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Un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Number, Percent and Average Household Size for Owner-Occupied and Renter-Occupied for the Urban and Rural Population in Iowa: 1950 - 2000</t>
  </si>
  <si>
    <t xml:space="preserve">Universe: Housing units</t>
  </si>
  <si>
    <t xml:space="preserve">Total</t>
  </si>
  <si>
    <t xml:space="preserve">Urban</t>
  </si>
  <si>
    <t xml:space="preserve">Rural</t>
  </si>
  <si>
    <t xml:space="preserve">Housing units</t>
  </si>
  <si>
    <t xml:space="preserve">Occupied housing units</t>
  </si>
  <si>
    <t xml:space="preserve">Average size</t>
  </si>
  <si>
    <t xml:space="preserve">N/A</t>
  </si>
  <si>
    <t xml:space="preserve">Owner-occupied</t>
  </si>
  <si>
    <t xml:space="preserve">Renter-occupied</t>
  </si>
  <si>
    <t xml:space="preserve">Source: U.S. Bureau of the Census, Decennial Censuses</t>
  </si>
  <si>
    <t xml:space="preserve">2000 Census: SF1, American FactFinder, Tables H1, H4 and H12</t>
  </si>
  <si>
    <t xml:space="preserve">1990 Census: STF 1, 1990 Census of Housing, General Housing Characteristics-Iowa, 1990 CH-1-17, Table 13</t>
  </si>
  <si>
    <t xml:space="preserve">1980 Census: General Housing Characteristics - Iowa, HC80-1-A17, Tables 1 and 5</t>
  </si>
  <si>
    <t xml:space="preserve">1970 Census: Vol. 1 - Housing Characteristics for States, Cities and Counties, Part 17 - Iowa, Table 2</t>
  </si>
  <si>
    <t xml:space="preserve">1960 Census: 1960 Census of Housing, HC(1) No. 17, Tables 2 and 5</t>
  </si>
  <si>
    <t xml:space="preserve">1950 Census: United States Census of Housing - Iowa, H-A15, Tables 2 and 4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%"/>
    <numFmt numFmtId="169" formatCode="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0.56"/>
    <col collapsed="false" customWidth="true" hidden="false" outlineLevel="0" max="5" min="5" style="0" width="9.7"/>
    <col collapsed="false" customWidth="true" hidden="false" outlineLevel="0" max="7" min="7" style="0" width="10.99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n">
        <v>2000</v>
      </c>
      <c r="C4" s="2"/>
      <c r="D4" s="2"/>
      <c r="E4" s="2" t="n">
        <v>1990</v>
      </c>
      <c r="F4" s="2"/>
      <c r="G4" s="2"/>
      <c r="H4" s="2" t="n">
        <v>1980</v>
      </c>
      <c r="I4" s="2"/>
      <c r="J4" s="2"/>
      <c r="K4" s="2" t="n">
        <v>1970</v>
      </c>
      <c r="L4" s="2"/>
      <c r="M4" s="2"/>
      <c r="N4" s="2" t="n">
        <v>1960</v>
      </c>
      <c r="O4" s="2"/>
      <c r="P4" s="2"/>
      <c r="Q4" s="2" t="n">
        <v>1950</v>
      </c>
      <c r="R4" s="2"/>
      <c r="S4" s="2"/>
    </row>
    <row r="5" customFormat="false" ht="12.7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2</v>
      </c>
      <c r="F5" s="2" t="s">
        <v>3</v>
      </c>
      <c r="G5" s="2" t="s">
        <v>4</v>
      </c>
      <c r="H5" s="2" t="s">
        <v>2</v>
      </c>
      <c r="I5" s="2" t="s">
        <v>3</v>
      </c>
      <c r="J5" s="2" t="s">
        <v>4</v>
      </c>
      <c r="K5" s="2" t="s">
        <v>2</v>
      </c>
      <c r="L5" s="2" t="s">
        <v>3</v>
      </c>
      <c r="M5" s="2" t="s">
        <v>4</v>
      </c>
      <c r="N5" s="2" t="s">
        <v>2</v>
      </c>
      <c r="O5" s="2" t="s">
        <v>3</v>
      </c>
      <c r="P5" s="2" t="s">
        <v>4</v>
      </c>
      <c r="Q5" s="2" t="s">
        <v>2</v>
      </c>
      <c r="R5" s="2" t="s">
        <v>3</v>
      </c>
      <c r="S5" s="2" t="s">
        <v>4</v>
      </c>
    </row>
    <row r="7" customFormat="false" ht="12.75" hidden="false" customHeight="false" outlineLevel="0" collapsed="false">
      <c r="A7" s="1" t="s">
        <v>5</v>
      </c>
      <c r="B7" s="3" t="n">
        <v>1232511</v>
      </c>
      <c r="C7" s="3" t="n">
        <v>757030</v>
      </c>
      <c r="D7" s="3" t="n">
        <v>475481</v>
      </c>
      <c r="E7" s="4" t="n">
        <v>1143669</v>
      </c>
      <c r="F7" s="3" t="n">
        <v>694667</v>
      </c>
      <c r="G7" s="3" t="n">
        <v>449002</v>
      </c>
      <c r="H7" s="5" t="n">
        <v>1131299</v>
      </c>
      <c r="I7" s="3" t="n">
        <v>670367</v>
      </c>
      <c r="J7" s="3" t="n">
        <v>460932</v>
      </c>
      <c r="K7" s="3" t="n">
        <v>964060</v>
      </c>
      <c r="L7" s="3" t="n">
        <v>550744</v>
      </c>
      <c r="M7" s="3" t="n">
        <v>413316</v>
      </c>
      <c r="N7" s="3" t="n">
        <v>905295</v>
      </c>
      <c r="O7" s="3" t="n">
        <v>481198</v>
      </c>
      <c r="P7" s="3" t="n">
        <v>424097</v>
      </c>
      <c r="Q7" s="3" t="n">
        <v>811912</v>
      </c>
      <c r="R7" s="3" t="n">
        <v>390779</v>
      </c>
      <c r="S7" s="3" t="n">
        <v>421133</v>
      </c>
      <c r="W7" s="6"/>
      <c r="X7" s="6"/>
      <c r="Y7" s="6"/>
    </row>
    <row r="8" customFormat="false" ht="12.75" hidden="false" customHeight="false" outlineLevel="0" collapsed="false">
      <c r="A8" s="7" t="s">
        <v>6</v>
      </c>
      <c r="B8" s="4" t="n">
        <f aca="false">SUM(B10,B12)</f>
        <v>1149276</v>
      </c>
      <c r="C8" s="3" t="n">
        <v>713245</v>
      </c>
      <c r="D8" s="3" t="n">
        <v>436031</v>
      </c>
      <c r="E8" s="4" t="n">
        <v>1064325</v>
      </c>
      <c r="F8" s="3" t="n">
        <v>657645</v>
      </c>
      <c r="G8" s="3" t="n">
        <v>406680</v>
      </c>
      <c r="H8" s="4" t="n">
        <v>1053033</v>
      </c>
      <c r="I8" s="3" t="n">
        <v>634153</v>
      </c>
      <c r="J8" s="3" t="n">
        <v>418880</v>
      </c>
      <c r="K8" s="3" t="n">
        <v>896311</v>
      </c>
      <c r="L8" s="3" t="n">
        <v>522517</v>
      </c>
      <c r="M8" s="3" t="n">
        <v>373794</v>
      </c>
      <c r="N8" s="3" t="n">
        <v>841357</v>
      </c>
      <c r="O8" s="3" t="n">
        <v>459635</v>
      </c>
      <c r="P8" s="3" t="n">
        <v>381722</v>
      </c>
      <c r="Q8" s="3" t="n">
        <v>780167</v>
      </c>
      <c r="R8" s="3" t="n">
        <v>382563</v>
      </c>
      <c r="S8" s="3" t="n">
        <v>397604</v>
      </c>
      <c r="W8" s="6"/>
      <c r="X8" s="6"/>
      <c r="Y8" s="6"/>
    </row>
    <row r="9" s="11" customFormat="true" ht="12.75" hidden="false" customHeight="false" outlineLevel="0" collapsed="false">
      <c r="A9" s="8" t="s">
        <v>7</v>
      </c>
      <c r="B9" s="9" t="n">
        <v>2.46</v>
      </c>
      <c r="C9" s="10" t="n">
        <v>2.39</v>
      </c>
      <c r="D9" s="10" t="n">
        <v>2.57</v>
      </c>
      <c r="E9" s="9" t="n">
        <v>2.52</v>
      </c>
      <c r="F9" s="10" t="n">
        <v>2.43</v>
      </c>
      <c r="G9" s="10" t="n">
        <v>2.65</v>
      </c>
      <c r="H9" s="9" t="n">
        <v>2.68</v>
      </c>
      <c r="I9" s="10" t="n">
        <v>2.57</v>
      </c>
      <c r="J9" s="10" t="n">
        <v>2.84</v>
      </c>
      <c r="K9" s="11" t="n">
        <v>3</v>
      </c>
      <c r="L9" s="11" t="n">
        <v>3</v>
      </c>
      <c r="M9" s="11" t="n">
        <v>3.2</v>
      </c>
      <c r="N9" s="11" t="n">
        <v>3.2</v>
      </c>
      <c r="O9" s="11" t="n">
        <v>3.1</v>
      </c>
      <c r="P9" s="11" t="n">
        <v>3.4</v>
      </c>
      <c r="Q9" s="11" t="n">
        <v>3.3</v>
      </c>
      <c r="R9" s="11" t="n">
        <v>3.1</v>
      </c>
      <c r="S9" s="11" t="s">
        <v>8</v>
      </c>
    </row>
    <row r="10" customFormat="false" ht="12.75" hidden="false" customHeight="false" outlineLevel="0" collapsed="false">
      <c r="A10" s="7" t="s">
        <v>9</v>
      </c>
      <c r="B10" s="3" t="n">
        <v>831419</v>
      </c>
      <c r="C10" s="3" t="n">
        <v>480285</v>
      </c>
      <c r="D10" s="3" t="n">
        <v>351134</v>
      </c>
      <c r="E10" s="4" t="n">
        <v>745377</v>
      </c>
      <c r="F10" s="3" t="n">
        <v>432021</v>
      </c>
      <c r="G10" s="3" t="n">
        <v>313356</v>
      </c>
      <c r="H10" s="4" t="n">
        <v>756517</v>
      </c>
      <c r="I10" s="3" t="n">
        <v>432103</v>
      </c>
      <c r="J10" s="3" t="n">
        <v>324414</v>
      </c>
      <c r="K10" s="3" t="n">
        <v>642676</v>
      </c>
      <c r="L10" s="3" t="n">
        <v>362802</v>
      </c>
      <c r="M10" s="3" t="n">
        <v>279874</v>
      </c>
      <c r="N10" s="3" t="n">
        <v>581352</v>
      </c>
      <c r="O10" s="3" t="n">
        <v>317336</v>
      </c>
      <c r="P10" s="3" t="n">
        <v>264016</v>
      </c>
      <c r="Q10" s="3" t="n">
        <v>494826</v>
      </c>
      <c r="R10" s="3" t="n">
        <v>243869</v>
      </c>
      <c r="S10" s="3" t="n">
        <v>250957</v>
      </c>
    </row>
    <row r="11" s="11" customFormat="true" ht="12.75" hidden="false" customHeight="false" outlineLevel="0" collapsed="false">
      <c r="A11" s="8" t="s">
        <v>7</v>
      </c>
      <c r="B11" s="10" t="n">
        <v>2.57</v>
      </c>
      <c r="C11" s="10" t="n">
        <v>2.54</v>
      </c>
      <c r="D11" s="10" t="n">
        <v>2.61</v>
      </c>
      <c r="E11" s="9" t="n">
        <v>2.63</v>
      </c>
      <c r="F11" s="10" t="n">
        <v>2.61</v>
      </c>
      <c r="G11" s="10" t="n">
        <v>2.65</v>
      </c>
      <c r="H11" s="12" t="n">
        <v>2.84527247900576</v>
      </c>
      <c r="I11" s="12" t="n">
        <v>2.81216515506719</v>
      </c>
      <c r="J11" s="12" t="n">
        <v>2.89</v>
      </c>
      <c r="K11" s="11" t="n">
        <v>3.1</v>
      </c>
      <c r="L11" s="11" t="n">
        <v>3.2</v>
      </c>
      <c r="M11" s="11" t="n">
        <v>3.1</v>
      </c>
      <c r="N11" s="13" t="n">
        <v>3.2</v>
      </c>
      <c r="O11" s="11" t="n">
        <v>3.3</v>
      </c>
      <c r="P11" s="11" t="n">
        <v>3.2</v>
      </c>
      <c r="Q11" s="11" t="s">
        <v>8</v>
      </c>
      <c r="R11" s="11" t="s">
        <v>8</v>
      </c>
      <c r="S11" s="11" t="s">
        <v>8</v>
      </c>
    </row>
    <row r="12" customFormat="false" ht="12.75" hidden="false" customHeight="false" outlineLevel="0" collapsed="false">
      <c r="A12" s="7" t="s">
        <v>10</v>
      </c>
      <c r="B12" s="3" t="n">
        <v>317857</v>
      </c>
      <c r="C12" s="3" t="n">
        <v>232960</v>
      </c>
      <c r="D12" s="3" t="n">
        <v>84897</v>
      </c>
      <c r="E12" s="14" t="n">
        <v>318948</v>
      </c>
      <c r="F12" s="3" t="n">
        <v>225624</v>
      </c>
      <c r="G12" s="3" t="n">
        <v>93324</v>
      </c>
      <c r="H12" s="3" t="n">
        <v>296516</v>
      </c>
      <c r="I12" s="3" t="n">
        <v>202050</v>
      </c>
      <c r="J12" s="3" t="n">
        <v>94466</v>
      </c>
      <c r="K12" s="3" t="n">
        <v>253635</v>
      </c>
      <c r="L12" s="3" t="n">
        <v>159715</v>
      </c>
      <c r="M12" s="3" t="n">
        <v>93920</v>
      </c>
      <c r="N12" s="4" t="n">
        <v>260005</v>
      </c>
      <c r="O12" s="3" t="n">
        <v>142299</v>
      </c>
      <c r="P12" s="3" t="n">
        <v>117706</v>
      </c>
      <c r="Q12" s="4" t="n">
        <v>285341</v>
      </c>
      <c r="R12" s="3" t="n">
        <v>138694</v>
      </c>
      <c r="S12" s="3" t="n">
        <v>146647</v>
      </c>
    </row>
    <row r="13" s="11" customFormat="true" ht="12.75" hidden="false" customHeight="false" outlineLevel="0" collapsed="false">
      <c r="A13" s="8" t="s">
        <v>7</v>
      </c>
      <c r="B13" s="10" t="n">
        <v>2.15</v>
      </c>
      <c r="C13" s="10" t="n">
        <v>2.07</v>
      </c>
      <c r="D13" s="10" t="n">
        <v>2.38</v>
      </c>
      <c r="E13" s="15" t="n">
        <v>2.25</v>
      </c>
      <c r="F13" s="10" t="n">
        <v>2.09</v>
      </c>
      <c r="G13" s="10" t="n">
        <v>2.62</v>
      </c>
      <c r="H13" s="10" t="n">
        <v>2.24263108904747</v>
      </c>
      <c r="I13" s="12" t="n">
        <v>2.04363276416729</v>
      </c>
      <c r="J13" s="12" t="n">
        <v>2.67</v>
      </c>
      <c r="K13" s="11" t="n">
        <v>2.8</v>
      </c>
      <c r="L13" s="11" t="n">
        <v>2.4</v>
      </c>
      <c r="M13" s="11" t="n">
        <v>3.5</v>
      </c>
      <c r="N13" s="13" t="n">
        <v>3.2</v>
      </c>
      <c r="O13" s="11" t="n">
        <v>2.7</v>
      </c>
      <c r="P13" s="11" t="n">
        <v>3.9</v>
      </c>
      <c r="Q13" s="11" t="s">
        <v>8</v>
      </c>
      <c r="R13" s="11" t="s">
        <v>8</v>
      </c>
      <c r="S13" s="11" t="s">
        <v>8</v>
      </c>
    </row>
    <row r="14" customFormat="false" ht="12.75" hidden="false" customHeight="false" outlineLevel="0" collapsed="false">
      <c r="K14" s="6"/>
      <c r="L14" s="6"/>
      <c r="M14" s="6"/>
    </row>
    <row r="15" customFormat="false" ht="12.75" hidden="false" customHeight="false" outlineLevel="0" collapsed="false">
      <c r="A15" s="16" t="s">
        <v>11</v>
      </c>
      <c r="B15" s="1"/>
      <c r="C15" s="1"/>
      <c r="D15" s="1"/>
      <c r="E15" s="1"/>
      <c r="F15" s="17"/>
      <c r="G15" s="17"/>
      <c r="H15" s="1"/>
      <c r="I15" s="18"/>
      <c r="J15" s="1"/>
      <c r="K15" s="6"/>
      <c r="L15" s="6"/>
      <c r="M15" s="6"/>
    </row>
    <row r="16" customFormat="false" ht="12.75" hidden="false" customHeight="false" outlineLevel="0" collapsed="false">
      <c r="A16" s="19" t="s">
        <v>12</v>
      </c>
      <c r="B16" s="1"/>
      <c r="C16" s="1"/>
      <c r="D16" s="1"/>
      <c r="E16" s="1"/>
      <c r="F16" s="17"/>
      <c r="G16" s="18"/>
      <c r="H16" s="1"/>
      <c r="I16" s="18"/>
      <c r="J16" s="1"/>
      <c r="K16" s="18"/>
      <c r="M16" s="3"/>
    </row>
    <row r="17" customFormat="false" ht="12.75" hidden="false" customHeight="false" outlineLevel="0" collapsed="false">
      <c r="A17" s="20" t="s">
        <v>13</v>
      </c>
      <c r="B17" s="1"/>
      <c r="C17" s="1"/>
      <c r="D17" s="1"/>
      <c r="E17" s="1"/>
      <c r="F17" s="17"/>
      <c r="G17" s="18"/>
      <c r="H17" s="1"/>
      <c r="I17" s="18"/>
      <c r="J17" s="1"/>
      <c r="K17" s="18"/>
      <c r="M17" s="3"/>
    </row>
    <row r="18" customFormat="false" ht="12.75" hidden="false" customHeight="false" outlineLevel="0" collapsed="false">
      <c r="A18" s="21" t="s">
        <v>14</v>
      </c>
      <c r="B18" s="1"/>
      <c r="C18" s="1"/>
      <c r="D18" s="1"/>
      <c r="E18" s="1"/>
      <c r="F18" s="17"/>
      <c r="G18" s="18"/>
      <c r="H18" s="1"/>
      <c r="I18" s="18"/>
      <c r="J18" s="1"/>
      <c r="K18" s="18"/>
      <c r="M18" s="3"/>
    </row>
    <row r="19" customFormat="false" ht="12.75" hidden="false" customHeight="false" outlineLevel="0" collapsed="false">
      <c r="A19" s="21" t="s">
        <v>15</v>
      </c>
      <c r="B19" s="1"/>
      <c r="C19" s="1"/>
      <c r="D19" s="1"/>
      <c r="E19" s="1"/>
      <c r="F19" s="17"/>
      <c r="G19" s="18"/>
      <c r="H19" s="1"/>
      <c r="I19" s="18"/>
      <c r="J19" s="1"/>
      <c r="K19" s="18"/>
      <c r="M19" s="3"/>
    </row>
    <row r="20" customFormat="false" ht="12.75" hidden="false" customHeight="false" outlineLevel="0" collapsed="false">
      <c r="A20" s="21" t="s">
        <v>16</v>
      </c>
      <c r="B20" s="1"/>
      <c r="C20" s="1"/>
      <c r="D20" s="1"/>
      <c r="E20" s="1"/>
      <c r="F20" s="17"/>
      <c r="G20" s="18"/>
      <c r="H20" s="1"/>
      <c r="I20" s="18"/>
      <c r="J20" s="1"/>
      <c r="K20" s="18"/>
      <c r="M20" s="3"/>
    </row>
    <row r="21" customFormat="false" ht="12.75" hidden="false" customHeight="false" outlineLevel="0" collapsed="false">
      <c r="A21" s="21" t="s">
        <v>17</v>
      </c>
      <c r="B21" s="1"/>
      <c r="C21" s="1"/>
      <c r="D21" s="1"/>
      <c r="E21" s="1"/>
      <c r="F21" s="17"/>
      <c r="G21" s="18"/>
      <c r="H21" s="1"/>
      <c r="I21" s="18"/>
      <c r="J21" s="1"/>
      <c r="K21" s="18"/>
      <c r="M21" s="3"/>
    </row>
    <row r="22" customFormat="false" ht="12.75" hidden="false" customHeight="false" outlineLevel="0" collapsed="false">
      <c r="A22" s="16" t="s">
        <v>18</v>
      </c>
      <c r="B22" s="1"/>
      <c r="F22" s="22"/>
      <c r="G22" s="3"/>
      <c r="I22" s="3"/>
      <c r="K22" s="3"/>
      <c r="M22" s="3"/>
    </row>
    <row r="23" customFormat="false" ht="12.75" hidden="false" customHeight="false" outlineLevel="0" collapsed="false">
      <c r="A23" s="19" t="s">
        <v>19</v>
      </c>
    </row>
  </sheetData>
  <mergeCells count="6"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7:11:33Z</dcterms:created>
  <dc:creator>Gary Krob</dc:creator>
  <dc:description/>
  <dc:language>en-US</dc:language>
  <cp:lastModifiedBy>Gary Krob</cp:lastModifiedBy>
  <cp:lastPrinted>2003-01-31T19:46:18Z</cp:lastPrinted>
  <cp:revision>0</cp:revision>
  <dc:subject/>
  <dc:title/>
</cp:coreProperties>
</file>