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and Hispanic Origin" sheetId="1" state="visible" r:id="rId2"/>
  </sheets>
  <definedNames>
    <definedName function="false" hidden="false" localSheetId="0" name="_xlnm.Print_Titles" vbProcedure="false">'Race and Hispanic Origin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Race and Hispanic or Latino Origin for Iowa's Urban and Rural Population: 2000</t>
  </si>
  <si>
    <t xml:space="preserve">One race alone</t>
  </si>
  <si>
    <t xml:space="preserve">Native Hawaiian/</t>
  </si>
  <si>
    <t xml:space="preserve">White alone,</t>
  </si>
  <si>
    <t xml:space="preserve">Black/</t>
  </si>
  <si>
    <t xml:space="preserve"> American Indian/</t>
  </si>
  <si>
    <t xml:space="preserve">Other Pacific</t>
  </si>
  <si>
    <t xml:space="preserve">Some other</t>
  </si>
  <si>
    <t xml:space="preserve">Two or </t>
  </si>
  <si>
    <t xml:space="preserve">Hispanic or Latino</t>
  </si>
  <si>
    <t xml:space="preserve"> not </t>
  </si>
  <si>
    <t xml:space="preserve">Total</t>
  </si>
  <si>
    <t xml:space="preserve">White</t>
  </si>
  <si>
    <t xml:space="preserve">African American</t>
  </si>
  <si>
    <t xml:space="preserve">Alaska native</t>
  </si>
  <si>
    <t xml:space="preserve">Asian</t>
  </si>
  <si>
    <t xml:space="preserve"> Islander</t>
  </si>
  <si>
    <t xml:space="preserve">race</t>
  </si>
  <si>
    <t xml:space="preserve">more races</t>
  </si>
  <si>
    <t xml:space="preserve">(of any race)</t>
  </si>
  <si>
    <t xml:space="preserve">Area</t>
  </si>
  <si>
    <t xml:space="preserve">population</t>
  </si>
  <si>
    <t xml:space="preserve">Number</t>
  </si>
  <si>
    <t xml:space="preserve">Percent</t>
  </si>
  <si>
    <t xml:space="preserve">State of Iowa</t>
  </si>
  <si>
    <t xml:space="preserve">Urban</t>
  </si>
  <si>
    <t xml:space="preserve">Rural</t>
  </si>
  <si>
    <t xml:space="preserve">Source: U.S. Bureau of the Census, Decennial Census</t>
  </si>
  <si>
    <t xml:space="preserve">2000 Census: SF1, Tables P1, P7 and P8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9.56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9.85"/>
    <col collapsed="false" customWidth="true" hidden="false" outlineLevel="0" max="12" min="12" style="0" width="8.85"/>
  </cols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s="5" customFormat="true" ht="12.75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4"/>
      <c r="S3" s="3"/>
      <c r="T3" s="4"/>
    </row>
    <row r="4" s="5" customFormat="true" ht="12.75" hidden="false" customHeight="false" outlineLevel="0" collapsed="false">
      <c r="A4" s="6"/>
      <c r="B4" s="7"/>
      <c r="C4" s="3"/>
      <c r="D4" s="4"/>
      <c r="E4" s="8"/>
      <c r="F4" s="4"/>
      <c r="G4" s="8"/>
      <c r="H4" s="4"/>
      <c r="I4" s="8"/>
      <c r="J4" s="4"/>
      <c r="K4" s="9" t="s">
        <v>2</v>
      </c>
      <c r="L4" s="9"/>
      <c r="M4" s="8"/>
      <c r="N4" s="8"/>
      <c r="O4" s="7"/>
      <c r="P4" s="9"/>
      <c r="Q4" s="7"/>
      <c r="R4" s="9"/>
      <c r="S4" s="6" t="s">
        <v>3</v>
      </c>
      <c r="T4" s="6"/>
    </row>
    <row r="5" s="5" customFormat="true" ht="12.75" hidden="false" customHeight="false" outlineLevel="0" collapsed="false">
      <c r="A5" s="6"/>
      <c r="B5" s="7"/>
      <c r="C5" s="7"/>
      <c r="D5" s="9"/>
      <c r="E5" s="9" t="s">
        <v>4</v>
      </c>
      <c r="F5" s="9"/>
      <c r="G5" s="7" t="s">
        <v>5</v>
      </c>
      <c r="H5" s="7"/>
      <c r="I5" s="7"/>
      <c r="J5" s="9"/>
      <c r="K5" s="9" t="s">
        <v>6</v>
      </c>
      <c r="L5" s="9"/>
      <c r="M5" s="7" t="s">
        <v>7</v>
      </c>
      <c r="N5" s="7"/>
      <c r="O5" s="6" t="s">
        <v>8</v>
      </c>
      <c r="P5" s="6"/>
      <c r="Q5" s="9" t="s">
        <v>9</v>
      </c>
      <c r="R5" s="9"/>
      <c r="S5" s="6" t="s">
        <v>10</v>
      </c>
      <c r="T5" s="6"/>
    </row>
    <row r="6" s="5" customFormat="true" ht="12.75" hidden="false" customHeight="false" outlineLevel="0" collapsed="false">
      <c r="A6" s="6"/>
      <c r="B6" s="7" t="s">
        <v>11</v>
      </c>
      <c r="C6" s="10" t="s">
        <v>12</v>
      </c>
      <c r="D6" s="10"/>
      <c r="E6" s="6" t="s">
        <v>13</v>
      </c>
      <c r="F6" s="6"/>
      <c r="G6" s="7" t="s">
        <v>14</v>
      </c>
      <c r="H6" s="7"/>
      <c r="I6" s="10" t="s">
        <v>15</v>
      </c>
      <c r="J6" s="10"/>
      <c r="K6" s="9" t="s">
        <v>16</v>
      </c>
      <c r="L6" s="9"/>
      <c r="M6" s="7" t="s">
        <v>17</v>
      </c>
      <c r="N6" s="7"/>
      <c r="O6" s="10" t="s">
        <v>18</v>
      </c>
      <c r="P6" s="10"/>
      <c r="Q6" s="9" t="s">
        <v>19</v>
      </c>
      <c r="R6" s="9"/>
      <c r="S6" s="10" t="s">
        <v>9</v>
      </c>
      <c r="T6" s="10"/>
    </row>
    <row r="7" s="5" customFormat="true" ht="12.75" hidden="false" customHeight="false" outlineLevel="0" collapsed="false">
      <c r="A7" s="11" t="s">
        <v>20</v>
      </c>
      <c r="B7" s="10" t="s">
        <v>21</v>
      </c>
      <c r="C7" s="12" t="s">
        <v>22</v>
      </c>
      <c r="D7" s="13" t="s">
        <v>23</v>
      </c>
      <c r="E7" s="12" t="s">
        <v>22</v>
      </c>
      <c r="F7" s="13" t="s">
        <v>23</v>
      </c>
      <c r="G7" s="12" t="s">
        <v>22</v>
      </c>
      <c r="H7" s="13" t="s">
        <v>23</v>
      </c>
      <c r="I7" s="12" t="s">
        <v>22</v>
      </c>
      <c r="J7" s="13" t="s">
        <v>23</v>
      </c>
      <c r="K7" s="12" t="s">
        <v>22</v>
      </c>
      <c r="L7" s="13" t="s">
        <v>23</v>
      </c>
      <c r="M7" s="12" t="s">
        <v>22</v>
      </c>
      <c r="N7" s="13" t="s">
        <v>23</v>
      </c>
      <c r="O7" s="12" t="s">
        <v>22</v>
      </c>
      <c r="P7" s="13" t="s">
        <v>23</v>
      </c>
      <c r="Q7" s="12" t="s">
        <v>22</v>
      </c>
      <c r="R7" s="13" t="s">
        <v>23</v>
      </c>
      <c r="S7" s="12" t="s">
        <v>22</v>
      </c>
      <c r="T7" s="13" t="s">
        <v>23</v>
      </c>
    </row>
    <row r="8" customFormat="false" ht="12.75" hidden="false" customHeight="false" outlineLevel="0" collapsed="false">
      <c r="J8" s="14"/>
    </row>
    <row r="9" s="1" customFormat="true" ht="12.75" hidden="false" customHeight="false" outlineLevel="0" collapsed="false">
      <c r="A9" s="1" t="s">
        <v>24</v>
      </c>
      <c r="B9" s="15" t="n">
        <v>2926324</v>
      </c>
      <c r="C9" s="15" t="n">
        <v>2748640</v>
      </c>
      <c r="D9" s="16" t="n">
        <f aca="false">C9/B9</f>
        <v>0.939280817845187</v>
      </c>
      <c r="E9" s="15" t="n">
        <v>61853</v>
      </c>
      <c r="F9" s="16" t="n">
        <f aca="false">E9/B9</f>
        <v>0.0211367572421919</v>
      </c>
      <c r="G9" s="15" t="n">
        <v>8989</v>
      </c>
      <c r="H9" s="16" t="n">
        <f aca="false">G9/B9</f>
        <v>0.00307177195689883</v>
      </c>
      <c r="I9" s="15" t="n">
        <v>36635</v>
      </c>
      <c r="J9" s="16" t="n">
        <f aca="false">I9/B9</f>
        <v>0.0125191195506718</v>
      </c>
      <c r="K9" s="15" t="n">
        <v>1009</v>
      </c>
      <c r="L9" s="16" t="n">
        <f aca="false">K9/B9</f>
        <v>0.00034480119084558</v>
      </c>
      <c r="M9" s="15" t="n">
        <v>37420</v>
      </c>
      <c r="N9" s="16" t="n">
        <f aca="false">M9/B9</f>
        <v>0.0127873741936983</v>
      </c>
      <c r="O9" s="15" t="n">
        <v>31778</v>
      </c>
      <c r="P9" s="16" t="n">
        <f aca="false">O9/B9</f>
        <v>0.0108593580205063</v>
      </c>
      <c r="Q9" s="15" t="n">
        <v>82473</v>
      </c>
      <c r="R9" s="16" t="n">
        <f aca="false">Q9/B9</f>
        <v>0.0281831403494623</v>
      </c>
      <c r="S9" s="15" t="n">
        <v>2710344</v>
      </c>
      <c r="T9" s="16" t="n">
        <f aca="false">S9/B9</f>
        <v>0.926194091973411</v>
      </c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8"/>
      <c r="H10" s="17"/>
      <c r="I10" s="17"/>
      <c r="J10" s="17"/>
      <c r="K10" s="17"/>
    </row>
    <row r="11" customFormat="false" ht="12.75" hidden="false" customHeight="false" outlineLevel="0" collapsed="false">
      <c r="A11" s="0" t="s">
        <v>25</v>
      </c>
      <c r="B11" s="19" t="n">
        <v>1787432</v>
      </c>
      <c r="C11" s="19" t="n">
        <v>1631390</v>
      </c>
      <c r="D11" s="16" t="n">
        <f aca="false">C11/B11</f>
        <v>0.912700455178155</v>
      </c>
      <c r="E11" s="19" t="n">
        <v>58611</v>
      </c>
      <c r="F11" s="16" t="n">
        <f aca="false">E11/B11</f>
        <v>0.0327906180486866</v>
      </c>
      <c r="G11" s="19" t="n">
        <v>6298</v>
      </c>
      <c r="H11" s="16" t="n">
        <f aca="false">G11/B11</f>
        <v>0.0035234906838414</v>
      </c>
      <c r="I11" s="19" t="n">
        <v>33086</v>
      </c>
      <c r="J11" s="16" t="n">
        <f aca="false">I11/B11</f>
        <v>0.0185103545197803</v>
      </c>
      <c r="K11" s="0" t="n">
        <v>801</v>
      </c>
      <c r="L11" s="16" t="n">
        <f aca="false">K11/B11</f>
        <v>0.000448128935814062</v>
      </c>
      <c r="M11" s="19" t="n">
        <v>31777</v>
      </c>
      <c r="N11" s="16" t="n">
        <f aca="false">M11/B11</f>
        <v>0.0177780189679943</v>
      </c>
      <c r="O11" s="19" t="n">
        <v>25469</v>
      </c>
      <c r="P11" s="16" t="n">
        <f aca="false">O11/B11</f>
        <v>0.0142489336657283</v>
      </c>
      <c r="Q11" s="19" t="n">
        <v>68207</v>
      </c>
      <c r="R11" s="16" t="n">
        <f aca="false">Q11/B11</f>
        <v>0.0381592138889759</v>
      </c>
      <c r="S11" s="19" t="n">
        <v>1600480</v>
      </c>
      <c r="T11" s="16" t="n">
        <f aca="false">S11/B11</f>
        <v>0.895407489627577</v>
      </c>
    </row>
    <row r="12" customFormat="false" ht="12.75" hidden="false" customHeight="false" outlineLevel="0" collapsed="false">
      <c r="A12" s="0" t="s">
        <v>26</v>
      </c>
      <c r="B12" s="19" t="n">
        <v>1138892</v>
      </c>
      <c r="C12" s="19" t="n">
        <v>1117250</v>
      </c>
      <c r="D12" s="16" t="n">
        <f aca="false">C12/B12</f>
        <v>0.980997320202442</v>
      </c>
      <c r="E12" s="19" t="n">
        <v>3242</v>
      </c>
      <c r="F12" s="16" t="n">
        <f aca="false">E12/B12</f>
        <v>0.00284662637019138</v>
      </c>
      <c r="G12" s="19" t="n">
        <v>2691</v>
      </c>
      <c r="H12" s="16" t="n">
        <f aca="false">G12/B12</f>
        <v>0.00236282281375231</v>
      </c>
      <c r="I12" s="19" t="n">
        <v>3549</v>
      </c>
      <c r="J12" s="16" t="n">
        <f aca="false">I12/B12</f>
        <v>0.00311618660944146</v>
      </c>
      <c r="K12" s="0" t="n">
        <v>208</v>
      </c>
      <c r="L12" s="16" t="n">
        <f aca="false">K12/B12</f>
        <v>0.000182633647439792</v>
      </c>
      <c r="M12" s="19" t="n">
        <v>5643</v>
      </c>
      <c r="N12" s="16" t="n">
        <f aca="false">M12/B12</f>
        <v>0.00495481573318629</v>
      </c>
      <c r="O12" s="19" t="n">
        <v>6309</v>
      </c>
      <c r="P12" s="16" t="n">
        <f aca="false">O12/B12</f>
        <v>0.00553959462354639</v>
      </c>
      <c r="Q12" s="19" t="n">
        <v>14266</v>
      </c>
      <c r="R12" s="16" t="n">
        <f aca="false">Q12/B12</f>
        <v>0.0125262096845004</v>
      </c>
      <c r="S12" s="19" t="n">
        <v>1109864</v>
      </c>
      <c r="T12" s="16" t="n">
        <f aca="false">S12/B12</f>
        <v>0.974512069625566</v>
      </c>
    </row>
    <row r="14" customFormat="false" ht="12.75" hidden="false" customHeight="false" outlineLevel="0" collapsed="false">
      <c r="A14" s="20" t="s">
        <v>27</v>
      </c>
    </row>
    <row r="15" customFormat="false" ht="12.75" hidden="false" customHeight="false" outlineLevel="0" collapsed="false">
      <c r="A15" s="21" t="s">
        <v>28</v>
      </c>
    </row>
    <row r="16" customFormat="false" ht="12.75" hidden="false" customHeight="false" outlineLevel="0" collapsed="false">
      <c r="A16" s="20" t="s">
        <v>29</v>
      </c>
    </row>
    <row r="17" customFormat="false" ht="12.75" hidden="false" customHeight="false" outlineLevel="0" collapsed="false">
      <c r="A17" s="22" t="s">
        <v>30</v>
      </c>
    </row>
  </sheetData>
  <mergeCells count="19">
    <mergeCell ref="C3:N3"/>
    <mergeCell ref="K4:L4"/>
    <mergeCell ref="S4:T4"/>
    <mergeCell ref="E5:F5"/>
    <mergeCell ref="G5:H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hyperlinks>
    <hyperlink ref="A17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3:35:40Z</dcterms:created>
  <dc:creator>Gary Krob</dc:creator>
  <dc:description/>
  <dc:language>en-US</dc:language>
  <cp:lastModifiedBy>Staff</cp:lastModifiedBy>
  <cp:lastPrinted>2003-10-29T16:03:08Z</cp:lastPrinted>
  <dcterms:modified xsi:type="dcterms:W3CDTF">2003-11-18T15:43:49Z</dcterms:modified>
  <cp:revision>0</cp:revision>
  <dc:subject/>
  <dc:title/>
</cp:coreProperties>
</file>