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Female-headed Family Poverty Status for Iowa's Urban and Rural Population: 1970 - 2000</t>
  </si>
  <si>
    <t xml:space="preserve">Universe: Families</t>
  </si>
  <si>
    <t xml:space="preserve">Families with female householder, no husband present</t>
  </si>
  <si>
    <t xml:space="preserve">    </t>
  </si>
  <si>
    <t xml:space="preserve">With related children</t>
  </si>
  <si>
    <t xml:space="preserve">Under age 18</t>
  </si>
  <si>
    <r>
      <rPr>
        <b val="true"/>
        <sz val="10"/>
        <rFont val="Arial"/>
        <family val="2"/>
      </rPr>
      <t xml:space="preserve">Under age 5 </t>
    </r>
    <r>
      <rPr>
        <b val="true"/>
        <vertAlign val="superscript"/>
        <sz val="10"/>
        <rFont val="Arial"/>
        <family val="2"/>
      </rPr>
      <t xml:space="preserve">2</t>
    </r>
  </si>
  <si>
    <t xml:space="preserve">Below poverty</t>
  </si>
  <si>
    <t xml:space="preserve">Year</t>
  </si>
  <si>
    <t xml:space="preserve">State</t>
  </si>
  <si>
    <t xml:space="preserve">Urban</t>
  </si>
  <si>
    <t xml:space="preserve">Rural</t>
  </si>
  <si>
    <t xml:space="preserve">Percent</t>
  </si>
  <si>
    <r>
      <rPr>
        <b val="true"/>
        <sz val="10"/>
        <rFont val="Arial"/>
        <family val="2"/>
      </rPr>
      <t xml:space="preserve">197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Poverty data appeared in regular census report series for the first time with the 1970 census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In the 1970 and 1980 Censuses, data for Families with Female Householder with Related Children was tabulated "under age 6".</t>
    </r>
  </si>
  <si>
    <t xml:space="preserve"> It was changed to "under age 5" for the 1990 &amp; 2000 Censuses.</t>
  </si>
  <si>
    <t xml:space="preserve">Source: U.S. Bureau of the Census, Decennial Censuses</t>
  </si>
  <si>
    <t xml:space="preserve">2000 Census: SF3, American FactFinder Table P90</t>
  </si>
  <si>
    <t xml:space="preserve">1990 Census: 1990 Census of Population, Social and Economic Characteristics - Iowa, 1990 CP-2-17, Table 29</t>
  </si>
  <si>
    <t xml:space="preserve">1980 Census: General Social and Economic Characteristics - Iowa, PC80-1-C17, Table 72</t>
  </si>
  <si>
    <t xml:space="preserve">1970 Census: Characteristics of the Population, Part 17 - Iowa, Table 58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1" width="6.85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1" width="8.56"/>
    <col collapsed="false" customWidth="true" hidden="false" outlineLevel="0" max="8" min="7" style="2" width="8.85"/>
    <col collapsed="false" customWidth="true" hidden="false" outlineLevel="0" max="9" min="9" style="1" width="7.14"/>
    <col collapsed="false" customWidth="true" hidden="false" outlineLevel="0" max="10" min="10" style="2" width="7.99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8.14"/>
    <col collapsed="false" customWidth="true" hidden="false" outlineLevel="0" max="18" min="18" style="0" width="6.7"/>
    <col collapsed="false" customWidth="true" hidden="false" outlineLevel="0" max="19" min="19" style="0" width="8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8.14"/>
    <col collapsed="false" customWidth="true" hidden="false" outlineLevel="0" max="27" min="27" style="0" width="6.41"/>
    <col collapsed="false" customWidth="true" hidden="false" outlineLevel="0" max="28" min="28" style="0" width="7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8"/>
      <c r="F5" s="9"/>
      <c r="G5" s="9"/>
      <c r="H5" s="9"/>
      <c r="I5" s="9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4.25" hidden="false" customHeight="false" outlineLevel="0" collapsed="false">
      <c r="A6" s="6"/>
      <c r="B6" s="7"/>
      <c r="C6" s="7"/>
      <c r="D6" s="7"/>
      <c r="E6" s="12"/>
      <c r="F6" s="12"/>
      <c r="G6" s="13"/>
      <c r="H6" s="13"/>
      <c r="I6" s="13"/>
      <c r="J6" s="14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5" t="s">
        <v>6</v>
      </c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6"/>
      <c r="B7" s="7"/>
      <c r="C7" s="7"/>
      <c r="D7" s="7"/>
      <c r="E7" s="15" t="s">
        <v>7</v>
      </c>
      <c r="F7" s="15"/>
      <c r="G7" s="15"/>
      <c r="H7" s="15"/>
      <c r="I7" s="15"/>
      <c r="J7" s="15"/>
      <c r="K7" s="16"/>
      <c r="L7" s="17"/>
      <c r="M7" s="17"/>
      <c r="N7" s="18" t="s">
        <v>7</v>
      </c>
      <c r="O7" s="18"/>
      <c r="P7" s="18"/>
      <c r="Q7" s="18"/>
      <c r="R7" s="18"/>
      <c r="S7" s="18"/>
      <c r="T7" s="17"/>
      <c r="U7" s="17"/>
      <c r="V7" s="17"/>
      <c r="W7" s="18" t="s">
        <v>7</v>
      </c>
      <c r="X7" s="18"/>
      <c r="Y7" s="18"/>
      <c r="Z7" s="18"/>
      <c r="AA7" s="18"/>
      <c r="AB7" s="18"/>
    </row>
    <row r="8" customFormat="false" ht="12.75" hidden="false" customHeight="fals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1" t="s">
        <v>9</v>
      </c>
      <c r="F8" s="15" t="s">
        <v>12</v>
      </c>
      <c r="G8" s="19" t="s">
        <v>10</v>
      </c>
      <c r="H8" s="19" t="s">
        <v>12</v>
      </c>
      <c r="I8" s="19" t="s">
        <v>11</v>
      </c>
      <c r="J8" s="15" t="s">
        <v>12</v>
      </c>
      <c r="K8" s="15" t="s">
        <v>9</v>
      </c>
      <c r="L8" s="15" t="s">
        <v>10</v>
      </c>
      <c r="M8" s="15" t="s">
        <v>11</v>
      </c>
      <c r="N8" s="18" t="s">
        <v>9</v>
      </c>
      <c r="O8" s="5" t="s">
        <v>12</v>
      </c>
      <c r="P8" s="22" t="s">
        <v>10</v>
      </c>
      <c r="Q8" s="22" t="s">
        <v>12</v>
      </c>
      <c r="R8" s="22" t="s">
        <v>11</v>
      </c>
      <c r="S8" s="5" t="s">
        <v>12</v>
      </c>
      <c r="T8" s="15" t="s">
        <v>9</v>
      </c>
      <c r="U8" s="15" t="s">
        <v>10</v>
      </c>
      <c r="V8" s="15" t="s">
        <v>11</v>
      </c>
      <c r="W8" s="18" t="s">
        <v>9</v>
      </c>
      <c r="X8" s="5" t="s">
        <v>12</v>
      </c>
      <c r="Y8" s="22" t="s">
        <v>10</v>
      </c>
      <c r="Z8" s="22" t="s">
        <v>12</v>
      </c>
      <c r="AA8" s="22" t="s">
        <v>11</v>
      </c>
      <c r="AB8" s="5" t="s">
        <v>12</v>
      </c>
    </row>
    <row r="9" s="3" customFormat="true" ht="12.75" hidden="false" customHeight="false" outlineLevel="0" collapsed="false">
      <c r="A9" s="0"/>
      <c r="B9" s="0"/>
      <c r="C9" s="23"/>
      <c r="D9" s="13"/>
      <c r="E9" s="13"/>
      <c r="F9" s="23"/>
      <c r="G9" s="13"/>
      <c r="H9" s="13"/>
      <c r="I9" s="2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5" customFormat="true" ht="12.75" hidden="false" customHeight="false" outlineLevel="0" collapsed="false">
      <c r="A10" s="24" t="n">
        <v>2000</v>
      </c>
      <c r="B10" s="1" t="n">
        <v>93952</v>
      </c>
      <c r="C10" s="1" t="n">
        <v>69559</v>
      </c>
      <c r="D10" s="1" t="n">
        <v>24393</v>
      </c>
      <c r="E10" s="1" t="n">
        <v>22015</v>
      </c>
      <c r="F10" s="2" t="n">
        <f aca="false">E10/B10</f>
        <v>0.23432178133515</v>
      </c>
      <c r="G10" s="1" t="n">
        <v>16931</v>
      </c>
      <c r="H10" s="2" t="n">
        <f aca="false">G10/C10</f>
        <v>0.243404879311088</v>
      </c>
      <c r="I10" s="1" t="n">
        <v>5084</v>
      </c>
      <c r="J10" s="2" t="n">
        <f aca="false">I10/D10</f>
        <v>0.208420448489321</v>
      </c>
      <c r="K10" s="1" t="n">
        <v>66461</v>
      </c>
      <c r="L10" s="1" t="n">
        <v>49761</v>
      </c>
      <c r="M10" s="1" t="n">
        <v>16700</v>
      </c>
      <c r="N10" s="1" t="n">
        <v>20292</v>
      </c>
      <c r="O10" s="2" t="n">
        <f aca="false">N10/K10</f>
        <v>0.305321918117392</v>
      </c>
      <c r="P10" s="1" t="n">
        <v>15733</v>
      </c>
      <c r="Q10" s="2" t="n">
        <f aca="false">P10/L10</f>
        <v>0.316171298808304</v>
      </c>
      <c r="R10" s="1" t="n">
        <v>4559</v>
      </c>
      <c r="S10" s="2" t="n">
        <f aca="false">R10/M10</f>
        <v>0.272994011976048</v>
      </c>
      <c r="T10" s="1" t="n">
        <v>23825</v>
      </c>
      <c r="U10" s="1" t="n">
        <v>18648</v>
      </c>
      <c r="V10" s="1" t="n">
        <v>5177</v>
      </c>
      <c r="W10" s="1" t="n">
        <v>10982</v>
      </c>
      <c r="X10" s="2" t="n">
        <f aca="false">W10/T10</f>
        <v>0.460944386149003</v>
      </c>
      <c r="Y10" s="1" t="n">
        <v>8841</v>
      </c>
      <c r="Z10" s="2" t="n">
        <f aca="false">Y10/U10</f>
        <v>0.474099099099099</v>
      </c>
      <c r="AA10" s="1" t="n">
        <v>2141</v>
      </c>
      <c r="AB10" s="2" t="n">
        <f aca="false">AA10/V10</f>
        <v>0.413559976820552</v>
      </c>
    </row>
    <row r="11" s="25" customFormat="true" ht="12.75" hidden="false" customHeight="false" outlineLevel="0" collapsed="false">
      <c r="A11" s="24" t="n">
        <v>1990</v>
      </c>
      <c r="B11" s="1" t="n">
        <v>81914</v>
      </c>
      <c r="C11" s="26" t="n">
        <v>62013</v>
      </c>
      <c r="D11" s="26" t="n">
        <v>19901</v>
      </c>
      <c r="E11" s="1" t="n">
        <v>27404</v>
      </c>
      <c r="F11" s="2" t="n">
        <f aca="false">E11/B11</f>
        <v>0.334545987254926</v>
      </c>
      <c r="G11" s="26" t="n">
        <v>21511</v>
      </c>
      <c r="H11" s="2" t="n">
        <f aca="false">G11/C11</f>
        <v>0.346878880234789</v>
      </c>
      <c r="I11" s="26" t="n">
        <v>5893</v>
      </c>
      <c r="J11" s="2" t="n">
        <f aca="false">I11/D11</f>
        <v>0.29611577307673</v>
      </c>
      <c r="K11" s="1" t="n">
        <v>55684</v>
      </c>
      <c r="L11" s="26" t="n">
        <v>43218</v>
      </c>
      <c r="M11" s="26" t="n">
        <v>12466</v>
      </c>
      <c r="N11" s="1" t="n">
        <v>25140</v>
      </c>
      <c r="O11" s="2" t="n">
        <f aca="false">N11/K11</f>
        <v>0.451476187055528</v>
      </c>
      <c r="P11" s="26" t="n">
        <v>19896</v>
      </c>
      <c r="Q11" s="2" t="n">
        <f aca="false">P11/L11</f>
        <v>0.460363737331667</v>
      </c>
      <c r="R11" s="26" t="n">
        <v>5244</v>
      </c>
      <c r="S11" s="2" t="n">
        <f aca="false">R11/M11</f>
        <v>0.420664206642066</v>
      </c>
      <c r="T11" s="1" t="n">
        <v>20000</v>
      </c>
      <c r="U11" s="26" t="n">
        <v>16294</v>
      </c>
      <c r="V11" s="26" t="n">
        <v>3706</v>
      </c>
      <c r="W11" s="1" t="n">
        <v>12828</v>
      </c>
      <c r="X11" s="2" t="n">
        <f aca="false">W11/T11</f>
        <v>0.6414</v>
      </c>
      <c r="Y11" s="1" t="n">
        <v>10654</v>
      </c>
      <c r="Z11" s="2" t="n">
        <f aca="false">Y11/U11</f>
        <v>0.653860316680987</v>
      </c>
      <c r="AA11" s="1" t="n">
        <v>2174</v>
      </c>
      <c r="AB11" s="2" t="n">
        <f aca="false">AA11/V11</f>
        <v>0.586616297895305</v>
      </c>
    </row>
    <row r="12" s="25" customFormat="true" ht="12.75" hidden="false" customHeight="false" outlineLevel="0" collapsed="false">
      <c r="A12" s="27" t="n">
        <v>1980</v>
      </c>
      <c r="B12" s="28" t="n">
        <v>70509</v>
      </c>
      <c r="C12" s="26" t="n">
        <v>51978</v>
      </c>
      <c r="D12" s="26" t="n">
        <v>18531</v>
      </c>
      <c r="E12" s="1" t="n">
        <v>18186</v>
      </c>
      <c r="F12" s="2" t="n">
        <f aca="false">E12/B12</f>
        <v>0.257924520274008</v>
      </c>
      <c r="G12" s="26" t="n">
        <v>13610</v>
      </c>
      <c r="H12" s="2" t="n">
        <f aca="false">G12/C12</f>
        <v>0.261841548347378</v>
      </c>
      <c r="I12" s="26" t="n">
        <v>4576</v>
      </c>
      <c r="J12" s="2" t="n">
        <f aca="false">I12/D12</f>
        <v>0.246937564081809</v>
      </c>
      <c r="K12" s="1" t="n">
        <v>46976</v>
      </c>
      <c r="L12" s="26" t="n">
        <v>35852</v>
      </c>
      <c r="M12" s="26" t="n">
        <v>11124</v>
      </c>
      <c r="N12" s="1" t="n">
        <v>16688</v>
      </c>
      <c r="O12" s="2" t="n">
        <f aca="false">N12/K12</f>
        <v>0.355245231607629</v>
      </c>
      <c r="P12" s="26" t="n">
        <v>12768</v>
      </c>
      <c r="Q12" s="2" t="n">
        <f aca="false">P12/L12</f>
        <v>0.356130759790249</v>
      </c>
      <c r="R12" s="26" t="n">
        <v>3920</v>
      </c>
      <c r="S12" s="2" t="n">
        <f aca="false">R12/M12</f>
        <v>0.352391226177634</v>
      </c>
      <c r="T12" s="1" t="n">
        <v>18506</v>
      </c>
      <c r="U12" s="26" t="n">
        <v>14802</v>
      </c>
      <c r="V12" s="26" t="n">
        <v>3704</v>
      </c>
      <c r="W12" s="1" t="n">
        <v>9515</v>
      </c>
      <c r="X12" s="2" t="n">
        <f aca="false">W12/T12</f>
        <v>0.51415757051767</v>
      </c>
      <c r="Y12" s="1" t="n">
        <v>7602</v>
      </c>
      <c r="Z12" s="2" t="n">
        <f aca="false">Y12/U12</f>
        <v>0.513579246047831</v>
      </c>
      <c r="AA12" s="1" t="n">
        <v>1913</v>
      </c>
      <c r="AB12" s="2" t="n">
        <f aca="false">AA12/V12</f>
        <v>0.5164686825054</v>
      </c>
    </row>
    <row r="13" s="25" customFormat="true" ht="14.25" hidden="false" customHeight="false" outlineLevel="0" collapsed="false">
      <c r="A13" s="27" t="s">
        <v>13</v>
      </c>
      <c r="B13" s="28" t="n">
        <v>53349</v>
      </c>
      <c r="C13" s="26" t="n">
        <v>37110</v>
      </c>
      <c r="D13" s="26" t="n">
        <v>16239</v>
      </c>
      <c r="E13" s="1" t="n">
        <v>14680</v>
      </c>
      <c r="F13" s="2" t="n">
        <f aca="false">E13/B13</f>
        <v>0.27516916905659</v>
      </c>
      <c r="G13" s="26" t="n">
        <v>10207</v>
      </c>
      <c r="H13" s="2" t="n">
        <f aca="false">G13/C13</f>
        <v>0.275047157100512</v>
      </c>
      <c r="I13" s="26" t="n">
        <v>4473</v>
      </c>
      <c r="J13" s="2" t="n">
        <f aca="false">I13/D13</f>
        <v>0.275447995566229</v>
      </c>
      <c r="K13" s="1" t="n">
        <v>30364</v>
      </c>
      <c r="L13" s="26" t="n">
        <v>22009</v>
      </c>
      <c r="M13" s="26" t="n">
        <v>8355</v>
      </c>
      <c r="N13" s="1" t="n">
        <v>11508</v>
      </c>
      <c r="O13" s="2" t="n">
        <f aca="false">N13/K13</f>
        <v>0.379001449084442</v>
      </c>
      <c r="P13" s="26" t="n">
        <v>8522</v>
      </c>
      <c r="Q13" s="2" t="n">
        <f aca="false">P13/L13</f>
        <v>0.387205234222364</v>
      </c>
      <c r="R13" s="26" t="n">
        <v>2986</v>
      </c>
      <c r="S13" s="2" t="n">
        <f aca="false">R13/M13</f>
        <v>0.3573907839617</v>
      </c>
      <c r="T13" s="1" t="n">
        <v>11914</v>
      </c>
      <c r="U13" s="26" t="n">
        <v>9022</v>
      </c>
      <c r="V13" s="26" t="n">
        <v>2892</v>
      </c>
      <c r="W13" s="1" t="n">
        <v>6356</v>
      </c>
      <c r="X13" s="2" t="n">
        <f aca="false">W13/T13</f>
        <v>0.533490011750881</v>
      </c>
      <c r="Y13" s="1" t="n">
        <v>4914</v>
      </c>
      <c r="Z13" s="2" t="n">
        <f aca="false">Y13/U13</f>
        <v>0.544668587896254</v>
      </c>
      <c r="AA13" s="1" t="n">
        <v>1442</v>
      </c>
      <c r="AB13" s="2" t="n">
        <f aca="false">AA13/V13</f>
        <v>0.498616874135546</v>
      </c>
    </row>
    <row r="14" customFormat="false" ht="12.75" hidden="false" customHeight="false" outlineLevel="0" collapsed="false">
      <c r="A14" s="3"/>
      <c r="B14" s="3"/>
      <c r="C14" s="29"/>
      <c r="D14" s="30"/>
      <c r="E14" s="30"/>
      <c r="F14" s="29"/>
      <c r="G14" s="30"/>
      <c r="H14" s="30"/>
      <c r="I14" s="29"/>
      <c r="J14" s="3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1" t="s">
        <v>14</v>
      </c>
      <c r="B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4.25" hidden="false" customHeight="false" outlineLevel="0" collapsed="false">
      <c r="A16" s="32" t="s">
        <v>15</v>
      </c>
      <c r="B16" s="3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33" t="s">
        <v>16</v>
      </c>
      <c r="B17" s="3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33"/>
      <c r="B18" s="3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34" t="s">
        <v>17</v>
      </c>
      <c r="B19" s="34"/>
      <c r="C19" s="35"/>
      <c r="D19" s="36"/>
      <c r="E19" s="36"/>
      <c r="F19" s="35"/>
      <c r="G19" s="36"/>
      <c r="H19" s="36"/>
      <c r="I19" s="35"/>
      <c r="J19" s="36"/>
      <c r="K19" s="34"/>
      <c r="L19" s="34"/>
    </row>
    <row r="20" customFormat="false" ht="12.75" hidden="false" customHeight="false" outlineLevel="0" collapsed="false">
      <c r="A20" s="37" t="s">
        <v>18</v>
      </c>
      <c r="B20" s="37"/>
      <c r="C20" s="35"/>
      <c r="D20" s="36"/>
      <c r="E20" s="36"/>
      <c r="F20" s="35"/>
      <c r="G20" s="36"/>
      <c r="H20" s="36"/>
      <c r="I20" s="35"/>
      <c r="J20" s="36"/>
      <c r="K20" s="34"/>
      <c r="L20" s="34"/>
    </row>
    <row r="21" customFormat="false" ht="12.75" hidden="false" customHeight="false" outlineLevel="0" collapsed="false">
      <c r="A21" s="37" t="s">
        <v>19</v>
      </c>
      <c r="B21" s="37"/>
      <c r="C21" s="35"/>
      <c r="D21" s="36"/>
      <c r="E21" s="36"/>
      <c r="F21" s="35"/>
      <c r="G21" s="36"/>
      <c r="H21" s="36"/>
      <c r="I21" s="35"/>
      <c r="J21" s="36"/>
      <c r="K21" s="34"/>
      <c r="L21" s="34"/>
    </row>
    <row r="22" customFormat="false" ht="12.75" hidden="false" customHeight="false" outlineLevel="0" collapsed="false">
      <c r="A22" s="37" t="s">
        <v>20</v>
      </c>
      <c r="B22" s="37"/>
      <c r="C22" s="35"/>
      <c r="D22" s="36"/>
      <c r="E22" s="36"/>
      <c r="F22" s="35"/>
      <c r="G22" s="36"/>
      <c r="H22" s="36"/>
      <c r="I22" s="35"/>
      <c r="J22" s="36"/>
      <c r="K22" s="34"/>
      <c r="L22" s="34"/>
    </row>
    <row r="23" customFormat="false" ht="12.75" hidden="false" customHeight="false" outlineLevel="0" collapsed="false">
      <c r="A23" s="37" t="s">
        <v>21</v>
      </c>
      <c r="B23" s="37"/>
      <c r="C23" s="35"/>
      <c r="D23" s="36"/>
      <c r="E23" s="36"/>
      <c r="F23" s="35"/>
      <c r="G23" s="36"/>
      <c r="H23" s="36"/>
      <c r="I23" s="35"/>
      <c r="J23" s="36"/>
      <c r="K23" s="34"/>
      <c r="L23" s="34"/>
    </row>
    <row r="24" customFormat="false" ht="12.75" hidden="false" customHeight="false" outlineLevel="0" collapsed="false">
      <c r="A24" s="34" t="s">
        <v>22</v>
      </c>
      <c r="B24" s="34"/>
      <c r="C24" s="35"/>
      <c r="D24" s="36"/>
      <c r="E24" s="36"/>
      <c r="F24" s="35"/>
      <c r="G24" s="36"/>
      <c r="H24" s="36"/>
      <c r="I24" s="35"/>
      <c r="J24" s="36"/>
      <c r="K24" s="34"/>
      <c r="L24" s="34"/>
    </row>
  </sheetData>
  <mergeCells count="8">
    <mergeCell ref="B4:AB4"/>
    <mergeCell ref="K5:AB5"/>
    <mergeCell ref="E6:F6"/>
    <mergeCell ref="K6:S6"/>
    <mergeCell ref="T6:AB6"/>
    <mergeCell ref="E7:J7"/>
    <mergeCell ref="N7:S7"/>
    <mergeCell ref="W7:AB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51:47Z</dcterms:created>
  <dc:creator>Gary Krob</dc:creator>
  <dc:description/>
  <dc:language>en-US</dc:language>
  <cp:lastModifiedBy>Gary Krob</cp:lastModifiedBy>
  <cp:lastPrinted>2003-05-07T18:26:19Z</cp:lastPrinted>
  <cp:revision>0</cp:revision>
  <dc:subject/>
  <dc:title/>
</cp:coreProperties>
</file>