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v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Family Poverty Status for Iowa's Urban and Rural Population: 1970 - 2000</t>
  </si>
  <si>
    <t xml:space="preserve">Universe: Families</t>
  </si>
  <si>
    <t xml:space="preserve">Families </t>
  </si>
  <si>
    <t xml:space="preserve">    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Year</t>
  </si>
  <si>
    <t xml:space="preserve">State</t>
  </si>
  <si>
    <t xml:space="preserve">Urban</t>
  </si>
  <si>
    <t xml:space="preserve">Rural</t>
  </si>
  <si>
    <t xml:space="preserve">Percent</t>
  </si>
  <si>
    <t xml:space="preserve">N/A</t>
  </si>
  <si>
    <r>
      <rPr>
        <b val="true"/>
        <sz val="10"/>
        <rFont val="Arial"/>
        <family val="2"/>
      </rPr>
      <t xml:space="preserve">1970</t>
    </r>
    <r>
      <rPr>
        <b val="true"/>
        <vertAlign val="superscript"/>
        <sz val="10"/>
        <rFont val="Arial"/>
        <family val="2"/>
      </rPr>
      <t xml:space="preserve"> 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overty data appeared in regular census report series for the first time with the 1970 census.</t>
    </r>
  </si>
  <si>
    <t xml:space="preserve">Source: U.S. Bureau of the Census, Decennial Censuses</t>
  </si>
  <si>
    <t xml:space="preserve">2000 Census: SF3, American FactFinder, Table P90</t>
  </si>
  <si>
    <t xml:space="preserve">1990 Census: 1990 Census of Population, Social and Economic Characteristics - Iowa, 1990 CP-2-17, Table 29</t>
  </si>
  <si>
    <t xml:space="preserve">1980 Census: General Social and Economic Characteristics - Iowa, PC80-1-C17, Table 72</t>
  </si>
  <si>
    <t xml:space="preserve">1970 Census: Characteristics of the Population, Part 17 - Iowa, Table 5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1" width="7.14"/>
    <col collapsed="false" customWidth="true" hidden="false" outlineLevel="0" max="6" min="6" style="2" width="7.85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7.42"/>
    <col collapsed="false" customWidth="true" hidden="false" outlineLevel="0" max="10" min="10" style="2" width="7.99"/>
    <col collapsed="false" customWidth="true" hidden="false" outlineLevel="0" max="11" min="11" style="2" width="7.85"/>
    <col collapsed="false" customWidth="true" hidden="false" outlineLevel="0" max="12" min="12" style="2" width="7.56"/>
    <col collapsed="false" customWidth="true" hidden="false" outlineLevel="0" max="13" min="13" style="2" width="7.42"/>
    <col collapsed="false" customWidth="true" hidden="false" outlineLevel="0" max="14" min="14" style="1" width="7.42"/>
    <col collapsed="false" customWidth="true" hidden="false" outlineLevel="0" max="15" min="15" style="2" width="7.85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8" min="18" style="2" width="7.14"/>
    <col collapsed="false" customWidth="true" hidden="false" outlineLevel="0" max="20" min="19" style="2" width="8.14"/>
    <col collapsed="false" customWidth="true" hidden="false" outlineLevel="0" max="21" min="21" style="2" width="6.99"/>
    <col collapsed="false" customWidth="true" hidden="false" outlineLevel="0" max="22" min="22" style="2" width="7.14"/>
    <col collapsed="false" customWidth="true" hidden="false" outlineLevel="0" max="23" min="23" style="1" width="7.28"/>
    <col collapsed="false" customWidth="true" hidden="false" outlineLevel="0" max="24" min="24" style="2" width="7.7"/>
    <col collapsed="false" customWidth="true" hidden="false" outlineLevel="0" max="25" min="25" style="0" width="7.85"/>
    <col collapsed="false" customWidth="true" hidden="false" outlineLevel="0" max="26" min="26" style="0" width="7.99"/>
    <col collapsed="false" customWidth="true" hidden="false" outlineLevel="0" max="27" min="27" style="0" width="7.42"/>
    <col collapsed="false" customWidth="true" hidden="false" outlineLevel="0" max="28" min="28" style="0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8"/>
      <c r="F5" s="9"/>
      <c r="G5" s="9"/>
      <c r="H5" s="9"/>
      <c r="I5" s="9"/>
      <c r="J5" s="10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2.75" hidden="false" customHeight="false" outlineLevel="0" collapsed="false">
      <c r="A6" s="6"/>
      <c r="B6" s="7"/>
      <c r="C6" s="7"/>
      <c r="D6" s="7"/>
      <c r="E6" s="12"/>
      <c r="F6" s="12"/>
      <c r="G6" s="13"/>
      <c r="H6" s="13"/>
      <c r="I6" s="13"/>
      <c r="J6" s="14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5" t="s">
        <v>6</v>
      </c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6"/>
      <c r="B7" s="7"/>
      <c r="C7" s="7"/>
      <c r="D7" s="7"/>
      <c r="E7" s="15" t="s">
        <v>7</v>
      </c>
      <c r="F7" s="15"/>
      <c r="G7" s="15"/>
      <c r="H7" s="15"/>
      <c r="I7" s="15"/>
      <c r="J7" s="15"/>
      <c r="K7" s="16"/>
      <c r="L7" s="17"/>
      <c r="M7" s="17"/>
      <c r="N7" s="18" t="s">
        <v>7</v>
      </c>
      <c r="O7" s="18"/>
      <c r="P7" s="18"/>
      <c r="Q7" s="18"/>
      <c r="R7" s="18"/>
      <c r="S7" s="18"/>
      <c r="T7" s="17"/>
      <c r="U7" s="17"/>
      <c r="V7" s="17"/>
      <c r="W7" s="18" t="s">
        <v>7</v>
      </c>
      <c r="X7" s="18"/>
      <c r="Y7" s="18"/>
      <c r="Z7" s="18"/>
      <c r="AA7" s="18"/>
      <c r="AB7" s="18"/>
    </row>
    <row r="8" customFormat="false" ht="12.75" hidden="false" customHeight="fals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1" t="s">
        <v>9</v>
      </c>
      <c r="F8" s="15" t="s">
        <v>12</v>
      </c>
      <c r="G8" s="19" t="s">
        <v>10</v>
      </c>
      <c r="H8" s="19" t="s">
        <v>12</v>
      </c>
      <c r="I8" s="19" t="s">
        <v>11</v>
      </c>
      <c r="J8" s="15" t="s">
        <v>12</v>
      </c>
      <c r="K8" s="15" t="s">
        <v>9</v>
      </c>
      <c r="L8" s="15" t="s">
        <v>10</v>
      </c>
      <c r="M8" s="15" t="s">
        <v>11</v>
      </c>
      <c r="N8" s="18" t="s">
        <v>9</v>
      </c>
      <c r="O8" s="5" t="s">
        <v>12</v>
      </c>
      <c r="P8" s="22" t="s">
        <v>10</v>
      </c>
      <c r="Q8" s="22" t="s">
        <v>12</v>
      </c>
      <c r="R8" s="22" t="s">
        <v>11</v>
      </c>
      <c r="S8" s="5" t="s">
        <v>12</v>
      </c>
      <c r="T8" s="15" t="s">
        <v>9</v>
      </c>
      <c r="U8" s="15" t="s">
        <v>10</v>
      </c>
      <c r="V8" s="15" t="s">
        <v>11</v>
      </c>
      <c r="W8" s="18" t="s">
        <v>9</v>
      </c>
      <c r="X8" s="5" t="s">
        <v>12</v>
      </c>
      <c r="Y8" s="22" t="s">
        <v>10</v>
      </c>
      <c r="Z8" s="22" t="s">
        <v>12</v>
      </c>
      <c r="AA8" s="22" t="s">
        <v>11</v>
      </c>
      <c r="AB8" s="5" t="s">
        <v>12</v>
      </c>
    </row>
    <row r="10" customFormat="false" ht="12.75" hidden="false" customHeight="false" outlineLevel="0" collapsed="false">
      <c r="A10" s="23" t="n">
        <v>2000</v>
      </c>
      <c r="B10" s="1" t="n">
        <v>774246</v>
      </c>
      <c r="C10" s="1" t="n">
        <v>451566</v>
      </c>
      <c r="D10" s="1" t="n">
        <v>322680</v>
      </c>
      <c r="E10" s="1" t="n">
        <v>46641</v>
      </c>
      <c r="F10" s="2" t="n">
        <f aca="false">E10/B10</f>
        <v>0.0602405437031641</v>
      </c>
      <c r="G10" s="1" t="n">
        <v>29821</v>
      </c>
      <c r="H10" s="2" t="n">
        <f aca="false">G10/C10</f>
        <v>0.0660390729151442</v>
      </c>
      <c r="I10" s="1" t="n">
        <v>16820</v>
      </c>
      <c r="J10" s="2" t="n">
        <f aca="false">I10/D10</f>
        <v>0.0521259452088757</v>
      </c>
      <c r="K10" s="1" t="n">
        <v>379997</v>
      </c>
      <c r="L10" s="1" t="n">
        <v>229403</v>
      </c>
      <c r="M10" s="1" t="n">
        <v>150594</v>
      </c>
      <c r="N10" s="1" t="n">
        <v>35315</v>
      </c>
      <c r="O10" s="2" t="n">
        <f aca="false">N10/K10</f>
        <v>0.0929349442232439</v>
      </c>
      <c r="P10" s="1" t="n">
        <v>24237</v>
      </c>
      <c r="Q10" s="2" t="n">
        <f aca="false">P10/L10</f>
        <v>0.105652498005693</v>
      </c>
      <c r="R10" s="1" t="n">
        <v>11078</v>
      </c>
      <c r="S10" s="2" t="n">
        <f aca="false">R10/M10</f>
        <v>0.073562027703627</v>
      </c>
      <c r="T10" s="1" t="n">
        <v>147115</v>
      </c>
      <c r="U10" s="1" t="n">
        <v>94685</v>
      </c>
      <c r="V10" s="1" t="n">
        <v>52430</v>
      </c>
      <c r="W10" s="1" t="n">
        <v>18725</v>
      </c>
      <c r="X10" s="2" t="n">
        <f aca="false">W10/T10</f>
        <v>0.127281378513408</v>
      </c>
      <c r="Y10" s="24" t="n">
        <v>13709</v>
      </c>
      <c r="Z10" s="25" t="n">
        <f aca="false">Y10/U10</f>
        <v>0.144785340867086</v>
      </c>
      <c r="AA10" s="24" t="n">
        <v>5016</v>
      </c>
      <c r="AB10" s="25" t="n">
        <f aca="false">AA10/V10</f>
        <v>0.0956704176997902</v>
      </c>
      <c r="AC10" s="26"/>
    </row>
    <row r="11" customFormat="false" ht="12.75" hidden="false" customHeight="false" outlineLevel="0" collapsed="false">
      <c r="A11" s="23" t="n">
        <v>1990</v>
      </c>
      <c r="B11" s="1" t="n">
        <v>746331</v>
      </c>
      <c r="C11" s="1" t="n">
        <v>435555</v>
      </c>
      <c r="D11" s="1" t="n">
        <v>310776</v>
      </c>
      <c r="E11" s="1" t="n">
        <v>62747</v>
      </c>
      <c r="F11" s="2" t="n">
        <f aca="false">E11/B11</f>
        <v>0.0840739564616772</v>
      </c>
      <c r="G11" s="1" t="n">
        <v>37668</v>
      </c>
      <c r="H11" s="2" t="n">
        <f aca="false">G11/C11</f>
        <v>0.0864827633708716</v>
      </c>
      <c r="I11" s="1" t="n">
        <v>25079</v>
      </c>
      <c r="J11" s="2" t="n">
        <f aca="false">I11/D11</f>
        <v>0.0806979946971452</v>
      </c>
      <c r="K11" s="1" t="n">
        <v>369147</v>
      </c>
      <c r="L11" s="1" t="n">
        <v>219879</v>
      </c>
      <c r="M11" s="1" t="n">
        <v>149268</v>
      </c>
      <c r="N11" s="1" t="n">
        <v>46469</v>
      </c>
      <c r="O11" s="2" t="n">
        <f aca="false">N11/K11</f>
        <v>0.125882101168369</v>
      </c>
      <c r="P11" s="1" t="n">
        <v>30006</v>
      </c>
      <c r="Q11" s="2" t="n">
        <f aca="false">P11/L11</f>
        <v>0.136465965371864</v>
      </c>
      <c r="R11" s="1" t="n">
        <v>16463</v>
      </c>
      <c r="S11" s="2" t="n">
        <f aca="false">R11/M11</f>
        <v>0.110291556127234</v>
      </c>
      <c r="T11" s="1" t="n">
        <v>149052</v>
      </c>
      <c r="U11" s="1" t="n">
        <v>91788</v>
      </c>
      <c r="V11" s="1" t="n">
        <v>57264</v>
      </c>
      <c r="W11" s="1" t="n">
        <v>24140</v>
      </c>
      <c r="X11" s="2" t="n">
        <f aca="false">W11/T11</f>
        <v>0.16195690094732</v>
      </c>
      <c r="Y11" s="1" t="n">
        <v>16488</v>
      </c>
      <c r="Z11" s="25" t="n">
        <f aca="false">Y11/U11</f>
        <v>0.179631324356125</v>
      </c>
      <c r="AA11" s="1" t="n">
        <v>7652</v>
      </c>
      <c r="AB11" s="25" t="n">
        <f aca="false">AA11/V11</f>
        <v>0.133626711371892</v>
      </c>
    </row>
    <row r="12" customFormat="false" ht="12.75" hidden="false" customHeight="false" outlineLevel="0" collapsed="false">
      <c r="A12" s="27" t="n">
        <v>1980</v>
      </c>
      <c r="B12" s="28" t="n">
        <v>773311</v>
      </c>
      <c r="C12" s="28" t="n">
        <v>440686</v>
      </c>
      <c r="D12" s="28" t="n">
        <v>332625</v>
      </c>
      <c r="E12" s="1" t="n">
        <v>58265</v>
      </c>
      <c r="F12" s="2" t="n">
        <f aca="false">E12/B12</f>
        <v>0.0753448483210507</v>
      </c>
      <c r="G12" s="1" t="n">
        <v>27356</v>
      </c>
      <c r="H12" s="2" t="n">
        <f aca="false">G12/C12</f>
        <v>0.0620759452308446</v>
      </c>
      <c r="I12" s="1" t="n">
        <v>30909</v>
      </c>
      <c r="J12" s="2" t="n">
        <f aca="false">I12/D12</f>
        <v>0.092924464487035</v>
      </c>
      <c r="K12" s="1" t="n">
        <v>408913</v>
      </c>
      <c r="L12" s="1" t="n">
        <v>234093</v>
      </c>
      <c r="M12" s="1" t="n">
        <v>174820</v>
      </c>
      <c r="N12" s="1" t="n">
        <v>41050</v>
      </c>
      <c r="O12" s="2" t="n">
        <f aca="false">N12/K12</f>
        <v>0.100388102114631</v>
      </c>
      <c r="P12" s="1" t="n">
        <v>20978</v>
      </c>
      <c r="Q12" s="2" t="n">
        <f aca="false">P12/L12</f>
        <v>0.0896139568462107</v>
      </c>
      <c r="R12" s="1" t="n">
        <v>20072</v>
      </c>
      <c r="S12" s="2" t="n">
        <f aca="false">R12/M12</f>
        <v>0.114815238531061</v>
      </c>
      <c r="T12" s="2" t="s">
        <v>13</v>
      </c>
      <c r="U12" s="2" t="s">
        <v>13</v>
      </c>
      <c r="V12" s="2" t="s">
        <v>13</v>
      </c>
      <c r="W12" s="1" t="s">
        <v>13</v>
      </c>
      <c r="X12" s="1" t="s">
        <v>13</v>
      </c>
      <c r="Y12" s="2" t="s">
        <v>13</v>
      </c>
      <c r="Z12" s="2" t="s">
        <v>13</v>
      </c>
      <c r="AA12" s="2" t="s">
        <v>13</v>
      </c>
      <c r="AB12" s="2" t="s">
        <v>13</v>
      </c>
    </row>
    <row r="13" customFormat="false" ht="14.25" hidden="false" customHeight="false" outlineLevel="0" collapsed="false">
      <c r="A13" s="27" t="s">
        <v>14</v>
      </c>
      <c r="B13" s="28" t="n">
        <v>717776</v>
      </c>
      <c r="C13" s="28" t="n">
        <v>401709</v>
      </c>
      <c r="D13" s="28" t="n">
        <v>316067</v>
      </c>
      <c r="E13" s="1" t="n">
        <v>63956</v>
      </c>
      <c r="F13" s="2" t="n">
        <f aca="false">E13/B13</f>
        <v>0.0891030070662714</v>
      </c>
      <c r="G13" s="1" t="n">
        <v>28979</v>
      </c>
      <c r="H13" s="2" t="n">
        <f aca="false">G13/C13</f>
        <v>0.0721392849052424</v>
      </c>
      <c r="I13" s="1" t="n">
        <v>34977</v>
      </c>
      <c r="J13" s="2" t="n">
        <f aca="false">I13/D13</f>
        <v>0.110663245451123</v>
      </c>
      <c r="K13" s="1" t="n">
        <v>400704</v>
      </c>
      <c r="L13" s="1" t="n">
        <v>226381</v>
      </c>
      <c r="M13" s="1" t="n">
        <v>174323</v>
      </c>
      <c r="N13" s="1" t="n">
        <v>34102</v>
      </c>
      <c r="O13" s="2" t="n">
        <f aca="false">N13/K13</f>
        <v>0.0851052148219134</v>
      </c>
      <c r="P13" s="1" t="n">
        <v>15998</v>
      </c>
      <c r="Q13" s="2" t="n">
        <f aca="false">P13/L13</f>
        <v>0.0706684748278345</v>
      </c>
      <c r="R13" s="1" t="n">
        <v>18104</v>
      </c>
      <c r="S13" s="2" t="n">
        <f aca="false">R13/M13</f>
        <v>0.103853192063009</v>
      </c>
      <c r="T13" s="2" t="s">
        <v>13</v>
      </c>
      <c r="U13" s="2" t="s">
        <v>13</v>
      </c>
      <c r="V13" s="2" t="s">
        <v>13</v>
      </c>
      <c r="W13" s="1" t="s">
        <v>13</v>
      </c>
      <c r="X13" s="1" t="s">
        <v>13</v>
      </c>
      <c r="Y13" s="2" t="s">
        <v>13</v>
      </c>
      <c r="Z13" s="2" t="s">
        <v>13</v>
      </c>
      <c r="AA13" s="2" t="s">
        <v>13</v>
      </c>
      <c r="AB13" s="2" t="s">
        <v>13</v>
      </c>
    </row>
    <row r="14" s="3" customFormat="true" ht="12.75" hidden="false" customHeight="false" outlineLevel="0" collapsed="false">
      <c r="E14" s="29"/>
      <c r="F14" s="30"/>
      <c r="G14" s="30"/>
      <c r="H14" s="30"/>
      <c r="I14" s="30"/>
      <c r="J14" s="30"/>
      <c r="K14" s="30"/>
      <c r="L14" s="30"/>
      <c r="M14" s="30"/>
      <c r="N14" s="29"/>
      <c r="O14" s="30"/>
      <c r="P14" s="30"/>
      <c r="Q14" s="30"/>
      <c r="R14" s="30"/>
      <c r="S14" s="30"/>
      <c r="T14" s="30"/>
      <c r="U14" s="30"/>
      <c r="V14" s="30"/>
      <c r="W14" s="29"/>
      <c r="X14" s="30"/>
    </row>
    <row r="15" s="32" customFormat="true" ht="14.25" hidden="false" customHeight="false" outlineLevel="0" collapsed="false">
      <c r="A15" s="31" t="s">
        <v>15</v>
      </c>
      <c r="B15" s="23"/>
      <c r="C15" s="23"/>
      <c r="D15" s="23"/>
      <c r="E15" s="1"/>
      <c r="F15" s="2"/>
      <c r="G15" s="2"/>
      <c r="H15" s="2"/>
      <c r="I15" s="2"/>
      <c r="J15" s="2"/>
      <c r="K15" s="2"/>
      <c r="L15" s="2"/>
      <c r="M15" s="2"/>
      <c r="N15" s="1"/>
      <c r="O15" s="2"/>
      <c r="P15" s="2"/>
      <c r="Q15" s="2"/>
      <c r="R15" s="2"/>
      <c r="S15" s="2"/>
      <c r="T15" s="2"/>
      <c r="U15" s="2"/>
      <c r="V15" s="2"/>
      <c r="W15" s="1"/>
      <c r="X15" s="2"/>
    </row>
    <row r="16" s="32" customFormat="true" ht="12.75" hidden="false" customHeight="false" outlineLevel="0" collapsed="false">
      <c r="A16" s="33"/>
      <c r="B16" s="33"/>
      <c r="C16" s="33"/>
      <c r="D16" s="33"/>
      <c r="E16" s="1"/>
      <c r="F16" s="2"/>
      <c r="G16" s="2"/>
      <c r="H16" s="2"/>
      <c r="I16" s="2"/>
      <c r="J16" s="2"/>
      <c r="K16" s="2"/>
      <c r="L16" s="2"/>
      <c r="M16" s="2"/>
      <c r="N16" s="1"/>
      <c r="O16" s="2"/>
      <c r="P16" s="2"/>
      <c r="Q16" s="2"/>
      <c r="R16" s="2"/>
      <c r="S16" s="2"/>
      <c r="T16" s="2"/>
      <c r="U16" s="2"/>
      <c r="V16" s="2"/>
      <c r="W16" s="1"/>
      <c r="X16" s="2"/>
    </row>
    <row r="17" customFormat="false" ht="12.75" hidden="false" customHeight="false" outlineLevel="0" collapsed="false">
      <c r="A17" s="34" t="s">
        <v>16</v>
      </c>
      <c r="B17" s="34"/>
      <c r="C17" s="34"/>
      <c r="D17" s="34"/>
      <c r="E17" s="35"/>
      <c r="F17" s="36"/>
      <c r="G17" s="36"/>
      <c r="H17" s="36"/>
      <c r="I17" s="36"/>
      <c r="J17" s="36"/>
      <c r="K17" s="36"/>
      <c r="L17" s="36"/>
      <c r="M17" s="36"/>
      <c r="N17" s="35"/>
      <c r="O17" s="36"/>
      <c r="P17" s="36"/>
      <c r="Q17" s="36"/>
      <c r="R17" s="36"/>
      <c r="S17" s="36"/>
      <c r="T17" s="36"/>
      <c r="U17" s="36"/>
      <c r="V17" s="36"/>
      <c r="W17" s="35"/>
      <c r="X17" s="36"/>
      <c r="Y17" s="34"/>
      <c r="Z17" s="34"/>
    </row>
    <row r="18" customFormat="false" ht="12.75" hidden="false" customHeight="false" outlineLevel="0" collapsed="false">
      <c r="A18" s="37" t="s">
        <v>17</v>
      </c>
      <c r="B18" s="37"/>
      <c r="C18" s="37"/>
      <c r="D18" s="37"/>
      <c r="E18" s="35"/>
      <c r="F18" s="36"/>
      <c r="G18" s="36"/>
      <c r="H18" s="36"/>
      <c r="I18" s="36"/>
      <c r="J18" s="36"/>
      <c r="K18" s="36"/>
      <c r="L18" s="36"/>
      <c r="M18" s="36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6"/>
      <c r="Y18" s="34"/>
      <c r="Z18" s="34"/>
    </row>
    <row r="19" customFormat="false" ht="15" hidden="false" customHeight="true" outlineLevel="0" collapsed="false">
      <c r="A19" s="37" t="s">
        <v>18</v>
      </c>
      <c r="B19" s="37"/>
      <c r="C19" s="37"/>
      <c r="D19" s="37"/>
      <c r="E19" s="35"/>
      <c r="F19" s="36"/>
      <c r="G19" s="36"/>
      <c r="H19" s="36"/>
      <c r="I19" s="36"/>
      <c r="J19" s="36"/>
      <c r="K19" s="36"/>
      <c r="L19" s="36"/>
      <c r="M19" s="36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6"/>
      <c r="Y19" s="34"/>
      <c r="Z19" s="34"/>
    </row>
    <row r="20" customFormat="false" ht="12.75" hidden="false" customHeight="false" outlineLevel="0" collapsed="false">
      <c r="A20" s="37" t="s">
        <v>19</v>
      </c>
      <c r="B20" s="37"/>
      <c r="C20" s="37"/>
      <c r="D20" s="37"/>
      <c r="E20" s="35"/>
      <c r="F20" s="36"/>
      <c r="G20" s="36"/>
      <c r="H20" s="36"/>
      <c r="I20" s="36"/>
      <c r="J20" s="36"/>
      <c r="K20" s="36"/>
      <c r="L20" s="36"/>
      <c r="M20" s="36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6"/>
      <c r="Y20" s="34"/>
      <c r="Z20" s="34"/>
    </row>
    <row r="21" customFormat="false" ht="12.75" hidden="false" customHeight="false" outlineLevel="0" collapsed="false">
      <c r="A21" s="37" t="s">
        <v>20</v>
      </c>
      <c r="B21" s="37"/>
      <c r="C21" s="37"/>
      <c r="D21" s="37"/>
      <c r="E21" s="35"/>
      <c r="F21" s="36"/>
      <c r="G21" s="36"/>
      <c r="H21" s="36"/>
      <c r="I21" s="36"/>
      <c r="J21" s="36"/>
      <c r="K21" s="36"/>
      <c r="L21" s="36"/>
      <c r="M21" s="36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6"/>
      <c r="Y21" s="34"/>
      <c r="Z21" s="34"/>
    </row>
    <row r="22" customFormat="false" ht="12.75" hidden="false" customHeight="false" outlineLevel="0" collapsed="false">
      <c r="A22" s="34" t="s">
        <v>21</v>
      </c>
      <c r="B22" s="37"/>
      <c r="C22" s="37"/>
      <c r="D22" s="37"/>
      <c r="E22" s="38"/>
      <c r="F22" s="36"/>
      <c r="G22" s="36"/>
      <c r="H22" s="36"/>
      <c r="I22" s="36"/>
      <c r="J22" s="36"/>
      <c r="K22" s="36"/>
      <c r="L22" s="36"/>
      <c r="M22" s="36"/>
      <c r="N22" s="38"/>
      <c r="O22" s="38"/>
      <c r="P22" s="38"/>
      <c r="Q22" s="38"/>
      <c r="R22" s="38"/>
      <c r="S22" s="38"/>
      <c r="T22" s="38"/>
      <c r="U22" s="38"/>
      <c r="V22" s="38"/>
      <c r="W22" s="32"/>
      <c r="Y22" s="2"/>
      <c r="Z22" s="32"/>
      <c r="AA22" s="32"/>
      <c r="AB22" s="32"/>
      <c r="AC22" s="32"/>
      <c r="AD22" s="32"/>
    </row>
    <row r="23" customFormat="false" ht="12.75" hidden="false" customHeight="false" outlineLevel="0" collapsed="false">
      <c r="A23" s="37" t="s">
        <v>22</v>
      </c>
    </row>
  </sheetData>
  <mergeCells count="8">
    <mergeCell ref="B4:AB4"/>
    <mergeCell ref="K5:AB5"/>
    <mergeCell ref="E6:F6"/>
    <mergeCell ref="K6:S6"/>
    <mergeCell ref="T6:AB6"/>
    <mergeCell ref="E7:J7"/>
    <mergeCell ref="N7:S7"/>
    <mergeCell ref="W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51:47Z</dcterms:created>
  <dc:creator>Gary Krob</dc:creator>
  <dc:description/>
  <dc:language>en-US</dc:language>
  <cp:lastModifiedBy>Gary Krob</cp:lastModifiedBy>
  <cp:lastPrinted>2003-03-27T19:58:13Z</cp:lastPrinted>
  <cp:revision>0</cp:revision>
  <dc:subject/>
  <dc:title/>
</cp:coreProperties>
</file>