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Employment Status and Class of Worker for the Urban and Rural Population in Iowa: 1990 and 2000</t>
  </si>
  <si>
    <t xml:space="preserve">Universe: Population 16 years and over, employed persons 16 years and over</t>
  </si>
  <si>
    <t xml:space="preserve">Total</t>
  </si>
  <si>
    <t xml:space="preserve">Urban</t>
  </si>
  <si>
    <t xml:space="preserve">Rural</t>
  </si>
  <si>
    <t xml:space="preserve">Employment status</t>
  </si>
  <si>
    <t xml:space="preserve">Population 16 years and over</t>
  </si>
  <si>
    <t xml:space="preserve">In labor force</t>
  </si>
  <si>
    <t xml:space="preserve">Civilian labor force</t>
  </si>
  <si>
    <t xml:space="preserve">Employed</t>
  </si>
  <si>
    <t xml:space="preserve">Unemployed</t>
  </si>
  <si>
    <t xml:space="preserve">Percent of civilian labor force</t>
  </si>
  <si>
    <t xml:space="preserve">Armed forces</t>
  </si>
  <si>
    <t xml:space="preserve">Females 16 years and over</t>
  </si>
  <si>
    <t xml:space="preserve">Class of worker</t>
  </si>
  <si>
    <t xml:space="preserve">Employed civilian population 16 years and over</t>
  </si>
  <si>
    <t xml:space="preserve">Private wage and salary workers</t>
  </si>
  <si>
    <t xml:space="preserve">Government workers</t>
  </si>
  <si>
    <t xml:space="preserve">Local government workers</t>
  </si>
  <si>
    <t xml:space="preserve">State government workers</t>
  </si>
  <si>
    <t xml:space="preserve">Federal government workers</t>
  </si>
  <si>
    <t xml:space="preserve">Self-employed workers</t>
  </si>
  <si>
    <t xml:space="preserve">Unpaid family workers</t>
  </si>
  <si>
    <t xml:space="preserve">Source: U.S. Bureau of the Census, Decennial Censuses</t>
  </si>
  <si>
    <t xml:space="preserve">2000 Census: SF3, American FactFinder, Tables P43 and P51</t>
  </si>
  <si>
    <t xml:space="preserve">1990 Census: 1990 Census of Population, Social and Economic Characteristics - Iowa, 1990 CP-2-17, Tables 24 and 27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3" min="2" style="0" width="11.13"/>
    <col collapsed="false" customWidth="true" hidden="false" outlineLevel="0" max="4" min="4" style="0" width="9.7"/>
    <col collapsed="false" customWidth="true" hidden="false" outlineLevel="0" max="7" min="6" style="0" width="9.7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2" t="s">
        <v>1</v>
      </c>
      <c r="B2" s="3"/>
      <c r="C2" s="3"/>
    </row>
    <row r="3" s="5" customFormat="true" ht="12.75" hidden="false" customHeight="false" outlineLevel="0" collapsed="false"/>
    <row r="4" s="5" customFormat="true" ht="12.75" hidden="false" customHeight="false" outlineLevel="0" collapsed="false">
      <c r="B4" s="6" t="n">
        <v>2000</v>
      </c>
      <c r="C4" s="6"/>
      <c r="D4" s="6"/>
      <c r="E4" s="6" t="n">
        <v>1990</v>
      </c>
      <c r="F4" s="6"/>
      <c r="G4" s="6"/>
    </row>
    <row r="5" s="5" customFormat="true" ht="12.7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2</v>
      </c>
      <c r="F5" s="6" t="s">
        <v>3</v>
      </c>
      <c r="G5" s="6" t="s">
        <v>4</v>
      </c>
    </row>
    <row r="6" s="4" customFormat="tru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7" t="s">
        <v>6</v>
      </c>
      <c r="B7" s="8" t="n">
        <v>2281274</v>
      </c>
      <c r="C7" s="8" t="n">
        <v>1403383</v>
      </c>
      <c r="D7" s="8" t="n">
        <v>877891</v>
      </c>
      <c r="E7" s="8" t="n">
        <v>2131703</v>
      </c>
      <c r="F7" s="8" t="n">
        <v>1309092</v>
      </c>
      <c r="G7" s="8" t="n">
        <v>822611</v>
      </c>
    </row>
    <row r="8" customFormat="false" ht="12.75" hidden="false" customHeight="false" outlineLevel="0" collapsed="false">
      <c r="A8" s="9" t="s">
        <v>7</v>
      </c>
      <c r="B8" s="8" t="n">
        <v>1556581</v>
      </c>
      <c r="C8" s="8" t="n">
        <v>957087</v>
      </c>
      <c r="D8" s="8" t="n">
        <v>599494</v>
      </c>
      <c r="E8" s="8" t="n">
        <v>1406503</v>
      </c>
      <c r="F8" s="8" t="n">
        <v>868327</v>
      </c>
      <c r="G8" s="8" t="n">
        <v>538176</v>
      </c>
    </row>
    <row r="9" customFormat="false" ht="12.75" hidden="false" customHeight="false" outlineLevel="0" collapsed="false">
      <c r="A9" s="10" t="s">
        <v>8</v>
      </c>
      <c r="B9" s="8" t="n">
        <v>1554722</v>
      </c>
      <c r="C9" s="8" t="n">
        <v>955850</v>
      </c>
      <c r="D9" s="8" t="n">
        <v>598872</v>
      </c>
      <c r="E9" s="8" t="n">
        <v>1403883</v>
      </c>
      <c r="F9" s="8" t="n">
        <v>866361</v>
      </c>
      <c r="G9" s="8" t="n">
        <v>537522</v>
      </c>
    </row>
    <row r="10" customFormat="false" ht="12.75" hidden="false" customHeight="false" outlineLevel="0" collapsed="false">
      <c r="A10" s="11" t="s">
        <v>9</v>
      </c>
      <c r="B10" s="8" t="n">
        <v>1489816</v>
      </c>
      <c r="C10" s="8" t="n">
        <v>910771</v>
      </c>
      <c r="D10" s="8" t="n">
        <v>579045</v>
      </c>
      <c r="E10" s="8" t="n">
        <v>1340242</v>
      </c>
      <c r="F10" s="8" t="n">
        <v>823606</v>
      </c>
      <c r="G10" s="8" t="n">
        <v>516636</v>
      </c>
    </row>
    <row r="11" customFormat="false" ht="12.75" hidden="false" customHeight="false" outlineLevel="0" collapsed="false">
      <c r="A11" s="11" t="s">
        <v>10</v>
      </c>
      <c r="B11" s="8" t="n">
        <v>64906</v>
      </c>
      <c r="C11" s="8" t="n">
        <v>45079</v>
      </c>
      <c r="D11" s="8" t="n">
        <v>19827</v>
      </c>
      <c r="E11" s="8" t="n">
        <v>63641</v>
      </c>
      <c r="F11" s="8" t="n">
        <v>42755</v>
      </c>
      <c r="G11" s="8" t="n">
        <v>20886</v>
      </c>
    </row>
    <row r="12" customFormat="false" ht="12.75" hidden="false" customHeight="false" outlineLevel="0" collapsed="false">
      <c r="A12" s="12" t="s">
        <v>11</v>
      </c>
      <c r="B12" s="13" t="n">
        <v>0.0417476564942157</v>
      </c>
      <c r="C12" s="13" t="n">
        <v>0.0471611654548308</v>
      </c>
      <c r="D12" s="13" t="n">
        <v>0.0331072416142348</v>
      </c>
      <c r="E12" s="13" t="n">
        <v>0.045</v>
      </c>
      <c r="F12" s="13" t="n">
        <v>0.049</v>
      </c>
      <c r="G12" s="13" t="n">
        <v>0.039</v>
      </c>
    </row>
    <row r="13" customFormat="false" ht="12.75" hidden="false" customHeight="false" outlineLevel="0" collapsed="false">
      <c r="A13" s="9" t="s">
        <v>12</v>
      </c>
      <c r="B13" s="8" t="n">
        <v>1859</v>
      </c>
      <c r="C13" s="8" t="n">
        <v>1237</v>
      </c>
      <c r="D13" s="8" t="n">
        <v>622</v>
      </c>
      <c r="E13" s="8" t="n">
        <v>2620</v>
      </c>
      <c r="F13" s="8" t="n">
        <v>1966</v>
      </c>
      <c r="G13" s="8" t="n">
        <v>654</v>
      </c>
    </row>
    <row r="14" customFormat="false" ht="12.75" hidden="false" customHeight="false" outlineLevel="0" collapsed="false">
      <c r="A14" s="7" t="s">
        <v>13</v>
      </c>
      <c r="B14" s="8" t="n">
        <v>1176877</v>
      </c>
      <c r="C14" s="8" t="n">
        <v>735696</v>
      </c>
      <c r="D14" s="8" t="n">
        <v>441181</v>
      </c>
      <c r="E14" s="8" t="n">
        <v>1117946</v>
      </c>
      <c r="F14" s="8" t="n">
        <v>699208</v>
      </c>
      <c r="G14" s="8" t="n">
        <v>418738</v>
      </c>
    </row>
    <row r="15" customFormat="false" ht="12.75" hidden="false" customHeight="false" outlineLevel="0" collapsed="false">
      <c r="A15" s="9" t="s">
        <v>7</v>
      </c>
      <c r="B15" s="8" t="n">
        <v>737415</v>
      </c>
      <c r="C15" s="8" t="n">
        <v>463281</v>
      </c>
      <c r="D15" s="8" t="n">
        <v>274134</v>
      </c>
      <c r="E15" s="8" t="n">
        <v>646632</v>
      </c>
      <c r="F15" s="8" t="n">
        <v>413612</v>
      </c>
      <c r="G15" s="8" t="n">
        <v>233020</v>
      </c>
    </row>
    <row r="16" customFormat="false" ht="12.75" hidden="false" customHeight="false" outlineLevel="0" collapsed="false">
      <c r="A16" s="10" t="s">
        <v>8</v>
      </c>
      <c r="B16" s="8" t="n">
        <v>737165</v>
      </c>
      <c r="C16" s="8" t="n">
        <v>463111</v>
      </c>
      <c r="D16" s="8" t="n">
        <v>274054</v>
      </c>
      <c r="E16" s="8" t="n">
        <v>646293</v>
      </c>
      <c r="F16" s="8" t="n">
        <v>413317</v>
      </c>
      <c r="G16" s="8" t="n">
        <v>232976</v>
      </c>
    </row>
    <row r="17" customFormat="false" ht="12.75" hidden="false" customHeight="false" outlineLevel="0" collapsed="false">
      <c r="A17" s="11" t="s">
        <v>9</v>
      </c>
      <c r="B17" s="8" t="n">
        <v>709154</v>
      </c>
      <c r="C17" s="8" t="n">
        <v>443388</v>
      </c>
      <c r="D17" s="8" t="n">
        <v>265766</v>
      </c>
      <c r="E17" s="8" t="n">
        <v>619421</v>
      </c>
      <c r="F17" s="8" t="n">
        <v>395229</v>
      </c>
      <c r="G17" s="8" t="n">
        <v>224192</v>
      </c>
    </row>
    <row r="18" customFormat="false" ht="12.75" hidden="false" customHeight="false" outlineLevel="0" collapsed="false">
      <c r="A18" s="11" t="s">
        <v>10</v>
      </c>
      <c r="B18" s="8" t="n">
        <v>28011</v>
      </c>
      <c r="C18" s="8" t="n">
        <v>19723</v>
      </c>
      <c r="D18" s="8" t="n">
        <v>8288</v>
      </c>
      <c r="E18" s="8" t="n">
        <v>26872</v>
      </c>
      <c r="F18" s="8" t="n">
        <v>18088</v>
      </c>
      <c r="G18" s="8" t="n">
        <v>8784</v>
      </c>
    </row>
    <row r="19" customFormat="false" ht="12.75" hidden="false" customHeight="false" outlineLevel="0" collapsed="false">
      <c r="A19" s="12" t="s">
        <v>11</v>
      </c>
      <c r="B19" s="13" t="n">
        <f aca="false">B18/B16</f>
        <v>0.0379982771835342</v>
      </c>
      <c r="C19" s="13" t="n">
        <f aca="false">C18/C16</f>
        <v>0.0425880620412817</v>
      </c>
      <c r="D19" s="13" t="n">
        <f aca="false">D18/D16</f>
        <v>0.0302422150379122</v>
      </c>
      <c r="E19" s="13" t="n">
        <v>0.042</v>
      </c>
      <c r="F19" s="13" t="n">
        <v>0.044</v>
      </c>
      <c r="G19" s="13" t="n">
        <v>0.038</v>
      </c>
    </row>
    <row r="20" customFormat="false" ht="12.75" hidden="false" customHeight="false" outlineLevel="0" collapsed="false">
      <c r="A20" s="9" t="s">
        <v>12</v>
      </c>
      <c r="B20" s="14" t="n">
        <v>250</v>
      </c>
      <c r="C20" s="14" t="n">
        <v>170</v>
      </c>
      <c r="D20" s="14" t="n">
        <v>80</v>
      </c>
      <c r="E20" s="8" t="n">
        <v>339</v>
      </c>
      <c r="F20" s="8" t="n">
        <v>295</v>
      </c>
      <c r="G20" s="8" t="n">
        <v>44</v>
      </c>
    </row>
    <row r="21" customFormat="false" ht="12.75" hidden="false" customHeight="false" outlineLevel="0" collapsed="false">
      <c r="A21" s="9"/>
      <c r="B21" s="14"/>
      <c r="C21" s="14"/>
      <c r="D21" s="14"/>
      <c r="E21" s="8"/>
      <c r="F21" s="8"/>
      <c r="G21" s="8"/>
    </row>
    <row r="22" customFormat="false" ht="12.75" hidden="false" customHeight="false" outlineLevel="0" collapsed="false">
      <c r="A22" s="15" t="s">
        <v>14</v>
      </c>
    </row>
    <row r="23" customFormat="false" ht="12.75" hidden="false" customHeight="false" outlineLevel="0" collapsed="false">
      <c r="A23" s="7" t="s">
        <v>15</v>
      </c>
      <c r="B23" s="8" t="n">
        <v>1489816</v>
      </c>
      <c r="C23" s="8" t="n">
        <v>910771</v>
      </c>
      <c r="D23" s="8" t="n">
        <v>579045</v>
      </c>
      <c r="E23" s="8" t="n">
        <v>1340242</v>
      </c>
      <c r="F23" s="8" t="n">
        <v>823606</v>
      </c>
      <c r="G23" s="8" t="n">
        <v>516636</v>
      </c>
    </row>
    <row r="24" customFormat="false" ht="12.75" hidden="false" customHeight="false" outlineLevel="0" collapsed="false">
      <c r="A24" s="9" t="s">
        <v>16</v>
      </c>
      <c r="B24" s="8" t="n">
        <v>1158392</v>
      </c>
      <c r="C24" s="8" t="n">
        <v>730310</v>
      </c>
      <c r="D24" s="8" t="n">
        <v>428082</v>
      </c>
      <c r="E24" s="8" t="n">
        <v>885483</v>
      </c>
      <c r="F24" s="8" t="n">
        <v>568003</v>
      </c>
      <c r="G24" s="8" t="n">
        <v>317480</v>
      </c>
    </row>
    <row r="25" customFormat="false" ht="12.75" hidden="false" customHeight="false" outlineLevel="0" collapsed="false">
      <c r="A25" s="9" t="s">
        <v>17</v>
      </c>
      <c r="B25" s="8" t="n">
        <v>203332</v>
      </c>
      <c r="C25" s="8" t="n">
        <v>129929</v>
      </c>
      <c r="D25" s="8" t="n">
        <v>73403</v>
      </c>
      <c r="E25" s="8" t="n">
        <v>192239</v>
      </c>
      <c r="F25" s="8" t="n">
        <v>128062</v>
      </c>
      <c r="G25" s="8" t="n">
        <v>64177</v>
      </c>
    </row>
    <row r="26" customFormat="false" ht="12.75" hidden="false" customHeight="false" outlineLevel="0" collapsed="false">
      <c r="A26" s="10" t="s">
        <v>18</v>
      </c>
      <c r="B26" s="8" t="n">
        <v>90430</v>
      </c>
      <c r="C26" s="8" t="n">
        <v>55298</v>
      </c>
      <c r="D26" s="8" t="n">
        <v>35132</v>
      </c>
      <c r="E26" s="8" t="n">
        <v>88170</v>
      </c>
      <c r="F26" s="8" t="n">
        <v>55339</v>
      </c>
      <c r="G26" s="8" t="n">
        <v>32831</v>
      </c>
    </row>
    <row r="27" customFormat="false" ht="12.75" hidden="false" customHeight="false" outlineLevel="0" collapsed="false">
      <c r="A27" s="10" t="s">
        <v>19</v>
      </c>
      <c r="B27" s="8" t="n">
        <v>85726</v>
      </c>
      <c r="C27" s="8" t="n">
        <v>57864</v>
      </c>
      <c r="D27" s="8" t="n">
        <v>27862</v>
      </c>
      <c r="E27" s="8" t="n">
        <v>74535</v>
      </c>
      <c r="F27" s="8" t="n">
        <v>53143</v>
      </c>
      <c r="G27" s="8" t="n">
        <v>21392</v>
      </c>
    </row>
    <row r="28" customFormat="false" ht="12.75" hidden="false" customHeight="false" outlineLevel="0" collapsed="false">
      <c r="A28" s="10" t="s">
        <v>20</v>
      </c>
      <c r="B28" s="8" t="n">
        <v>27176</v>
      </c>
      <c r="C28" s="8" t="n">
        <v>16767</v>
      </c>
      <c r="D28" s="8" t="n">
        <v>10409</v>
      </c>
      <c r="E28" s="8" t="n">
        <v>29534</v>
      </c>
      <c r="F28" s="8" t="n">
        <v>19580</v>
      </c>
      <c r="G28" s="8" t="n">
        <v>9954</v>
      </c>
    </row>
    <row r="29" customFormat="false" ht="12.75" hidden="false" customHeight="false" outlineLevel="0" collapsed="false">
      <c r="A29" s="9" t="s">
        <v>21</v>
      </c>
      <c r="B29" s="8" t="n">
        <v>121579</v>
      </c>
      <c r="C29" s="8" t="n">
        <v>48488</v>
      </c>
      <c r="D29" s="8" t="n">
        <v>73091</v>
      </c>
      <c r="E29" s="8" t="n">
        <v>146166</v>
      </c>
      <c r="F29" s="8" t="n">
        <v>50128</v>
      </c>
      <c r="G29" s="8" t="n">
        <v>96038</v>
      </c>
    </row>
    <row r="30" customFormat="false" ht="12.75" hidden="false" customHeight="false" outlineLevel="0" collapsed="false">
      <c r="A30" s="9" t="s">
        <v>22</v>
      </c>
      <c r="B30" s="8" t="n">
        <v>6513</v>
      </c>
      <c r="C30" s="8" t="n">
        <v>2044</v>
      </c>
      <c r="D30" s="8" t="n">
        <v>4469</v>
      </c>
      <c r="E30" s="8" t="n">
        <v>10992</v>
      </c>
      <c r="F30" s="8" t="n">
        <v>2596</v>
      </c>
      <c r="G30" s="8" t="n">
        <v>8396</v>
      </c>
    </row>
    <row r="31" customFormat="false" ht="12.75" hidden="false" customHeight="false" outlineLevel="0" collapsed="false">
      <c r="A31" s="7"/>
      <c r="B31" s="16"/>
    </row>
    <row r="32" customFormat="false" ht="12.75" hidden="false" customHeight="false" outlineLevel="0" collapsed="false">
      <c r="A32" s="17" t="s">
        <v>23</v>
      </c>
    </row>
    <row r="33" customFormat="false" ht="12.75" hidden="false" customHeight="false" outlineLevel="0" collapsed="false">
      <c r="A33" s="18" t="s">
        <v>24</v>
      </c>
    </row>
    <row r="34" customFormat="false" ht="12.75" hidden="false" customHeight="false" outlineLevel="0" collapsed="false">
      <c r="A34" s="18" t="s">
        <v>25</v>
      </c>
    </row>
    <row r="35" customFormat="false" ht="12.75" hidden="false" customHeight="false" outlineLevel="0" collapsed="false">
      <c r="A35" s="19" t="s">
        <v>26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9:00:05Z</dcterms:created>
  <dc:creator>Gary Krob</dc:creator>
  <dc:description/>
  <dc:language>en-US</dc:language>
  <cp:lastModifiedBy>bhennin</cp:lastModifiedBy>
  <cp:lastPrinted>2003-02-11T21:36:54Z</cp:lastPrinted>
  <cp:revision>0</cp:revision>
  <dc:subject/>
  <dc:title/>
</cp:coreProperties>
</file>