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Educational Attainment for the Urban and Rural Population in Iowa: 1990 and 2000</t>
  </si>
  <si>
    <t xml:space="preserve">Universe: Population 25 years and over</t>
  </si>
  <si>
    <t xml:space="preserve">Total</t>
  </si>
  <si>
    <t xml:space="preserve">Urban</t>
  </si>
  <si>
    <t xml:space="preserve">Rural</t>
  </si>
  <si>
    <t xml:space="preserve">Population 25 years and over</t>
  </si>
  <si>
    <t xml:space="preserve">Educational attainment</t>
  </si>
  <si>
    <t xml:space="preserve">Less than 9th grade</t>
  </si>
  <si>
    <t xml:space="preserve">9th to 12th grade, no diploma</t>
  </si>
  <si>
    <t xml:space="preserve">High school graduate</t>
  </si>
  <si>
    <t xml:space="preserve">Some college, no degree</t>
  </si>
  <si>
    <t xml:space="preserve">Associate degree</t>
  </si>
  <si>
    <t xml:space="preserve">Bachelor's degree</t>
  </si>
  <si>
    <t xml:space="preserve">Graduate or professional degree</t>
  </si>
  <si>
    <t xml:space="preserve">High school graduate or higher</t>
  </si>
  <si>
    <t xml:space="preserve">Percent</t>
  </si>
  <si>
    <t xml:space="preserve">Bachelor's degree or higher</t>
  </si>
  <si>
    <t xml:space="preserve">Source: U.S. Bureau of the Census, Decennial Censuses</t>
  </si>
  <si>
    <t xml:space="preserve">2000 Census: SF3, American FactFinder, Table P37</t>
  </si>
  <si>
    <t xml:space="preserve">1990 Census: 1990 Census of Population, Social and Economic Characteristics - Iowa, 1990 CP-2-17, Table 22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3" min="2" style="2" width="9.14"/>
    <col collapsed="false" customWidth="true" hidden="false" outlineLevel="0" max="4" min="4" style="3" width="9.14"/>
    <col collapsed="false" customWidth="true" hidden="false" outlineLevel="0" max="5" min="5" style="2" width="9.14"/>
    <col collapsed="false" customWidth="true" hidden="false" outlineLevel="0" max="6" min="6" style="3" width="9.85"/>
    <col collapsed="false" customWidth="true" hidden="false" outlineLevel="0" max="7" min="7" style="2" width="9.14"/>
    <col collapsed="false" customWidth="true" hidden="false" outlineLevel="0" max="8" min="8" style="3" width="12.28"/>
    <col collapsed="false" customWidth="true" hidden="false" outlineLevel="0" max="9" min="9" style="2" width="9.14"/>
    <col collapsed="false" customWidth="true" hidden="false" outlineLevel="0" max="10" min="10" style="3" width="9.14"/>
    <col collapsed="false" customWidth="true" hidden="false" outlineLevel="0" max="11" min="11" style="2" width="9.14"/>
    <col collapsed="false" customWidth="true" hidden="false" outlineLevel="0" max="12" min="12" style="3" width="9.14"/>
    <col collapsed="false" customWidth="true" hidden="false" outlineLevel="0" max="13" min="13" style="2" width="9.14"/>
    <col collapsed="false" customWidth="true" hidden="false" outlineLevel="0" max="14" min="14" style="3" width="9.14"/>
    <col collapsed="false" customWidth="true" hidden="false" outlineLevel="0" max="15" min="15" style="2" width="9.14"/>
    <col collapsed="false" customWidth="true" hidden="false" outlineLevel="0" max="16" min="16" style="3" width="9.56"/>
    <col collapsed="false" customWidth="true" hidden="false" outlineLevel="0" max="17" min="17" style="3" width="18.7"/>
    <col collapsed="false" customWidth="true" hidden="false" outlineLevel="0" max="18" min="18" style="3" width="16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s="1" customFormat="true" ht="12.75" hidden="false" customHeight="false" outlineLevel="0" collapsed="false">
      <c r="B4" s="4" t="n">
        <v>2000</v>
      </c>
      <c r="C4" s="4"/>
      <c r="D4" s="4"/>
      <c r="E4" s="4" t="n">
        <v>1990</v>
      </c>
      <c r="F4" s="4"/>
      <c r="G4" s="4"/>
      <c r="H4" s="5"/>
      <c r="I4" s="6"/>
      <c r="J4" s="5"/>
      <c r="K4" s="6"/>
      <c r="L4" s="5"/>
      <c r="M4" s="6"/>
      <c r="N4" s="5"/>
      <c r="O4" s="6"/>
      <c r="P4" s="5"/>
      <c r="Q4" s="5"/>
      <c r="R4" s="5"/>
    </row>
    <row r="5" s="1" customFormat="true" ht="12.75" hidden="false" customHeight="false" outlineLevel="0" collapsed="false">
      <c r="B5" s="7" t="s">
        <v>2</v>
      </c>
      <c r="C5" s="7" t="s">
        <v>3</v>
      </c>
      <c r="D5" s="8" t="s">
        <v>4</v>
      </c>
      <c r="E5" s="7" t="s">
        <v>2</v>
      </c>
      <c r="F5" s="7" t="s">
        <v>3</v>
      </c>
      <c r="G5" s="8" t="s">
        <v>4</v>
      </c>
      <c r="H5" s="5"/>
      <c r="I5" s="6"/>
      <c r="J5" s="5"/>
      <c r="K5" s="6"/>
      <c r="L5" s="5"/>
      <c r="M5" s="6"/>
      <c r="N5" s="5"/>
      <c r="O5" s="6"/>
      <c r="P5" s="5"/>
      <c r="Q5" s="5"/>
      <c r="R5" s="5"/>
    </row>
    <row r="6" s="1" customFormat="true" ht="12.75" hidden="false" customHeight="false" outlineLevel="0" collapsed="false">
      <c r="B6" s="6"/>
      <c r="C6" s="6"/>
      <c r="D6" s="5"/>
      <c r="E6" s="6"/>
      <c r="F6" s="5"/>
      <c r="G6" s="6"/>
      <c r="H6" s="5"/>
      <c r="I6" s="6"/>
      <c r="J6" s="5"/>
      <c r="K6" s="6"/>
      <c r="L6" s="5"/>
      <c r="M6" s="6"/>
      <c r="N6" s="5"/>
      <c r="O6" s="6"/>
      <c r="P6" s="5"/>
      <c r="Q6" s="5"/>
      <c r="R6" s="5"/>
    </row>
    <row r="7" customFormat="false" ht="12.75" hidden="false" customHeight="false" outlineLevel="0" collapsed="false">
      <c r="A7" s="1" t="s">
        <v>5</v>
      </c>
      <c r="B7" s="2" t="n">
        <v>1895856</v>
      </c>
      <c r="C7" s="2" t="n">
        <v>1137440</v>
      </c>
      <c r="D7" s="2" t="n">
        <v>758416</v>
      </c>
      <c r="E7" s="2" t="n">
        <v>1776798</v>
      </c>
      <c r="F7" s="2" t="n">
        <v>1061058</v>
      </c>
      <c r="G7" s="2" t="n">
        <v>715740</v>
      </c>
      <c r="H7" s="2"/>
      <c r="I7" s="3"/>
      <c r="J7" s="2"/>
      <c r="K7" s="3"/>
      <c r="L7" s="2"/>
      <c r="M7" s="3"/>
      <c r="O7" s="3"/>
      <c r="P7" s="0"/>
      <c r="Q7" s="0"/>
      <c r="R7" s="0"/>
    </row>
    <row r="8" customFormat="false" ht="12.75" hidden="false" customHeight="false" outlineLevel="0" collapsed="false">
      <c r="A8" s="1" t="s">
        <v>6</v>
      </c>
      <c r="F8" s="2"/>
    </row>
    <row r="9" customFormat="false" ht="12.75" hidden="false" customHeight="false" outlineLevel="0" collapsed="false">
      <c r="A9" s="9" t="s">
        <v>7</v>
      </c>
      <c r="B9" s="2" t="n">
        <v>105424</v>
      </c>
      <c r="C9" s="2" t="n">
        <v>60171</v>
      </c>
      <c r="D9" s="2" t="n">
        <v>45253</v>
      </c>
      <c r="E9" s="2" t="n">
        <v>163335</v>
      </c>
      <c r="F9" s="2" t="n">
        <v>84131</v>
      </c>
      <c r="G9" s="2" t="n">
        <v>79204</v>
      </c>
    </row>
    <row r="10" customFormat="false" ht="12.75" hidden="false" customHeight="false" outlineLevel="0" collapsed="false">
      <c r="A10" s="9" t="s">
        <v>8</v>
      </c>
      <c r="B10" s="2" t="n">
        <v>158012</v>
      </c>
      <c r="C10" s="2" t="n">
        <v>99489</v>
      </c>
      <c r="D10" s="2" t="n">
        <v>58523</v>
      </c>
      <c r="E10" s="2" t="n">
        <v>190465</v>
      </c>
      <c r="F10" s="2" t="n">
        <v>117097</v>
      </c>
      <c r="G10" s="2" t="n">
        <v>73368</v>
      </c>
    </row>
    <row r="11" customFormat="false" ht="12.75" hidden="false" customHeight="false" outlineLevel="0" collapsed="false">
      <c r="A11" s="9" t="s">
        <v>9</v>
      </c>
      <c r="B11" s="2" t="n">
        <v>683942</v>
      </c>
      <c r="C11" s="2" t="n">
        <v>369975</v>
      </c>
      <c r="D11" s="2" t="n">
        <v>313967</v>
      </c>
      <c r="E11" s="2" t="n">
        <v>684368</v>
      </c>
      <c r="F11" s="2" t="n">
        <v>371217</v>
      </c>
      <c r="G11" s="2" t="n">
        <v>313151</v>
      </c>
    </row>
    <row r="12" customFormat="false" ht="12.75" hidden="false" customHeight="false" outlineLevel="0" collapsed="false">
      <c r="A12" s="9" t="s">
        <v>10</v>
      </c>
      <c r="B12" s="2" t="n">
        <v>405748</v>
      </c>
      <c r="C12" s="2" t="n">
        <v>243628</v>
      </c>
      <c r="D12" s="2" t="n">
        <v>162120</v>
      </c>
      <c r="E12" s="2" t="n">
        <v>302600</v>
      </c>
      <c r="F12" s="2" t="n">
        <v>190057</v>
      </c>
      <c r="G12" s="2" t="n">
        <v>112543</v>
      </c>
    </row>
    <row r="13" customFormat="false" ht="12.75" hidden="false" customHeight="false" outlineLevel="0" collapsed="false">
      <c r="A13" s="9" t="s">
        <v>11</v>
      </c>
      <c r="B13" s="2" t="n">
        <v>140640</v>
      </c>
      <c r="C13" s="2" t="n">
        <v>82221</v>
      </c>
      <c r="D13" s="2" t="n">
        <v>58419</v>
      </c>
      <c r="E13" s="2" t="n">
        <v>136638</v>
      </c>
      <c r="F13" s="2" t="n">
        <v>81273</v>
      </c>
      <c r="G13" s="2" t="n">
        <v>55365</v>
      </c>
    </row>
    <row r="14" customFormat="false" ht="12.75" hidden="false" customHeight="false" outlineLevel="0" collapsed="false">
      <c r="A14" s="9" t="s">
        <v>12</v>
      </c>
      <c r="B14" s="2" t="n">
        <v>278350</v>
      </c>
      <c r="C14" s="2" t="n">
        <v>190159</v>
      </c>
      <c r="D14" s="2" t="n">
        <v>88191</v>
      </c>
      <c r="E14" s="2" t="n">
        <v>207269</v>
      </c>
      <c r="F14" s="2" t="n">
        <v>146675</v>
      </c>
      <c r="G14" s="2" t="n">
        <v>60594</v>
      </c>
    </row>
    <row r="15" customFormat="false" ht="12.75" hidden="false" customHeight="false" outlineLevel="0" collapsed="false">
      <c r="A15" s="9" t="s">
        <v>13</v>
      </c>
      <c r="B15" s="2" t="n">
        <v>123740</v>
      </c>
      <c r="C15" s="2" t="n">
        <v>91797</v>
      </c>
      <c r="D15" s="2" t="n">
        <v>31943</v>
      </c>
      <c r="E15" s="2" t="n">
        <v>92123</v>
      </c>
      <c r="F15" s="2" t="n">
        <v>70608</v>
      </c>
      <c r="G15" s="2" t="n">
        <v>21515</v>
      </c>
    </row>
    <row r="16" customFormat="false" ht="12.75" hidden="false" customHeight="false" outlineLevel="0" collapsed="false">
      <c r="A16" s="9" t="s">
        <v>14</v>
      </c>
      <c r="B16" s="2" t="n">
        <f aca="false">SUM(B11:B15)</f>
        <v>1632420</v>
      </c>
      <c r="C16" s="2" t="n">
        <f aca="false">SUM(C11:C15)</f>
        <v>977780</v>
      </c>
      <c r="D16" s="2" t="n">
        <f aca="false">SUM(D11:D15)</f>
        <v>654640</v>
      </c>
      <c r="E16" s="2" t="n">
        <f aca="false">SUM(E11:E15)</f>
        <v>1422998</v>
      </c>
      <c r="F16" s="2" t="n">
        <f aca="false">SUM(F11:F15)</f>
        <v>859830</v>
      </c>
      <c r="G16" s="2" t="n">
        <f aca="false">SUM(G11:G15)</f>
        <v>563168</v>
      </c>
    </row>
    <row r="17" customFormat="false" ht="12.75" hidden="false" customHeight="false" outlineLevel="0" collapsed="false">
      <c r="A17" s="10" t="s">
        <v>15</v>
      </c>
      <c r="B17" s="3" t="n">
        <f aca="false">B16/B7</f>
        <v>0.861046408587994</v>
      </c>
      <c r="C17" s="3" t="n">
        <f aca="false">C16/C7</f>
        <v>0.859632156421438</v>
      </c>
      <c r="D17" s="3" t="n">
        <f aca="false">D16/D7</f>
        <v>0.863167443724816</v>
      </c>
      <c r="E17" s="3" t="n">
        <f aca="false">E16/E7</f>
        <v>0.800877758754794</v>
      </c>
      <c r="F17" s="3" t="n">
        <f aca="false">F16/F7</f>
        <v>0.810351554768919</v>
      </c>
      <c r="G17" s="3" t="n">
        <f aca="false">G16/G7</f>
        <v>0.786833207589348</v>
      </c>
    </row>
    <row r="18" customFormat="false" ht="12.75" hidden="false" customHeight="false" outlineLevel="0" collapsed="false">
      <c r="A18" s="9" t="s">
        <v>16</v>
      </c>
      <c r="B18" s="2" t="n">
        <f aca="false">SUM(B14:B15)</f>
        <v>402090</v>
      </c>
      <c r="C18" s="2" t="n">
        <f aca="false">SUM(C14:C15)</f>
        <v>281956</v>
      </c>
      <c r="D18" s="2" t="n">
        <f aca="false">SUM(D14:D15)</f>
        <v>120134</v>
      </c>
      <c r="E18" s="2" t="n">
        <f aca="false">SUM(E14:E15)</f>
        <v>299392</v>
      </c>
      <c r="F18" s="2" t="n">
        <f aca="false">SUM(F14:F15)</f>
        <v>217283</v>
      </c>
      <c r="G18" s="2" t="n">
        <f aca="false">SUM(G14:G15)</f>
        <v>82109</v>
      </c>
    </row>
    <row r="19" customFormat="false" ht="12.75" hidden="false" customHeight="false" outlineLevel="0" collapsed="false">
      <c r="A19" s="10" t="s">
        <v>15</v>
      </c>
      <c r="B19" s="3" t="n">
        <f aca="false">B18/B7</f>
        <v>0.212088892827303</v>
      </c>
      <c r="C19" s="3" t="n">
        <f aca="false">C18/C7</f>
        <v>0.247886481924321</v>
      </c>
      <c r="D19" s="3" t="n">
        <f aca="false">D18/D7</f>
        <v>0.158401194067636</v>
      </c>
      <c r="E19" s="3" t="n">
        <f aca="false">E18/E7</f>
        <v>0.168500865039245</v>
      </c>
      <c r="F19" s="3" t="n">
        <f aca="false">F18/F7</f>
        <v>0.204779569071625</v>
      </c>
      <c r="G19" s="3" t="n">
        <f aca="false">G18/G7</f>
        <v>0.114719032050745</v>
      </c>
    </row>
    <row r="21" customFormat="false" ht="12.75" hidden="false" customHeight="false" outlineLevel="0" collapsed="false">
      <c r="A21" s="11" t="s">
        <v>17</v>
      </c>
    </row>
    <row r="22" customFormat="false" ht="12.75" hidden="false" customHeight="false" outlineLevel="0" collapsed="false">
      <c r="A22" s="12" t="s">
        <v>18</v>
      </c>
    </row>
    <row r="23" customFormat="false" ht="12.75" hidden="false" customHeight="false" outlineLevel="0" collapsed="false">
      <c r="A23" s="12" t="s">
        <v>19</v>
      </c>
    </row>
    <row r="24" customFormat="false" ht="12.75" hidden="false" customHeight="false" outlineLevel="0" collapsed="false">
      <c r="A24" s="11" t="s">
        <v>20</v>
      </c>
      <c r="B24" s="13"/>
      <c r="C24" s="13"/>
      <c r="D24" s="14"/>
      <c r="E24" s="13"/>
      <c r="F24" s="14"/>
      <c r="G24" s="13"/>
      <c r="H24" s="14"/>
      <c r="I24" s="13"/>
      <c r="J24" s="14"/>
      <c r="K24" s="13"/>
      <c r="L24" s="14"/>
      <c r="M24" s="13"/>
      <c r="N24" s="14"/>
      <c r="O24" s="13"/>
      <c r="P24" s="14"/>
      <c r="Q24" s="14"/>
      <c r="R24" s="14"/>
      <c r="S24" s="11"/>
      <c r="T24" s="11"/>
      <c r="U24" s="11"/>
      <c r="V24" s="11"/>
      <c r="W24" s="11"/>
      <c r="X24" s="11"/>
      <c r="Y24" s="11"/>
    </row>
    <row r="25" customFormat="false" ht="12.75" hidden="false" customHeight="false" outlineLevel="0" collapsed="false">
      <c r="A25" s="12" t="s">
        <v>21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8:55:00Z</dcterms:created>
  <dc:creator>Gary Krob</dc:creator>
  <dc:description/>
  <dc:language>en-US</dc:language>
  <cp:lastModifiedBy>Gary Krob</cp:lastModifiedBy>
  <cp:lastPrinted>2003-01-24T21:42:02Z</cp:lastPrinted>
  <cp:revision>0</cp:revision>
  <dc:subject/>
  <dc:title/>
</cp:coreProperties>
</file>