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s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Urban and Rural Population by Sex and Age for Iowa: 2000</t>
  </si>
  <si>
    <t xml:space="preserve">Universe: Total Population</t>
  </si>
  <si>
    <t xml:space="preserve">Total population</t>
  </si>
  <si>
    <t xml:space="preserve">Urban</t>
  </si>
  <si>
    <t xml:space="preserve">Rural</t>
  </si>
  <si>
    <t xml:space="preserve">Male</t>
  </si>
  <si>
    <t xml:space="preserve">Female</t>
  </si>
  <si>
    <t xml:space="preserve">Age</t>
  </si>
  <si>
    <t xml:space="preserve">Total</t>
  </si>
  <si>
    <t xml:space="preserve">Number</t>
  </si>
  <si>
    <t xml:space="preserve">Percent</t>
  </si>
  <si>
    <t xml:space="preserve">Under 1 year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10 years</t>
  </si>
  <si>
    <t xml:space="preserve">11 yea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  <si>
    <t xml:space="preserve">21 years</t>
  </si>
  <si>
    <t xml:space="preserve">22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and 61 years</t>
  </si>
  <si>
    <t xml:space="preserve">62 to 64 years</t>
  </si>
  <si>
    <t xml:space="preserve">65 and 66 years</t>
  </si>
  <si>
    <t xml:space="preserve">67 to 69 years</t>
  </si>
  <si>
    <t xml:space="preserve">70 to 74 years</t>
  </si>
  <si>
    <t xml:space="preserve">75 to 79 years</t>
  </si>
  <si>
    <t xml:space="preserve">80 to 84 years</t>
  </si>
  <si>
    <t xml:space="preserve">85 years and over</t>
  </si>
  <si>
    <t xml:space="preserve">Median Age</t>
  </si>
  <si>
    <t xml:space="preserve">Source: U.S. Bureau of the Census, Decennial Census</t>
  </si>
  <si>
    <t xml:space="preserve">2000 Census: SF1, Tables PCT12 and P13</t>
  </si>
  <si>
    <t xml:space="preserve">Prepared By: State Library of Iowa, State Data Center Program, 800-248-4483, </t>
  </si>
  <si>
    <t xml:space="preserve">http://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7"/>
    <col collapsed="false" customWidth="true" hidden="false" outlineLevel="0" max="4" min="3" style="0" width="9.28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11" min="8" style="0" width="9.28"/>
    <col collapsed="false" customWidth="true" hidden="false" outlineLevel="0" max="12" min="12" style="0" width="9.41"/>
    <col collapsed="false" customWidth="true" hidden="false" outlineLevel="0" max="15" min="13" style="0" width="9.28"/>
  </cols>
  <sheetData>
    <row r="1" customFormat="false" ht="12.75" hidden="false" customHeight="false" outlineLevel="0" collapsed="false">
      <c r="A1" s="1" t="s">
        <v>0</v>
      </c>
      <c r="C1" s="2"/>
      <c r="E1" s="2"/>
      <c r="H1" s="2"/>
      <c r="J1" s="2"/>
      <c r="M1" s="2"/>
      <c r="O1" s="2"/>
    </row>
    <row r="2" customFormat="false" ht="12.75" hidden="false" customHeight="false" outlineLevel="0" collapsed="false">
      <c r="A2" s="1" t="s">
        <v>1</v>
      </c>
      <c r="C2" s="2"/>
      <c r="E2" s="2"/>
      <c r="H2" s="2"/>
      <c r="J2" s="2"/>
      <c r="M2" s="2"/>
      <c r="O2" s="2"/>
    </row>
    <row r="3" customFormat="false" ht="12.75" hidden="false" customHeight="false" outlineLevel="0" collapsed="false">
      <c r="C3" s="2"/>
      <c r="E3" s="2"/>
      <c r="H3" s="2"/>
      <c r="J3" s="2"/>
      <c r="M3" s="2"/>
      <c r="O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 t="s">
        <v>3</v>
      </c>
      <c r="H4" s="4"/>
      <c r="I4" s="4"/>
      <c r="J4" s="4"/>
      <c r="K4" s="4"/>
      <c r="L4" s="4" t="s">
        <v>4</v>
      </c>
      <c r="M4" s="4"/>
      <c r="N4" s="4"/>
      <c r="O4" s="4"/>
      <c r="P4" s="4"/>
    </row>
    <row r="5" s="10" customFormat="true" ht="12.75" hidden="false" customHeight="false" outlineLevel="0" collapsed="false">
      <c r="A5" s="5"/>
      <c r="B5" s="6"/>
      <c r="C5" s="7" t="s">
        <v>5</v>
      </c>
      <c r="D5" s="7"/>
      <c r="E5" s="7" t="s">
        <v>6</v>
      </c>
      <c r="F5" s="7"/>
      <c r="G5" s="8"/>
      <c r="H5" s="7" t="s">
        <v>5</v>
      </c>
      <c r="I5" s="7"/>
      <c r="J5" s="7" t="s">
        <v>6</v>
      </c>
      <c r="K5" s="7"/>
      <c r="L5" s="9"/>
      <c r="M5" s="7" t="s">
        <v>5</v>
      </c>
      <c r="N5" s="7"/>
      <c r="O5" s="7" t="s">
        <v>6</v>
      </c>
      <c r="P5" s="7"/>
    </row>
    <row r="6" s="10" customFormat="true" ht="12.75" hidden="false" customHeight="false" outlineLevel="0" collapsed="false">
      <c r="A6" s="11" t="s">
        <v>7</v>
      </c>
      <c r="B6" s="12" t="s">
        <v>8</v>
      </c>
      <c r="C6" s="7" t="s">
        <v>9</v>
      </c>
      <c r="D6" s="4" t="s">
        <v>10</v>
      </c>
      <c r="E6" s="7" t="s">
        <v>9</v>
      </c>
      <c r="F6" s="4" t="s">
        <v>10</v>
      </c>
      <c r="G6" s="12" t="s">
        <v>8</v>
      </c>
      <c r="H6" s="7" t="s">
        <v>9</v>
      </c>
      <c r="I6" s="4" t="s">
        <v>10</v>
      </c>
      <c r="J6" s="7" t="s">
        <v>9</v>
      </c>
      <c r="K6" s="4" t="s">
        <v>10</v>
      </c>
      <c r="L6" s="12" t="s">
        <v>8</v>
      </c>
      <c r="M6" s="7" t="s">
        <v>9</v>
      </c>
      <c r="N6" s="4" t="s">
        <v>10</v>
      </c>
      <c r="O6" s="7" t="s">
        <v>9</v>
      </c>
      <c r="P6" s="4" t="s">
        <v>10</v>
      </c>
    </row>
    <row r="7" customFormat="false" ht="12.75" hidden="false" customHeight="false" outlineLevel="0" collapsed="false">
      <c r="C7" s="2"/>
      <c r="E7" s="2"/>
      <c r="H7" s="2"/>
      <c r="J7" s="2"/>
      <c r="M7" s="2"/>
      <c r="O7" s="2"/>
    </row>
    <row r="8" customFormat="false" ht="12.75" hidden="false" customHeight="false" outlineLevel="0" collapsed="false">
      <c r="A8" s="0" t="s">
        <v>8</v>
      </c>
      <c r="B8" s="13" t="n">
        <v>2926324</v>
      </c>
      <c r="C8" s="13" t="n">
        <v>1435515</v>
      </c>
      <c r="D8" s="14" t="n">
        <f aca="false">C8/B8</f>
        <v>0.490552310680567</v>
      </c>
      <c r="E8" s="2" t="n">
        <v>1490809</v>
      </c>
      <c r="F8" s="14" t="n">
        <f aca="false">E8/B8</f>
        <v>0.509447689319433</v>
      </c>
      <c r="G8" s="15" t="n">
        <v>1786683</v>
      </c>
      <c r="H8" s="15" t="n">
        <v>864474</v>
      </c>
      <c r="I8" s="14" t="n">
        <f aca="false">H8/G8</f>
        <v>0.483842964868418</v>
      </c>
      <c r="J8" s="13" t="n">
        <v>922958</v>
      </c>
      <c r="K8" s="14" t="n">
        <f aca="false">J8/G8</f>
        <v>0.516576247717138</v>
      </c>
      <c r="L8" s="13" t="n">
        <v>1139641</v>
      </c>
      <c r="M8" s="13" t="n">
        <v>571041</v>
      </c>
      <c r="N8" s="14" t="n">
        <f aca="false">M8/L8</f>
        <v>0.501070951290801</v>
      </c>
      <c r="O8" s="13" t="n">
        <v>567851</v>
      </c>
      <c r="P8" s="14" t="n">
        <f aca="false">O8/L8</f>
        <v>0.498271824197269</v>
      </c>
    </row>
    <row r="9" customFormat="false" ht="12.75" hidden="false" customHeight="false" outlineLevel="0" collapsed="false">
      <c r="A9" s="0" t="s">
        <v>11</v>
      </c>
      <c r="B9" s="13" t="n">
        <v>37338</v>
      </c>
      <c r="C9" s="13" t="n">
        <v>19132</v>
      </c>
      <c r="D9" s="14" t="n">
        <f aca="false">C9/B9</f>
        <v>0.512400235684825</v>
      </c>
      <c r="E9" s="2" t="n">
        <v>18206</v>
      </c>
      <c r="F9" s="14" t="n">
        <f aca="false">E9/B9</f>
        <v>0.487599764315175</v>
      </c>
      <c r="G9" s="15" t="n">
        <v>24492</v>
      </c>
      <c r="H9" s="15" t="n">
        <v>12528</v>
      </c>
      <c r="I9" s="14" t="n">
        <f aca="false">H9/G9</f>
        <v>0.511513963743263</v>
      </c>
      <c r="J9" s="13" t="n">
        <v>11964</v>
      </c>
      <c r="K9" s="14" t="n">
        <f aca="false">J9/G9</f>
        <v>0.488486036256737</v>
      </c>
      <c r="L9" s="13" t="n">
        <v>12846</v>
      </c>
      <c r="M9" s="13" t="n">
        <v>6604</v>
      </c>
      <c r="N9" s="14" t="n">
        <f aca="false">M9/L9</f>
        <v>0.514089989101666</v>
      </c>
      <c r="O9" s="13" t="n">
        <v>6242</v>
      </c>
      <c r="P9" s="14" t="n">
        <f aca="false">O9/L9</f>
        <v>0.485910010898334</v>
      </c>
    </row>
    <row r="10" customFormat="false" ht="12.75" hidden="false" customHeight="false" outlineLevel="0" collapsed="false">
      <c r="A10" s="0" t="s">
        <v>12</v>
      </c>
      <c r="B10" s="13" t="n">
        <v>37786</v>
      </c>
      <c r="C10" s="13" t="n">
        <v>19344</v>
      </c>
      <c r="D10" s="14" t="n">
        <f aca="false">C10/B10</f>
        <v>0.511935637537712</v>
      </c>
      <c r="E10" s="2" t="n">
        <v>18442</v>
      </c>
      <c r="F10" s="14" t="n">
        <f aca="false">E10/B10</f>
        <v>0.488064362462288</v>
      </c>
      <c r="G10" s="15" t="n">
        <v>24444</v>
      </c>
      <c r="H10" s="15" t="n">
        <v>12543</v>
      </c>
      <c r="I10" s="14" t="n">
        <f aca="false">H10/G10</f>
        <v>0.51313205694649</v>
      </c>
      <c r="J10" s="13" t="n">
        <v>11901</v>
      </c>
      <c r="K10" s="14" t="n">
        <f aca="false">J10/G10</f>
        <v>0.48686794305351</v>
      </c>
      <c r="L10" s="13" t="n">
        <v>13342</v>
      </c>
      <c r="M10" s="13" t="n">
        <v>6801</v>
      </c>
      <c r="N10" s="14" t="n">
        <f aca="false">M10/L10</f>
        <v>0.509743666616699</v>
      </c>
      <c r="O10" s="13" t="n">
        <v>6541</v>
      </c>
      <c r="P10" s="14" t="n">
        <f aca="false">O10/L10</f>
        <v>0.490256333383301</v>
      </c>
    </row>
    <row r="11" customFormat="false" ht="12.75" hidden="false" customHeight="false" outlineLevel="0" collapsed="false">
      <c r="A11" s="0" t="s">
        <v>13</v>
      </c>
      <c r="B11" s="13" t="n">
        <v>37364</v>
      </c>
      <c r="C11" s="13" t="n">
        <v>19165</v>
      </c>
      <c r="D11" s="14" t="n">
        <f aca="false">C11/B11</f>
        <v>0.512926881490205</v>
      </c>
      <c r="E11" s="2" t="n">
        <v>18199</v>
      </c>
      <c r="F11" s="14" t="n">
        <f aca="false">E11/B11</f>
        <v>0.487073118509796</v>
      </c>
      <c r="G11" s="15" t="n">
        <v>23764</v>
      </c>
      <c r="H11" s="15" t="n">
        <v>12279</v>
      </c>
      <c r="I11" s="14" t="n">
        <f aca="false">H11/G11</f>
        <v>0.516705941760646</v>
      </c>
      <c r="J11" s="13" t="n">
        <v>11485</v>
      </c>
      <c r="K11" s="14" t="n">
        <f aca="false">J11/G11</f>
        <v>0.483294058239354</v>
      </c>
      <c r="L11" s="13" t="n">
        <v>13600</v>
      </c>
      <c r="M11" s="13" t="n">
        <v>6886</v>
      </c>
      <c r="N11" s="14" t="n">
        <f aca="false">M11/L11</f>
        <v>0.506323529411765</v>
      </c>
      <c r="O11" s="13" t="n">
        <v>6714</v>
      </c>
      <c r="P11" s="14" t="n">
        <f aca="false">O11/L11</f>
        <v>0.493676470588235</v>
      </c>
    </row>
    <row r="12" customFormat="false" ht="12.75" hidden="false" customHeight="false" outlineLevel="0" collapsed="false">
      <c r="A12" s="0" t="s">
        <v>14</v>
      </c>
      <c r="B12" s="13" t="n">
        <v>37743</v>
      </c>
      <c r="C12" s="13" t="n">
        <v>19406</v>
      </c>
      <c r="D12" s="14" t="n">
        <f aca="false">C12/B12</f>
        <v>0.51416156638317</v>
      </c>
      <c r="E12" s="2" t="n">
        <v>18337</v>
      </c>
      <c r="F12" s="14" t="n">
        <f aca="false">E12/B12</f>
        <v>0.48583843361683</v>
      </c>
      <c r="G12" s="15" t="n">
        <v>23926</v>
      </c>
      <c r="H12" s="15" t="n">
        <v>12231</v>
      </c>
      <c r="I12" s="14" t="n">
        <f aca="false">H12/G12</f>
        <v>0.511201203711444</v>
      </c>
      <c r="J12" s="13" t="n">
        <v>11695</v>
      </c>
      <c r="K12" s="14" t="n">
        <f aca="false">J12/G12</f>
        <v>0.488798796288556</v>
      </c>
      <c r="L12" s="13" t="n">
        <v>13817</v>
      </c>
      <c r="M12" s="13" t="n">
        <v>7175</v>
      </c>
      <c r="N12" s="14" t="n">
        <f aca="false">M12/L12</f>
        <v>0.519287833827893</v>
      </c>
      <c r="O12" s="13" t="n">
        <v>6642</v>
      </c>
      <c r="P12" s="14" t="n">
        <f aca="false">O12/L12</f>
        <v>0.480712166172107</v>
      </c>
    </row>
    <row r="13" customFormat="false" ht="12.75" hidden="false" customHeight="false" outlineLevel="0" collapsed="false">
      <c r="A13" s="0" t="s">
        <v>15</v>
      </c>
      <c r="B13" s="13" t="n">
        <v>38182</v>
      </c>
      <c r="C13" s="13" t="n">
        <v>19676</v>
      </c>
      <c r="D13" s="14" t="n">
        <f aca="false">C13/B13</f>
        <v>0.515321355612592</v>
      </c>
      <c r="E13" s="2" t="n">
        <v>18506</v>
      </c>
      <c r="F13" s="14" t="n">
        <f aca="false">E13/B13</f>
        <v>0.484678644387408</v>
      </c>
      <c r="G13" s="15" t="n">
        <v>23609</v>
      </c>
      <c r="H13" s="15" t="n">
        <v>12130</v>
      </c>
      <c r="I13" s="14" t="n">
        <f aca="false">H13/G13</f>
        <v>0.513787115083231</v>
      </c>
      <c r="J13" s="13" t="n">
        <v>11479</v>
      </c>
      <c r="K13" s="14" t="n">
        <f aca="false">J13/G13</f>
        <v>0.486212884916769</v>
      </c>
      <c r="L13" s="13" t="n">
        <v>14573</v>
      </c>
      <c r="M13" s="13" t="n">
        <v>7546</v>
      </c>
      <c r="N13" s="14" t="n">
        <f aca="false">M13/L13</f>
        <v>0.517806903177108</v>
      </c>
      <c r="O13" s="13" t="n">
        <v>7027</v>
      </c>
      <c r="P13" s="14" t="n">
        <f aca="false">O13/L13</f>
        <v>0.482193096822892</v>
      </c>
    </row>
    <row r="14" customFormat="false" ht="12.75" hidden="false" customHeight="false" outlineLevel="0" collapsed="false">
      <c r="A14" s="0" t="s">
        <v>16</v>
      </c>
      <c r="B14" s="13" t="n">
        <v>38649</v>
      </c>
      <c r="C14" s="13" t="n">
        <v>19757</v>
      </c>
      <c r="D14" s="14" t="n">
        <f aca="false">C14/B14</f>
        <v>0.511190457709126</v>
      </c>
      <c r="E14" s="2" t="n">
        <v>18892</v>
      </c>
      <c r="F14" s="14" t="n">
        <f aca="false">E14/B14</f>
        <v>0.488809542290874</v>
      </c>
      <c r="G14" s="15" t="n">
        <v>23436</v>
      </c>
      <c r="H14" s="15" t="n">
        <v>12009</v>
      </c>
      <c r="I14" s="14" t="n">
        <f aca="false">H14/G14</f>
        <v>0.512416794674859</v>
      </c>
      <c r="J14" s="13" t="n">
        <v>11427</v>
      </c>
      <c r="K14" s="14" t="n">
        <f aca="false">J14/G14</f>
        <v>0.487583205325141</v>
      </c>
      <c r="L14" s="13" t="n">
        <v>15213</v>
      </c>
      <c r="M14" s="13" t="n">
        <v>7748</v>
      </c>
      <c r="N14" s="14" t="n">
        <f aca="false">M14/L14</f>
        <v>0.50930125550516</v>
      </c>
      <c r="O14" s="13" t="n">
        <v>7465</v>
      </c>
      <c r="P14" s="14" t="n">
        <f aca="false">O14/L14</f>
        <v>0.49069874449484</v>
      </c>
    </row>
    <row r="15" customFormat="false" ht="12.75" hidden="false" customHeight="false" outlineLevel="0" collapsed="false">
      <c r="A15" s="0" t="s">
        <v>17</v>
      </c>
      <c r="B15" s="13" t="n">
        <v>39441</v>
      </c>
      <c r="C15" s="13" t="n">
        <v>20225</v>
      </c>
      <c r="D15" s="14" t="n">
        <f aca="false">C15/B15</f>
        <v>0.512791257828148</v>
      </c>
      <c r="E15" s="2" t="n">
        <v>19216</v>
      </c>
      <c r="F15" s="14" t="n">
        <f aca="false">E15/B15</f>
        <v>0.487208742171852</v>
      </c>
      <c r="G15" s="15" t="n">
        <v>23790</v>
      </c>
      <c r="H15" s="15" t="n">
        <v>12126</v>
      </c>
      <c r="I15" s="14" t="n">
        <f aca="false">H15/G15</f>
        <v>0.509709962168979</v>
      </c>
      <c r="J15" s="13" t="n">
        <v>11664</v>
      </c>
      <c r="K15" s="14" t="n">
        <f aca="false">J15/G15</f>
        <v>0.490290037831021</v>
      </c>
      <c r="L15" s="13" t="n">
        <v>15651</v>
      </c>
      <c r="M15" s="13" t="n">
        <v>8099</v>
      </c>
      <c r="N15" s="14" t="n">
        <f aca="false">M15/L15</f>
        <v>0.517474921730241</v>
      </c>
      <c r="O15" s="13" t="n">
        <v>7552</v>
      </c>
      <c r="P15" s="14" t="n">
        <f aca="false">O15/L15</f>
        <v>0.482525078269759</v>
      </c>
    </row>
    <row r="16" customFormat="false" ht="12.75" hidden="false" customHeight="false" outlineLevel="0" collapsed="false">
      <c r="A16" s="0" t="s">
        <v>18</v>
      </c>
      <c r="B16" s="13" t="n">
        <v>40704</v>
      </c>
      <c r="C16" s="13" t="n">
        <v>20898</v>
      </c>
      <c r="D16" s="14" t="n">
        <f aca="false">C16/B16</f>
        <v>0.51341391509434</v>
      </c>
      <c r="E16" s="2" t="n">
        <v>19806</v>
      </c>
      <c r="F16" s="14" t="n">
        <f aca="false">E16/B16</f>
        <v>0.48658608490566</v>
      </c>
      <c r="G16" s="15" t="n">
        <v>24172</v>
      </c>
      <c r="H16" s="15" t="n">
        <v>12254</v>
      </c>
      <c r="I16" s="14" t="n">
        <f aca="false">H16/G16</f>
        <v>0.50695019030283</v>
      </c>
      <c r="J16" s="13" t="n">
        <v>11918</v>
      </c>
      <c r="K16" s="14" t="n">
        <f aca="false">J16/G16</f>
        <v>0.49304980969717</v>
      </c>
      <c r="L16" s="13" t="n">
        <v>16532</v>
      </c>
      <c r="M16" s="13" t="n">
        <v>8644</v>
      </c>
      <c r="N16" s="14" t="n">
        <f aca="false">M16/L16</f>
        <v>0.522864747157029</v>
      </c>
      <c r="O16" s="13" t="n">
        <v>7888</v>
      </c>
      <c r="P16" s="14" t="n">
        <f aca="false">O16/L16</f>
        <v>0.477135252842971</v>
      </c>
    </row>
    <row r="17" customFormat="false" ht="12.75" hidden="false" customHeight="false" outlineLevel="0" collapsed="false">
      <c r="A17" s="0" t="s">
        <v>19</v>
      </c>
      <c r="B17" s="13" t="n">
        <v>41407</v>
      </c>
      <c r="C17" s="13" t="n">
        <v>21086</v>
      </c>
      <c r="D17" s="14" t="n">
        <f aca="false">C17/B17</f>
        <v>0.509237568527061</v>
      </c>
      <c r="E17" s="2" t="n">
        <v>20321</v>
      </c>
      <c r="F17" s="14" t="n">
        <f aca="false">E17/B17</f>
        <v>0.490762431472939</v>
      </c>
      <c r="G17" s="15" t="n">
        <v>24430</v>
      </c>
      <c r="H17" s="15" t="n">
        <v>12405</v>
      </c>
      <c r="I17" s="14" t="n">
        <f aca="false">H17/G17</f>
        <v>0.507777322963569</v>
      </c>
      <c r="J17" s="13" t="n">
        <v>12025</v>
      </c>
      <c r="K17" s="14" t="n">
        <f aca="false">J17/G17</f>
        <v>0.492222677036431</v>
      </c>
      <c r="L17" s="13" t="n">
        <v>16977</v>
      </c>
      <c r="M17" s="13" t="n">
        <v>8681</v>
      </c>
      <c r="N17" s="14" t="n">
        <f aca="false">M17/L17</f>
        <v>0.511338870236202</v>
      </c>
      <c r="O17" s="13" t="n">
        <v>8296</v>
      </c>
      <c r="P17" s="14" t="n">
        <f aca="false">O17/L17</f>
        <v>0.488661129763798</v>
      </c>
    </row>
    <row r="18" customFormat="false" ht="12.75" hidden="false" customHeight="false" outlineLevel="0" collapsed="false">
      <c r="A18" s="0" t="s">
        <v>20</v>
      </c>
      <c r="B18" s="13" t="n">
        <v>42402</v>
      </c>
      <c r="C18" s="13" t="n">
        <v>21856</v>
      </c>
      <c r="D18" s="14" t="n">
        <f aca="false">C18/B18</f>
        <v>0.515447384557332</v>
      </c>
      <c r="E18" s="2" t="n">
        <v>20546</v>
      </c>
      <c r="F18" s="14" t="n">
        <f aca="false">E18/B18</f>
        <v>0.484552615442668</v>
      </c>
      <c r="G18" s="15" t="n">
        <v>24673</v>
      </c>
      <c r="H18" s="15" t="n">
        <v>12697</v>
      </c>
      <c r="I18" s="14" t="n">
        <f aca="false">H18/G18</f>
        <v>0.514611113362785</v>
      </c>
      <c r="J18" s="13" t="n">
        <v>11976</v>
      </c>
      <c r="K18" s="14" t="n">
        <f aca="false">J18/G18</f>
        <v>0.485388886637215</v>
      </c>
      <c r="L18" s="13" t="n">
        <v>17729</v>
      </c>
      <c r="M18" s="13" t="n">
        <v>9159</v>
      </c>
      <c r="N18" s="14" t="n">
        <f aca="false">M18/L18</f>
        <v>0.516611201985448</v>
      </c>
      <c r="O18" s="13" t="n">
        <v>8570</v>
      </c>
      <c r="P18" s="14" t="n">
        <f aca="false">O18/L18</f>
        <v>0.483388798014552</v>
      </c>
    </row>
    <row r="19" customFormat="false" ht="12.75" hidden="false" customHeight="false" outlineLevel="0" collapsed="false">
      <c r="A19" s="0" t="s">
        <v>21</v>
      </c>
      <c r="B19" s="13" t="n">
        <v>42623</v>
      </c>
      <c r="C19" s="13" t="n">
        <v>21855</v>
      </c>
      <c r="D19" s="14" t="n">
        <f aca="false">C19/B19</f>
        <v>0.512751331440772</v>
      </c>
      <c r="E19" s="2" t="n">
        <v>20768</v>
      </c>
      <c r="F19" s="14" t="n">
        <f aca="false">E19/B19</f>
        <v>0.487248668559229</v>
      </c>
      <c r="G19" s="15" t="n">
        <v>24396</v>
      </c>
      <c r="H19" s="15" t="n">
        <v>12455</v>
      </c>
      <c r="I19" s="14" t="n">
        <f aca="false">H19/G19</f>
        <v>0.51053451385473</v>
      </c>
      <c r="J19" s="13" t="n">
        <v>11941</v>
      </c>
      <c r="K19" s="14" t="n">
        <f aca="false">J19/G19</f>
        <v>0.48946548614527</v>
      </c>
      <c r="L19" s="13" t="n">
        <v>18227</v>
      </c>
      <c r="M19" s="13" t="n">
        <v>9400</v>
      </c>
      <c r="N19" s="14" t="n">
        <f aca="false">M19/L19</f>
        <v>0.515718439677402</v>
      </c>
      <c r="O19" s="13" t="n">
        <v>8827</v>
      </c>
      <c r="P19" s="14" t="n">
        <f aca="false">O19/L19</f>
        <v>0.484281560322598</v>
      </c>
    </row>
    <row r="20" customFormat="false" ht="12.75" hidden="false" customHeight="false" outlineLevel="0" collapsed="false">
      <c r="A20" s="0" t="s">
        <v>22</v>
      </c>
      <c r="B20" s="13" t="n">
        <v>41769</v>
      </c>
      <c r="C20" s="13" t="n">
        <v>21499</v>
      </c>
      <c r="D20" s="14" t="n">
        <f aca="false">C20/B20</f>
        <v>0.514711867653044</v>
      </c>
      <c r="E20" s="2" t="n">
        <v>20270</v>
      </c>
      <c r="F20" s="14" t="n">
        <f aca="false">E20/B20</f>
        <v>0.485288132346956</v>
      </c>
      <c r="G20" s="15" t="n">
        <v>23668</v>
      </c>
      <c r="H20" s="15" t="n">
        <v>12245</v>
      </c>
      <c r="I20" s="14" t="n">
        <f aca="false">H20/G20</f>
        <v>0.517365218860909</v>
      </c>
      <c r="J20" s="13" t="n">
        <v>11423</v>
      </c>
      <c r="K20" s="14" t="n">
        <f aca="false">J20/G20</f>
        <v>0.482634781139091</v>
      </c>
      <c r="L20" s="13" t="n">
        <v>18101</v>
      </c>
      <c r="M20" s="13" t="n">
        <v>9254</v>
      </c>
      <c r="N20" s="14" t="n">
        <f aca="false">M20/L20</f>
        <v>0.511242472791558</v>
      </c>
      <c r="O20" s="13" t="n">
        <v>8847</v>
      </c>
      <c r="P20" s="14" t="n">
        <f aca="false">O20/L20</f>
        <v>0.488757527208442</v>
      </c>
    </row>
    <row r="21" customFormat="false" ht="12.75" hidden="false" customHeight="false" outlineLevel="0" collapsed="false">
      <c r="A21" s="0" t="s">
        <v>23</v>
      </c>
      <c r="B21" s="13" t="n">
        <v>41471</v>
      </c>
      <c r="C21" s="13" t="n">
        <v>21282</v>
      </c>
      <c r="D21" s="14" t="n">
        <f aca="false">C21/B21</f>
        <v>0.513177883340166</v>
      </c>
      <c r="E21" s="2" t="n">
        <v>20189</v>
      </c>
      <c r="F21" s="14" t="n">
        <f aca="false">E21/B21</f>
        <v>0.486822116659835</v>
      </c>
      <c r="G21" s="15" t="n">
        <v>23389</v>
      </c>
      <c r="H21" s="15" t="n">
        <v>11941</v>
      </c>
      <c r="I21" s="14" t="n">
        <f aca="false">H21/G21</f>
        <v>0.510539142331865</v>
      </c>
      <c r="J21" s="13" t="n">
        <v>11448</v>
      </c>
      <c r="K21" s="14" t="n">
        <f aca="false">J21/G21</f>
        <v>0.489460857668135</v>
      </c>
      <c r="L21" s="13" t="n">
        <v>18082</v>
      </c>
      <c r="M21" s="13" t="n">
        <v>9341</v>
      </c>
      <c r="N21" s="14" t="n">
        <f aca="false">M21/L21</f>
        <v>0.516591085056963</v>
      </c>
      <c r="O21" s="13" t="n">
        <v>8741</v>
      </c>
      <c r="P21" s="14" t="n">
        <f aca="false">O21/L21</f>
        <v>0.483408914943037</v>
      </c>
    </row>
    <row r="22" customFormat="false" ht="12.75" hidden="false" customHeight="false" outlineLevel="0" collapsed="false">
      <c r="A22" s="0" t="s">
        <v>24</v>
      </c>
      <c r="B22" s="13" t="n">
        <v>41525</v>
      </c>
      <c r="C22" s="13" t="n">
        <v>21324</v>
      </c>
      <c r="D22" s="14" t="n">
        <f aca="false">C22/B22</f>
        <v>0.513521974714028</v>
      </c>
      <c r="E22" s="2" t="n">
        <v>20201</v>
      </c>
      <c r="F22" s="14" t="n">
        <f aca="false">E22/B22</f>
        <v>0.486478025285972</v>
      </c>
      <c r="G22" s="15" t="n">
        <v>23336</v>
      </c>
      <c r="H22" s="15" t="n">
        <v>11954</v>
      </c>
      <c r="I22" s="14" t="n">
        <f aca="false">H22/G22</f>
        <v>0.512255742200891</v>
      </c>
      <c r="J22" s="13" t="n">
        <v>11382</v>
      </c>
      <c r="K22" s="14" t="n">
        <f aca="false">J22/G22</f>
        <v>0.487744257799109</v>
      </c>
      <c r="L22" s="13" t="n">
        <v>18189</v>
      </c>
      <c r="M22" s="13" t="n">
        <v>9370</v>
      </c>
      <c r="N22" s="14" t="n">
        <f aca="false">M22/L22</f>
        <v>0.515146517125735</v>
      </c>
      <c r="O22" s="13" t="n">
        <v>8819</v>
      </c>
      <c r="P22" s="14" t="n">
        <f aca="false">O22/L22</f>
        <v>0.484853482874265</v>
      </c>
    </row>
    <row r="23" customFormat="false" ht="12.75" hidden="false" customHeight="false" outlineLevel="0" collapsed="false">
      <c r="A23" s="0" t="s">
        <v>25</v>
      </c>
      <c r="B23" s="13" t="n">
        <v>43159</v>
      </c>
      <c r="C23" s="13" t="n">
        <v>22141</v>
      </c>
      <c r="D23" s="14" t="n">
        <f aca="false">C23/B23</f>
        <v>0.513010032669895</v>
      </c>
      <c r="E23" s="2" t="n">
        <v>21018</v>
      </c>
      <c r="F23" s="14" t="n">
        <f aca="false">E23/B23</f>
        <v>0.486989967330105</v>
      </c>
      <c r="G23" s="15" t="n">
        <v>24086</v>
      </c>
      <c r="H23" s="15" t="n">
        <v>12303</v>
      </c>
      <c r="I23" s="14" t="n">
        <f aca="false">H23/G23</f>
        <v>0.510794652495226</v>
      </c>
      <c r="J23" s="13" t="n">
        <v>11783</v>
      </c>
      <c r="K23" s="14" t="n">
        <f aca="false">J23/G23</f>
        <v>0.489205347504775</v>
      </c>
      <c r="L23" s="13" t="n">
        <v>19073</v>
      </c>
      <c r="M23" s="13" t="n">
        <v>9838</v>
      </c>
      <c r="N23" s="14" t="n">
        <f aca="false">M23/L23</f>
        <v>0.515807686258061</v>
      </c>
      <c r="O23" s="13" t="n">
        <v>9235</v>
      </c>
      <c r="P23" s="14" t="n">
        <f aca="false">O23/L23</f>
        <v>0.484192313741939</v>
      </c>
    </row>
    <row r="24" customFormat="false" ht="12.75" hidden="false" customHeight="false" outlineLevel="0" collapsed="false">
      <c r="A24" s="0" t="s">
        <v>26</v>
      </c>
      <c r="B24" s="13" t="n">
        <v>43759</v>
      </c>
      <c r="C24" s="13" t="n">
        <v>22491</v>
      </c>
      <c r="D24" s="14" t="n">
        <f aca="false">C24/B24</f>
        <v>0.513974268150552</v>
      </c>
      <c r="E24" s="2" t="n">
        <v>21268</v>
      </c>
      <c r="F24" s="14" t="n">
        <f aca="false">E24/B24</f>
        <v>0.486025731849448</v>
      </c>
      <c r="G24" s="15" t="n">
        <v>24073</v>
      </c>
      <c r="H24" s="15" t="n">
        <v>12298</v>
      </c>
      <c r="I24" s="14" t="n">
        <f aca="false">H24/G24</f>
        <v>0.510862792339966</v>
      </c>
      <c r="J24" s="13" t="n">
        <v>11775</v>
      </c>
      <c r="K24" s="14" t="n">
        <f aca="false">J24/G24</f>
        <v>0.489137207660034</v>
      </c>
      <c r="L24" s="13" t="n">
        <v>19686</v>
      </c>
      <c r="M24" s="13" t="n">
        <v>10193</v>
      </c>
      <c r="N24" s="14" t="n">
        <f aca="false">M24/L24</f>
        <v>0.51777913237834</v>
      </c>
      <c r="O24" s="13" t="n">
        <v>9493</v>
      </c>
      <c r="P24" s="14" t="n">
        <f aca="false">O24/L24</f>
        <v>0.48222086762166</v>
      </c>
    </row>
    <row r="25" customFormat="false" ht="12.75" hidden="false" customHeight="false" outlineLevel="0" collapsed="false">
      <c r="A25" s="0" t="s">
        <v>27</v>
      </c>
      <c r="B25" s="13" t="n">
        <v>43617</v>
      </c>
      <c r="C25" s="13" t="n">
        <v>22499</v>
      </c>
      <c r="D25" s="14" t="n">
        <f aca="false">C25/B25</f>
        <v>0.515830983332187</v>
      </c>
      <c r="E25" s="2" t="n">
        <v>21118</v>
      </c>
      <c r="F25" s="14" t="n">
        <f aca="false">E25/B25</f>
        <v>0.484169016667813</v>
      </c>
      <c r="G25" s="15" t="n">
        <v>24181</v>
      </c>
      <c r="H25" s="15" t="n">
        <v>12389</v>
      </c>
      <c r="I25" s="14" t="n">
        <f aca="false">H25/G25</f>
        <v>0.512344402630164</v>
      </c>
      <c r="J25" s="13" t="n">
        <v>11792</v>
      </c>
      <c r="K25" s="14" t="n">
        <f aca="false">J25/G25</f>
        <v>0.487655597369836</v>
      </c>
      <c r="L25" s="13" t="n">
        <v>19436</v>
      </c>
      <c r="M25" s="13" t="n">
        <v>10110</v>
      </c>
      <c r="N25" s="14" t="n">
        <f aca="false">M25/L25</f>
        <v>0.52016875900391</v>
      </c>
      <c r="O25" s="13" t="n">
        <v>9326</v>
      </c>
      <c r="P25" s="14" t="n">
        <f aca="false">O25/L25</f>
        <v>0.47983124099609</v>
      </c>
    </row>
    <row r="26" customFormat="false" ht="12.75" hidden="false" customHeight="false" outlineLevel="0" collapsed="false">
      <c r="A26" s="0" t="s">
        <v>28</v>
      </c>
      <c r="B26" s="13" t="n">
        <v>44699</v>
      </c>
      <c r="C26" s="13" t="n">
        <v>23074</v>
      </c>
      <c r="D26" s="14" t="n">
        <f aca="false">C26/B26</f>
        <v>0.516208416295667</v>
      </c>
      <c r="E26" s="2" t="n">
        <v>21625</v>
      </c>
      <c r="F26" s="14" t="n">
        <f aca="false">E26/B26</f>
        <v>0.483791583704333</v>
      </c>
      <c r="G26" s="15" t="n">
        <v>24840</v>
      </c>
      <c r="H26" s="15" t="n">
        <v>12714</v>
      </c>
      <c r="I26" s="14" t="n">
        <f aca="false">H26/G26</f>
        <v>0.511835748792271</v>
      </c>
      <c r="J26" s="13" t="n">
        <v>12126</v>
      </c>
      <c r="K26" s="14" t="n">
        <f aca="false">J26/G26</f>
        <v>0.48816425120773</v>
      </c>
      <c r="L26" s="13" t="n">
        <v>19859</v>
      </c>
      <c r="M26" s="13" t="n">
        <v>10360</v>
      </c>
      <c r="N26" s="14" t="n">
        <f aca="false">M26/L26</f>
        <v>0.521677828692281</v>
      </c>
      <c r="O26" s="13" t="n">
        <v>9499</v>
      </c>
      <c r="P26" s="14" t="n">
        <f aca="false">O26/L26</f>
        <v>0.478322171307719</v>
      </c>
    </row>
    <row r="27" customFormat="false" ht="12.75" hidden="false" customHeight="false" outlineLevel="0" collapsed="false">
      <c r="A27" s="0" t="s">
        <v>29</v>
      </c>
      <c r="B27" s="13" t="n">
        <v>46327</v>
      </c>
      <c r="C27" s="13" t="n">
        <v>23627</v>
      </c>
      <c r="D27" s="14" t="n">
        <f aca="false">C27/B27</f>
        <v>0.510004964707406</v>
      </c>
      <c r="E27" s="2" t="n">
        <v>22700</v>
      </c>
      <c r="F27" s="14" t="n">
        <f aca="false">E27/B27</f>
        <v>0.489995035292594</v>
      </c>
      <c r="G27" s="15" t="n">
        <v>29006</v>
      </c>
      <c r="H27" s="15" t="n">
        <v>14255</v>
      </c>
      <c r="I27" s="14" t="n">
        <f aca="false">H27/G27</f>
        <v>0.491450044818313</v>
      </c>
      <c r="J27" s="13" t="n">
        <v>14751</v>
      </c>
      <c r="K27" s="14" t="n">
        <f aca="false">J27/G27</f>
        <v>0.508549955181687</v>
      </c>
      <c r="L27" s="13" t="n">
        <v>17321</v>
      </c>
      <c r="M27" s="13" t="n">
        <v>9372</v>
      </c>
      <c r="N27" s="14" t="n">
        <f aca="false">M27/L27</f>
        <v>0.541077305005485</v>
      </c>
      <c r="O27" s="13" t="n">
        <v>7949</v>
      </c>
      <c r="P27" s="14" t="n">
        <f aca="false">O27/L27</f>
        <v>0.458922694994515</v>
      </c>
    </row>
    <row r="28" customFormat="false" ht="12.75" hidden="false" customHeight="false" outlineLevel="0" collapsed="false">
      <c r="A28" s="0" t="s">
        <v>30</v>
      </c>
      <c r="B28" s="13" t="n">
        <v>48018</v>
      </c>
      <c r="C28" s="13" t="n">
        <v>24085</v>
      </c>
      <c r="D28" s="14" t="n">
        <f aca="false">C28/B28</f>
        <v>0.501582739805906</v>
      </c>
      <c r="E28" s="2" t="n">
        <v>23933</v>
      </c>
      <c r="F28" s="14" t="n">
        <f aca="false">E28/B28</f>
        <v>0.498417260194094</v>
      </c>
      <c r="G28" s="15" t="n">
        <v>35872</v>
      </c>
      <c r="H28" s="15" t="n">
        <v>17291</v>
      </c>
      <c r="I28" s="14" t="n">
        <f aca="false">H28/G28</f>
        <v>0.482019402319358</v>
      </c>
      <c r="J28" s="13" t="n">
        <v>18581</v>
      </c>
      <c r="K28" s="14" t="n">
        <f aca="false">J28/G28</f>
        <v>0.517980597680642</v>
      </c>
      <c r="L28" s="13" t="n">
        <v>12146</v>
      </c>
      <c r="M28" s="13" t="n">
        <v>6794</v>
      </c>
      <c r="N28" s="14" t="n">
        <f aca="false">M28/L28</f>
        <v>0.559361106537132</v>
      </c>
      <c r="O28" s="13" t="n">
        <v>5352</v>
      </c>
      <c r="P28" s="14" t="n">
        <f aca="false">O28/L28</f>
        <v>0.440638893462868</v>
      </c>
    </row>
    <row r="29" customFormat="false" ht="12.75" hidden="false" customHeight="false" outlineLevel="0" collapsed="false">
      <c r="A29" s="0" t="s">
        <v>31</v>
      </c>
      <c r="B29" s="13" t="n">
        <v>47185</v>
      </c>
      <c r="C29" s="13" t="n">
        <v>23900</v>
      </c>
      <c r="D29" s="14" t="n">
        <f aca="false">C29/B29</f>
        <v>0.506516901557699</v>
      </c>
      <c r="E29" s="2" t="n">
        <v>23285</v>
      </c>
      <c r="F29" s="14" t="n">
        <f aca="false">E29/B29</f>
        <v>0.493483098442302</v>
      </c>
      <c r="G29" s="15" t="n">
        <v>35969</v>
      </c>
      <c r="H29" s="15" t="n">
        <v>17655</v>
      </c>
      <c r="I29" s="14" t="n">
        <f aca="false">H29/G29</f>
        <v>0.490839333870833</v>
      </c>
      <c r="J29" s="13" t="n">
        <v>18314</v>
      </c>
      <c r="K29" s="14" t="n">
        <f aca="false">J29/G29</f>
        <v>0.509160666129167</v>
      </c>
      <c r="L29" s="13" t="n">
        <v>11216</v>
      </c>
      <c r="M29" s="13" t="n">
        <v>6245</v>
      </c>
      <c r="N29" s="14" t="n">
        <f aca="false">M29/L29</f>
        <v>0.556793865905849</v>
      </c>
      <c r="O29" s="13" t="n">
        <v>4971</v>
      </c>
      <c r="P29" s="14" t="n">
        <f aca="false">O29/L29</f>
        <v>0.443206134094151</v>
      </c>
    </row>
    <row r="30" customFormat="false" ht="12.75" hidden="false" customHeight="false" outlineLevel="0" collapsed="false">
      <c r="A30" s="0" t="s">
        <v>32</v>
      </c>
      <c r="B30" s="13" t="n">
        <v>43184</v>
      </c>
      <c r="C30" s="13" t="n">
        <v>21957</v>
      </c>
      <c r="D30" s="14" t="n">
        <f aca="false">C30/B30</f>
        <v>0.508452204520193</v>
      </c>
      <c r="E30" s="2" t="n">
        <v>21227</v>
      </c>
      <c r="F30" s="14" t="n">
        <f aca="false">E30/B30</f>
        <v>0.491547795479807</v>
      </c>
      <c r="G30" s="15" t="n">
        <v>33163</v>
      </c>
      <c r="H30" s="15" t="n">
        <v>16441</v>
      </c>
      <c r="I30" s="14" t="n">
        <f aca="false">H30/G30</f>
        <v>0.49576335072219</v>
      </c>
      <c r="J30" s="13" t="n">
        <v>16722</v>
      </c>
      <c r="K30" s="14" t="n">
        <f aca="false">J30/G30</f>
        <v>0.50423664927781</v>
      </c>
      <c r="L30" s="13" t="n">
        <v>10021</v>
      </c>
      <c r="M30" s="13" t="n">
        <v>5516</v>
      </c>
      <c r="N30" s="14" t="n">
        <f aca="false">M30/L30</f>
        <v>0.550444067458338</v>
      </c>
      <c r="O30" s="13" t="n">
        <v>4505</v>
      </c>
      <c r="P30" s="14" t="n">
        <f aca="false">O30/L30</f>
        <v>0.449555932541663</v>
      </c>
    </row>
    <row r="31" customFormat="false" ht="12.75" hidden="false" customHeight="false" outlineLevel="0" collapsed="false">
      <c r="A31" s="0" t="s">
        <v>33</v>
      </c>
      <c r="B31" s="13" t="n">
        <v>113294</v>
      </c>
      <c r="C31" s="13" t="n">
        <v>58046</v>
      </c>
      <c r="D31" s="14" t="n">
        <f aca="false">C31/B31</f>
        <v>0.51234840326937</v>
      </c>
      <c r="E31" s="2" t="n">
        <v>55248</v>
      </c>
      <c r="F31" s="14" t="n">
        <f aca="false">E31/B31</f>
        <v>0.48765159673063</v>
      </c>
      <c r="G31" s="15" t="n">
        <v>84413</v>
      </c>
      <c r="H31" s="15" t="n">
        <v>42845</v>
      </c>
      <c r="I31" s="14" t="n">
        <f aca="false">H31/G31</f>
        <v>0.507564000805563</v>
      </c>
      <c r="J31" s="13" t="n">
        <v>41568</v>
      </c>
      <c r="K31" s="14" t="n">
        <f aca="false">J31/G31</f>
        <v>0.492435999194437</v>
      </c>
      <c r="L31" s="13" t="n">
        <v>28881</v>
      </c>
      <c r="M31" s="13" t="n">
        <v>15201</v>
      </c>
      <c r="N31" s="14" t="n">
        <f aca="false">M31/L31</f>
        <v>0.526332190713618</v>
      </c>
      <c r="O31" s="13" t="n">
        <v>13680</v>
      </c>
      <c r="P31" s="14" t="n">
        <f aca="false">O31/L31</f>
        <v>0.473667809286382</v>
      </c>
    </row>
    <row r="32" customFormat="false" ht="12.75" hidden="false" customHeight="false" outlineLevel="0" collapsed="false">
      <c r="A32" s="0" t="s">
        <v>34</v>
      </c>
      <c r="B32" s="13" t="n">
        <v>177259</v>
      </c>
      <c r="C32" s="13" t="n">
        <v>90258</v>
      </c>
      <c r="D32" s="14" t="n">
        <f aca="false">C32/B32</f>
        <v>0.509187121669422</v>
      </c>
      <c r="E32" s="2" t="n">
        <v>87001</v>
      </c>
      <c r="F32" s="14" t="n">
        <f aca="false">E32/B32</f>
        <v>0.490812878330578</v>
      </c>
      <c r="G32" s="15" t="n">
        <v>124737</v>
      </c>
      <c r="H32" s="15" t="n">
        <v>63413</v>
      </c>
      <c r="I32" s="14" t="n">
        <f aca="false">H32/G32</f>
        <v>0.508373618092467</v>
      </c>
      <c r="J32" s="13" t="n">
        <v>61324</v>
      </c>
      <c r="K32" s="14" t="n">
        <f aca="false">J32/G32</f>
        <v>0.491626381907533</v>
      </c>
      <c r="L32" s="13" t="n">
        <v>52522</v>
      </c>
      <c r="M32" s="13" t="n">
        <v>26845</v>
      </c>
      <c r="N32" s="14" t="n">
        <f aca="false">M32/L32</f>
        <v>0.511119150070447</v>
      </c>
      <c r="O32" s="13" t="n">
        <v>25677</v>
      </c>
      <c r="P32" s="14" t="n">
        <f aca="false">O32/L32</f>
        <v>0.488880849929553</v>
      </c>
    </row>
    <row r="33" customFormat="false" ht="12.75" hidden="false" customHeight="false" outlineLevel="0" collapsed="false">
      <c r="A33" s="0" t="s">
        <v>35</v>
      </c>
      <c r="B33" s="13" t="n">
        <v>166954</v>
      </c>
      <c r="C33" s="13" t="n">
        <v>94579</v>
      </c>
      <c r="D33" s="14" t="n">
        <f aca="false">C33/B33</f>
        <v>0.566497358553853</v>
      </c>
      <c r="E33" s="2" t="n">
        <v>91222</v>
      </c>
      <c r="F33" s="14" t="n">
        <f aca="false">E33/B33</f>
        <v>0.546390023599315</v>
      </c>
      <c r="G33" s="15" t="n">
        <v>109495</v>
      </c>
      <c r="H33" s="15" t="n">
        <v>62112</v>
      </c>
      <c r="I33" s="14" t="n">
        <f aca="false">H33/G33</f>
        <v>0.567258778939678</v>
      </c>
      <c r="J33" s="13" t="n">
        <v>58994</v>
      </c>
      <c r="K33" s="14" t="n">
        <f aca="false">J33/G33</f>
        <v>0.538782592812457</v>
      </c>
      <c r="L33" s="13" t="n">
        <v>57459</v>
      </c>
      <c r="M33" s="13" t="n">
        <v>32467</v>
      </c>
      <c r="N33" s="14" t="n">
        <f aca="false">M33/L33</f>
        <v>0.565046380897684</v>
      </c>
      <c r="O33" s="13" t="n">
        <v>32228</v>
      </c>
      <c r="P33" s="14" t="n">
        <f aca="false">O33/L33</f>
        <v>0.560886893263022</v>
      </c>
    </row>
    <row r="34" customFormat="false" ht="12.75" hidden="false" customHeight="false" outlineLevel="0" collapsed="false">
      <c r="A34" s="0" t="s">
        <v>36</v>
      </c>
      <c r="B34" s="13" t="n">
        <v>217897</v>
      </c>
      <c r="C34" s="13" t="n">
        <v>108817</v>
      </c>
      <c r="D34" s="14" t="n">
        <f aca="false">C34/B34</f>
        <v>0.499396503852738</v>
      </c>
      <c r="E34" s="2" t="n">
        <v>109080</v>
      </c>
      <c r="F34" s="14" t="n">
        <f aca="false">E34/B34</f>
        <v>0.500603496147262</v>
      </c>
      <c r="G34" s="15" t="n">
        <v>130775</v>
      </c>
      <c r="H34" s="15" t="n">
        <v>65440</v>
      </c>
      <c r="I34" s="14" t="n">
        <f aca="false">H34/G34</f>
        <v>0.500401452877079</v>
      </c>
      <c r="J34" s="13" t="n">
        <v>65335</v>
      </c>
      <c r="K34" s="14" t="n">
        <f aca="false">J34/G34</f>
        <v>0.499598547122921</v>
      </c>
      <c r="L34" s="13" t="n">
        <v>87122</v>
      </c>
      <c r="M34" s="13" t="n">
        <v>43377</v>
      </c>
      <c r="N34" s="14" t="n">
        <f aca="false">M34/L34</f>
        <v>0.497888019099653</v>
      </c>
      <c r="O34" s="13" t="n">
        <v>43745</v>
      </c>
      <c r="P34" s="14" t="n">
        <f aca="false">O34/L34</f>
        <v>0.502111980900347</v>
      </c>
    </row>
    <row r="35" customFormat="false" ht="12.75" hidden="false" customHeight="false" outlineLevel="0" collapsed="false">
      <c r="A35" s="0" t="s">
        <v>37</v>
      </c>
      <c r="B35" s="13" t="n">
        <v>227302</v>
      </c>
      <c r="C35" s="13" t="n">
        <v>113795</v>
      </c>
      <c r="D35" s="14" t="n">
        <f aca="false">C35/B35</f>
        <v>0.50063351840283</v>
      </c>
      <c r="E35" s="2" t="n">
        <v>113507</v>
      </c>
      <c r="F35" s="14" t="n">
        <f aca="false">E35/B35</f>
        <v>0.49936648159717</v>
      </c>
      <c r="G35" s="15" t="n">
        <v>132081</v>
      </c>
      <c r="H35" s="15" t="n">
        <v>65052</v>
      </c>
      <c r="I35" s="14" t="n">
        <f aca="false">H35/G35</f>
        <v>0.492515956117837</v>
      </c>
      <c r="J35" s="13" t="n">
        <v>67029</v>
      </c>
      <c r="K35" s="14" t="n">
        <f aca="false">J35/G35</f>
        <v>0.507484043882163</v>
      </c>
      <c r="L35" s="13" t="n">
        <v>95221</v>
      </c>
      <c r="M35" s="13" t="n">
        <v>48743</v>
      </c>
      <c r="N35" s="14" t="n">
        <f aca="false">M35/L35</f>
        <v>0.511893384862583</v>
      </c>
      <c r="O35" s="13" t="n">
        <v>46478</v>
      </c>
      <c r="P35" s="14" t="n">
        <f aca="false">O35/L35</f>
        <v>0.488106615137417</v>
      </c>
    </row>
    <row r="36" customFormat="false" ht="12.75" hidden="false" customHeight="false" outlineLevel="0" collapsed="false">
      <c r="A36" s="0" t="s">
        <v>38</v>
      </c>
      <c r="B36" s="13" t="n">
        <v>212663</v>
      </c>
      <c r="C36" s="13" t="n">
        <v>107360</v>
      </c>
      <c r="D36" s="14" t="n">
        <f aca="false">C36/B36</f>
        <v>0.504836290280867</v>
      </c>
      <c r="E36" s="2" t="n">
        <v>105303</v>
      </c>
      <c r="F36" s="14" t="n">
        <f aca="false">E36/B36</f>
        <v>0.495163709719133</v>
      </c>
      <c r="G36" s="15" t="n">
        <v>123339</v>
      </c>
      <c r="H36" s="15" t="n">
        <v>60926</v>
      </c>
      <c r="I36" s="14" t="n">
        <f aca="false">H36/G36</f>
        <v>0.493971898588443</v>
      </c>
      <c r="J36" s="13" t="n">
        <v>62413</v>
      </c>
      <c r="K36" s="14" t="n">
        <f aca="false">J36/G36</f>
        <v>0.506028101411557</v>
      </c>
      <c r="L36" s="13" t="n">
        <v>89324</v>
      </c>
      <c r="M36" s="13" t="n">
        <v>46434</v>
      </c>
      <c r="N36" s="14" t="n">
        <f aca="false">M36/L36</f>
        <v>0.519837893511262</v>
      </c>
      <c r="O36" s="13" t="n">
        <v>42890</v>
      </c>
      <c r="P36" s="14" t="n">
        <f aca="false">O36/L36</f>
        <v>0.480162106488738</v>
      </c>
    </row>
    <row r="37" customFormat="false" ht="12.75" hidden="false" customHeight="false" outlineLevel="0" collapsed="false">
      <c r="A37" s="0" t="s">
        <v>39</v>
      </c>
      <c r="B37" s="13" t="n">
        <v>180131</v>
      </c>
      <c r="C37" s="13" t="n">
        <v>90248</v>
      </c>
      <c r="D37" s="14" t="n">
        <f aca="false">C37/B37</f>
        <v>0.501013151539713</v>
      </c>
      <c r="E37" s="2" t="n">
        <v>89883</v>
      </c>
      <c r="F37" s="14" t="n">
        <f aca="false">E37/B37</f>
        <v>0.498986848460287</v>
      </c>
      <c r="G37" s="15" t="n">
        <v>105214</v>
      </c>
      <c r="H37" s="15" t="n">
        <v>51572</v>
      </c>
      <c r="I37" s="14" t="n">
        <f aca="false">H37/G37</f>
        <v>0.490162906077138</v>
      </c>
      <c r="J37" s="13" t="n">
        <v>53642</v>
      </c>
      <c r="K37" s="14" t="n">
        <f aca="false">J37/G37</f>
        <v>0.509837093922862</v>
      </c>
      <c r="L37" s="13" t="n">
        <v>74917</v>
      </c>
      <c r="M37" s="13" t="n">
        <v>38676</v>
      </c>
      <c r="N37" s="14" t="n">
        <f aca="false">M37/L37</f>
        <v>0.516251318125392</v>
      </c>
      <c r="O37" s="13" t="n">
        <v>36241</v>
      </c>
      <c r="P37" s="14" t="n">
        <f aca="false">O37/L37</f>
        <v>0.483748681874608</v>
      </c>
    </row>
    <row r="38" customFormat="false" ht="12.75" hidden="false" customHeight="false" outlineLevel="0" collapsed="false">
      <c r="A38" s="0" t="s">
        <v>40</v>
      </c>
      <c r="B38" s="13" t="n">
        <v>139052</v>
      </c>
      <c r="C38" s="13" t="n">
        <v>68307</v>
      </c>
      <c r="D38" s="14" t="n">
        <f aca="false">C38/B38</f>
        <v>0.491233495383022</v>
      </c>
      <c r="E38" s="2" t="n">
        <v>70745</v>
      </c>
      <c r="F38" s="14" t="n">
        <f aca="false">E38/B38</f>
        <v>0.508766504616978</v>
      </c>
      <c r="G38" s="15" t="n">
        <v>78010</v>
      </c>
      <c r="H38" s="15" t="n">
        <v>37367</v>
      </c>
      <c r="I38" s="14" t="n">
        <f aca="false">H38/G38</f>
        <v>0.479002691962569</v>
      </c>
      <c r="J38" s="13" t="n">
        <v>40643</v>
      </c>
      <c r="K38" s="14" t="n">
        <f aca="false">J38/G38</f>
        <v>0.520997308037431</v>
      </c>
      <c r="L38" s="13" t="n">
        <v>61042</v>
      </c>
      <c r="M38" s="13" t="n">
        <v>30940</v>
      </c>
      <c r="N38" s="14" t="n">
        <f aca="false">M38/L38</f>
        <v>0.506864126339242</v>
      </c>
      <c r="O38" s="13" t="n">
        <v>30102</v>
      </c>
      <c r="P38" s="14" t="n">
        <f aca="false">O38/L38</f>
        <v>0.493135873660758</v>
      </c>
    </row>
    <row r="39" customFormat="false" ht="12.75" hidden="false" customHeight="false" outlineLevel="0" collapsed="false">
      <c r="A39" s="0" t="s">
        <v>41</v>
      </c>
      <c r="B39" s="13" t="n">
        <v>48874</v>
      </c>
      <c r="C39" s="13" t="n">
        <v>23656</v>
      </c>
      <c r="D39" s="14" t="n">
        <f aca="false">C39/B39</f>
        <v>0.484020133404264</v>
      </c>
      <c r="E39" s="2" t="n">
        <v>25218</v>
      </c>
      <c r="F39" s="14" t="n">
        <f aca="false">E39/B39</f>
        <v>0.515979866595736</v>
      </c>
      <c r="G39" s="15" t="n">
        <v>27082</v>
      </c>
      <c r="H39" s="15" t="n">
        <v>12805</v>
      </c>
      <c r="I39" s="14" t="n">
        <f aca="false">H39/G39</f>
        <v>0.472823277453659</v>
      </c>
      <c r="J39" s="13" t="n">
        <v>14277</v>
      </c>
      <c r="K39" s="14" t="n">
        <f aca="false">J39/G39</f>
        <v>0.527176722546341</v>
      </c>
      <c r="L39" s="13" t="n">
        <v>21792</v>
      </c>
      <c r="M39" s="13" t="n">
        <v>10851</v>
      </c>
      <c r="N39" s="14" t="n">
        <f aca="false">M39/L39</f>
        <v>0.497935022026432</v>
      </c>
      <c r="O39" s="13" t="n">
        <v>10941</v>
      </c>
      <c r="P39" s="14" t="n">
        <f aca="false">O39/L39</f>
        <v>0.502064977973568</v>
      </c>
    </row>
    <row r="40" customFormat="false" ht="12.75" hidden="false" customHeight="false" outlineLevel="0" collapsed="false">
      <c r="A40" s="0" t="s">
        <v>42</v>
      </c>
      <c r="B40" s="13" t="n">
        <v>69486</v>
      </c>
      <c r="C40" s="13" t="n">
        <v>33173</v>
      </c>
      <c r="D40" s="14" t="n">
        <f aca="false">C40/B40</f>
        <v>0.477405520536511</v>
      </c>
      <c r="E40" s="2" t="n">
        <v>36313</v>
      </c>
      <c r="F40" s="14" t="n">
        <f aca="false">E40/B40</f>
        <v>0.522594479463489</v>
      </c>
      <c r="G40" s="15" t="n">
        <v>38215</v>
      </c>
      <c r="H40" s="15" t="n">
        <v>17538</v>
      </c>
      <c r="I40" s="14" t="n">
        <f aca="false">H40/G40</f>
        <v>0.458929739631035</v>
      </c>
      <c r="J40" s="13" t="n">
        <v>20677</v>
      </c>
      <c r="K40" s="14" t="n">
        <f aca="false">J40/G40</f>
        <v>0.541070260368965</v>
      </c>
      <c r="L40" s="13" t="n">
        <v>31271</v>
      </c>
      <c r="M40" s="13" t="n">
        <v>15635</v>
      </c>
      <c r="N40" s="14" t="n">
        <f aca="false">M40/L40</f>
        <v>0.49998401074478</v>
      </c>
      <c r="O40" s="13" t="n">
        <v>15636</v>
      </c>
      <c r="P40" s="14" t="n">
        <f aca="false">O40/L40</f>
        <v>0.500015989255221</v>
      </c>
    </row>
    <row r="41" customFormat="false" ht="12.75" hidden="false" customHeight="false" outlineLevel="0" collapsed="false">
      <c r="A41" s="0" t="s">
        <v>43</v>
      </c>
      <c r="B41" s="13" t="n">
        <v>43026</v>
      </c>
      <c r="C41" s="13" t="n">
        <v>20135</v>
      </c>
      <c r="D41" s="14" t="n">
        <f aca="false">C41/B41</f>
        <v>0.467972853623391</v>
      </c>
      <c r="E41" s="2" t="n">
        <v>22891</v>
      </c>
      <c r="F41" s="14" t="n">
        <f aca="false">E41/B41</f>
        <v>0.53202714637661</v>
      </c>
      <c r="G41" s="15" t="n">
        <v>23844</v>
      </c>
      <c r="H41" s="15" t="n">
        <v>10842</v>
      </c>
      <c r="I41" s="14" t="n">
        <f aca="false">H41/G41</f>
        <v>0.454705586311022</v>
      </c>
      <c r="J41" s="13" t="n">
        <v>13002</v>
      </c>
      <c r="K41" s="14" t="n">
        <f aca="false">J41/G41</f>
        <v>0.545294413688978</v>
      </c>
      <c r="L41" s="13" t="n">
        <v>19182</v>
      </c>
      <c r="M41" s="13" t="n">
        <v>9293</v>
      </c>
      <c r="N41" s="14" t="n">
        <f aca="false">M41/L41</f>
        <v>0.484464602231259</v>
      </c>
      <c r="O41" s="13" t="n">
        <v>9889</v>
      </c>
      <c r="P41" s="14" t="n">
        <f aca="false">O41/L41</f>
        <v>0.515535397768742</v>
      </c>
    </row>
    <row r="42" customFormat="false" ht="12.75" hidden="false" customHeight="false" outlineLevel="0" collapsed="false">
      <c r="A42" s="0" t="s">
        <v>44</v>
      </c>
      <c r="B42" s="13" t="n">
        <v>64347</v>
      </c>
      <c r="C42" s="13" t="n">
        <v>29508</v>
      </c>
      <c r="D42" s="14" t="n">
        <f aca="false">C42/B42</f>
        <v>0.458576157396615</v>
      </c>
      <c r="E42" s="2" t="n">
        <v>34839</v>
      </c>
      <c r="F42" s="14" t="n">
        <f aca="false">E42/B42</f>
        <v>0.541423842603385</v>
      </c>
      <c r="G42" s="15" t="n">
        <v>36301</v>
      </c>
      <c r="H42" s="15" t="n">
        <v>15991</v>
      </c>
      <c r="I42" s="14" t="n">
        <f aca="false">H42/G42</f>
        <v>0.440511280680973</v>
      </c>
      <c r="J42" s="13" t="n">
        <v>20310</v>
      </c>
      <c r="K42" s="14" t="n">
        <f aca="false">J42/G42</f>
        <v>0.559488719319027</v>
      </c>
      <c r="L42" s="13" t="n">
        <v>28046</v>
      </c>
      <c r="M42" s="13" t="n">
        <v>13517</v>
      </c>
      <c r="N42" s="14" t="n">
        <f aca="false">M42/L42</f>
        <v>0.481958211509663</v>
      </c>
      <c r="O42" s="13" t="n">
        <v>14529</v>
      </c>
      <c r="P42" s="14" t="n">
        <f aca="false">O42/L42</f>
        <v>0.518041788490337</v>
      </c>
    </row>
    <row r="43" customFormat="false" ht="12.75" hidden="false" customHeight="false" outlineLevel="0" collapsed="false">
      <c r="A43" s="0" t="s">
        <v>45</v>
      </c>
      <c r="B43" s="13" t="n">
        <v>104562</v>
      </c>
      <c r="C43" s="13" t="n">
        <v>46748</v>
      </c>
      <c r="D43" s="14" t="n">
        <f aca="false">C43/B43</f>
        <v>0.447084026701861</v>
      </c>
      <c r="E43" s="2" t="n">
        <v>57814</v>
      </c>
      <c r="F43" s="14" t="n">
        <f aca="false">E43/B43</f>
        <v>0.552915973298139</v>
      </c>
      <c r="G43" s="15" t="n">
        <v>60237</v>
      </c>
      <c r="H43" s="15" t="n">
        <v>25721</v>
      </c>
      <c r="I43" s="14" t="n">
        <f aca="false">H43/G43</f>
        <v>0.426996696382622</v>
      </c>
      <c r="J43" s="13" t="n">
        <v>34516</v>
      </c>
      <c r="K43" s="14" t="n">
        <f aca="false">J43/G43</f>
        <v>0.573003303617378</v>
      </c>
      <c r="L43" s="13" t="n">
        <v>44325</v>
      </c>
      <c r="M43" s="13" t="n">
        <v>21027</v>
      </c>
      <c r="N43" s="14" t="n">
        <f aca="false">M43/L43</f>
        <v>0.474382402707276</v>
      </c>
      <c r="O43" s="13" t="n">
        <v>23298</v>
      </c>
      <c r="P43" s="14" t="n">
        <f aca="false">O43/L43</f>
        <v>0.525617597292724</v>
      </c>
    </row>
    <row r="44" customFormat="false" ht="12.75" hidden="false" customHeight="false" outlineLevel="0" collapsed="false">
      <c r="A44" s="0" t="s">
        <v>46</v>
      </c>
      <c r="B44" s="13" t="n">
        <v>91505</v>
      </c>
      <c r="C44" s="13" t="n">
        <v>37868</v>
      </c>
      <c r="D44" s="14" t="n">
        <f aca="false">C44/B44</f>
        <v>0.413835309545926</v>
      </c>
      <c r="E44" s="2" t="n">
        <v>53637</v>
      </c>
      <c r="F44" s="14" t="n">
        <f aca="false">E44/B44</f>
        <v>0.586164690454074</v>
      </c>
      <c r="G44" s="15" t="n">
        <v>54191</v>
      </c>
      <c r="H44" s="15" t="n">
        <v>21462</v>
      </c>
      <c r="I44" s="14" t="n">
        <f aca="false">H44/G44</f>
        <v>0.396043623479914</v>
      </c>
      <c r="J44" s="13" t="n">
        <v>32729</v>
      </c>
      <c r="K44" s="14" t="n">
        <f aca="false">J44/G44</f>
        <v>0.603956376520086</v>
      </c>
      <c r="L44" s="13" t="n">
        <v>37314</v>
      </c>
      <c r="M44" s="13" t="n">
        <v>16406</v>
      </c>
      <c r="N44" s="14" t="n">
        <f aca="false">M44/L44</f>
        <v>0.439674116953422</v>
      </c>
      <c r="O44" s="13" t="n">
        <v>20908</v>
      </c>
      <c r="P44" s="14" t="n">
        <f aca="false">O44/L44</f>
        <v>0.560325883046578</v>
      </c>
    </row>
    <row r="45" customFormat="false" ht="12.75" hidden="false" customHeight="false" outlineLevel="0" collapsed="false">
      <c r="A45" s="0" t="s">
        <v>47</v>
      </c>
      <c r="B45" s="13" t="n">
        <v>67655</v>
      </c>
      <c r="C45" s="13" t="n">
        <v>24765</v>
      </c>
      <c r="D45" s="14" t="n">
        <f aca="false">C45/B45</f>
        <v>0.366048333456507</v>
      </c>
      <c r="E45" s="2" t="n">
        <v>42890</v>
      </c>
      <c r="F45" s="14" t="n">
        <f aca="false">E45/B45</f>
        <v>0.633951666543493</v>
      </c>
      <c r="G45" s="15" t="n">
        <v>40460</v>
      </c>
      <c r="H45" s="15" t="n">
        <v>13885</v>
      </c>
      <c r="I45" s="14" t="n">
        <f aca="false">H45/G45</f>
        <v>0.343178447849728</v>
      </c>
      <c r="J45" s="13" t="n">
        <v>26575</v>
      </c>
      <c r="K45" s="14" t="n">
        <f aca="false">J45/G45</f>
        <v>0.656821552150272</v>
      </c>
      <c r="L45" s="13" t="n">
        <v>27195</v>
      </c>
      <c r="M45" s="13" t="n">
        <v>10880</v>
      </c>
      <c r="N45" s="14" t="n">
        <f aca="false">M45/L45</f>
        <v>0.400073542930686</v>
      </c>
      <c r="O45" s="13" t="n">
        <v>16315</v>
      </c>
      <c r="P45" s="14" t="n">
        <f aca="false">O45/L45</f>
        <v>0.599926457069314</v>
      </c>
    </row>
    <row r="46" customFormat="false" ht="12.75" hidden="false" customHeight="false" outlineLevel="0" collapsed="false">
      <c r="A46" s="0" t="s">
        <v>48</v>
      </c>
      <c r="B46" s="13" t="n">
        <v>65118</v>
      </c>
      <c r="C46" s="13" t="n">
        <v>17973</v>
      </c>
      <c r="D46" s="14" t="n">
        <f aca="false">C46/B46</f>
        <v>0.276006634110384</v>
      </c>
      <c r="E46" s="2" t="n">
        <v>47145</v>
      </c>
      <c r="F46" s="14" t="n">
        <f aca="false">E46/B46</f>
        <v>0.723993365889616</v>
      </c>
      <c r="G46" s="15" t="n">
        <v>40712</v>
      </c>
      <c r="H46" s="15" t="n">
        <v>10360</v>
      </c>
      <c r="I46" s="14" t="n">
        <f aca="false">H46/G46</f>
        <v>0.254470426409904</v>
      </c>
      <c r="J46" s="13" t="n">
        <v>30352</v>
      </c>
      <c r="K46" s="14" t="n">
        <f aca="false">J46/G46</f>
        <v>0.745529573590096</v>
      </c>
      <c r="L46" s="13" t="n">
        <v>24406</v>
      </c>
      <c r="M46" s="13" t="n">
        <v>7613</v>
      </c>
      <c r="N46" s="14" t="n">
        <f aca="false">M46/L46</f>
        <v>0.311931492256003</v>
      </c>
      <c r="O46" s="13" t="n">
        <v>16793</v>
      </c>
      <c r="P46" s="14" t="n">
        <f aca="false">O46/L46</f>
        <v>0.688068507743997</v>
      </c>
    </row>
    <row r="47" customFormat="false" ht="12.75" hidden="false" customHeight="false" outlineLevel="0" collapsed="false">
      <c r="A47" s="16" t="s">
        <v>49</v>
      </c>
      <c r="B47" s="17" t="n">
        <v>36.6</v>
      </c>
      <c r="C47" s="17" t="n">
        <v>35.2</v>
      </c>
      <c r="D47" s="14"/>
      <c r="E47" s="16" t="n">
        <v>38</v>
      </c>
      <c r="F47" s="14"/>
      <c r="G47" s="18" t="n">
        <v>34.9</v>
      </c>
      <c r="H47" s="18" t="n">
        <v>33.1</v>
      </c>
      <c r="I47" s="16"/>
      <c r="J47" s="17" t="n">
        <v>36.6</v>
      </c>
      <c r="K47" s="16"/>
      <c r="L47" s="17" t="n">
        <v>39.2</v>
      </c>
      <c r="M47" s="17" t="n">
        <v>38.3</v>
      </c>
      <c r="O47" s="17" t="n">
        <v>40</v>
      </c>
      <c r="P47" s="16"/>
    </row>
    <row r="48" customFormat="false" ht="12.75" hidden="false" customHeight="false" outlineLevel="0" collapsed="false">
      <c r="C48" s="2"/>
      <c r="E48" s="2"/>
      <c r="H48" s="2"/>
      <c r="J48" s="2"/>
      <c r="M48" s="2"/>
      <c r="O48" s="2"/>
    </row>
    <row r="49" customFormat="false" ht="12.75" hidden="false" customHeight="false" outlineLevel="0" collapsed="false">
      <c r="A49" s="19" t="s">
        <v>50</v>
      </c>
    </row>
    <row r="50" customFormat="false" ht="12.75" hidden="false" customHeight="false" outlineLevel="0" collapsed="false">
      <c r="A50" s="20" t="s">
        <v>51</v>
      </c>
    </row>
    <row r="51" customFormat="false" ht="12.75" hidden="false" customHeight="false" outlineLevel="0" collapsed="false">
      <c r="A51" s="19" t="s">
        <v>52</v>
      </c>
    </row>
    <row r="52" customFormat="false" ht="12.75" hidden="false" customHeight="false" outlineLevel="0" collapsed="false">
      <c r="A52" s="21" t="s">
        <v>53</v>
      </c>
      <c r="C52" s="2"/>
      <c r="E52" s="2"/>
      <c r="H52" s="2"/>
      <c r="J52" s="2"/>
      <c r="M52" s="2"/>
      <c r="O52" s="2"/>
    </row>
  </sheetData>
  <mergeCells count="9">
    <mergeCell ref="B4:F4"/>
    <mergeCell ref="G4:K4"/>
    <mergeCell ref="L4:P4"/>
    <mergeCell ref="C5:D5"/>
    <mergeCell ref="E5:F5"/>
    <mergeCell ref="H5:I5"/>
    <mergeCell ref="J5:K5"/>
    <mergeCell ref="M5:N5"/>
    <mergeCell ref="O5:P5"/>
  </mergeCells>
  <hyperlinks>
    <hyperlink ref="A52" r:id="rId1" display="http://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5:11:38Z</dcterms:created>
  <dc:creator>Staff</dc:creator>
  <dc:description/>
  <dc:language>en-US</dc:language>
  <cp:lastModifiedBy>Staff</cp:lastModifiedBy>
  <cp:lastPrinted>2004-05-06T18:39:15Z</cp:lastPrinted>
  <dcterms:modified xsi:type="dcterms:W3CDTF">2004-05-07T13:00:31Z</dcterms:modified>
  <cp:revision>0</cp:revision>
  <dc:subject/>
  <dc:title/>
</cp:coreProperties>
</file>