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s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Urban and Rural Population by Sex and Age for Iowa: 1990</t>
  </si>
  <si>
    <t xml:space="preserve">Universe: Total Population</t>
  </si>
  <si>
    <t xml:space="preserve">Total population</t>
  </si>
  <si>
    <t xml:space="preserve">Urban</t>
  </si>
  <si>
    <t xml:space="preserve">Rural</t>
  </si>
  <si>
    <t xml:space="preserve">Male</t>
  </si>
  <si>
    <t xml:space="preserve">Female</t>
  </si>
  <si>
    <t xml:space="preserve">Age</t>
  </si>
  <si>
    <t xml:space="preserve">Total</t>
  </si>
  <si>
    <t xml:space="preserve">Number</t>
  </si>
  <si>
    <t xml:space="preserve">Percent</t>
  </si>
  <si>
    <t xml:space="preserve">Under 1 year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Median Age</t>
  </si>
  <si>
    <t xml:space="preserve">Source: U.S. Bureau of the Census, Decennial Census</t>
  </si>
  <si>
    <t xml:space="preserve">1990 Census: 1990 Census of Population, General Population Characteristics - Iowa, 1990 CP-1-17, Table 17</t>
  </si>
  <si>
    <t xml:space="preserve">Prepared By: State Library of Iowa, State Data Center Program, 800-248-4483, </t>
  </si>
  <si>
    <t xml:space="preserve">http://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9.28"/>
    <col collapsed="false" customWidth="true" hidden="false" outlineLevel="0" max="12" min="12" style="0" width="10.41"/>
    <col collapsed="false" customWidth="true" hidden="false" outlineLevel="0" max="15" min="13" style="0" width="9.28"/>
  </cols>
  <sheetData>
    <row r="1" customFormat="false" ht="12.75" hidden="false" customHeight="false" outlineLevel="0" collapsed="false">
      <c r="A1" s="1" t="s">
        <v>0</v>
      </c>
      <c r="C1" s="2"/>
      <c r="E1" s="2"/>
      <c r="H1" s="2"/>
      <c r="J1" s="2"/>
      <c r="M1" s="2"/>
      <c r="O1" s="2"/>
    </row>
    <row r="2" customFormat="false" ht="12.75" hidden="false" customHeight="false" outlineLevel="0" collapsed="false">
      <c r="A2" s="1" t="s">
        <v>1</v>
      </c>
      <c r="C2" s="2"/>
      <c r="E2" s="2"/>
      <c r="H2" s="2"/>
      <c r="J2" s="2"/>
      <c r="M2" s="2"/>
      <c r="O2" s="2"/>
    </row>
    <row r="3" customFormat="false" ht="12.75" hidden="false" customHeight="false" outlineLevel="0" collapsed="false">
      <c r="C3" s="2"/>
      <c r="E3" s="2"/>
      <c r="H3" s="2"/>
      <c r="J3" s="2"/>
      <c r="M3" s="2"/>
      <c r="O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 t="s">
        <v>3</v>
      </c>
      <c r="H4" s="4"/>
      <c r="I4" s="4"/>
      <c r="J4" s="4"/>
      <c r="K4" s="4"/>
      <c r="L4" s="4" t="s">
        <v>4</v>
      </c>
      <c r="M4" s="4"/>
      <c r="N4" s="4"/>
      <c r="O4" s="4"/>
      <c r="P4" s="4"/>
    </row>
    <row r="5" s="10" customFormat="true" ht="12.75" hidden="false" customHeight="false" outlineLevel="0" collapsed="false">
      <c r="A5" s="5"/>
      <c r="B5" s="6"/>
      <c r="C5" s="7" t="s">
        <v>5</v>
      </c>
      <c r="D5" s="7"/>
      <c r="E5" s="7" t="s">
        <v>6</v>
      </c>
      <c r="F5" s="7"/>
      <c r="G5" s="8"/>
      <c r="H5" s="7" t="s">
        <v>5</v>
      </c>
      <c r="I5" s="7"/>
      <c r="J5" s="7" t="s">
        <v>6</v>
      </c>
      <c r="K5" s="7"/>
      <c r="L5" s="9"/>
      <c r="M5" s="7" t="s">
        <v>5</v>
      </c>
      <c r="N5" s="7"/>
      <c r="O5" s="7" t="s">
        <v>6</v>
      </c>
      <c r="P5" s="7"/>
    </row>
    <row r="6" s="10" customFormat="true" ht="12.75" hidden="false" customHeight="false" outlineLevel="0" collapsed="false">
      <c r="A6" s="11" t="s">
        <v>7</v>
      </c>
      <c r="B6" s="12" t="s">
        <v>8</v>
      </c>
      <c r="C6" s="7" t="s">
        <v>9</v>
      </c>
      <c r="D6" s="4" t="s">
        <v>10</v>
      </c>
      <c r="E6" s="7" t="s">
        <v>9</v>
      </c>
      <c r="F6" s="4" t="s">
        <v>10</v>
      </c>
      <c r="G6" s="12" t="s">
        <v>8</v>
      </c>
      <c r="H6" s="7" t="s">
        <v>9</v>
      </c>
      <c r="I6" s="4" t="s">
        <v>10</v>
      </c>
      <c r="J6" s="7" t="s">
        <v>9</v>
      </c>
      <c r="K6" s="4" t="s">
        <v>10</v>
      </c>
      <c r="L6" s="12" t="s">
        <v>8</v>
      </c>
      <c r="M6" s="7" t="s">
        <v>9</v>
      </c>
      <c r="N6" s="4" t="s">
        <v>10</v>
      </c>
      <c r="O6" s="7" t="s">
        <v>9</v>
      </c>
      <c r="P6" s="4" t="s">
        <v>10</v>
      </c>
    </row>
    <row r="7" customFormat="false" ht="12.75" hidden="false" customHeight="false" outlineLevel="0" collapsed="false">
      <c r="C7" s="2"/>
      <c r="E7" s="2"/>
      <c r="H7" s="2"/>
      <c r="J7" s="2"/>
      <c r="M7" s="2"/>
      <c r="O7" s="2"/>
    </row>
    <row r="8" customFormat="false" ht="12.75" hidden="false" customHeight="false" outlineLevel="0" collapsed="false">
      <c r="A8" s="13" t="s">
        <v>8</v>
      </c>
      <c r="B8" s="14" t="n">
        <v>2776755</v>
      </c>
      <c r="C8" s="14" t="n">
        <v>1344802</v>
      </c>
      <c r="D8" s="15" t="n">
        <f aca="false">C8/B8</f>
        <v>0.48430704185281</v>
      </c>
      <c r="E8" s="14" t="n">
        <v>1431953</v>
      </c>
      <c r="F8" s="15" t="n">
        <f aca="false">E8/B8</f>
        <v>0.51569295814719</v>
      </c>
      <c r="G8" s="14" t="n">
        <v>1683065</v>
      </c>
      <c r="H8" s="14" t="n">
        <v>801546</v>
      </c>
      <c r="I8" s="15" t="n">
        <f aca="false">H8/G8</f>
        <v>0.476241856375125</v>
      </c>
      <c r="J8" s="14" t="n">
        <v>881519</v>
      </c>
      <c r="K8" s="15" t="n">
        <f aca="false">J8/G8</f>
        <v>0.523758143624875</v>
      </c>
      <c r="L8" s="14" t="n">
        <v>1093690</v>
      </c>
      <c r="M8" s="14" t="n">
        <v>543256</v>
      </c>
      <c r="N8" s="15" t="n">
        <f aca="false">M8/L8</f>
        <v>0.496718448554892</v>
      </c>
      <c r="O8" s="14" t="n">
        <v>550434</v>
      </c>
      <c r="P8" s="15" t="n">
        <f aca="false">O8/L8</f>
        <v>0.503281551445108</v>
      </c>
    </row>
    <row r="9" customFormat="false" ht="12.75" hidden="false" customHeight="false" outlineLevel="0" collapsed="false">
      <c r="A9" s="13" t="s">
        <v>11</v>
      </c>
      <c r="B9" s="14" t="n">
        <v>34301</v>
      </c>
      <c r="C9" s="14" t="n">
        <v>17441</v>
      </c>
      <c r="D9" s="15" t="n">
        <f aca="false">C9/B9</f>
        <v>0.508469140841375</v>
      </c>
      <c r="E9" s="14" t="n">
        <v>16860</v>
      </c>
      <c r="F9" s="15" t="n">
        <f aca="false">E9/B9</f>
        <v>0.491530859158625</v>
      </c>
      <c r="G9" s="14" t="n">
        <v>21266</v>
      </c>
      <c r="H9" s="14" t="n">
        <v>10822</v>
      </c>
      <c r="I9" s="15" t="n">
        <f aca="false">H9/G9</f>
        <v>0.508887425938117</v>
      </c>
      <c r="J9" s="14" t="n">
        <v>10444</v>
      </c>
      <c r="K9" s="15" t="n">
        <f aca="false">J9/G9</f>
        <v>0.491112574061883</v>
      </c>
      <c r="L9" s="14" t="n">
        <v>13035</v>
      </c>
      <c r="M9" s="14" t="n">
        <v>6619</v>
      </c>
      <c r="N9" s="15" t="n">
        <f aca="false">M9/L9</f>
        <v>0.507786728039893</v>
      </c>
      <c r="O9" s="14" t="n">
        <v>6416</v>
      </c>
      <c r="P9" s="15" t="n">
        <f aca="false">O9/L9</f>
        <v>0.492213271960107</v>
      </c>
    </row>
    <row r="10" customFormat="false" ht="12.75" hidden="false" customHeight="false" outlineLevel="0" collapsed="false">
      <c r="A10" s="13" t="s">
        <v>12</v>
      </c>
      <c r="B10" s="14" t="n">
        <v>40773</v>
      </c>
      <c r="C10" s="14" t="n">
        <v>20817</v>
      </c>
      <c r="D10" s="15" t="n">
        <f aca="false">C10/B10</f>
        <v>0.510558457802958</v>
      </c>
      <c r="E10" s="14" t="n">
        <v>19956</v>
      </c>
      <c r="F10" s="15" t="n">
        <f aca="false">E10/B10</f>
        <v>0.489441542197042</v>
      </c>
      <c r="G10" s="14" t="n">
        <v>25083</v>
      </c>
      <c r="H10" s="14" t="n">
        <v>12819</v>
      </c>
      <c r="I10" s="15" t="n">
        <f aca="false">H10/G10</f>
        <v>0.511063269943787</v>
      </c>
      <c r="J10" s="14" t="n">
        <v>12264</v>
      </c>
      <c r="K10" s="15" t="n">
        <f aca="false">J10/G10</f>
        <v>0.488936730056213</v>
      </c>
      <c r="L10" s="14" t="n">
        <v>15690</v>
      </c>
      <c r="M10" s="14" t="n">
        <v>7998</v>
      </c>
      <c r="N10" s="15" t="n">
        <f aca="false">M10/L10</f>
        <v>0.509751434034417</v>
      </c>
      <c r="O10" s="14" t="n">
        <v>7692</v>
      </c>
      <c r="P10" s="15" t="n">
        <f aca="false">O10/L10</f>
        <v>0.490248565965583</v>
      </c>
    </row>
    <row r="11" customFormat="false" ht="12.75" hidden="false" customHeight="false" outlineLevel="0" collapsed="false">
      <c r="A11" s="13" t="s">
        <v>13</v>
      </c>
      <c r="B11" s="14" t="n">
        <v>38985</v>
      </c>
      <c r="C11" s="14" t="n">
        <v>20016</v>
      </c>
      <c r="D11" s="15" t="n">
        <f aca="false">C11/B11</f>
        <v>0.513428241631397</v>
      </c>
      <c r="E11" s="14" t="n">
        <v>18969</v>
      </c>
      <c r="F11" s="15" t="n">
        <f aca="false">E11/B11</f>
        <v>0.486571758368603</v>
      </c>
      <c r="G11" s="14" t="n">
        <v>23801</v>
      </c>
      <c r="H11" s="14" t="n">
        <v>12205</v>
      </c>
      <c r="I11" s="15" t="n">
        <f aca="false">H11/G11</f>
        <v>0.512793580101676</v>
      </c>
      <c r="J11" s="14" t="n">
        <v>11596</v>
      </c>
      <c r="K11" s="15" t="n">
        <f aca="false">J11/G11</f>
        <v>0.487206419898324</v>
      </c>
      <c r="L11" s="14" t="n">
        <v>15184</v>
      </c>
      <c r="M11" s="14" t="n">
        <v>7811</v>
      </c>
      <c r="N11" s="15" t="n">
        <f aca="false">M11/L11</f>
        <v>0.514423076923077</v>
      </c>
      <c r="O11" s="14" t="n">
        <v>7373</v>
      </c>
      <c r="P11" s="15" t="n">
        <f aca="false">O11/L11</f>
        <v>0.485576923076923</v>
      </c>
    </row>
    <row r="12" customFormat="false" ht="12.75" hidden="false" customHeight="false" outlineLevel="0" collapsed="false">
      <c r="A12" s="13" t="s">
        <v>14</v>
      </c>
      <c r="B12" s="14" t="n">
        <v>38757</v>
      </c>
      <c r="C12" s="14" t="n">
        <v>19783</v>
      </c>
      <c r="D12" s="15" t="n">
        <f aca="false">C12/B12</f>
        <v>0.510436824315608</v>
      </c>
      <c r="E12" s="14" t="n">
        <v>18974</v>
      </c>
      <c r="F12" s="15" t="n">
        <f aca="false">E12/B12</f>
        <v>0.489563175684393</v>
      </c>
      <c r="G12" s="14" t="n">
        <v>23396</v>
      </c>
      <c r="H12" s="14" t="n">
        <v>11868</v>
      </c>
      <c r="I12" s="15" t="n">
        <f aca="false">H12/G12</f>
        <v>0.507266199350316</v>
      </c>
      <c r="J12" s="14" t="n">
        <v>11528</v>
      </c>
      <c r="K12" s="15" t="n">
        <f aca="false">J12/G12</f>
        <v>0.492733800649684</v>
      </c>
      <c r="L12" s="14" t="n">
        <v>15361</v>
      </c>
      <c r="M12" s="14" t="n">
        <v>7915</v>
      </c>
      <c r="N12" s="15" t="n">
        <f aca="false">M12/L12</f>
        <v>0.515265933207474</v>
      </c>
      <c r="O12" s="14" t="n">
        <v>7446</v>
      </c>
      <c r="P12" s="15" t="n">
        <f aca="false">O12/L12</f>
        <v>0.484734066792527</v>
      </c>
    </row>
    <row r="13" customFormat="false" ht="12.75" hidden="false" customHeight="false" outlineLevel="0" collapsed="false">
      <c r="A13" s="13" t="s">
        <v>15</v>
      </c>
      <c r="B13" s="14" t="n">
        <v>40387</v>
      </c>
      <c r="C13" s="14" t="n">
        <v>20697</v>
      </c>
      <c r="D13" s="15" t="n">
        <f aca="false">C13/B13</f>
        <v>0.512466882907866</v>
      </c>
      <c r="E13" s="14" t="n">
        <v>19690</v>
      </c>
      <c r="F13" s="15" t="n">
        <f aca="false">E13/B13</f>
        <v>0.487533117092134</v>
      </c>
      <c r="G13" s="14" t="n">
        <v>24092</v>
      </c>
      <c r="H13" s="14" t="n">
        <v>12349</v>
      </c>
      <c r="I13" s="15" t="n">
        <f aca="false">H13/G13</f>
        <v>0.512576788975594</v>
      </c>
      <c r="J13" s="14" t="n">
        <v>11743</v>
      </c>
      <c r="K13" s="15" t="n">
        <f aca="false">J13/G13</f>
        <v>0.487423211024406</v>
      </c>
      <c r="L13" s="14" t="n">
        <v>16295</v>
      </c>
      <c r="M13" s="14" t="n">
        <v>8348</v>
      </c>
      <c r="N13" s="15" t="n">
        <f aca="false">M13/L13</f>
        <v>0.512304387849033</v>
      </c>
      <c r="O13" s="14" t="n">
        <v>7947</v>
      </c>
      <c r="P13" s="15" t="n">
        <f aca="false">O13/L13</f>
        <v>0.487695612150967</v>
      </c>
    </row>
    <row r="14" customFormat="false" ht="12.75" hidden="false" customHeight="false" outlineLevel="0" collapsed="false">
      <c r="A14" s="13" t="s">
        <v>16</v>
      </c>
      <c r="B14" s="14" t="n">
        <v>41088</v>
      </c>
      <c r="C14" s="14" t="n">
        <v>21136</v>
      </c>
      <c r="D14" s="15" t="n">
        <f aca="false">C14/B14</f>
        <v>0.514408099688474</v>
      </c>
      <c r="E14" s="14" t="n">
        <v>19952</v>
      </c>
      <c r="F14" s="15" t="n">
        <f aca="false">E14/B14</f>
        <v>0.485591900311527</v>
      </c>
      <c r="G14" s="14" t="n">
        <v>24155</v>
      </c>
      <c r="H14" s="14" t="n">
        <v>12478</v>
      </c>
      <c r="I14" s="15" t="n">
        <f aca="false">H14/G14</f>
        <v>0.516580418132892</v>
      </c>
      <c r="J14" s="14" t="n">
        <v>11677</v>
      </c>
      <c r="K14" s="15" t="n">
        <f aca="false">J14/G14</f>
        <v>0.483419581867108</v>
      </c>
      <c r="L14" s="14" t="n">
        <v>16933</v>
      </c>
      <c r="M14" s="14" t="n">
        <v>8658</v>
      </c>
      <c r="N14" s="15" t="n">
        <f aca="false">M14/L14</f>
        <v>0.511309277741688</v>
      </c>
      <c r="O14" s="14" t="n">
        <v>8275</v>
      </c>
      <c r="P14" s="15" t="n">
        <f aca="false">O14/L14</f>
        <v>0.488690722258312</v>
      </c>
    </row>
    <row r="15" customFormat="false" ht="12.75" hidden="false" customHeight="false" outlineLevel="0" collapsed="false">
      <c r="A15" s="13" t="s">
        <v>17</v>
      </c>
      <c r="B15" s="14" t="n">
        <v>40967</v>
      </c>
      <c r="C15" s="14" t="n">
        <v>21000</v>
      </c>
      <c r="D15" s="15" t="n">
        <f aca="false">C15/B15</f>
        <v>0.512607708643542</v>
      </c>
      <c r="E15" s="14" t="n">
        <v>19967</v>
      </c>
      <c r="F15" s="15" t="n">
        <f aca="false">E15/B15</f>
        <v>0.487392291356458</v>
      </c>
      <c r="G15" s="14" t="n">
        <v>23834</v>
      </c>
      <c r="H15" s="14" t="n">
        <v>12168</v>
      </c>
      <c r="I15" s="15" t="n">
        <f aca="false">H15/G15</f>
        <v>0.510531173953176</v>
      </c>
      <c r="J15" s="14" t="n">
        <v>11666</v>
      </c>
      <c r="K15" s="15" t="n">
        <f aca="false">J15/G15</f>
        <v>0.489468826046824</v>
      </c>
      <c r="L15" s="14" t="n">
        <v>17133</v>
      </c>
      <c r="M15" s="14" t="n">
        <v>8832</v>
      </c>
      <c r="N15" s="15" t="n">
        <f aca="false">M15/L15</f>
        <v>0.515496410436001</v>
      </c>
      <c r="O15" s="14" t="n">
        <v>8301</v>
      </c>
      <c r="P15" s="15" t="n">
        <f aca="false">O15/L15</f>
        <v>0.484503589563999</v>
      </c>
    </row>
    <row r="16" customFormat="false" ht="12.75" hidden="false" customHeight="false" outlineLevel="0" collapsed="false">
      <c r="A16" s="13" t="s">
        <v>18</v>
      </c>
      <c r="B16" s="14" t="n">
        <v>42084</v>
      </c>
      <c r="C16" s="14" t="n">
        <v>21602</v>
      </c>
      <c r="D16" s="15" t="n">
        <f aca="false">C16/B16</f>
        <v>0.513306719893546</v>
      </c>
      <c r="E16" s="14" t="n">
        <v>20482</v>
      </c>
      <c r="F16" s="15" t="n">
        <f aca="false">E16/B16</f>
        <v>0.486693280106454</v>
      </c>
      <c r="G16" s="14" t="n">
        <v>24253</v>
      </c>
      <c r="H16" s="14" t="n">
        <v>12504</v>
      </c>
      <c r="I16" s="15" t="n">
        <f aca="false">H16/G16</f>
        <v>0.515565084731786</v>
      </c>
      <c r="J16" s="14" t="n">
        <v>11749</v>
      </c>
      <c r="K16" s="15" t="n">
        <f aca="false">J16/G16</f>
        <v>0.484434915268214</v>
      </c>
      <c r="L16" s="14" t="n">
        <v>17831</v>
      </c>
      <c r="M16" s="14" t="n">
        <v>9098</v>
      </c>
      <c r="N16" s="15" t="n">
        <f aca="false">M16/L16</f>
        <v>0.5102349840166</v>
      </c>
      <c r="O16" s="14" t="n">
        <v>8733</v>
      </c>
      <c r="P16" s="15" t="n">
        <f aca="false">O16/L16</f>
        <v>0.4897650159834</v>
      </c>
    </row>
    <row r="17" customFormat="false" ht="12.75" hidden="false" customHeight="false" outlineLevel="0" collapsed="false">
      <c r="A17" s="13" t="s">
        <v>19</v>
      </c>
      <c r="B17" s="14" t="n">
        <v>40992</v>
      </c>
      <c r="C17" s="14" t="n">
        <v>20973</v>
      </c>
      <c r="D17" s="15" t="n">
        <f aca="false">C17/B17</f>
        <v>0.511636416861827</v>
      </c>
      <c r="E17" s="14" t="n">
        <v>20019</v>
      </c>
      <c r="F17" s="15" t="n">
        <f aca="false">E17/B17</f>
        <v>0.488363583138173</v>
      </c>
      <c r="G17" s="14" t="n">
        <v>23315</v>
      </c>
      <c r="H17" s="14" t="n">
        <v>11873</v>
      </c>
      <c r="I17" s="15" t="n">
        <f aca="false">H17/G17</f>
        <v>0.509242976624491</v>
      </c>
      <c r="J17" s="14" t="n">
        <v>11442</v>
      </c>
      <c r="K17" s="15" t="n">
        <f aca="false">J17/G17</f>
        <v>0.490757023375509</v>
      </c>
      <c r="L17" s="14" t="n">
        <v>17677</v>
      </c>
      <c r="M17" s="14" t="n">
        <v>9100</v>
      </c>
      <c r="N17" s="15" t="n">
        <f aca="false">M17/L17</f>
        <v>0.514793234146066</v>
      </c>
      <c r="O17" s="14" t="n">
        <v>8577</v>
      </c>
      <c r="P17" s="15" t="n">
        <f aca="false">O17/L17</f>
        <v>0.485206765853935</v>
      </c>
    </row>
    <row r="18" customFormat="false" ht="12.75" hidden="false" customHeight="false" outlineLevel="0" collapsed="false">
      <c r="A18" s="13" t="s">
        <v>20</v>
      </c>
      <c r="B18" s="14" t="n">
        <v>44207</v>
      </c>
      <c r="C18" s="14" t="n">
        <v>22590</v>
      </c>
      <c r="D18" s="15" t="n">
        <f aca="false">C18/B18</f>
        <v>0.511005044449974</v>
      </c>
      <c r="E18" s="14" t="n">
        <v>21617</v>
      </c>
      <c r="F18" s="15" t="n">
        <f aca="false">E18/B18</f>
        <v>0.488994955550026</v>
      </c>
      <c r="G18" s="14" t="n">
        <v>25211</v>
      </c>
      <c r="H18" s="14" t="n">
        <v>12833</v>
      </c>
      <c r="I18" s="15" t="n">
        <f aca="false">H18/G18</f>
        <v>0.509023838800524</v>
      </c>
      <c r="J18" s="14" t="n">
        <v>12378</v>
      </c>
      <c r="K18" s="15" t="n">
        <f aca="false">J18/G18</f>
        <v>0.490976161199476</v>
      </c>
      <c r="L18" s="14" t="n">
        <v>18996</v>
      </c>
      <c r="M18" s="14" t="n">
        <v>9757</v>
      </c>
      <c r="N18" s="15" t="n">
        <f aca="false">M18/L18</f>
        <v>0.51363444935776</v>
      </c>
      <c r="O18" s="14" t="n">
        <v>9239</v>
      </c>
      <c r="P18" s="15" t="n">
        <f aca="false">O18/L18</f>
        <v>0.48636555064224</v>
      </c>
    </row>
    <row r="19" customFormat="false" ht="12.75" hidden="false" customHeight="false" outlineLevel="0" collapsed="false">
      <c r="A19" s="13" t="s">
        <v>21</v>
      </c>
      <c r="B19" s="14" t="n">
        <v>43994</v>
      </c>
      <c r="C19" s="14" t="n">
        <v>22587</v>
      </c>
      <c r="D19" s="15" t="n">
        <f aca="false">C19/B19</f>
        <v>0.513410919670864</v>
      </c>
      <c r="E19" s="14" t="n">
        <v>21407</v>
      </c>
      <c r="F19" s="15" t="n">
        <f aca="false">E19/B19</f>
        <v>0.486589080329136</v>
      </c>
      <c r="G19" s="14" t="n">
        <v>24716</v>
      </c>
      <c r="H19" s="14" t="n">
        <v>12734</v>
      </c>
      <c r="I19" s="15" t="n">
        <f aca="false">H19/G19</f>
        <v>0.515212817608027</v>
      </c>
      <c r="J19" s="14" t="n">
        <v>11982</v>
      </c>
      <c r="K19" s="15" t="n">
        <f aca="false">J19/G19</f>
        <v>0.484787182391973</v>
      </c>
      <c r="L19" s="14" t="n">
        <v>19278</v>
      </c>
      <c r="M19" s="14" t="n">
        <v>9853</v>
      </c>
      <c r="N19" s="15" t="n">
        <f aca="false">M19/L19</f>
        <v>0.511100736590933</v>
      </c>
      <c r="O19" s="14" t="n">
        <v>9425</v>
      </c>
      <c r="P19" s="15" t="n">
        <f aca="false">O19/L19</f>
        <v>0.488899263409067</v>
      </c>
    </row>
    <row r="20" customFormat="false" ht="12.75" hidden="false" customHeight="false" outlineLevel="0" collapsed="false">
      <c r="A20" s="13" t="s">
        <v>22</v>
      </c>
      <c r="B20" s="14" t="n">
        <v>41460</v>
      </c>
      <c r="C20" s="14" t="n">
        <v>21399</v>
      </c>
      <c r="D20" s="15" t="n">
        <f aca="false">C20/B20</f>
        <v>0.516136034732272</v>
      </c>
      <c r="E20" s="14" t="n">
        <v>20061</v>
      </c>
      <c r="F20" s="15" t="n">
        <f aca="false">E20/B20</f>
        <v>0.483863965267728</v>
      </c>
      <c r="G20" s="14" t="n">
        <v>23152</v>
      </c>
      <c r="H20" s="14" t="n">
        <v>11890</v>
      </c>
      <c r="I20" s="15" t="n">
        <f aca="false">H20/G20</f>
        <v>0.513562543192813</v>
      </c>
      <c r="J20" s="14" t="n">
        <v>11262</v>
      </c>
      <c r="K20" s="15" t="n">
        <f aca="false">J20/G20</f>
        <v>0.486437456807187</v>
      </c>
      <c r="L20" s="14" t="n">
        <v>18308</v>
      </c>
      <c r="M20" s="14" t="n">
        <v>9509</v>
      </c>
      <c r="N20" s="15" t="n">
        <f aca="false">M20/L20</f>
        <v>0.519390430412934</v>
      </c>
      <c r="O20" s="14" t="n">
        <v>8799</v>
      </c>
      <c r="P20" s="15" t="n">
        <f aca="false">O20/L20</f>
        <v>0.480609569587066</v>
      </c>
    </row>
    <row r="21" customFormat="false" ht="12.75" hidden="false" customHeight="false" outlineLevel="0" collapsed="false">
      <c r="A21" s="13" t="s">
        <v>23</v>
      </c>
      <c r="B21" s="14" t="n">
        <v>40908</v>
      </c>
      <c r="C21" s="14" t="n">
        <v>20905</v>
      </c>
      <c r="D21" s="15" t="n">
        <f aca="false">C21/B21</f>
        <v>0.511024738437469</v>
      </c>
      <c r="E21" s="14" t="n">
        <v>20003</v>
      </c>
      <c r="F21" s="15" t="n">
        <f aca="false">E21/B21</f>
        <v>0.488975261562531</v>
      </c>
      <c r="G21" s="14" t="n">
        <v>22964</v>
      </c>
      <c r="H21" s="14" t="n">
        <v>11701</v>
      </c>
      <c r="I21" s="15" t="n">
        <f aca="false">H21/G21</f>
        <v>0.509536666086048</v>
      </c>
      <c r="J21" s="14" t="n">
        <v>11263</v>
      </c>
      <c r="K21" s="15" t="n">
        <f aca="false">J21/G21</f>
        <v>0.490463333913952</v>
      </c>
      <c r="L21" s="14" t="n">
        <v>17944</v>
      </c>
      <c r="M21" s="14" t="n">
        <v>9204</v>
      </c>
      <c r="N21" s="15" t="n">
        <f aca="false">M21/L21</f>
        <v>0.512929112795363</v>
      </c>
      <c r="O21" s="14" t="n">
        <v>8740</v>
      </c>
      <c r="P21" s="15" t="n">
        <f aca="false">O21/L21</f>
        <v>0.487070887204637</v>
      </c>
    </row>
    <row r="22" customFormat="false" ht="12.75" hidden="false" customHeight="false" outlineLevel="0" collapsed="false">
      <c r="A22" s="13" t="s">
        <v>24</v>
      </c>
      <c r="B22" s="14" t="n">
        <v>39352</v>
      </c>
      <c r="C22" s="14" t="n">
        <v>20072</v>
      </c>
      <c r="D22" s="15" t="n">
        <f aca="false">C22/B22</f>
        <v>0.510063020939215</v>
      </c>
      <c r="E22" s="14" t="n">
        <v>19280</v>
      </c>
      <c r="F22" s="15" t="n">
        <f aca="false">E22/B22</f>
        <v>0.489936979060785</v>
      </c>
      <c r="G22" s="14" t="n">
        <v>21848</v>
      </c>
      <c r="H22" s="14" t="n">
        <v>11059</v>
      </c>
      <c r="I22" s="15" t="n">
        <f aca="false">H22/G22</f>
        <v>0.506179055291102</v>
      </c>
      <c r="J22" s="14" t="n">
        <v>10789</v>
      </c>
      <c r="K22" s="15" t="n">
        <f aca="false">J22/G22</f>
        <v>0.493820944708898</v>
      </c>
      <c r="L22" s="14" t="n">
        <v>17504</v>
      </c>
      <c r="M22" s="14" t="n">
        <v>9013</v>
      </c>
      <c r="N22" s="15" t="n">
        <f aca="false">M22/L22</f>
        <v>0.514910877513711</v>
      </c>
      <c r="O22" s="14" t="n">
        <v>8491</v>
      </c>
      <c r="P22" s="15" t="n">
        <f aca="false">O22/L22</f>
        <v>0.485089122486289</v>
      </c>
    </row>
    <row r="23" customFormat="false" ht="12.75" hidden="false" customHeight="false" outlineLevel="0" collapsed="false">
      <c r="A23" s="13" t="s">
        <v>25</v>
      </c>
      <c r="B23" s="14" t="n">
        <v>38503</v>
      </c>
      <c r="C23" s="14" t="n">
        <v>19824</v>
      </c>
      <c r="D23" s="15" t="n">
        <f aca="false">C23/B23</f>
        <v>0.514868971248994</v>
      </c>
      <c r="E23" s="14" t="n">
        <v>18679</v>
      </c>
      <c r="F23" s="15" t="n">
        <f aca="false">E23/B23</f>
        <v>0.485131028751006</v>
      </c>
      <c r="G23" s="14" t="n">
        <v>21590</v>
      </c>
      <c r="H23" s="14" t="n">
        <v>11093</v>
      </c>
      <c r="I23" s="15" t="n">
        <f aca="false">H23/G23</f>
        <v>0.513802686428902</v>
      </c>
      <c r="J23" s="14" t="n">
        <v>10497</v>
      </c>
      <c r="K23" s="15" t="n">
        <f aca="false">J23/G23</f>
        <v>0.486197313571098</v>
      </c>
      <c r="L23" s="14" t="n">
        <v>16913</v>
      </c>
      <c r="M23" s="14" t="n">
        <v>8731</v>
      </c>
      <c r="N23" s="15" t="n">
        <f aca="false">M23/L23</f>
        <v>0.516230118843493</v>
      </c>
      <c r="O23" s="14" t="n">
        <v>8182</v>
      </c>
      <c r="P23" s="15" t="n">
        <f aca="false">O23/L23</f>
        <v>0.483769881156507</v>
      </c>
    </row>
    <row r="24" customFormat="false" ht="12.75" hidden="false" customHeight="false" outlineLevel="0" collapsed="false">
      <c r="A24" s="13" t="s">
        <v>26</v>
      </c>
      <c r="B24" s="14" t="n">
        <v>38170</v>
      </c>
      <c r="C24" s="14" t="n">
        <v>19633</v>
      </c>
      <c r="D24" s="15" t="n">
        <f aca="false">C24/B24</f>
        <v>0.514356824731465</v>
      </c>
      <c r="E24" s="14" t="n">
        <v>18537</v>
      </c>
      <c r="F24" s="15" t="n">
        <f aca="false">E24/B24</f>
        <v>0.485643175268536</v>
      </c>
      <c r="G24" s="14" t="n">
        <v>21307</v>
      </c>
      <c r="H24" s="14" t="n">
        <v>10840</v>
      </c>
      <c r="I24" s="15" t="n">
        <f aca="false">H24/G24</f>
        <v>0.508752991974468</v>
      </c>
      <c r="J24" s="14" t="n">
        <v>10467</v>
      </c>
      <c r="K24" s="15" t="n">
        <f aca="false">J24/G24</f>
        <v>0.491247008025532</v>
      </c>
      <c r="L24" s="14" t="n">
        <v>16863</v>
      </c>
      <c r="M24" s="14" t="n">
        <v>8793</v>
      </c>
      <c r="N24" s="15" t="n">
        <f aca="false">M24/L24</f>
        <v>0.521437466642946</v>
      </c>
      <c r="O24" s="14" t="n">
        <v>8070</v>
      </c>
      <c r="P24" s="15" t="n">
        <f aca="false">O24/L24</f>
        <v>0.478562533357054</v>
      </c>
    </row>
    <row r="25" customFormat="false" ht="12.75" hidden="false" customHeight="false" outlineLevel="0" collapsed="false">
      <c r="A25" s="13" t="s">
        <v>27</v>
      </c>
      <c r="B25" s="14" t="n">
        <v>36626</v>
      </c>
      <c r="C25" s="14" t="n">
        <v>18690</v>
      </c>
      <c r="D25" s="15" t="n">
        <f aca="false">C25/B25</f>
        <v>0.510293234314421</v>
      </c>
      <c r="E25" s="14" t="n">
        <v>17936</v>
      </c>
      <c r="F25" s="15" t="n">
        <f aca="false">E25/B25</f>
        <v>0.489706765685579</v>
      </c>
      <c r="G25" s="14" t="n">
        <v>20586</v>
      </c>
      <c r="H25" s="14" t="n">
        <v>10440</v>
      </c>
      <c r="I25" s="15" t="n">
        <f aca="false">H25/G25</f>
        <v>0.507140775284174</v>
      </c>
      <c r="J25" s="14" t="n">
        <v>10146</v>
      </c>
      <c r="K25" s="15" t="n">
        <f aca="false">J25/G25</f>
        <v>0.492859224715826</v>
      </c>
      <c r="L25" s="14" t="n">
        <v>16040</v>
      </c>
      <c r="M25" s="14" t="n">
        <v>8250</v>
      </c>
      <c r="N25" s="15" t="n">
        <f aca="false">M25/L25</f>
        <v>0.514339152119701</v>
      </c>
      <c r="O25" s="14" t="n">
        <v>7790</v>
      </c>
      <c r="P25" s="15" t="n">
        <f aca="false">O25/L25</f>
        <v>0.485660847880299</v>
      </c>
    </row>
    <row r="26" customFormat="false" ht="12.75" hidden="false" customHeight="false" outlineLevel="0" collapsed="false">
      <c r="A26" s="13" t="s">
        <v>28</v>
      </c>
      <c r="B26" s="14" t="n">
        <v>37326</v>
      </c>
      <c r="C26" s="14" t="n">
        <v>19156</v>
      </c>
      <c r="D26" s="15" t="n">
        <f aca="false">C26/B26</f>
        <v>0.513207951561914</v>
      </c>
      <c r="E26" s="14" t="n">
        <v>18170</v>
      </c>
      <c r="F26" s="15" t="n">
        <f aca="false">E26/B26</f>
        <v>0.486792048438086</v>
      </c>
      <c r="G26" s="14" t="n">
        <v>21130</v>
      </c>
      <c r="H26" s="14" t="n">
        <v>10708</v>
      </c>
      <c r="I26" s="15" t="n">
        <f aca="false">H26/G26</f>
        <v>0.506767628963559</v>
      </c>
      <c r="J26" s="14" t="n">
        <v>10422</v>
      </c>
      <c r="K26" s="15" t="n">
        <f aca="false">J26/G26</f>
        <v>0.493232371036441</v>
      </c>
      <c r="L26" s="14" t="n">
        <v>16196</v>
      </c>
      <c r="M26" s="14" t="n">
        <v>8448</v>
      </c>
      <c r="N26" s="15" t="n">
        <f aca="false">M26/L26</f>
        <v>0.521610274141763</v>
      </c>
      <c r="O26" s="14" t="n">
        <v>7748</v>
      </c>
      <c r="P26" s="15" t="n">
        <f aca="false">O26/L26</f>
        <v>0.478389725858237</v>
      </c>
    </row>
    <row r="27" customFormat="false" ht="12.75" hidden="false" customHeight="false" outlineLevel="0" collapsed="false">
      <c r="A27" s="13" t="s">
        <v>29</v>
      </c>
      <c r="B27" s="14" t="n">
        <v>40999</v>
      </c>
      <c r="C27" s="14" t="n">
        <v>20646</v>
      </c>
      <c r="D27" s="15" t="n">
        <f aca="false">C27/B27</f>
        <v>0.503573257884339</v>
      </c>
      <c r="E27" s="14" t="n">
        <v>20353</v>
      </c>
      <c r="F27" s="15" t="n">
        <f aca="false">E27/B27</f>
        <v>0.496426742115661</v>
      </c>
      <c r="G27" s="14" t="n">
        <v>26676</v>
      </c>
      <c r="H27" s="14" t="n">
        <v>13099</v>
      </c>
      <c r="I27" s="15" t="n">
        <f aca="false">H27/G27</f>
        <v>0.491040635777478</v>
      </c>
      <c r="J27" s="14" t="n">
        <v>13577</v>
      </c>
      <c r="K27" s="15" t="n">
        <f aca="false">J27/G27</f>
        <v>0.508959364222522</v>
      </c>
      <c r="L27" s="14" t="n">
        <v>14323</v>
      </c>
      <c r="M27" s="14" t="n">
        <v>7547</v>
      </c>
      <c r="N27" s="15" t="n">
        <f aca="false">M27/L27</f>
        <v>0.526914752495986</v>
      </c>
      <c r="O27" s="14" t="n">
        <v>6776</v>
      </c>
      <c r="P27" s="15" t="n">
        <f aca="false">O27/L27</f>
        <v>0.473085247504015</v>
      </c>
    </row>
    <row r="28" customFormat="false" ht="12.75" hidden="false" customHeight="false" outlineLevel="0" collapsed="false">
      <c r="A28" s="13" t="s">
        <v>30</v>
      </c>
      <c r="B28" s="14" t="n">
        <v>46295</v>
      </c>
      <c r="C28" s="14" t="n">
        <v>23273</v>
      </c>
      <c r="D28" s="15" t="n">
        <f aca="false">C28/B28</f>
        <v>0.502710875904525</v>
      </c>
      <c r="E28" s="14" t="n">
        <v>23022</v>
      </c>
      <c r="F28" s="15" t="n">
        <f aca="false">E28/B28</f>
        <v>0.497289124095475</v>
      </c>
      <c r="G28" s="14" t="n">
        <v>34944</v>
      </c>
      <c r="H28" s="14" t="n">
        <v>17013</v>
      </c>
      <c r="I28" s="15" t="n">
        <f aca="false">H28/G28</f>
        <v>0.486864697802198</v>
      </c>
      <c r="J28" s="14" t="n">
        <v>17931</v>
      </c>
      <c r="K28" s="15" t="n">
        <f aca="false">J28/G28</f>
        <v>0.513135302197802</v>
      </c>
      <c r="L28" s="14" t="n">
        <v>11351</v>
      </c>
      <c r="M28" s="14" t="n">
        <v>6260</v>
      </c>
      <c r="N28" s="15" t="n">
        <f aca="false">M28/L28</f>
        <v>0.551493260505682</v>
      </c>
      <c r="O28" s="14" t="n">
        <v>5091</v>
      </c>
      <c r="P28" s="15" t="n">
        <f aca="false">O28/L28</f>
        <v>0.448506739494318</v>
      </c>
    </row>
    <row r="29" customFormat="false" ht="12.75" hidden="false" customHeight="false" outlineLevel="0" collapsed="false">
      <c r="A29" s="13" t="s">
        <v>31</v>
      </c>
      <c r="B29" s="14" t="n">
        <v>44005</v>
      </c>
      <c r="C29" s="14" t="n">
        <v>22279</v>
      </c>
      <c r="D29" s="15" t="n">
        <f aca="false">C29/B29</f>
        <v>0.50628337688899</v>
      </c>
      <c r="E29" s="14" t="n">
        <v>21726</v>
      </c>
      <c r="F29" s="15" t="n">
        <f aca="false">E29/B29</f>
        <v>0.49371662311101</v>
      </c>
      <c r="G29" s="14" t="n">
        <v>33666</v>
      </c>
      <c r="H29" s="14" t="n">
        <v>16711</v>
      </c>
      <c r="I29" s="15" t="n">
        <f aca="false">H29/G29</f>
        <v>0.496376165864671</v>
      </c>
      <c r="J29" s="14" t="n">
        <v>16955</v>
      </c>
      <c r="K29" s="15" t="n">
        <f aca="false">J29/G29</f>
        <v>0.503623834135329</v>
      </c>
      <c r="L29" s="14" t="n">
        <v>10339</v>
      </c>
      <c r="M29" s="14" t="n">
        <v>5568</v>
      </c>
      <c r="N29" s="15" t="n">
        <f aca="false">M29/L29</f>
        <v>0.538543379437083</v>
      </c>
      <c r="O29" s="14" t="n">
        <v>4771</v>
      </c>
      <c r="P29" s="15" t="n">
        <f aca="false">O29/L29</f>
        <v>0.461456620562917</v>
      </c>
    </row>
    <row r="30" customFormat="false" ht="12.75" hidden="false" customHeight="false" outlineLevel="0" collapsed="false">
      <c r="A30" s="13" t="s">
        <v>32</v>
      </c>
      <c r="B30" s="14" t="n">
        <v>41228</v>
      </c>
      <c r="C30" s="14" t="n">
        <v>20661</v>
      </c>
      <c r="D30" s="15" t="n">
        <f aca="false">C30/B30</f>
        <v>0.501140001940429</v>
      </c>
      <c r="E30" s="14" t="n">
        <v>20567</v>
      </c>
      <c r="F30" s="15" t="n">
        <f aca="false">E30/B30</f>
        <v>0.498859998059571</v>
      </c>
      <c r="G30" s="14" t="n">
        <v>31725</v>
      </c>
      <c r="H30" s="14" t="n">
        <v>15646</v>
      </c>
      <c r="I30" s="15" t="n">
        <f aca="false">H30/G30</f>
        <v>0.49317572892041</v>
      </c>
      <c r="J30" s="14" t="n">
        <v>16079</v>
      </c>
      <c r="K30" s="15" t="n">
        <f aca="false">J30/G30</f>
        <v>0.50682427107959</v>
      </c>
      <c r="L30" s="14" t="n">
        <v>9503</v>
      </c>
      <c r="M30" s="14" t="n">
        <v>5015</v>
      </c>
      <c r="N30" s="15" t="n">
        <f aca="false">M30/L30</f>
        <v>0.527728085867621</v>
      </c>
      <c r="O30" s="14" t="n">
        <v>4488</v>
      </c>
      <c r="P30" s="15" t="n">
        <f aca="false">O30/L30</f>
        <v>0.472271914132379</v>
      </c>
    </row>
    <row r="31" customFormat="false" ht="12.75" hidden="false" customHeight="false" outlineLevel="0" collapsed="false">
      <c r="A31" s="13" t="s">
        <v>33</v>
      </c>
      <c r="B31" s="14" t="n">
        <v>111186</v>
      </c>
      <c r="C31" s="14" t="n">
        <v>56502</v>
      </c>
      <c r="D31" s="15" t="n">
        <f aca="false">C31/B31</f>
        <v>0.508175489719929</v>
      </c>
      <c r="E31" s="14" t="n">
        <v>54684</v>
      </c>
      <c r="F31" s="15" t="n">
        <f aca="false">E31/B31</f>
        <v>0.491824510280071</v>
      </c>
      <c r="G31" s="14" t="n">
        <v>80879</v>
      </c>
      <c r="H31" s="14" t="n">
        <v>40824</v>
      </c>
      <c r="I31" s="15" t="n">
        <f aca="false">H31/G31</f>
        <v>0.50475401525736</v>
      </c>
      <c r="J31" s="14" t="n">
        <v>40055</v>
      </c>
      <c r="K31" s="15" t="n">
        <f aca="false">J31/G31</f>
        <v>0.49524598474264</v>
      </c>
      <c r="L31" s="14" t="n">
        <v>30307</v>
      </c>
      <c r="M31" s="14" t="n">
        <v>15678</v>
      </c>
      <c r="N31" s="15" t="n">
        <f aca="false">M31/L31</f>
        <v>0.517306232883492</v>
      </c>
      <c r="O31" s="14" t="n">
        <v>14629</v>
      </c>
      <c r="P31" s="15" t="n">
        <f aca="false">O31/L31</f>
        <v>0.482693767116508</v>
      </c>
    </row>
    <row r="32" customFormat="false" ht="12.75" hidden="false" customHeight="false" outlineLevel="0" collapsed="false">
      <c r="A32" s="13" t="s">
        <v>34</v>
      </c>
      <c r="B32" s="14" t="n">
        <v>206616</v>
      </c>
      <c r="C32" s="14" t="n">
        <v>102258</v>
      </c>
      <c r="D32" s="15" t="n">
        <f aca="false">C32/B32</f>
        <v>0.494918108955744</v>
      </c>
      <c r="E32" s="14" t="n">
        <v>104358</v>
      </c>
      <c r="F32" s="15" t="n">
        <f aca="false">E32/B32</f>
        <v>0.505081891044256</v>
      </c>
      <c r="G32" s="14" t="n">
        <v>136732</v>
      </c>
      <c r="H32" s="14" t="n">
        <v>67401</v>
      </c>
      <c r="I32" s="15" t="n">
        <f aca="false">H32/G32</f>
        <v>0.492942398268145</v>
      </c>
      <c r="J32" s="14" t="n">
        <v>69331</v>
      </c>
      <c r="K32" s="15" t="n">
        <f aca="false">J32/G32</f>
        <v>0.507057601731855</v>
      </c>
      <c r="L32" s="14" t="n">
        <v>69884</v>
      </c>
      <c r="M32" s="14" t="n">
        <v>34857</v>
      </c>
      <c r="N32" s="15" t="n">
        <f aca="false">M32/L32</f>
        <v>0.498783698700704</v>
      </c>
      <c r="O32" s="14" t="n">
        <v>35027</v>
      </c>
      <c r="P32" s="15" t="n">
        <f aca="false">O32/L32</f>
        <v>0.501216301299296</v>
      </c>
    </row>
    <row r="33" customFormat="false" ht="12.75" hidden="false" customHeight="false" outlineLevel="0" collapsed="false">
      <c r="A33" s="13" t="s">
        <v>35</v>
      </c>
      <c r="B33" s="14" t="n">
        <v>222003</v>
      </c>
      <c r="C33" s="14" t="n">
        <v>110293</v>
      </c>
      <c r="D33" s="15" t="n">
        <f aca="false">C33/B33</f>
        <v>0.496808601685563</v>
      </c>
      <c r="E33" s="14" t="n">
        <v>111710</v>
      </c>
      <c r="F33" s="15" t="n">
        <f aca="false">E33/B33</f>
        <v>0.503191398314437</v>
      </c>
      <c r="G33" s="14" t="n">
        <v>137271</v>
      </c>
      <c r="H33" s="14" t="n">
        <v>67286</v>
      </c>
      <c r="I33" s="15" t="n">
        <f aca="false">H33/G33</f>
        <v>0.490169081597716</v>
      </c>
      <c r="J33" s="14" t="n">
        <v>69985</v>
      </c>
      <c r="K33" s="15" t="n">
        <f aca="false">J33/G33</f>
        <v>0.509830918402285</v>
      </c>
      <c r="L33" s="14" t="n">
        <v>84732</v>
      </c>
      <c r="M33" s="14" t="n">
        <v>43007</v>
      </c>
      <c r="N33" s="15" t="n">
        <f aca="false">M33/L33</f>
        <v>0.507565028560638</v>
      </c>
      <c r="O33" s="14" t="n">
        <v>41725</v>
      </c>
      <c r="P33" s="15" t="n">
        <f aca="false">O33/L33</f>
        <v>0.492434971439362</v>
      </c>
    </row>
    <row r="34" customFormat="false" ht="12.75" hidden="false" customHeight="false" outlineLevel="0" collapsed="false">
      <c r="A34" s="13" t="s">
        <v>36</v>
      </c>
      <c r="B34" s="14" t="n">
        <v>212120</v>
      </c>
      <c r="C34" s="14" t="n">
        <v>106553</v>
      </c>
      <c r="D34" s="15" t="n">
        <f aca="false">C34/B34</f>
        <v>0.502324156138035</v>
      </c>
      <c r="E34" s="14" t="n">
        <v>105567</v>
      </c>
      <c r="F34" s="15" t="n">
        <f aca="false">E34/B34</f>
        <v>0.497675843861965</v>
      </c>
      <c r="G34" s="14" t="n">
        <v>128304</v>
      </c>
      <c r="H34" s="14" t="n">
        <v>63332</v>
      </c>
      <c r="I34" s="15" t="n">
        <f aca="false">H34/G34</f>
        <v>0.493608928794114</v>
      </c>
      <c r="J34" s="14" t="n">
        <v>64972</v>
      </c>
      <c r="K34" s="15" t="n">
        <f aca="false">J34/G34</f>
        <v>0.506391071205886</v>
      </c>
      <c r="L34" s="14" t="n">
        <v>83816</v>
      </c>
      <c r="M34" s="14" t="n">
        <v>43221</v>
      </c>
      <c r="N34" s="15" t="n">
        <f aca="false">M34/L34</f>
        <v>0.51566526677484</v>
      </c>
      <c r="O34" s="14" t="n">
        <v>40595</v>
      </c>
      <c r="P34" s="15" t="n">
        <f aca="false">O34/L34</f>
        <v>0.48433473322516</v>
      </c>
    </row>
    <row r="35" customFormat="false" ht="12.75" hidden="false" customHeight="false" outlineLevel="0" collapsed="false">
      <c r="A35" s="13" t="s">
        <v>37</v>
      </c>
      <c r="B35" s="14" t="n">
        <v>183201</v>
      </c>
      <c r="C35" s="14" t="n">
        <v>91436</v>
      </c>
      <c r="D35" s="15" t="n">
        <f aca="false">C35/B35</f>
        <v>0.499102079137123</v>
      </c>
      <c r="E35" s="14" t="n">
        <v>91765</v>
      </c>
      <c r="F35" s="15" t="n">
        <f aca="false">E35/B35</f>
        <v>0.500897920862877</v>
      </c>
      <c r="G35" s="14" t="n">
        <v>110336</v>
      </c>
      <c r="H35" s="14" t="n">
        <v>54081</v>
      </c>
      <c r="I35" s="15" t="n">
        <f aca="false">H35/G35</f>
        <v>0.490148274361949</v>
      </c>
      <c r="J35" s="14" t="n">
        <v>56255</v>
      </c>
      <c r="K35" s="15" t="n">
        <f aca="false">J35/G35</f>
        <v>0.509851725638051</v>
      </c>
      <c r="L35" s="14" t="n">
        <v>72865</v>
      </c>
      <c r="M35" s="14" t="n">
        <v>37355</v>
      </c>
      <c r="N35" s="15" t="n">
        <f aca="false">M35/L35</f>
        <v>0.512660399368696</v>
      </c>
      <c r="O35" s="14" t="n">
        <v>35510</v>
      </c>
      <c r="P35" s="15" t="n">
        <f aca="false">O35/L35</f>
        <v>0.487339600631305</v>
      </c>
    </row>
    <row r="36" customFormat="false" ht="12.75" hidden="false" customHeight="false" outlineLevel="0" collapsed="false">
      <c r="A36" s="13" t="s">
        <v>38</v>
      </c>
      <c r="B36" s="14" t="n">
        <v>146052</v>
      </c>
      <c r="C36" s="14" t="n">
        <v>72161</v>
      </c>
      <c r="D36" s="15" t="n">
        <f aca="false">C36/B36</f>
        <v>0.494077451866459</v>
      </c>
      <c r="E36" s="14" t="n">
        <v>73891</v>
      </c>
      <c r="F36" s="15" t="n">
        <f aca="false">E36/B36</f>
        <v>0.505922548133541</v>
      </c>
      <c r="G36" s="14" t="n">
        <v>84204</v>
      </c>
      <c r="H36" s="14" t="n">
        <v>40995</v>
      </c>
      <c r="I36" s="15" t="n">
        <f aca="false">H36/G36</f>
        <v>0.4868533561351</v>
      </c>
      <c r="J36" s="14" t="n">
        <v>43209</v>
      </c>
      <c r="K36" s="15" t="n">
        <f aca="false">J36/G36</f>
        <v>0.5131466438649</v>
      </c>
      <c r="L36" s="14" t="n">
        <v>61848</v>
      </c>
      <c r="M36" s="14" t="n">
        <v>31166</v>
      </c>
      <c r="N36" s="15" t="n">
        <f aca="false">M36/L36</f>
        <v>0.50391281852283</v>
      </c>
      <c r="O36" s="14" t="n">
        <v>30682</v>
      </c>
      <c r="P36" s="15" t="n">
        <f aca="false">O36/L36</f>
        <v>0.49608718147717</v>
      </c>
    </row>
    <row r="37" customFormat="false" ht="12.75" hidden="false" customHeight="false" outlineLevel="0" collapsed="false">
      <c r="A37" s="13" t="s">
        <v>39</v>
      </c>
      <c r="B37" s="14" t="n">
        <v>128376</v>
      </c>
      <c r="C37" s="14" t="n">
        <v>62556</v>
      </c>
      <c r="D37" s="15" t="n">
        <f aca="false">C37/B37</f>
        <v>0.487287343428678</v>
      </c>
      <c r="E37" s="14" t="n">
        <v>65820</v>
      </c>
      <c r="F37" s="15" t="n">
        <f aca="false">E37/B37</f>
        <v>0.512712656571322</v>
      </c>
      <c r="G37" s="14" t="n">
        <v>72384</v>
      </c>
      <c r="H37" s="14" t="n">
        <v>34486</v>
      </c>
      <c r="I37" s="15" t="n">
        <f aca="false">H37/G37</f>
        <v>0.476431255526083</v>
      </c>
      <c r="J37" s="14" t="n">
        <v>37898</v>
      </c>
      <c r="K37" s="15" t="n">
        <f aca="false">J37/G37</f>
        <v>0.523568744473917</v>
      </c>
      <c r="L37" s="14" t="n">
        <v>55992</v>
      </c>
      <c r="M37" s="14" t="n">
        <v>28070</v>
      </c>
      <c r="N37" s="15" t="n">
        <f aca="false">M37/L37</f>
        <v>0.501321617373911</v>
      </c>
      <c r="O37" s="14" t="n">
        <v>27922</v>
      </c>
      <c r="P37" s="15" t="n">
        <f aca="false">O37/L37</f>
        <v>0.498678382626089</v>
      </c>
    </row>
    <row r="38" customFormat="false" ht="12.75" hidden="false" customHeight="false" outlineLevel="0" collapsed="false">
      <c r="A38" s="13" t="s">
        <v>40</v>
      </c>
      <c r="B38" s="14" t="n">
        <v>122335</v>
      </c>
      <c r="C38" s="14" t="n">
        <v>58589</v>
      </c>
      <c r="D38" s="15" t="n">
        <f aca="false">C38/B38</f>
        <v>0.478922630481874</v>
      </c>
      <c r="E38" s="14" t="n">
        <v>63746</v>
      </c>
      <c r="F38" s="15" t="n">
        <f aca="false">E38/B38</f>
        <v>0.521077369518126</v>
      </c>
      <c r="G38" s="14" t="n">
        <v>68659</v>
      </c>
      <c r="H38" s="14" t="n">
        <v>32312</v>
      </c>
      <c r="I38" s="15" t="n">
        <f aca="false">H38/G38</f>
        <v>0.470615651262034</v>
      </c>
      <c r="J38" s="14" t="n">
        <v>36347</v>
      </c>
      <c r="K38" s="15" t="n">
        <f aca="false">J38/G38</f>
        <v>0.529384348737966</v>
      </c>
      <c r="L38" s="14" t="n">
        <v>53676</v>
      </c>
      <c r="M38" s="14" t="n">
        <v>26277</v>
      </c>
      <c r="N38" s="15" t="n">
        <f aca="false">M38/L38</f>
        <v>0.489548401520233</v>
      </c>
      <c r="O38" s="14" t="n">
        <v>27399</v>
      </c>
      <c r="P38" s="15" t="n">
        <f aca="false">O38/L38</f>
        <v>0.510451598479768</v>
      </c>
    </row>
    <row r="39" customFormat="false" ht="12.75" hidden="false" customHeight="false" outlineLevel="0" collapsed="false">
      <c r="A39" s="13" t="s">
        <v>41</v>
      </c>
      <c r="B39" s="14" t="n">
        <v>127353</v>
      </c>
      <c r="C39" s="14" t="n">
        <v>60405</v>
      </c>
      <c r="D39" s="15" t="n">
        <f aca="false">C39/B39</f>
        <v>0.474311559209441</v>
      </c>
      <c r="E39" s="14" t="n">
        <v>66948</v>
      </c>
      <c r="F39" s="15" t="n">
        <f aca="false">E39/B39</f>
        <v>0.525688440790559</v>
      </c>
      <c r="G39" s="14" t="n">
        <v>72385</v>
      </c>
      <c r="H39" s="14" t="n">
        <v>33305</v>
      </c>
      <c r="I39" s="15" t="n">
        <f aca="false">H39/G39</f>
        <v>0.460109138633695</v>
      </c>
      <c r="J39" s="14" t="n">
        <v>39080</v>
      </c>
      <c r="K39" s="15" t="n">
        <f aca="false">J39/G39</f>
        <v>0.539890861366305</v>
      </c>
      <c r="L39" s="14" t="n">
        <v>54968</v>
      </c>
      <c r="M39" s="14" t="n">
        <v>27100</v>
      </c>
      <c r="N39" s="15" t="n">
        <f aca="false">M39/L39</f>
        <v>0.493014117304614</v>
      </c>
      <c r="O39" s="14" t="n">
        <v>27868</v>
      </c>
      <c r="P39" s="15" t="n">
        <f aca="false">O39/L39</f>
        <v>0.506985882695386</v>
      </c>
    </row>
    <row r="40" customFormat="false" ht="12.75" hidden="false" customHeight="false" outlineLevel="0" collapsed="false">
      <c r="A40" s="13" t="s">
        <v>42</v>
      </c>
      <c r="B40" s="14" t="n">
        <v>122454</v>
      </c>
      <c r="C40" s="14" t="n">
        <v>55900</v>
      </c>
      <c r="D40" s="15" t="n">
        <f aca="false">C40/B40</f>
        <v>0.456497950250706</v>
      </c>
      <c r="E40" s="14" t="n">
        <v>66554</v>
      </c>
      <c r="F40" s="15" t="n">
        <f aca="false">E40/B40</f>
        <v>0.543502049749294</v>
      </c>
      <c r="G40" s="14" t="n">
        <v>70034</v>
      </c>
      <c r="H40" s="14" t="n">
        <v>30935</v>
      </c>
      <c r="I40" s="15" t="n">
        <f aca="false">H40/G40</f>
        <v>0.441714024616615</v>
      </c>
      <c r="J40" s="14" t="n">
        <v>39099</v>
      </c>
      <c r="K40" s="15" t="n">
        <f aca="false">J40/G40</f>
        <v>0.558285975383385</v>
      </c>
      <c r="L40" s="14" t="n">
        <v>52420</v>
      </c>
      <c r="M40" s="14" t="n">
        <v>24965</v>
      </c>
      <c r="N40" s="15" t="n">
        <f aca="false">M40/L40</f>
        <v>0.476249523082793</v>
      </c>
      <c r="O40" s="14" t="n">
        <v>27455</v>
      </c>
      <c r="P40" s="15" t="n">
        <f aca="false">O40/L40</f>
        <v>0.523750476917207</v>
      </c>
    </row>
    <row r="41" customFormat="false" ht="12.75" hidden="false" customHeight="false" outlineLevel="0" collapsed="false">
      <c r="A41" s="13" t="s">
        <v>43</v>
      </c>
      <c r="B41" s="14" t="n">
        <v>104507</v>
      </c>
      <c r="C41" s="14" t="n">
        <v>44744</v>
      </c>
      <c r="D41" s="15" t="n">
        <f aca="false">C41/B41</f>
        <v>0.428143569330284</v>
      </c>
      <c r="E41" s="14" t="n">
        <v>59763</v>
      </c>
      <c r="F41" s="15" t="n">
        <f aca="false">E41/B41</f>
        <v>0.571856430669716</v>
      </c>
      <c r="G41" s="14" t="n">
        <v>59772</v>
      </c>
      <c r="H41" s="14" t="n">
        <v>24338</v>
      </c>
      <c r="I41" s="15" t="n">
        <f aca="false">H41/G41</f>
        <v>0.407180619688148</v>
      </c>
      <c r="J41" s="14" t="n">
        <v>35434</v>
      </c>
      <c r="K41" s="15" t="n">
        <f aca="false">J41/G41</f>
        <v>0.592819380311852</v>
      </c>
      <c r="L41" s="14" t="n">
        <v>44735</v>
      </c>
      <c r="M41" s="14" t="n">
        <v>20406</v>
      </c>
      <c r="N41" s="15" t="n">
        <f aca="false">M41/L41</f>
        <v>0.456152900413546</v>
      </c>
      <c r="O41" s="14" t="n">
        <v>24329</v>
      </c>
      <c r="P41" s="15" t="n">
        <f aca="false">O41/L41</f>
        <v>0.543847099586454</v>
      </c>
    </row>
    <row r="42" customFormat="false" ht="12.75" hidden="false" customHeight="false" outlineLevel="0" collapsed="false">
      <c r="A42" s="13" t="s">
        <v>44</v>
      </c>
      <c r="B42" s="14" t="n">
        <v>84486</v>
      </c>
      <c r="C42" s="14" t="n">
        <v>33255</v>
      </c>
      <c r="D42" s="15" t="n">
        <f aca="false">C42/B42</f>
        <v>0.393615510262055</v>
      </c>
      <c r="E42" s="14" t="n">
        <v>51231</v>
      </c>
      <c r="F42" s="15" t="n">
        <f aca="false">E42/B42</f>
        <v>0.606384489737945</v>
      </c>
      <c r="G42" s="14" t="n">
        <v>48987</v>
      </c>
      <c r="H42" s="14" t="n">
        <v>17874</v>
      </c>
      <c r="I42" s="15" t="n">
        <f aca="false">H42/G42</f>
        <v>0.364872313062649</v>
      </c>
      <c r="J42" s="14" t="n">
        <v>31113</v>
      </c>
      <c r="K42" s="15" t="n">
        <f aca="false">J42/G42</f>
        <v>0.635127686937351</v>
      </c>
      <c r="L42" s="14" t="n">
        <v>35499</v>
      </c>
      <c r="M42" s="14" t="n">
        <v>15381</v>
      </c>
      <c r="N42" s="15" t="n">
        <f aca="false">M42/L42</f>
        <v>0.433279810698893</v>
      </c>
      <c r="O42" s="14" t="n">
        <v>20118</v>
      </c>
      <c r="P42" s="15" t="n">
        <f aca="false">O42/L42</f>
        <v>0.566720189301107</v>
      </c>
    </row>
    <row r="43" customFormat="false" ht="12.75" hidden="false" customHeight="false" outlineLevel="0" collapsed="false">
      <c r="A43" s="13" t="s">
        <v>45</v>
      </c>
      <c r="B43" s="14" t="n">
        <v>59404</v>
      </c>
      <c r="C43" s="14" t="n">
        <v>20454</v>
      </c>
      <c r="D43" s="15" t="n">
        <f aca="false">C43/B43</f>
        <v>0.344320247794761</v>
      </c>
      <c r="E43" s="14" t="n">
        <v>38950</v>
      </c>
      <c r="F43" s="15" t="n">
        <f aca="false">E43/B43</f>
        <v>0.655679752205239</v>
      </c>
      <c r="G43" s="14" t="n">
        <v>35717</v>
      </c>
      <c r="H43" s="14" t="n">
        <v>11257</v>
      </c>
      <c r="I43" s="15" t="n">
        <f aca="false">H43/G43</f>
        <v>0.315172046924434</v>
      </c>
      <c r="J43" s="14" t="n">
        <v>24460</v>
      </c>
      <c r="K43" s="15" t="n">
        <f aca="false">J43/G43</f>
        <v>0.684827953075566</v>
      </c>
      <c r="L43" s="14" t="n">
        <v>23687</v>
      </c>
      <c r="M43" s="14" t="n">
        <v>9197</v>
      </c>
      <c r="N43" s="15" t="n">
        <f aca="false">M43/L43</f>
        <v>0.388272047958796</v>
      </c>
      <c r="O43" s="14" t="n">
        <v>14490</v>
      </c>
      <c r="P43" s="15" t="n">
        <f aca="false">O43/L43</f>
        <v>0.611727952041204</v>
      </c>
    </row>
    <row r="44" customFormat="false" ht="12.75" hidden="false" customHeight="false" outlineLevel="0" collapsed="false">
      <c r="A44" s="13" t="s">
        <v>46</v>
      </c>
      <c r="B44" s="14" t="n">
        <v>55255</v>
      </c>
      <c r="C44" s="14" t="n">
        <v>14516</v>
      </c>
      <c r="D44" s="15" t="n">
        <f aca="false">C44/B44</f>
        <v>0.262709257080807</v>
      </c>
      <c r="E44" s="14" t="n">
        <v>40739</v>
      </c>
      <c r="F44" s="15" t="n">
        <f aca="false">E44/B44</f>
        <v>0.737290742919193</v>
      </c>
      <c r="G44" s="14" t="n">
        <v>34691</v>
      </c>
      <c r="H44" s="14" t="n">
        <v>8267</v>
      </c>
      <c r="I44" s="15" t="n">
        <f aca="false">H44/G44</f>
        <v>0.23830388285146</v>
      </c>
      <c r="J44" s="14" t="n">
        <v>26424</v>
      </c>
      <c r="K44" s="15" t="n">
        <f aca="false">J44/G44</f>
        <v>0.76169611714854</v>
      </c>
      <c r="L44" s="14" t="n">
        <v>20564</v>
      </c>
      <c r="M44" s="14" t="n">
        <v>6249</v>
      </c>
      <c r="N44" s="15" t="n">
        <f aca="false">M44/L44</f>
        <v>0.303880567982883</v>
      </c>
      <c r="O44" s="14" t="n">
        <v>14315</v>
      </c>
      <c r="P44" s="15" t="n">
        <f aca="false">O44/L44</f>
        <v>0.696119432017117</v>
      </c>
    </row>
    <row r="45" customFormat="false" ht="12.75" hidden="false" customHeight="false" outlineLevel="0" collapsed="false">
      <c r="A45" s="16" t="s">
        <v>47</v>
      </c>
      <c r="B45" s="17" t="n">
        <v>34</v>
      </c>
      <c r="C45" s="17" t="n">
        <v>32.6</v>
      </c>
      <c r="D45" s="15"/>
      <c r="E45" s="17" t="n">
        <v>35.4</v>
      </c>
      <c r="F45" s="15"/>
      <c r="G45" s="17" t="n">
        <v>32.9</v>
      </c>
      <c r="H45" s="17" t="n">
        <v>31.3</v>
      </c>
      <c r="J45" s="17" t="n">
        <v>34.5</v>
      </c>
      <c r="K45" s="15"/>
      <c r="L45" s="17" t="n">
        <v>35.8</v>
      </c>
      <c r="M45" s="17" t="n">
        <v>34.7</v>
      </c>
      <c r="N45" s="15"/>
      <c r="O45" s="17" t="n">
        <v>36.9</v>
      </c>
      <c r="P45" s="15"/>
    </row>
    <row r="46" customFormat="false" ht="12.75" hidden="false" customHeight="false" outlineLevel="0" collapsed="false">
      <c r="C46" s="2"/>
      <c r="E46" s="2"/>
      <c r="H46" s="2"/>
      <c r="J46" s="2"/>
      <c r="M46" s="2"/>
      <c r="O46" s="2"/>
    </row>
    <row r="47" customFormat="false" ht="12.75" hidden="false" customHeight="false" outlineLevel="0" collapsed="false">
      <c r="A47" s="18" t="s">
        <v>48</v>
      </c>
      <c r="B47" s="18"/>
    </row>
    <row r="48" customFormat="false" ht="12.75" hidden="false" customHeight="false" outlineLevel="0" collapsed="false">
      <c r="A48" s="19" t="s">
        <v>49</v>
      </c>
      <c r="B48" s="19"/>
    </row>
    <row r="49" customFormat="false" ht="12.75" hidden="false" customHeight="false" outlineLevel="0" collapsed="false">
      <c r="A49" s="18" t="s">
        <v>50</v>
      </c>
      <c r="B49" s="18"/>
    </row>
    <row r="50" customFormat="false" ht="12.75" hidden="false" customHeight="false" outlineLevel="0" collapsed="false">
      <c r="A50" s="20" t="s">
        <v>51</v>
      </c>
      <c r="C50" s="21"/>
      <c r="E50" s="21"/>
      <c r="H50" s="21"/>
      <c r="J50" s="21"/>
      <c r="M50" s="21"/>
      <c r="O50" s="21"/>
    </row>
  </sheetData>
  <mergeCells count="9">
    <mergeCell ref="B4:F4"/>
    <mergeCell ref="G4:K4"/>
    <mergeCell ref="L4:P4"/>
    <mergeCell ref="C5:D5"/>
    <mergeCell ref="E5:F5"/>
    <mergeCell ref="H5:I5"/>
    <mergeCell ref="J5:K5"/>
    <mergeCell ref="M5:N5"/>
    <mergeCell ref="O5:P5"/>
  </mergeCells>
  <hyperlinks>
    <hyperlink ref="A50" r:id="rId1" display="http://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5:11:38Z</dcterms:created>
  <dc:creator>Staff</dc:creator>
  <dc:description/>
  <dc:language>en-US</dc:language>
  <cp:lastModifiedBy>Staff</cp:lastModifiedBy>
  <cp:lastPrinted>2004-05-06T18:38:20Z</cp:lastPrinted>
  <dcterms:modified xsi:type="dcterms:W3CDTF">2004-05-07T13:00:10Z</dcterms:modified>
  <cp:revision>0</cp:revision>
  <dc:subject/>
  <dc:title/>
</cp:coreProperties>
</file>