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banruralage" sheetId="1" state="visible" r:id="rId2"/>
  </sheets>
  <definedNames>
    <definedName function="false" hidden="false" name="l" vbProcedure="false">#REF!</definedName>
    <definedName function="false" hidden="false" name="same" vbProcedure="false">#REF!</definedName>
    <definedName function="false" hidden="false" name="urbanrural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Male and Female Population by Age and Urban and Rural Status for Iowa: 1990</t>
  </si>
  <si>
    <t xml:space="preserve">Universe: Total Population</t>
  </si>
  <si>
    <t xml:space="preserve">Total population</t>
  </si>
  <si>
    <t xml:space="preserve">Male</t>
  </si>
  <si>
    <t xml:space="preserve">Female</t>
  </si>
  <si>
    <t xml:space="preserve">Urban</t>
  </si>
  <si>
    <t xml:space="preserve">Rural</t>
  </si>
  <si>
    <t xml:space="preserve">Age</t>
  </si>
  <si>
    <t xml:space="preserve">Total</t>
  </si>
  <si>
    <t xml:space="preserve">Number</t>
  </si>
  <si>
    <t xml:space="preserve">Percent</t>
  </si>
  <si>
    <t xml:space="preserve">Under 1 year</t>
  </si>
  <si>
    <t xml:space="preserve">1 year</t>
  </si>
  <si>
    <t xml:space="preserve">2 years</t>
  </si>
  <si>
    <t xml:space="preserve">3 years</t>
  </si>
  <si>
    <t xml:space="preserve">4 years</t>
  </si>
  <si>
    <t xml:space="preserve">5 years</t>
  </si>
  <si>
    <t xml:space="preserve">6 years</t>
  </si>
  <si>
    <t xml:space="preserve">7 years</t>
  </si>
  <si>
    <t xml:space="preserve">8 years</t>
  </si>
  <si>
    <t xml:space="preserve">9 years</t>
  </si>
  <si>
    <t xml:space="preserve">10 years</t>
  </si>
  <si>
    <t xml:space="preserve">11 years</t>
  </si>
  <si>
    <t xml:space="preserve">12 years</t>
  </si>
  <si>
    <t xml:space="preserve">13 years</t>
  </si>
  <si>
    <t xml:space="preserve">14 years</t>
  </si>
  <si>
    <t xml:space="preserve">15 years</t>
  </si>
  <si>
    <t xml:space="preserve">16 years</t>
  </si>
  <si>
    <t xml:space="preserve">17 years</t>
  </si>
  <si>
    <t xml:space="preserve">18 years</t>
  </si>
  <si>
    <t xml:space="preserve">19 years</t>
  </si>
  <si>
    <t xml:space="preserve">20 years</t>
  </si>
  <si>
    <t xml:space="preserve">21 years</t>
  </si>
  <si>
    <t xml:space="preserve">22 to 24 years</t>
  </si>
  <si>
    <t xml:space="preserve">25 to 29 years</t>
  </si>
  <si>
    <t xml:space="preserve">30 to 34 years</t>
  </si>
  <si>
    <t xml:space="preserve">35 to 39 years</t>
  </si>
  <si>
    <t xml:space="preserve">40 to 44 years</t>
  </si>
  <si>
    <t xml:space="preserve">45 to 49 years</t>
  </si>
  <si>
    <t xml:space="preserve">50 to 54 years</t>
  </si>
  <si>
    <t xml:space="preserve">55 to 59 years</t>
  </si>
  <si>
    <t xml:space="preserve">60 to 64 years</t>
  </si>
  <si>
    <t xml:space="preserve">65 to 69 years</t>
  </si>
  <si>
    <t xml:space="preserve">70 to 74 years</t>
  </si>
  <si>
    <t xml:space="preserve">75 to 79 years</t>
  </si>
  <si>
    <t xml:space="preserve">80 to 84 years</t>
  </si>
  <si>
    <t xml:space="preserve">85 years and over</t>
  </si>
  <si>
    <t xml:space="preserve">Median Age</t>
  </si>
  <si>
    <t xml:space="preserve">Source: U.S. Bureau of the Census, Decennial Census</t>
  </si>
  <si>
    <t xml:space="preserve">1990 Census: 1990 Census of Population, General Population Characteristics - Iowa, 1990 CP-1-17, Table 17</t>
  </si>
  <si>
    <t xml:space="preserve">Prepared By: State Library of Iowa, State Data Center Program, 800-248-4483, </t>
  </si>
  <si>
    <t xml:space="preserve">http://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7"/>
    <col collapsed="false" customWidth="true" hidden="false" outlineLevel="0" max="3" min="3" style="1" width="10.13"/>
    <col collapsed="false" customWidth="true" hidden="false" outlineLevel="0" max="4" min="4" style="0" width="7.99"/>
    <col collapsed="false" customWidth="true" hidden="false" outlineLevel="0" max="5" min="5" style="1" width="10.41"/>
    <col collapsed="false" customWidth="true" hidden="false" outlineLevel="0" max="6" min="6" style="0" width="7.99"/>
    <col collapsed="false" customWidth="true" hidden="false" outlineLevel="0" max="7" min="7" style="0" width="10.41"/>
    <col collapsed="false" customWidth="true" hidden="false" outlineLevel="0" max="8" min="8" style="1" width="8.14"/>
    <col collapsed="false" customWidth="true" hidden="false" outlineLevel="0" max="9" min="9" style="0" width="7.99"/>
    <col collapsed="false" customWidth="true" hidden="false" outlineLevel="0" max="10" min="10" style="1" width="8.14"/>
    <col collapsed="false" customWidth="true" hidden="false" outlineLevel="0" max="11" min="11" style="0" width="7.99"/>
    <col collapsed="false" customWidth="true" hidden="false" outlineLevel="0" max="12" min="12" style="0" width="9.85"/>
    <col collapsed="false" customWidth="true" hidden="false" outlineLevel="0" max="13" min="13" style="1" width="8.14"/>
    <col collapsed="false" customWidth="true" hidden="false" outlineLevel="0" max="14" min="14" style="0" width="7.99"/>
    <col collapsed="false" customWidth="true" hidden="false" outlineLevel="0" max="15" min="15" style="1" width="8.14"/>
    <col collapsed="false" customWidth="true" hidden="false" outlineLevel="0" max="16" min="16" style="0" width="7.99"/>
  </cols>
  <sheetData>
    <row r="1" s="2" customFormat="true" ht="12.75" hidden="false" customHeight="false" outlineLevel="0" collapsed="false">
      <c r="A1" s="2" t="s">
        <v>0</v>
      </c>
      <c r="C1" s="3"/>
      <c r="E1" s="3"/>
      <c r="H1" s="3"/>
      <c r="J1" s="3"/>
      <c r="M1" s="3"/>
      <c r="O1" s="3"/>
    </row>
    <row r="2" s="2" customFormat="true" ht="12.75" hidden="false" customHeight="false" outlineLevel="0" collapsed="false">
      <c r="A2" s="2" t="s">
        <v>1</v>
      </c>
      <c r="C2" s="3"/>
      <c r="E2" s="3"/>
      <c r="H2" s="3"/>
      <c r="J2" s="3"/>
      <c r="M2" s="3"/>
      <c r="O2" s="3"/>
    </row>
    <row r="3" s="2" customFormat="true" ht="12.75" hidden="false" customHeight="false" outlineLevel="0" collapsed="false">
      <c r="C3" s="3"/>
      <c r="E3" s="3"/>
      <c r="H3" s="3"/>
      <c r="J3" s="3"/>
      <c r="M3" s="3"/>
      <c r="O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  <c r="F4" s="5"/>
      <c r="G4" s="5" t="s">
        <v>3</v>
      </c>
      <c r="H4" s="5"/>
      <c r="I4" s="5"/>
      <c r="J4" s="5"/>
      <c r="K4" s="5"/>
      <c r="L4" s="5" t="s">
        <v>4</v>
      </c>
      <c r="M4" s="5"/>
      <c r="N4" s="5"/>
      <c r="O4" s="5"/>
      <c r="P4" s="5"/>
    </row>
    <row r="5" s="12" customFormat="true" ht="12.75" hidden="false" customHeight="false" outlineLevel="0" collapsed="false">
      <c r="A5" s="6"/>
      <c r="B5" s="7"/>
      <c r="C5" s="8" t="s">
        <v>5</v>
      </c>
      <c r="D5" s="8"/>
      <c r="E5" s="8" t="s">
        <v>6</v>
      </c>
      <c r="F5" s="8"/>
      <c r="G5" s="9"/>
      <c r="H5" s="8" t="s">
        <v>5</v>
      </c>
      <c r="I5" s="8"/>
      <c r="J5" s="8" t="s">
        <v>6</v>
      </c>
      <c r="K5" s="8"/>
      <c r="L5" s="10"/>
      <c r="M5" s="11" t="s">
        <v>5</v>
      </c>
      <c r="N5" s="11"/>
      <c r="O5" s="11" t="s">
        <v>6</v>
      </c>
      <c r="P5" s="11"/>
    </row>
    <row r="6" s="12" customFormat="true" ht="12.75" hidden="false" customHeight="false" outlineLevel="0" collapsed="false">
      <c r="A6" s="13" t="s">
        <v>7</v>
      </c>
      <c r="B6" s="14" t="s">
        <v>8</v>
      </c>
      <c r="C6" s="8" t="s">
        <v>9</v>
      </c>
      <c r="D6" s="5" t="s">
        <v>10</v>
      </c>
      <c r="E6" s="8" t="s">
        <v>9</v>
      </c>
      <c r="F6" s="5" t="s">
        <v>10</v>
      </c>
      <c r="G6" s="14" t="s">
        <v>8</v>
      </c>
      <c r="H6" s="8" t="s">
        <v>9</v>
      </c>
      <c r="I6" s="5" t="s">
        <v>10</v>
      </c>
      <c r="J6" s="8" t="s">
        <v>9</v>
      </c>
      <c r="K6" s="5" t="s">
        <v>10</v>
      </c>
      <c r="L6" s="14" t="s">
        <v>8</v>
      </c>
      <c r="M6" s="8" t="s">
        <v>9</v>
      </c>
      <c r="N6" s="5" t="s">
        <v>10</v>
      </c>
      <c r="O6" s="8" t="s">
        <v>9</v>
      </c>
      <c r="P6" s="5" t="s">
        <v>10</v>
      </c>
    </row>
    <row r="7" customFormat="false" ht="13.5" hidden="false" customHeight="true" outlineLevel="0" collapsed="false">
      <c r="G7" s="15"/>
      <c r="I7" s="15"/>
    </row>
    <row r="8" customFormat="false" ht="12.75" hidden="false" customHeight="false" outlineLevel="0" collapsed="false">
      <c r="A8" s="15" t="s">
        <v>8</v>
      </c>
      <c r="B8" s="16" t="n">
        <v>2776755</v>
      </c>
      <c r="C8" s="16" t="n">
        <v>1683065</v>
      </c>
      <c r="D8" s="17" t="n">
        <f aca="false">C8/B8</f>
        <v>0.606126575805212</v>
      </c>
      <c r="E8" s="16" t="n">
        <v>1093690</v>
      </c>
      <c r="F8" s="17" t="n">
        <f aca="false">E8/B8</f>
        <v>0.393873424194789</v>
      </c>
      <c r="G8" s="16" t="n">
        <v>1344802</v>
      </c>
      <c r="H8" s="16" t="n">
        <v>801546</v>
      </c>
      <c r="I8" s="17" t="n">
        <f aca="false">H8/G8</f>
        <v>0.596032724520041</v>
      </c>
      <c r="J8" s="16" t="n">
        <v>543256</v>
      </c>
      <c r="K8" s="17" t="n">
        <f aca="false">J8/G8</f>
        <v>0.403967275479959</v>
      </c>
      <c r="L8" s="16" t="n">
        <v>1431953</v>
      </c>
      <c r="M8" s="16" t="n">
        <v>881519</v>
      </c>
      <c r="N8" s="17" t="n">
        <f aca="false">M8/L8</f>
        <v>0.615606098803522</v>
      </c>
      <c r="O8" s="16" t="n">
        <v>550434</v>
      </c>
      <c r="P8" s="17" t="n">
        <f aca="false">O8/L8</f>
        <v>0.384393901196478</v>
      </c>
    </row>
    <row r="9" customFormat="false" ht="12.75" hidden="false" customHeight="false" outlineLevel="0" collapsed="false">
      <c r="A9" s="15" t="s">
        <v>11</v>
      </c>
      <c r="B9" s="16" t="n">
        <v>34301</v>
      </c>
      <c r="C9" s="16" t="n">
        <v>21266</v>
      </c>
      <c r="D9" s="17" t="n">
        <f aca="false">C9/B9</f>
        <v>0.619981924725227</v>
      </c>
      <c r="E9" s="16" t="n">
        <v>13035</v>
      </c>
      <c r="F9" s="17" t="n">
        <f aca="false">E9/B9</f>
        <v>0.380018075274773</v>
      </c>
      <c r="G9" s="16" t="n">
        <v>17441</v>
      </c>
      <c r="H9" s="16" t="n">
        <v>10822</v>
      </c>
      <c r="I9" s="17" t="n">
        <f aca="false">H9/G9</f>
        <v>0.620491944269251</v>
      </c>
      <c r="J9" s="16" t="n">
        <v>6619</v>
      </c>
      <c r="K9" s="17" t="n">
        <f aca="false">J9/G9</f>
        <v>0.379508055730749</v>
      </c>
      <c r="L9" s="16" t="n">
        <v>16860</v>
      </c>
      <c r="M9" s="16" t="n">
        <v>10444</v>
      </c>
      <c r="N9" s="17" t="n">
        <f aca="false">M9/L9</f>
        <v>0.619454329774615</v>
      </c>
      <c r="O9" s="16" t="n">
        <v>6416</v>
      </c>
      <c r="P9" s="17" t="n">
        <f aca="false">O9/L9</f>
        <v>0.380545670225386</v>
      </c>
    </row>
    <row r="10" customFormat="false" ht="12.75" hidden="false" customHeight="false" outlineLevel="0" collapsed="false">
      <c r="A10" s="15" t="s">
        <v>12</v>
      </c>
      <c r="B10" s="16" t="n">
        <v>40773</v>
      </c>
      <c r="C10" s="16" t="n">
        <v>25083</v>
      </c>
      <c r="D10" s="17" t="n">
        <f aca="false">C10/B10</f>
        <v>0.615186520491502</v>
      </c>
      <c r="E10" s="16" t="n">
        <v>15690</v>
      </c>
      <c r="F10" s="17" t="n">
        <f aca="false">E10/B10</f>
        <v>0.384813479508498</v>
      </c>
      <c r="G10" s="16" t="n">
        <v>20817</v>
      </c>
      <c r="H10" s="16" t="n">
        <v>12819</v>
      </c>
      <c r="I10" s="17" t="n">
        <f aca="false">H10/G10</f>
        <v>0.615794783109958</v>
      </c>
      <c r="J10" s="16" t="n">
        <v>7998</v>
      </c>
      <c r="K10" s="17" t="n">
        <f aca="false">J10/G10</f>
        <v>0.384205216890042</v>
      </c>
      <c r="L10" s="16" t="n">
        <v>19956</v>
      </c>
      <c r="M10" s="16" t="n">
        <v>12264</v>
      </c>
      <c r="N10" s="17" t="n">
        <f aca="false">M10/L10</f>
        <v>0.61455201443175</v>
      </c>
      <c r="O10" s="16" t="n">
        <v>7692</v>
      </c>
      <c r="P10" s="17" t="n">
        <f aca="false">O10/L10</f>
        <v>0.38544798556825</v>
      </c>
    </row>
    <row r="11" customFormat="false" ht="12.75" hidden="false" customHeight="false" outlineLevel="0" collapsed="false">
      <c r="A11" s="15" t="s">
        <v>13</v>
      </c>
      <c r="B11" s="16" t="n">
        <v>38985</v>
      </c>
      <c r="C11" s="16" t="n">
        <v>23801</v>
      </c>
      <c r="D11" s="17" t="n">
        <f aca="false">C11/B11</f>
        <v>0.610516865461075</v>
      </c>
      <c r="E11" s="16" t="n">
        <v>15184</v>
      </c>
      <c r="F11" s="17" t="n">
        <f aca="false">E11/B11</f>
        <v>0.389483134538925</v>
      </c>
      <c r="G11" s="16" t="n">
        <v>20016</v>
      </c>
      <c r="H11" s="16" t="n">
        <v>12205</v>
      </c>
      <c r="I11" s="17" t="n">
        <f aca="false">H11/G11</f>
        <v>0.609762190247802</v>
      </c>
      <c r="J11" s="16" t="n">
        <v>7811</v>
      </c>
      <c r="K11" s="17" t="n">
        <f aca="false">J11/G11</f>
        <v>0.390237809752198</v>
      </c>
      <c r="L11" s="16" t="n">
        <v>18969</v>
      </c>
      <c r="M11" s="16" t="n">
        <v>11596</v>
      </c>
      <c r="N11" s="17" t="n">
        <f aca="false">M11/L11</f>
        <v>0.611313195213243</v>
      </c>
      <c r="O11" s="16" t="n">
        <v>7373</v>
      </c>
      <c r="P11" s="17" t="n">
        <f aca="false">O11/L11</f>
        <v>0.388686804786757</v>
      </c>
    </row>
    <row r="12" customFormat="false" ht="12.75" hidden="false" customHeight="false" outlineLevel="0" collapsed="false">
      <c r="A12" s="15" t="s">
        <v>14</v>
      </c>
      <c r="B12" s="16" t="n">
        <v>38757</v>
      </c>
      <c r="C12" s="16" t="n">
        <v>23396</v>
      </c>
      <c r="D12" s="17" t="n">
        <f aca="false">C12/B12</f>
        <v>0.603658693913358</v>
      </c>
      <c r="E12" s="16" t="n">
        <v>15361</v>
      </c>
      <c r="F12" s="17" t="n">
        <f aca="false">E12/B12</f>
        <v>0.396341306086642</v>
      </c>
      <c r="G12" s="16" t="n">
        <v>19783</v>
      </c>
      <c r="H12" s="16" t="n">
        <v>11868</v>
      </c>
      <c r="I12" s="17" t="n">
        <f aca="false">H12/G12</f>
        <v>0.599909012788758</v>
      </c>
      <c r="J12" s="16" t="n">
        <v>7915</v>
      </c>
      <c r="K12" s="17" t="n">
        <f aca="false">J12/G12</f>
        <v>0.400090987211242</v>
      </c>
      <c r="L12" s="16" t="n">
        <v>18974</v>
      </c>
      <c r="M12" s="16" t="n">
        <v>11528</v>
      </c>
      <c r="N12" s="17" t="n">
        <f aca="false">M12/L12</f>
        <v>0.607568251291241</v>
      </c>
      <c r="O12" s="16" t="n">
        <v>7446</v>
      </c>
      <c r="P12" s="17" t="n">
        <f aca="false">O12/L12</f>
        <v>0.392431748708759</v>
      </c>
    </row>
    <row r="13" customFormat="false" ht="12.75" hidden="false" customHeight="false" outlineLevel="0" collapsed="false">
      <c r="A13" s="15" t="s">
        <v>15</v>
      </c>
      <c r="B13" s="16" t="n">
        <v>40387</v>
      </c>
      <c r="C13" s="16" t="n">
        <v>24092</v>
      </c>
      <c r="D13" s="17" t="n">
        <f aca="false">C13/B13</f>
        <v>0.596528585931117</v>
      </c>
      <c r="E13" s="16" t="n">
        <v>16295</v>
      </c>
      <c r="F13" s="17" t="n">
        <f aca="false">E13/B13</f>
        <v>0.403471414068884</v>
      </c>
      <c r="G13" s="16" t="n">
        <v>20697</v>
      </c>
      <c r="H13" s="16" t="n">
        <v>12349</v>
      </c>
      <c r="I13" s="17" t="n">
        <f aca="false">H13/G13</f>
        <v>0.596656520268638</v>
      </c>
      <c r="J13" s="16" t="n">
        <v>8348</v>
      </c>
      <c r="K13" s="17" t="n">
        <f aca="false">J13/G13</f>
        <v>0.403343479731362</v>
      </c>
      <c r="L13" s="16" t="n">
        <v>19690</v>
      </c>
      <c r="M13" s="16" t="n">
        <v>11743</v>
      </c>
      <c r="N13" s="17" t="n">
        <f aca="false">M13/L13</f>
        <v>0.596394108684612</v>
      </c>
      <c r="O13" s="16" t="n">
        <v>7947</v>
      </c>
      <c r="P13" s="17" t="n">
        <f aca="false">O13/L13</f>
        <v>0.403605891315389</v>
      </c>
    </row>
    <row r="14" customFormat="false" ht="12.75" hidden="false" customHeight="false" outlineLevel="0" collapsed="false">
      <c r="A14" s="15" t="s">
        <v>16</v>
      </c>
      <c r="B14" s="16" t="n">
        <v>41088</v>
      </c>
      <c r="C14" s="16" t="n">
        <v>24155</v>
      </c>
      <c r="D14" s="17" t="n">
        <f aca="false">C14/B14</f>
        <v>0.587884540498442</v>
      </c>
      <c r="E14" s="16" t="n">
        <v>16933</v>
      </c>
      <c r="F14" s="17" t="n">
        <f aca="false">E14/B14</f>
        <v>0.412115459501558</v>
      </c>
      <c r="G14" s="16" t="n">
        <v>21136</v>
      </c>
      <c r="H14" s="16" t="n">
        <v>12478</v>
      </c>
      <c r="I14" s="17" t="n">
        <f aca="false">H14/G14</f>
        <v>0.590367146101438</v>
      </c>
      <c r="J14" s="16" t="n">
        <v>8658</v>
      </c>
      <c r="K14" s="17" t="n">
        <f aca="false">J14/G14</f>
        <v>0.409632853898562</v>
      </c>
      <c r="L14" s="16" t="n">
        <v>19952</v>
      </c>
      <c r="M14" s="16" t="n">
        <v>11677</v>
      </c>
      <c r="N14" s="17" t="n">
        <f aca="false">M14/L14</f>
        <v>0.58525461106656</v>
      </c>
      <c r="O14" s="16" t="n">
        <v>8275</v>
      </c>
      <c r="P14" s="17" t="n">
        <f aca="false">O14/L14</f>
        <v>0.41474538893344</v>
      </c>
    </row>
    <row r="15" customFormat="false" ht="12.75" hidden="false" customHeight="false" outlineLevel="0" collapsed="false">
      <c r="A15" s="15" t="s">
        <v>17</v>
      </c>
      <c r="B15" s="16" t="n">
        <v>40967</v>
      </c>
      <c r="C15" s="16" t="n">
        <v>23834</v>
      </c>
      <c r="D15" s="17" t="n">
        <f aca="false">C15/B15</f>
        <v>0.581785339419533</v>
      </c>
      <c r="E15" s="16" t="n">
        <v>17133</v>
      </c>
      <c r="F15" s="17" t="n">
        <f aca="false">E15/B15</f>
        <v>0.418214660580467</v>
      </c>
      <c r="G15" s="16" t="n">
        <v>21000</v>
      </c>
      <c r="H15" s="16" t="n">
        <v>12168</v>
      </c>
      <c r="I15" s="17" t="n">
        <f aca="false">H15/G15</f>
        <v>0.579428571428571</v>
      </c>
      <c r="J15" s="16" t="n">
        <v>8832</v>
      </c>
      <c r="K15" s="17" t="n">
        <f aca="false">J15/G15</f>
        <v>0.420571428571429</v>
      </c>
      <c r="L15" s="16" t="n">
        <v>19967</v>
      </c>
      <c r="M15" s="16" t="n">
        <v>11666</v>
      </c>
      <c r="N15" s="17" t="n">
        <f aca="false">M15/L15</f>
        <v>0.584264035658837</v>
      </c>
      <c r="O15" s="16" t="n">
        <v>8301</v>
      </c>
      <c r="P15" s="17" t="n">
        <f aca="false">O15/L15</f>
        <v>0.415735964341163</v>
      </c>
    </row>
    <row r="16" customFormat="false" ht="12.75" hidden="false" customHeight="false" outlineLevel="0" collapsed="false">
      <c r="A16" s="15" t="s">
        <v>18</v>
      </c>
      <c r="B16" s="16" t="n">
        <v>42084</v>
      </c>
      <c r="C16" s="16" t="n">
        <v>24253</v>
      </c>
      <c r="D16" s="17" t="n">
        <f aca="false">C16/B16</f>
        <v>0.576299781389602</v>
      </c>
      <c r="E16" s="16" t="n">
        <v>17831</v>
      </c>
      <c r="F16" s="17" t="n">
        <f aca="false">E16/B16</f>
        <v>0.423700218610398</v>
      </c>
      <c r="G16" s="16" t="n">
        <v>21602</v>
      </c>
      <c r="H16" s="16" t="n">
        <v>12504</v>
      </c>
      <c r="I16" s="17" t="n">
        <f aca="false">H16/G16</f>
        <v>0.578835293028423</v>
      </c>
      <c r="J16" s="16" t="n">
        <v>9098</v>
      </c>
      <c r="K16" s="17" t="n">
        <f aca="false">J16/G16</f>
        <v>0.421164706971577</v>
      </c>
      <c r="L16" s="16" t="n">
        <v>20482</v>
      </c>
      <c r="M16" s="16" t="n">
        <v>11749</v>
      </c>
      <c r="N16" s="17" t="n">
        <f aca="false">M16/L16</f>
        <v>0.573625622497803</v>
      </c>
      <c r="O16" s="16" t="n">
        <v>8733</v>
      </c>
      <c r="P16" s="17" t="n">
        <f aca="false">O16/L16</f>
        <v>0.426374377502197</v>
      </c>
    </row>
    <row r="17" customFormat="false" ht="12.75" hidden="false" customHeight="false" outlineLevel="0" collapsed="false">
      <c r="A17" s="15" t="s">
        <v>19</v>
      </c>
      <c r="B17" s="16" t="n">
        <v>40992</v>
      </c>
      <c r="C17" s="16" t="n">
        <v>23315</v>
      </c>
      <c r="D17" s="17" t="n">
        <f aca="false">C17/B17</f>
        <v>0.568769516003123</v>
      </c>
      <c r="E17" s="16" t="n">
        <v>17677</v>
      </c>
      <c r="F17" s="17" t="n">
        <f aca="false">E17/B17</f>
        <v>0.431230483996877</v>
      </c>
      <c r="G17" s="16" t="n">
        <v>20973</v>
      </c>
      <c r="H17" s="16" t="n">
        <v>11873</v>
      </c>
      <c r="I17" s="17" t="n">
        <f aca="false">H17/G17</f>
        <v>0.566108806560816</v>
      </c>
      <c r="J17" s="16" t="n">
        <v>9100</v>
      </c>
      <c r="K17" s="17" t="n">
        <f aca="false">J17/G17</f>
        <v>0.433891193439184</v>
      </c>
      <c r="L17" s="16" t="n">
        <v>20019</v>
      </c>
      <c r="M17" s="16" t="n">
        <v>11442</v>
      </c>
      <c r="N17" s="17" t="n">
        <f aca="false">M17/L17</f>
        <v>0.571557020830211</v>
      </c>
      <c r="O17" s="16" t="n">
        <v>8577</v>
      </c>
      <c r="P17" s="17" t="n">
        <f aca="false">O17/L17</f>
        <v>0.428442979169789</v>
      </c>
    </row>
    <row r="18" customFormat="false" ht="12.75" hidden="false" customHeight="false" outlineLevel="0" collapsed="false">
      <c r="A18" s="15" t="s">
        <v>20</v>
      </c>
      <c r="B18" s="16" t="n">
        <v>44207</v>
      </c>
      <c r="C18" s="16" t="n">
        <v>25211</v>
      </c>
      <c r="D18" s="17" t="n">
        <f aca="false">C18/B18</f>
        <v>0.570294297283236</v>
      </c>
      <c r="E18" s="16" t="n">
        <v>18996</v>
      </c>
      <c r="F18" s="17" t="n">
        <f aca="false">E18/B18</f>
        <v>0.429705702716764</v>
      </c>
      <c r="G18" s="16" t="n">
        <v>22590</v>
      </c>
      <c r="H18" s="16" t="n">
        <v>12833</v>
      </c>
      <c r="I18" s="17" t="n">
        <f aca="false">H18/G18</f>
        <v>0.568083222664896</v>
      </c>
      <c r="J18" s="16" t="n">
        <v>9757</v>
      </c>
      <c r="K18" s="17" t="n">
        <f aca="false">J18/G18</f>
        <v>0.431916777335104</v>
      </c>
      <c r="L18" s="16" t="n">
        <v>21617</v>
      </c>
      <c r="M18" s="16" t="n">
        <v>12378</v>
      </c>
      <c r="N18" s="17" t="n">
        <f aca="false">M18/L18</f>
        <v>0.572604894296156</v>
      </c>
      <c r="O18" s="16" t="n">
        <v>9239</v>
      </c>
      <c r="P18" s="17" t="n">
        <f aca="false">O18/L18</f>
        <v>0.427395105703844</v>
      </c>
    </row>
    <row r="19" customFormat="false" ht="12.75" hidden="false" customHeight="false" outlineLevel="0" collapsed="false">
      <c r="A19" s="15" t="s">
        <v>21</v>
      </c>
      <c r="B19" s="16" t="n">
        <v>43994</v>
      </c>
      <c r="C19" s="16" t="n">
        <v>24716</v>
      </c>
      <c r="D19" s="17" t="n">
        <f aca="false">C19/B19</f>
        <v>0.561803882347593</v>
      </c>
      <c r="E19" s="16" t="n">
        <v>19278</v>
      </c>
      <c r="F19" s="17" t="n">
        <f aca="false">E19/B19</f>
        <v>0.438196117652407</v>
      </c>
      <c r="G19" s="16" t="n">
        <v>22587</v>
      </c>
      <c r="H19" s="16" t="n">
        <v>12734</v>
      </c>
      <c r="I19" s="17" t="n">
        <f aca="false">H19/G19</f>
        <v>0.563775623146057</v>
      </c>
      <c r="J19" s="16" t="n">
        <v>9853</v>
      </c>
      <c r="K19" s="17" t="n">
        <f aca="false">J19/G19</f>
        <v>0.436224376853943</v>
      </c>
      <c r="L19" s="16" t="n">
        <v>21407</v>
      </c>
      <c r="M19" s="16" t="n">
        <v>11982</v>
      </c>
      <c r="N19" s="17" t="n">
        <f aca="false">M19/L19</f>
        <v>0.559723454944644</v>
      </c>
      <c r="O19" s="16" t="n">
        <v>9425</v>
      </c>
      <c r="P19" s="17" t="n">
        <f aca="false">O19/L19</f>
        <v>0.440276545055356</v>
      </c>
    </row>
    <row r="20" customFormat="false" ht="12.75" hidden="false" customHeight="false" outlineLevel="0" collapsed="false">
      <c r="A20" s="15" t="s">
        <v>22</v>
      </c>
      <c r="B20" s="16" t="n">
        <v>41460</v>
      </c>
      <c r="C20" s="16" t="n">
        <v>23152</v>
      </c>
      <c r="D20" s="17" t="n">
        <f aca="false">C20/B20</f>
        <v>0.558417752050169</v>
      </c>
      <c r="E20" s="16" t="n">
        <v>18308</v>
      </c>
      <c r="F20" s="17" t="n">
        <f aca="false">E20/B20</f>
        <v>0.441582247949831</v>
      </c>
      <c r="G20" s="16" t="n">
        <v>21399</v>
      </c>
      <c r="H20" s="16" t="n">
        <v>11890</v>
      </c>
      <c r="I20" s="17" t="n">
        <f aca="false">H20/G20</f>
        <v>0.555633440814991</v>
      </c>
      <c r="J20" s="16" t="n">
        <v>9509</v>
      </c>
      <c r="K20" s="17" t="n">
        <f aca="false">J20/G20</f>
        <v>0.444366559185009</v>
      </c>
      <c r="L20" s="16" t="n">
        <v>20061</v>
      </c>
      <c r="M20" s="16" t="n">
        <v>11262</v>
      </c>
      <c r="N20" s="17" t="n">
        <f aca="false">M20/L20</f>
        <v>0.561387767309705</v>
      </c>
      <c r="O20" s="16" t="n">
        <v>8799</v>
      </c>
      <c r="P20" s="17" t="n">
        <f aca="false">O20/L20</f>
        <v>0.438612232690295</v>
      </c>
    </row>
    <row r="21" customFormat="false" ht="12.75" hidden="false" customHeight="false" outlineLevel="0" collapsed="false">
      <c r="A21" s="15" t="s">
        <v>23</v>
      </c>
      <c r="B21" s="16" t="n">
        <v>40908</v>
      </c>
      <c r="C21" s="16" t="n">
        <v>22964</v>
      </c>
      <c r="D21" s="17" t="n">
        <f aca="false">C21/B21</f>
        <v>0.561357191747335</v>
      </c>
      <c r="E21" s="16" t="n">
        <v>17944</v>
      </c>
      <c r="F21" s="17" t="n">
        <f aca="false">E21/B21</f>
        <v>0.438642808252665</v>
      </c>
      <c r="G21" s="16" t="n">
        <v>20905</v>
      </c>
      <c r="H21" s="16" t="n">
        <v>11701</v>
      </c>
      <c r="I21" s="17" t="n">
        <f aca="false">H21/G21</f>
        <v>0.55972255441282</v>
      </c>
      <c r="J21" s="16" t="n">
        <v>9204</v>
      </c>
      <c r="K21" s="17" t="n">
        <f aca="false">J21/G21</f>
        <v>0.44027744558718</v>
      </c>
      <c r="L21" s="16" t="n">
        <v>20003</v>
      </c>
      <c r="M21" s="16" t="n">
        <v>11263</v>
      </c>
      <c r="N21" s="17" t="n">
        <f aca="false">M21/L21</f>
        <v>0.563065540168975</v>
      </c>
      <c r="O21" s="16" t="n">
        <v>8740</v>
      </c>
      <c r="P21" s="17" t="n">
        <f aca="false">O21/L21</f>
        <v>0.436934459831025</v>
      </c>
    </row>
    <row r="22" customFormat="false" ht="12.75" hidden="false" customHeight="false" outlineLevel="0" collapsed="false">
      <c r="A22" s="15" t="s">
        <v>24</v>
      </c>
      <c r="B22" s="16" t="n">
        <v>39352</v>
      </c>
      <c r="C22" s="16" t="n">
        <v>21848</v>
      </c>
      <c r="D22" s="17" t="n">
        <f aca="false">C22/B22</f>
        <v>0.555194145151454</v>
      </c>
      <c r="E22" s="16" t="n">
        <v>17504</v>
      </c>
      <c r="F22" s="17" t="n">
        <f aca="false">E22/B22</f>
        <v>0.444805854848546</v>
      </c>
      <c r="G22" s="16" t="n">
        <v>20072</v>
      </c>
      <c r="H22" s="16" t="n">
        <v>11059</v>
      </c>
      <c r="I22" s="17" t="n">
        <f aca="false">H22/G22</f>
        <v>0.550966520526106</v>
      </c>
      <c r="J22" s="16" t="n">
        <v>9013</v>
      </c>
      <c r="K22" s="17" t="n">
        <f aca="false">J22/G22</f>
        <v>0.449033479473894</v>
      </c>
      <c r="L22" s="16" t="n">
        <v>19280</v>
      </c>
      <c r="M22" s="16" t="n">
        <v>10789</v>
      </c>
      <c r="N22" s="17" t="n">
        <f aca="false">M22/L22</f>
        <v>0.559595435684647</v>
      </c>
      <c r="O22" s="16" t="n">
        <v>8491</v>
      </c>
      <c r="P22" s="17" t="n">
        <f aca="false">O22/L22</f>
        <v>0.440404564315353</v>
      </c>
    </row>
    <row r="23" customFormat="false" ht="12.75" hidden="false" customHeight="false" outlineLevel="0" collapsed="false">
      <c r="A23" s="15" t="s">
        <v>25</v>
      </c>
      <c r="B23" s="16" t="n">
        <v>38503</v>
      </c>
      <c r="C23" s="16" t="n">
        <v>21590</v>
      </c>
      <c r="D23" s="17" t="n">
        <f aca="false">C23/B23</f>
        <v>0.560735527101784</v>
      </c>
      <c r="E23" s="16" t="n">
        <v>16913</v>
      </c>
      <c r="F23" s="17" t="n">
        <f aca="false">E23/B23</f>
        <v>0.439264472898216</v>
      </c>
      <c r="G23" s="16" t="n">
        <v>19824</v>
      </c>
      <c r="H23" s="16" t="n">
        <v>11093</v>
      </c>
      <c r="I23" s="17" t="n">
        <f aca="false">H23/G23</f>
        <v>0.559574253430186</v>
      </c>
      <c r="J23" s="16" t="n">
        <v>8731</v>
      </c>
      <c r="K23" s="17" t="n">
        <f aca="false">J23/G23</f>
        <v>0.440425746569814</v>
      </c>
      <c r="L23" s="16" t="n">
        <v>18679</v>
      </c>
      <c r="M23" s="16" t="n">
        <v>10497</v>
      </c>
      <c r="N23" s="17" t="n">
        <f aca="false">M23/L23</f>
        <v>0.561967985438193</v>
      </c>
      <c r="O23" s="16" t="n">
        <v>8182</v>
      </c>
      <c r="P23" s="17" t="n">
        <f aca="false">O23/L23</f>
        <v>0.438032014561807</v>
      </c>
    </row>
    <row r="24" customFormat="false" ht="12.75" hidden="false" customHeight="false" outlineLevel="0" collapsed="false">
      <c r="A24" s="15" t="s">
        <v>26</v>
      </c>
      <c r="B24" s="16" t="n">
        <v>38170</v>
      </c>
      <c r="C24" s="16" t="n">
        <v>21307</v>
      </c>
      <c r="D24" s="17" t="n">
        <f aca="false">C24/B24</f>
        <v>0.55821325648415</v>
      </c>
      <c r="E24" s="16" t="n">
        <v>16863</v>
      </c>
      <c r="F24" s="17" t="n">
        <f aca="false">E24/B24</f>
        <v>0.44178674351585</v>
      </c>
      <c r="G24" s="16" t="n">
        <v>19633</v>
      </c>
      <c r="H24" s="16" t="n">
        <v>10840</v>
      </c>
      <c r="I24" s="17" t="n">
        <f aca="false">H24/G24</f>
        <v>0.552131615137778</v>
      </c>
      <c r="J24" s="16" t="n">
        <v>8793</v>
      </c>
      <c r="K24" s="17" t="n">
        <f aca="false">J24/G24</f>
        <v>0.447868384862222</v>
      </c>
      <c r="L24" s="16" t="n">
        <v>18537</v>
      </c>
      <c r="M24" s="16" t="n">
        <v>10467</v>
      </c>
      <c r="N24" s="17" t="n">
        <f aca="false">M24/L24</f>
        <v>0.564654474834116</v>
      </c>
      <c r="O24" s="16" t="n">
        <v>8070</v>
      </c>
      <c r="P24" s="17" t="n">
        <f aca="false">O24/L24</f>
        <v>0.435345525165884</v>
      </c>
    </row>
    <row r="25" customFormat="false" ht="12.75" hidden="false" customHeight="false" outlineLevel="0" collapsed="false">
      <c r="A25" s="15" t="s">
        <v>27</v>
      </c>
      <c r="B25" s="16" t="n">
        <v>36626</v>
      </c>
      <c r="C25" s="16" t="n">
        <v>20586</v>
      </c>
      <c r="D25" s="17" t="n">
        <f aca="false">C25/B25</f>
        <v>0.562059738983236</v>
      </c>
      <c r="E25" s="16" t="n">
        <v>16040</v>
      </c>
      <c r="F25" s="17" t="n">
        <f aca="false">E25/B25</f>
        <v>0.437940261016764</v>
      </c>
      <c r="G25" s="16" t="n">
        <v>18690</v>
      </c>
      <c r="H25" s="16" t="n">
        <v>10440</v>
      </c>
      <c r="I25" s="17" t="n">
        <f aca="false">H25/G25</f>
        <v>0.558587479935795</v>
      </c>
      <c r="J25" s="16" t="n">
        <v>8250</v>
      </c>
      <c r="K25" s="17" t="n">
        <f aca="false">J25/G25</f>
        <v>0.441412520064205</v>
      </c>
      <c r="L25" s="16" t="n">
        <v>17936</v>
      </c>
      <c r="M25" s="16" t="n">
        <v>10146</v>
      </c>
      <c r="N25" s="17" t="n">
        <f aca="false">M25/L25</f>
        <v>0.565677966101695</v>
      </c>
      <c r="O25" s="16" t="n">
        <v>7790</v>
      </c>
      <c r="P25" s="17" t="n">
        <f aca="false">O25/L25</f>
        <v>0.434322033898305</v>
      </c>
    </row>
    <row r="26" customFormat="false" ht="12.75" hidden="false" customHeight="false" outlineLevel="0" collapsed="false">
      <c r="A26" s="15" t="s">
        <v>28</v>
      </c>
      <c r="B26" s="16" t="n">
        <v>37326</v>
      </c>
      <c r="C26" s="16" t="n">
        <v>21130</v>
      </c>
      <c r="D26" s="17" t="n">
        <f aca="false">C26/B26</f>
        <v>0.566093339763168</v>
      </c>
      <c r="E26" s="16" t="n">
        <v>16196</v>
      </c>
      <c r="F26" s="17" t="n">
        <f aca="false">E26/B26</f>
        <v>0.433906660236832</v>
      </c>
      <c r="G26" s="16" t="n">
        <v>19156</v>
      </c>
      <c r="H26" s="16" t="n">
        <v>10708</v>
      </c>
      <c r="I26" s="17" t="n">
        <f aca="false">H26/G26</f>
        <v>0.558989350595114</v>
      </c>
      <c r="J26" s="16" t="n">
        <v>8448</v>
      </c>
      <c r="K26" s="17" t="n">
        <f aca="false">J26/G26</f>
        <v>0.441010649404886</v>
      </c>
      <c r="L26" s="16" t="n">
        <v>18170</v>
      </c>
      <c r="M26" s="16" t="n">
        <v>10422</v>
      </c>
      <c r="N26" s="17" t="n">
        <f aca="false">M26/L26</f>
        <v>0.573582828838745</v>
      </c>
      <c r="O26" s="16" t="n">
        <v>7748</v>
      </c>
      <c r="P26" s="17" t="n">
        <f aca="false">O26/L26</f>
        <v>0.426417171161255</v>
      </c>
    </row>
    <row r="27" customFormat="false" ht="12.75" hidden="false" customHeight="false" outlineLevel="0" collapsed="false">
      <c r="A27" s="15" t="s">
        <v>29</v>
      </c>
      <c r="B27" s="16" t="n">
        <v>40999</v>
      </c>
      <c r="C27" s="16" t="n">
        <v>26676</v>
      </c>
      <c r="D27" s="17" t="n">
        <f aca="false">C27/B27</f>
        <v>0.650650015854045</v>
      </c>
      <c r="E27" s="16" t="n">
        <v>14323</v>
      </c>
      <c r="F27" s="17" t="n">
        <f aca="false">E27/B27</f>
        <v>0.349349984145955</v>
      </c>
      <c r="G27" s="16" t="n">
        <v>20646</v>
      </c>
      <c r="H27" s="16" t="n">
        <v>13099</v>
      </c>
      <c r="I27" s="17" t="n">
        <f aca="false">H27/G27</f>
        <v>0.634457037682844</v>
      </c>
      <c r="J27" s="16" t="n">
        <v>7547</v>
      </c>
      <c r="K27" s="17" t="n">
        <f aca="false">J27/G27</f>
        <v>0.365542962317156</v>
      </c>
      <c r="L27" s="16" t="n">
        <v>20353</v>
      </c>
      <c r="M27" s="16" t="n">
        <v>13577</v>
      </c>
      <c r="N27" s="17" t="n">
        <f aca="false">M27/L27</f>
        <v>0.667076106716455</v>
      </c>
      <c r="O27" s="16" t="n">
        <v>6776</v>
      </c>
      <c r="P27" s="17" t="n">
        <f aca="false">O27/L27</f>
        <v>0.332923893283545</v>
      </c>
    </row>
    <row r="28" customFormat="false" ht="12.75" hidden="false" customHeight="false" outlineLevel="0" collapsed="false">
      <c r="A28" s="15" t="s">
        <v>30</v>
      </c>
      <c r="B28" s="16" t="n">
        <v>46295</v>
      </c>
      <c r="C28" s="16" t="n">
        <v>34944</v>
      </c>
      <c r="D28" s="17" t="n">
        <f aca="false">C28/B28</f>
        <v>0.754811534722972</v>
      </c>
      <c r="E28" s="16" t="n">
        <v>11351</v>
      </c>
      <c r="F28" s="17" t="n">
        <f aca="false">E28/B28</f>
        <v>0.245188465277028</v>
      </c>
      <c r="G28" s="16" t="n">
        <v>23273</v>
      </c>
      <c r="H28" s="16" t="n">
        <v>17013</v>
      </c>
      <c r="I28" s="17" t="n">
        <f aca="false">H28/G28</f>
        <v>0.731018777123706</v>
      </c>
      <c r="J28" s="16" t="n">
        <v>6260</v>
      </c>
      <c r="K28" s="17" t="n">
        <f aca="false">J28/G28</f>
        <v>0.268981222876294</v>
      </c>
      <c r="L28" s="16" t="n">
        <v>23022</v>
      </c>
      <c r="M28" s="16" t="n">
        <v>17931</v>
      </c>
      <c r="N28" s="17" t="n">
        <f aca="false">M28/L28</f>
        <v>0.778863695595517</v>
      </c>
      <c r="O28" s="16" t="n">
        <v>5091</v>
      </c>
      <c r="P28" s="17" t="n">
        <f aca="false">O28/L28</f>
        <v>0.221136304404483</v>
      </c>
    </row>
    <row r="29" customFormat="false" ht="12.75" hidden="false" customHeight="false" outlineLevel="0" collapsed="false">
      <c r="A29" s="15" t="s">
        <v>31</v>
      </c>
      <c r="B29" s="16" t="n">
        <v>44005</v>
      </c>
      <c r="C29" s="16" t="n">
        <v>33666</v>
      </c>
      <c r="D29" s="17" t="n">
        <f aca="false">C29/B29</f>
        <v>0.765049426201568</v>
      </c>
      <c r="E29" s="16" t="n">
        <v>10339</v>
      </c>
      <c r="F29" s="17" t="n">
        <f aca="false">E29/B29</f>
        <v>0.234950573798432</v>
      </c>
      <c r="G29" s="16" t="n">
        <v>22279</v>
      </c>
      <c r="H29" s="16" t="n">
        <v>16711</v>
      </c>
      <c r="I29" s="17" t="n">
        <f aca="false">H29/G29</f>
        <v>0.750078549306522</v>
      </c>
      <c r="J29" s="16" t="n">
        <v>5568</v>
      </c>
      <c r="K29" s="17" t="n">
        <f aca="false">J29/G29</f>
        <v>0.249921450693478</v>
      </c>
      <c r="L29" s="16" t="n">
        <v>21726</v>
      </c>
      <c r="M29" s="16" t="n">
        <v>16955</v>
      </c>
      <c r="N29" s="17" t="n">
        <f aca="false">M29/L29</f>
        <v>0.780401362422904</v>
      </c>
      <c r="O29" s="16" t="n">
        <v>4771</v>
      </c>
      <c r="P29" s="17" t="n">
        <f aca="false">O29/L29</f>
        <v>0.219598637577097</v>
      </c>
    </row>
    <row r="30" customFormat="false" ht="12.75" hidden="false" customHeight="false" outlineLevel="0" collapsed="false">
      <c r="A30" s="15" t="s">
        <v>32</v>
      </c>
      <c r="B30" s="16" t="n">
        <v>41228</v>
      </c>
      <c r="C30" s="16" t="n">
        <v>31725</v>
      </c>
      <c r="D30" s="17" t="n">
        <f aca="false">C30/B30</f>
        <v>0.769501309789464</v>
      </c>
      <c r="E30" s="16" t="n">
        <v>9503</v>
      </c>
      <c r="F30" s="17" t="n">
        <f aca="false">E30/B30</f>
        <v>0.230498690210537</v>
      </c>
      <c r="G30" s="16" t="n">
        <v>20661</v>
      </c>
      <c r="H30" s="16" t="n">
        <v>15646</v>
      </c>
      <c r="I30" s="17" t="n">
        <f aca="false">H30/G30</f>
        <v>0.75727215526838</v>
      </c>
      <c r="J30" s="16" t="n">
        <v>5015</v>
      </c>
      <c r="K30" s="17" t="n">
        <f aca="false">J30/G30</f>
        <v>0.24272784473162</v>
      </c>
      <c r="L30" s="16" t="n">
        <v>20567</v>
      </c>
      <c r="M30" s="16" t="n">
        <v>16079</v>
      </c>
      <c r="N30" s="17" t="n">
        <f aca="false">M30/L30</f>
        <v>0.781786356785141</v>
      </c>
      <c r="O30" s="16" t="n">
        <v>4488</v>
      </c>
      <c r="P30" s="17" t="n">
        <f aca="false">O30/L30</f>
        <v>0.218213643214859</v>
      </c>
    </row>
    <row r="31" customFormat="false" ht="12.75" hidden="false" customHeight="false" outlineLevel="0" collapsed="false">
      <c r="A31" s="15" t="s">
        <v>33</v>
      </c>
      <c r="B31" s="16" t="n">
        <v>111186</v>
      </c>
      <c r="C31" s="16" t="n">
        <v>80879</v>
      </c>
      <c r="D31" s="17" t="n">
        <f aca="false">C31/B31</f>
        <v>0.727420718435774</v>
      </c>
      <c r="E31" s="16" t="n">
        <v>30307</v>
      </c>
      <c r="F31" s="17" t="n">
        <f aca="false">E31/B31</f>
        <v>0.272579281564226</v>
      </c>
      <c r="G31" s="16" t="n">
        <v>56502</v>
      </c>
      <c r="H31" s="16" t="n">
        <v>40824</v>
      </c>
      <c r="I31" s="17" t="n">
        <f aca="false">H31/G31</f>
        <v>0.722523096527557</v>
      </c>
      <c r="J31" s="16" t="n">
        <v>15678</v>
      </c>
      <c r="K31" s="17" t="n">
        <f aca="false">J31/G31</f>
        <v>0.277476903472443</v>
      </c>
      <c r="L31" s="16" t="n">
        <v>54684</v>
      </c>
      <c r="M31" s="16" t="n">
        <v>40055</v>
      </c>
      <c r="N31" s="17" t="n">
        <f aca="false">M31/L31</f>
        <v>0.732481164508814</v>
      </c>
      <c r="O31" s="16" t="n">
        <v>14629</v>
      </c>
      <c r="P31" s="17" t="n">
        <f aca="false">O31/L31</f>
        <v>0.267518835491186</v>
      </c>
    </row>
    <row r="32" customFormat="false" ht="12.75" hidden="false" customHeight="false" outlineLevel="0" collapsed="false">
      <c r="A32" s="15" t="s">
        <v>34</v>
      </c>
      <c r="B32" s="16" t="n">
        <v>206616</v>
      </c>
      <c r="C32" s="16" t="n">
        <v>136732</v>
      </c>
      <c r="D32" s="17" t="n">
        <f aca="false">C32/B32</f>
        <v>0.66176869167925</v>
      </c>
      <c r="E32" s="16" t="n">
        <v>69884</v>
      </c>
      <c r="F32" s="17" t="n">
        <f aca="false">E32/B32</f>
        <v>0.33823130832075</v>
      </c>
      <c r="G32" s="16" t="n">
        <v>102258</v>
      </c>
      <c r="H32" s="16" t="n">
        <v>67401</v>
      </c>
      <c r="I32" s="17" t="n">
        <f aca="false">H32/G32</f>
        <v>0.659126914275656</v>
      </c>
      <c r="J32" s="16" t="n">
        <v>34857</v>
      </c>
      <c r="K32" s="17" t="n">
        <f aca="false">J32/G32</f>
        <v>0.340873085724344</v>
      </c>
      <c r="L32" s="16" t="n">
        <v>104358</v>
      </c>
      <c r="M32" s="16" t="n">
        <v>69331</v>
      </c>
      <c r="N32" s="17" t="n">
        <f aca="false">M32/L32</f>
        <v>0.664357308495755</v>
      </c>
      <c r="O32" s="16" t="n">
        <v>35027</v>
      </c>
      <c r="P32" s="17" t="n">
        <f aca="false">O32/L32</f>
        <v>0.335642691504245</v>
      </c>
    </row>
    <row r="33" customFormat="false" ht="12.75" hidden="false" customHeight="false" outlineLevel="0" collapsed="false">
      <c r="A33" s="15" t="s">
        <v>35</v>
      </c>
      <c r="B33" s="16" t="n">
        <v>222003</v>
      </c>
      <c r="C33" s="16" t="n">
        <v>137271</v>
      </c>
      <c r="D33" s="17" t="n">
        <f aca="false">C33/B33</f>
        <v>0.618329482034027</v>
      </c>
      <c r="E33" s="16" t="n">
        <v>84732</v>
      </c>
      <c r="F33" s="17" t="n">
        <f aca="false">E33/B33</f>
        <v>0.381670517965973</v>
      </c>
      <c r="G33" s="16" t="n">
        <v>110293</v>
      </c>
      <c r="H33" s="16" t="n">
        <v>67286</v>
      </c>
      <c r="I33" s="17" t="n">
        <f aca="false">H33/G33</f>
        <v>0.610065915334609</v>
      </c>
      <c r="J33" s="16" t="n">
        <v>43007</v>
      </c>
      <c r="K33" s="17" t="n">
        <f aca="false">J33/G33</f>
        <v>0.389934084665391</v>
      </c>
      <c r="L33" s="16" t="n">
        <v>111710</v>
      </c>
      <c r="M33" s="16" t="n">
        <v>69985</v>
      </c>
      <c r="N33" s="17" t="n">
        <f aca="false">M33/L33</f>
        <v>0.626488228448662</v>
      </c>
      <c r="O33" s="16" t="n">
        <v>41725</v>
      </c>
      <c r="P33" s="17" t="n">
        <f aca="false">O33/L33</f>
        <v>0.373511771551338</v>
      </c>
    </row>
    <row r="34" customFormat="false" ht="12.75" hidden="false" customHeight="false" outlineLevel="0" collapsed="false">
      <c r="A34" s="15" t="s">
        <v>36</v>
      </c>
      <c r="B34" s="16" t="n">
        <v>212120</v>
      </c>
      <c r="C34" s="16" t="n">
        <v>128304</v>
      </c>
      <c r="D34" s="17" t="n">
        <f aca="false">C34/B34</f>
        <v>0.604865170658118</v>
      </c>
      <c r="E34" s="16" t="n">
        <v>83816</v>
      </c>
      <c r="F34" s="17" t="n">
        <f aca="false">E34/B34</f>
        <v>0.395134829341882</v>
      </c>
      <c r="G34" s="16" t="n">
        <v>106553</v>
      </c>
      <c r="H34" s="16" t="n">
        <v>63332</v>
      </c>
      <c r="I34" s="17" t="n">
        <f aca="false">H34/G34</f>
        <v>0.594370876465233</v>
      </c>
      <c r="J34" s="16" t="n">
        <v>43221</v>
      </c>
      <c r="K34" s="17" t="n">
        <f aca="false">J34/G34</f>
        <v>0.405629123534767</v>
      </c>
      <c r="L34" s="16" t="n">
        <v>105567</v>
      </c>
      <c r="M34" s="16" t="n">
        <v>64972</v>
      </c>
      <c r="N34" s="17" t="n">
        <f aca="false">M34/L34</f>
        <v>0.61545748197827</v>
      </c>
      <c r="O34" s="16" t="n">
        <v>40595</v>
      </c>
      <c r="P34" s="17" t="n">
        <f aca="false">O34/L34</f>
        <v>0.38454251802173</v>
      </c>
    </row>
    <row r="35" customFormat="false" ht="12.75" hidden="false" customHeight="false" outlineLevel="0" collapsed="false">
      <c r="A35" s="15" t="s">
        <v>37</v>
      </c>
      <c r="B35" s="16" t="n">
        <v>183201</v>
      </c>
      <c r="C35" s="16" t="n">
        <v>110336</v>
      </c>
      <c r="D35" s="17" t="n">
        <f aca="false">C35/B35</f>
        <v>0.602267454871971</v>
      </c>
      <c r="E35" s="16" t="n">
        <v>72865</v>
      </c>
      <c r="F35" s="17" t="n">
        <f aca="false">E35/B35</f>
        <v>0.397732545128029</v>
      </c>
      <c r="G35" s="16" t="n">
        <v>91436</v>
      </c>
      <c r="H35" s="16" t="n">
        <v>54081</v>
      </c>
      <c r="I35" s="17" t="n">
        <f aca="false">H35/G35</f>
        <v>0.591462881140907</v>
      </c>
      <c r="J35" s="16" t="n">
        <v>37355</v>
      </c>
      <c r="K35" s="17" t="n">
        <f aca="false">J35/G35</f>
        <v>0.408537118859093</v>
      </c>
      <c r="L35" s="16" t="n">
        <v>91765</v>
      </c>
      <c r="M35" s="16" t="n">
        <v>56255</v>
      </c>
      <c r="N35" s="17" t="n">
        <f aca="false">M35/L35</f>
        <v>0.613033291559963</v>
      </c>
      <c r="O35" s="16" t="n">
        <v>35510</v>
      </c>
      <c r="P35" s="17" t="n">
        <f aca="false">O35/L35</f>
        <v>0.386966708440037</v>
      </c>
    </row>
    <row r="36" customFormat="false" ht="12.75" hidden="false" customHeight="false" outlineLevel="0" collapsed="false">
      <c r="A36" s="15" t="s">
        <v>38</v>
      </c>
      <c r="B36" s="16" t="n">
        <v>146052</v>
      </c>
      <c r="C36" s="16" t="n">
        <v>84204</v>
      </c>
      <c r="D36" s="17" t="n">
        <f aca="false">C36/B36</f>
        <v>0.576534385013557</v>
      </c>
      <c r="E36" s="16" t="n">
        <v>61848</v>
      </c>
      <c r="F36" s="17" t="n">
        <f aca="false">E36/B36</f>
        <v>0.423465614986443</v>
      </c>
      <c r="G36" s="16" t="n">
        <v>72161</v>
      </c>
      <c r="H36" s="16" t="n">
        <v>40995</v>
      </c>
      <c r="I36" s="17" t="n">
        <f aca="false">H36/G36</f>
        <v>0.568104654868974</v>
      </c>
      <c r="J36" s="16" t="n">
        <v>31166</v>
      </c>
      <c r="K36" s="17" t="n">
        <f aca="false">J36/G36</f>
        <v>0.431895345131026</v>
      </c>
      <c r="L36" s="16" t="n">
        <v>73891</v>
      </c>
      <c r="M36" s="16" t="n">
        <v>43209</v>
      </c>
      <c r="N36" s="17" t="n">
        <f aca="false">M36/L36</f>
        <v>0.584766751025159</v>
      </c>
      <c r="O36" s="16" t="n">
        <v>30682</v>
      </c>
      <c r="P36" s="17" t="n">
        <f aca="false">O36/L36</f>
        <v>0.415233248974841</v>
      </c>
    </row>
    <row r="37" customFormat="false" ht="12.75" hidden="false" customHeight="false" outlineLevel="0" collapsed="false">
      <c r="A37" s="15" t="s">
        <v>39</v>
      </c>
      <c r="B37" s="16" t="n">
        <v>128376</v>
      </c>
      <c r="C37" s="16" t="n">
        <v>72384</v>
      </c>
      <c r="D37" s="17" t="n">
        <f aca="false">C37/B37</f>
        <v>0.563843709104506</v>
      </c>
      <c r="E37" s="16" t="n">
        <v>55992</v>
      </c>
      <c r="F37" s="17" t="n">
        <f aca="false">E37/B37</f>
        <v>0.436156290895494</v>
      </c>
      <c r="G37" s="16" t="n">
        <v>62556</v>
      </c>
      <c r="H37" s="16" t="n">
        <v>34486</v>
      </c>
      <c r="I37" s="17" t="n">
        <f aca="false">H37/G37</f>
        <v>0.551282051282051</v>
      </c>
      <c r="J37" s="16" t="n">
        <v>28070</v>
      </c>
      <c r="K37" s="17" t="n">
        <f aca="false">J37/G37</f>
        <v>0.448717948717949</v>
      </c>
      <c r="L37" s="16" t="n">
        <v>65820</v>
      </c>
      <c r="M37" s="16" t="n">
        <v>37898</v>
      </c>
      <c r="N37" s="17" t="n">
        <f aca="false">M37/L37</f>
        <v>0.575782436949256</v>
      </c>
      <c r="O37" s="16" t="n">
        <v>27922</v>
      </c>
      <c r="P37" s="17" t="n">
        <f aca="false">O37/L37</f>
        <v>0.424217563050744</v>
      </c>
    </row>
    <row r="38" customFormat="false" ht="12.75" hidden="false" customHeight="false" outlineLevel="0" collapsed="false">
      <c r="A38" s="15" t="s">
        <v>40</v>
      </c>
      <c r="B38" s="16" t="n">
        <v>122335</v>
      </c>
      <c r="C38" s="16" t="n">
        <v>68659</v>
      </c>
      <c r="D38" s="17" t="n">
        <f aca="false">C38/B38</f>
        <v>0.561237585319001</v>
      </c>
      <c r="E38" s="16" t="n">
        <v>53676</v>
      </c>
      <c r="F38" s="17" t="n">
        <f aca="false">E38/B38</f>
        <v>0.438762414680999</v>
      </c>
      <c r="G38" s="16" t="n">
        <v>58589</v>
      </c>
      <c r="H38" s="16" t="n">
        <v>32312</v>
      </c>
      <c r="I38" s="17" t="n">
        <f aca="false">H38/G38</f>
        <v>0.551502841830378</v>
      </c>
      <c r="J38" s="16" t="n">
        <v>26277</v>
      </c>
      <c r="K38" s="17" t="n">
        <f aca="false">J38/G38</f>
        <v>0.448497158169622</v>
      </c>
      <c r="L38" s="16" t="n">
        <v>63746</v>
      </c>
      <c r="M38" s="16" t="n">
        <v>36347</v>
      </c>
      <c r="N38" s="17" t="n">
        <f aca="false">M38/L38</f>
        <v>0.570184795908763</v>
      </c>
      <c r="O38" s="16" t="n">
        <v>27399</v>
      </c>
      <c r="P38" s="17" t="n">
        <f aca="false">O38/L38</f>
        <v>0.429815204091237</v>
      </c>
    </row>
    <row r="39" customFormat="false" ht="12.75" hidden="false" customHeight="false" outlineLevel="0" collapsed="false">
      <c r="A39" s="15" t="s">
        <v>41</v>
      </c>
      <c r="B39" s="16" t="n">
        <v>127353</v>
      </c>
      <c r="C39" s="16" t="n">
        <v>72385</v>
      </c>
      <c r="D39" s="17" t="n">
        <f aca="false">C39/B39</f>
        <v>0.568380799824111</v>
      </c>
      <c r="E39" s="16" t="n">
        <v>54968</v>
      </c>
      <c r="F39" s="17" t="n">
        <f aca="false">E39/B39</f>
        <v>0.431619200175889</v>
      </c>
      <c r="G39" s="16" t="n">
        <v>60405</v>
      </c>
      <c r="H39" s="16" t="n">
        <v>33305</v>
      </c>
      <c r="I39" s="17" t="n">
        <f aca="false">H39/G39</f>
        <v>0.551361642248158</v>
      </c>
      <c r="J39" s="16" t="n">
        <v>27100</v>
      </c>
      <c r="K39" s="17" t="n">
        <f aca="false">J39/G39</f>
        <v>0.448638357751842</v>
      </c>
      <c r="L39" s="16" t="n">
        <v>66948</v>
      </c>
      <c r="M39" s="16" t="n">
        <v>39080</v>
      </c>
      <c r="N39" s="17" t="n">
        <f aca="false">M39/L39</f>
        <v>0.583736631415427</v>
      </c>
      <c r="O39" s="16" t="n">
        <v>27868</v>
      </c>
      <c r="P39" s="17" t="n">
        <f aca="false">O39/L39</f>
        <v>0.416263368584573</v>
      </c>
    </row>
    <row r="40" customFormat="false" ht="12.75" hidden="false" customHeight="false" outlineLevel="0" collapsed="false">
      <c r="A40" s="15" t="s">
        <v>42</v>
      </c>
      <c r="B40" s="16" t="n">
        <v>122454</v>
      </c>
      <c r="C40" s="16" t="n">
        <v>70034</v>
      </c>
      <c r="D40" s="17" t="n">
        <f aca="false">C40/B40</f>
        <v>0.571920884577066</v>
      </c>
      <c r="E40" s="16" t="n">
        <v>52420</v>
      </c>
      <c r="F40" s="17" t="n">
        <f aca="false">E40/B40</f>
        <v>0.428079115422934</v>
      </c>
      <c r="G40" s="16" t="n">
        <v>55900</v>
      </c>
      <c r="H40" s="16" t="n">
        <v>30935</v>
      </c>
      <c r="I40" s="17" t="n">
        <f aca="false">H40/G40</f>
        <v>0.553398926654741</v>
      </c>
      <c r="J40" s="16" t="n">
        <v>24965</v>
      </c>
      <c r="K40" s="17" t="n">
        <f aca="false">J40/G40</f>
        <v>0.446601073345259</v>
      </c>
      <c r="L40" s="16" t="n">
        <v>66554</v>
      </c>
      <c r="M40" s="16" t="n">
        <v>39099</v>
      </c>
      <c r="N40" s="17" t="n">
        <f aca="false">M40/L40</f>
        <v>0.587477837545452</v>
      </c>
      <c r="O40" s="16" t="n">
        <v>27455</v>
      </c>
      <c r="P40" s="17" t="n">
        <f aca="false">O40/L40</f>
        <v>0.412522162454548</v>
      </c>
    </row>
    <row r="41" customFormat="false" ht="12.75" hidden="false" customHeight="false" outlineLevel="0" collapsed="false">
      <c r="A41" s="15" t="s">
        <v>43</v>
      </c>
      <c r="B41" s="16" t="n">
        <v>104507</v>
      </c>
      <c r="C41" s="16" t="n">
        <v>59772</v>
      </c>
      <c r="D41" s="17" t="n">
        <f aca="false">C41/B41</f>
        <v>0.571942549302918</v>
      </c>
      <c r="E41" s="16" t="n">
        <v>44735</v>
      </c>
      <c r="F41" s="17" t="n">
        <f aca="false">E41/B41</f>
        <v>0.428057450697083</v>
      </c>
      <c r="G41" s="16" t="n">
        <v>44744</v>
      </c>
      <c r="H41" s="16" t="n">
        <v>24338</v>
      </c>
      <c r="I41" s="17" t="n">
        <f aca="false">H41/G41</f>
        <v>0.543938852136599</v>
      </c>
      <c r="J41" s="16" t="n">
        <v>20406</v>
      </c>
      <c r="K41" s="17" t="n">
        <f aca="false">J41/G41</f>
        <v>0.456061147863401</v>
      </c>
      <c r="L41" s="16" t="n">
        <v>59763</v>
      </c>
      <c r="M41" s="16" t="n">
        <v>35434</v>
      </c>
      <c r="N41" s="17" t="n">
        <f aca="false">M41/L41</f>
        <v>0.592908655857303</v>
      </c>
      <c r="O41" s="16" t="n">
        <v>24329</v>
      </c>
      <c r="P41" s="17" t="n">
        <f aca="false">O41/L41</f>
        <v>0.407091344142697</v>
      </c>
    </row>
    <row r="42" customFormat="false" ht="12.75" hidden="false" customHeight="false" outlineLevel="0" collapsed="false">
      <c r="A42" s="15" t="s">
        <v>44</v>
      </c>
      <c r="B42" s="16" t="n">
        <v>84486</v>
      </c>
      <c r="C42" s="16" t="n">
        <v>48987</v>
      </c>
      <c r="D42" s="17" t="n">
        <f aca="false">C42/B42</f>
        <v>0.57982387614516</v>
      </c>
      <c r="E42" s="16" t="n">
        <v>35499</v>
      </c>
      <c r="F42" s="17" t="n">
        <f aca="false">E42/B42</f>
        <v>0.42017612385484</v>
      </c>
      <c r="G42" s="16" t="n">
        <v>33255</v>
      </c>
      <c r="H42" s="16" t="n">
        <v>17874</v>
      </c>
      <c r="I42" s="17" t="n">
        <f aca="false">H42/G42</f>
        <v>0.537483085250338</v>
      </c>
      <c r="J42" s="16" t="n">
        <v>15381</v>
      </c>
      <c r="K42" s="17" t="n">
        <f aca="false">J42/G42</f>
        <v>0.462516914749662</v>
      </c>
      <c r="L42" s="16" t="n">
        <v>51231</v>
      </c>
      <c r="M42" s="16" t="n">
        <v>31113</v>
      </c>
      <c r="N42" s="17" t="n">
        <f aca="false">M42/L42</f>
        <v>0.607308075188851</v>
      </c>
      <c r="O42" s="16" t="n">
        <v>20118</v>
      </c>
      <c r="P42" s="17" t="n">
        <f aca="false">O42/L42</f>
        <v>0.39269192481115</v>
      </c>
    </row>
    <row r="43" customFormat="false" ht="12.75" hidden="false" customHeight="false" outlineLevel="0" collapsed="false">
      <c r="A43" s="15" t="s">
        <v>45</v>
      </c>
      <c r="B43" s="16" t="n">
        <v>59404</v>
      </c>
      <c r="C43" s="16" t="n">
        <v>35717</v>
      </c>
      <c r="D43" s="17" t="n">
        <f aca="false">C43/B43</f>
        <v>0.601255807689718</v>
      </c>
      <c r="E43" s="16" t="n">
        <v>23687</v>
      </c>
      <c r="F43" s="17" t="n">
        <f aca="false">E43/B43</f>
        <v>0.398744192310282</v>
      </c>
      <c r="G43" s="16" t="n">
        <v>20454</v>
      </c>
      <c r="H43" s="16" t="n">
        <v>11257</v>
      </c>
      <c r="I43" s="17" t="n">
        <f aca="false">H43/G43</f>
        <v>0.55035689840618</v>
      </c>
      <c r="J43" s="16" t="n">
        <v>9197</v>
      </c>
      <c r="K43" s="17" t="n">
        <f aca="false">J43/G43</f>
        <v>0.44964310159382</v>
      </c>
      <c r="L43" s="16" t="n">
        <v>38950</v>
      </c>
      <c r="M43" s="16" t="n">
        <v>24460</v>
      </c>
      <c r="N43" s="17" t="n">
        <f aca="false">M43/L43</f>
        <v>0.62798459563543</v>
      </c>
      <c r="O43" s="16" t="n">
        <v>14490</v>
      </c>
      <c r="P43" s="17" t="n">
        <f aca="false">O43/L43</f>
        <v>0.37201540436457</v>
      </c>
    </row>
    <row r="44" customFormat="false" ht="12.75" hidden="false" customHeight="false" outlineLevel="0" collapsed="false">
      <c r="A44" s="15" t="s">
        <v>46</v>
      </c>
      <c r="B44" s="16" t="n">
        <v>55255</v>
      </c>
      <c r="C44" s="16" t="n">
        <v>34691</v>
      </c>
      <c r="D44" s="17" t="n">
        <f aca="false">C44/B44</f>
        <v>0.62783458510542</v>
      </c>
      <c r="E44" s="16" t="n">
        <v>20564</v>
      </c>
      <c r="F44" s="17" t="n">
        <f aca="false">E44/B44</f>
        <v>0.37216541489458</v>
      </c>
      <c r="G44" s="16" t="n">
        <v>14516</v>
      </c>
      <c r="H44" s="16" t="n">
        <v>8267</v>
      </c>
      <c r="I44" s="17" t="n">
        <f aca="false">H44/G44</f>
        <v>0.569509506751171</v>
      </c>
      <c r="J44" s="16" t="n">
        <v>6249</v>
      </c>
      <c r="K44" s="17" t="n">
        <f aca="false">J44/G44</f>
        <v>0.430490493248829</v>
      </c>
      <c r="L44" s="16" t="n">
        <v>40739</v>
      </c>
      <c r="M44" s="16" t="n">
        <v>26424</v>
      </c>
      <c r="N44" s="17" t="n">
        <f aca="false">M44/L44</f>
        <v>0.648616804536194</v>
      </c>
      <c r="O44" s="16" t="n">
        <v>14315</v>
      </c>
      <c r="P44" s="17" t="n">
        <f aca="false">O44/L44</f>
        <v>0.351383195463806</v>
      </c>
    </row>
    <row r="45" s="18" customFormat="true" ht="13.5" hidden="false" customHeight="true" outlineLevel="0" collapsed="false">
      <c r="A45" s="18" t="s">
        <v>47</v>
      </c>
      <c r="B45" s="19" t="n">
        <v>34</v>
      </c>
      <c r="C45" s="19" t="n">
        <v>32.9</v>
      </c>
      <c r="D45" s="19"/>
      <c r="E45" s="19" t="n">
        <v>35.8</v>
      </c>
      <c r="F45" s="19"/>
      <c r="G45" s="19" t="n">
        <v>32.6</v>
      </c>
      <c r="H45" s="19" t="n">
        <v>31.3</v>
      </c>
      <c r="I45" s="19"/>
      <c r="J45" s="19" t="n">
        <v>34.7</v>
      </c>
      <c r="K45" s="19"/>
      <c r="L45" s="19" t="n">
        <v>35.4</v>
      </c>
      <c r="M45" s="19" t="n">
        <v>34.5</v>
      </c>
      <c r="N45" s="19"/>
      <c r="O45" s="19" t="n">
        <v>36.9</v>
      </c>
      <c r="P45" s="19"/>
    </row>
    <row r="47" customFormat="false" ht="12.75" hidden="false" customHeight="false" outlineLevel="0" collapsed="false">
      <c r="A47" s="20" t="s">
        <v>48</v>
      </c>
      <c r="B47" s="20"/>
      <c r="C47" s="0"/>
      <c r="E47" s="0"/>
      <c r="H47" s="0"/>
      <c r="J47" s="0"/>
      <c r="M47" s="0"/>
      <c r="O47" s="0"/>
    </row>
    <row r="48" customFormat="false" ht="12.75" hidden="false" customHeight="false" outlineLevel="0" collapsed="false">
      <c r="A48" s="21" t="s">
        <v>49</v>
      </c>
      <c r="B48" s="21"/>
      <c r="C48" s="0"/>
      <c r="E48" s="0"/>
      <c r="H48" s="0"/>
      <c r="J48" s="0"/>
      <c r="M48" s="0"/>
      <c r="O48" s="0"/>
    </row>
    <row r="49" customFormat="false" ht="12.75" hidden="false" customHeight="false" outlineLevel="0" collapsed="false">
      <c r="A49" s="20" t="s">
        <v>50</v>
      </c>
      <c r="B49" s="20"/>
      <c r="C49" s="0"/>
      <c r="E49" s="0"/>
      <c r="H49" s="0"/>
      <c r="J49" s="0"/>
      <c r="M49" s="0"/>
      <c r="O49" s="0"/>
    </row>
    <row r="50" customFormat="false" ht="12.75" hidden="false" customHeight="false" outlineLevel="0" collapsed="false">
      <c r="A50" s="22" t="s">
        <v>51</v>
      </c>
    </row>
  </sheetData>
  <mergeCells count="9">
    <mergeCell ref="B4:F4"/>
    <mergeCell ref="G4:K4"/>
    <mergeCell ref="L4:P4"/>
    <mergeCell ref="C5:D5"/>
    <mergeCell ref="E5:F5"/>
    <mergeCell ref="H5:I5"/>
    <mergeCell ref="J5:K5"/>
    <mergeCell ref="M5:N5"/>
    <mergeCell ref="O5:P5"/>
  </mergeCells>
  <hyperlinks>
    <hyperlink ref="A50" r:id="rId1" display="http://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7:22:01Z</dcterms:created>
  <dc:creator>Allocate</dc:creator>
  <dc:description/>
  <dc:language>en-US</dc:language>
  <cp:lastModifiedBy>Staff</cp:lastModifiedBy>
  <cp:lastPrinted>2004-05-04T20:29:43Z</cp:lastPrinted>
  <dcterms:modified xsi:type="dcterms:W3CDTF">2004-05-07T13:00:57Z</dcterms:modified>
  <cp:revision>0</cp:revision>
  <dc:subject/>
  <dc:title/>
</cp:coreProperties>
</file>