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-Rural" sheetId="1" state="visible" r:id="rId2"/>
  </sheets>
  <definedNames>
    <definedName function="false" hidden="false" localSheetId="0" name="_xlnm.Print_Titles" vbProcedure="false">'Urban-Rura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Urban and Rural Population (1850 - 2000) and Metropolitan and Non-metropolitan Population (1950-2007) for Iowa</t>
  </si>
  <si>
    <t xml:space="preserve">Universe: Total population</t>
  </si>
  <si>
    <t xml:space="preserve">Total</t>
  </si>
  <si>
    <t xml:space="preserve">Urban</t>
  </si>
  <si>
    <t xml:space="preserve">Rural</t>
  </si>
  <si>
    <t xml:space="preserve">Metropolitan</t>
  </si>
  <si>
    <t xml:space="preserve">Non-metropolitan</t>
  </si>
  <si>
    <t xml:space="preserve">Year</t>
  </si>
  <si>
    <t xml:space="preserve">population</t>
  </si>
  <si>
    <t xml:space="preserve">Number</t>
  </si>
  <si>
    <t xml:space="preserve">Percent</t>
  </si>
  <si>
    <r>
      <rPr>
        <sz val="10"/>
        <rFont val="Arial"/>
        <family val="2"/>
      </rPr>
      <t xml:space="preserve">2007</t>
    </r>
    <r>
      <rPr>
        <vertAlign val="superscript"/>
        <sz val="10"/>
        <rFont val="Arial"/>
        <family val="2"/>
      </rPr>
      <t xml:space="preserve"> 1</t>
    </r>
  </si>
  <si>
    <r>
      <rPr>
        <sz val="10"/>
        <rFont val="Arial"/>
        <family val="0"/>
      </rPr>
      <t xml:space="preserve">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2000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etropolitan areas as defined in 2003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etropolitan areas as defined in 1999</t>
    </r>
  </si>
  <si>
    <t xml:space="preserve">Source: U.S. Bureau of the Census, Decennial Censuses</t>
  </si>
  <si>
    <t xml:space="preserve">2007 estimate:  U.S. Census Bureau, Population Division, (301) 763-2385, Released March 27, 2008</t>
  </si>
  <si>
    <t xml:space="preserve">2000 Census: SF1, American FactFinder, Tables P1 and P2</t>
  </si>
  <si>
    <t xml:space="preserve">1840-1990 Censuses: 1990 Census of Population and Housing, Populatation and Housing Unit Counts- Iowa, 1990 CPH-2-17, Tables 1 and 13</t>
  </si>
  <si>
    <t xml:space="preserve">1980 Census: General Population Characteristics - Iowa, PC80-1-B17, Table 1</t>
  </si>
  <si>
    <t xml:space="preserve">1970 Census: Characteristics of the Population, Part 17 - Iowa, Table 4</t>
  </si>
  <si>
    <t xml:space="preserve">1960 Census: 1960 Characteristics of Population, Vol.1 - Part 17, Table 12</t>
  </si>
  <si>
    <t xml:space="preserve">1950 Census: Vol. II- Characteristics of Population - Part 15, Table 10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Urban-Ru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2" width="8.85"/>
    <col collapsed="false" customWidth="true" hidden="false" outlineLevel="0" max="4" min="4" style="2" width="8.99"/>
    <col collapsed="false" customWidth="true" hidden="false" outlineLevel="0" max="6" min="5" style="2" width="9.14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11.13"/>
  </cols>
  <sheetData>
    <row r="1" customFormat="false" ht="13.5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</row>
    <row r="4" customFormat="false" ht="12.75" hidden="false" customHeight="false" outlineLevel="0" collapsed="false">
      <c r="A4" s="5"/>
      <c r="B4" s="6" t="s">
        <v>2</v>
      </c>
      <c r="C4" s="7" t="s">
        <v>3</v>
      </c>
      <c r="D4" s="7"/>
      <c r="E4" s="8" t="s">
        <v>4</v>
      </c>
      <c r="F4" s="8"/>
      <c r="H4" s="9"/>
      <c r="I4" s="6" t="s">
        <v>2</v>
      </c>
      <c r="J4" s="10" t="s">
        <v>5</v>
      </c>
      <c r="K4" s="10"/>
      <c r="L4" s="10" t="s">
        <v>6</v>
      </c>
      <c r="M4" s="10"/>
    </row>
    <row r="5" customFormat="false" ht="12.75" hidden="false" customHeight="false" outlineLevel="0" collapsed="false">
      <c r="A5" s="11" t="s">
        <v>7</v>
      </c>
      <c r="B5" s="12" t="s">
        <v>8</v>
      </c>
      <c r="C5" s="8" t="s">
        <v>9</v>
      </c>
      <c r="D5" s="8" t="s">
        <v>10</v>
      </c>
      <c r="E5" s="8" t="s">
        <v>9</v>
      </c>
      <c r="F5" s="8" t="s">
        <v>10</v>
      </c>
      <c r="H5" s="11" t="s">
        <v>7</v>
      </c>
      <c r="I5" s="12" t="s">
        <v>8</v>
      </c>
      <c r="J5" s="8" t="s">
        <v>9</v>
      </c>
      <c r="K5" s="8" t="s">
        <v>10</v>
      </c>
      <c r="L5" s="8" t="s">
        <v>9</v>
      </c>
      <c r="M5" s="8" t="s">
        <v>10</v>
      </c>
    </row>
    <row r="6" customFormat="false" ht="12.75" hidden="false" customHeight="false" outlineLevel="0" collapsed="false"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13" t="n">
        <v>2000</v>
      </c>
      <c r="B7" s="14" t="n">
        <f aca="false">SUM(E7,C7)</f>
        <v>2926324</v>
      </c>
      <c r="C7" s="14" t="n">
        <v>1787432</v>
      </c>
      <c r="D7" s="15" t="n">
        <f aca="false">C7/(C7+E7)</f>
        <v>0.610811379737855</v>
      </c>
      <c r="E7" s="14" t="n">
        <v>1138892</v>
      </c>
      <c r="F7" s="15" t="n">
        <f aca="false">E7/(C7+E7)</f>
        <v>0.389188620262145</v>
      </c>
      <c r="H7" s="16" t="s">
        <v>11</v>
      </c>
      <c r="I7" s="17" t="n">
        <v>2988046</v>
      </c>
      <c r="J7" s="14" t="n">
        <v>1671833</v>
      </c>
      <c r="K7" s="15" t="n">
        <f aca="false">J7/I7</f>
        <v>0.559507116021641</v>
      </c>
      <c r="L7" s="14" t="n">
        <v>1316213</v>
      </c>
      <c r="M7" s="15" t="n">
        <v>0.44</v>
      </c>
    </row>
    <row r="8" customFormat="false" ht="14.25" hidden="false" customHeight="false" outlineLevel="0" collapsed="false">
      <c r="A8" s="18" t="n">
        <v>1990</v>
      </c>
      <c r="B8" s="14" t="n">
        <f aca="false">SUM(E8,C8)</f>
        <v>2776755</v>
      </c>
      <c r="C8" s="14" t="n">
        <v>1683065</v>
      </c>
      <c r="D8" s="15" t="n">
        <f aca="false">C8/(C8+E8)</f>
        <v>0.606126575805212</v>
      </c>
      <c r="E8" s="14" t="n">
        <v>1093690</v>
      </c>
      <c r="F8" s="15" t="n">
        <f aca="false">E8/(C8+E8)</f>
        <v>0.393873424194789</v>
      </c>
      <c r="H8" s="13" t="s">
        <v>12</v>
      </c>
      <c r="I8" s="14" t="n">
        <v>2926324</v>
      </c>
      <c r="J8" s="19" t="n">
        <v>1563592</v>
      </c>
      <c r="K8" s="15" t="n">
        <v>0.534319508024402</v>
      </c>
      <c r="L8" s="19" t="n">
        <v>1362732</v>
      </c>
      <c r="M8" s="15" t="n">
        <v>0.465680491975598</v>
      </c>
    </row>
    <row r="9" customFormat="false" ht="14.25" hidden="false" customHeight="false" outlineLevel="0" collapsed="false">
      <c r="A9" s="18" t="n">
        <v>1980</v>
      </c>
      <c r="B9" s="14" t="n">
        <f aca="false">SUM(E9,C9)</f>
        <v>2913808</v>
      </c>
      <c r="C9" s="14" t="n">
        <v>1708232</v>
      </c>
      <c r="D9" s="15" t="n">
        <f aca="false">C9/(C9+E9)</f>
        <v>0.586254138913751</v>
      </c>
      <c r="E9" s="14" t="n">
        <v>1205576</v>
      </c>
      <c r="F9" s="15" t="n">
        <f aca="false">E9/(C9+E9)</f>
        <v>0.413745861086249</v>
      </c>
      <c r="H9" s="13" t="s">
        <v>13</v>
      </c>
      <c r="I9" s="14" t="n">
        <v>2926324</v>
      </c>
      <c r="J9" s="14" t="n">
        <v>1326133</v>
      </c>
      <c r="K9" s="15" t="n">
        <v>0.453173674548683</v>
      </c>
      <c r="L9" s="14" t="n">
        <v>1600191</v>
      </c>
      <c r="M9" s="15" t="n">
        <v>0.546826325451317</v>
      </c>
    </row>
    <row r="10" customFormat="false" ht="12.75" hidden="false" customHeight="false" outlineLevel="0" collapsed="false">
      <c r="A10" s="18" t="n">
        <v>1970</v>
      </c>
      <c r="B10" s="14" t="n">
        <f aca="false">SUM(E10,C10)</f>
        <v>2824376</v>
      </c>
      <c r="C10" s="14" t="n">
        <v>1616405</v>
      </c>
      <c r="D10" s="15" t="n">
        <f aca="false">C10/(C10+E10)</f>
        <v>0.57230517466513</v>
      </c>
      <c r="E10" s="14" t="n">
        <v>1207971</v>
      </c>
      <c r="F10" s="15" t="n">
        <f aca="false">E10/(C10+E10)</f>
        <v>0.42769482533487</v>
      </c>
      <c r="H10" s="18" t="n">
        <v>1990</v>
      </c>
      <c r="I10" s="14" t="n">
        <v>2776755</v>
      </c>
      <c r="J10" s="14" t="n">
        <v>1222711</v>
      </c>
      <c r="K10" s="15" t="n">
        <v>0.440338092485653</v>
      </c>
      <c r="L10" s="14" t="n">
        <v>1554044</v>
      </c>
      <c r="M10" s="15" t="n">
        <v>0.559661907514347</v>
      </c>
    </row>
    <row r="11" customFormat="false" ht="12.75" hidden="false" customHeight="false" outlineLevel="0" collapsed="false">
      <c r="A11" s="18" t="n">
        <v>1960</v>
      </c>
      <c r="B11" s="14" t="n">
        <f aca="false">SUM(E11,C11)</f>
        <v>2757537</v>
      </c>
      <c r="C11" s="14" t="n">
        <v>1462512</v>
      </c>
      <c r="D11" s="15" t="n">
        <f aca="false">C11/(C11+E11)</f>
        <v>0.530368948811929</v>
      </c>
      <c r="E11" s="14" t="n">
        <v>1295025</v>
      </c>
      <c r="F11" s="15" t="n">
        <f aca="false">E11/(C11+E11)</f>
        <v>0.469631051188071</v>
      </c>
      <c r="H11" s="18" t="n">
        <v>1980</v>
      </c>
      <c r="I11" s="14" t="n">
        <v>2913808</v>
      </c>
      <c r="J11" s="14" t="n">
        <v>1168713</v>
      </c>
      <c r="K11" s="15" t="n">
        <v>0.401094718663687</v>
      </c>
      <c r="L11" s="14" t="n">
        <v>1745095</v>
      </c>
      <c r="M11" s="15" t="n">
        <v>0.598905281336313</v>
      </c>
    </row>
    <row r="12" customFormat="false" ht="12.75" hidden="false" customHeight="false" outlineLevel="0" collapsed="false">
      <c r="A12" s="18" t="n">
        <v>1950</v>
      </c>
      <c r="B12" s="14" t="n">
        <f aca="false">SUM(E12,C12)</f>
        <v>2621073</v>
      </c>
      <c r="C12" s="14" t="n">
        <v>1250938</v>
      </c>
      <c r="D12" s="15" t="n">
        <f aca="false">C12/(C12+E12)</f>
        <v>0.477261793166386</v>
      </c>
      <c r="E12" s="14" t="n">
        <v>1370135</v>
      </c>
      <c r="F12" s="15" t="n">
        <f aca="false">E12/(C12+E12)</f>
        <v>0.522738206833614</v>
      </c>
      <c r="H12" s="18" t="n">
        <v>1970</v>
      </c>
      <c r="I12" s="14" t="n">
        <v>2824376</v>
      </c>
      <c r="J12" s="14" t="n">
        <v>1005569</v>
      </c>
      <c r="K12" s="15" t="n">
        <v>0.356032270490898</v>
      </c>
      <c r="L12" s="14" t="n">
        <v>1818807</v>
      </c>
      <c r="M12" s="15" t="n">
        <v>0.643967729509102</v>
      </c>
    </row>
    <row r="13" customFormat="false" ht="12.75" hidden="false" customHeight="false" outlineLevel="0" collapsed="false">
      <c r="A13" s="18" t="n">
        <v>1940</v>
      </c>
      <c r="B13" s="14" t="n">
        <f aca="false">SUM(E13,C13)</f>
        <v>2538268</v>
      </c>
      <c r="C13" s="14" t="n">
        <v>1084231</v>
      </c>
      <c r="D13" s="15" t="n">
        <f aca="false">C13/(C13+E13)</f>
        <v>0.427153870276898</v>
      </c>
      <c r="E13" s="14" t="n">
        <v>1454037</v>
      </c>
      <c r="F13" s="15" t="n">
        <f aca="false">E13/(C13+E13)</f>
        <v>0.572846129723103</v>
      </c>
      <c r="H13" s="18" t="n">
        <v>1960</v>
      </c>
      <c r="I13" s="14" t="n">
        <v>2757537</v>
      </c>
      <c r="J13" s="14" t="n">
        <v>915762</v>
      </c>
      <c r="K13" s="15" t="n">
        <v>0.332094184049026</v>
      </c>
      <c r="L13" s="14" t="n">
        <v>1841775</v>
      </c>
      <c r="M13" s="15" t="n">
        <v>0.667905815950974</v>
      </c>
    </row>
    <row r="14" customFormat="false" ht="12.75" hidden="false" customHeight="false" outlineLevel="0" collapsed="false">
      <c r="A14" s="18" t="n">
        <v>1930</v>
      </c>
      <c r="B14" s="14" t="n">
        <f aca="false">SUM(E14,C14)</f>
        <v>2470939</v>
      </c>
      <c r="C14" s="14" t="n">
        <v>979292</v>
      </c>
      <c r="D14" s="15" t="n">
        <f aca="false">C14/(C14+E14)</f>
        <v>0.396323826690987</v>
      </c>
      <c r="E14" s="14" t="n">
        <v>1491647</v>
      </c>
      <c r="F14" s="15" t="n">
        <f aca="false">E14/(C14+E14)</f>
        <v>0.603676173309013</v>
      </c>
      <c r="H14" s="18" t="n">
        <v>1950</v>
      </c>
      <c r="I14" s="14" t="n">
        <v>2621073</v>
      </c>
      <c r="J14" s="14" t="n">
        <v>635347</v>
      </c>
      <c r="K14" s="15" t="n">
        <v>0.242399582155858</v>
      </c>
      <c r="L14" s="14" t="n">
        <v>1985726</v>
      </c>
      <c r="M14" s="15" t="n">
        <v>0.757600417844142</v>
      </c>
    </row>
    <row r="15" customFormat="false" ht="12.75" hidden="false" customHeight="false" outlineLevel="0" collapsed="false">
      <c r="A15" s="18" t="n">
        <v>1920</v>
      </c>
      <c r="B15" s="14" t="n">
        <f aca="false">SUM(E15,C15)</f>
        <v>2404021</v>
      </c>
      <c r="C15" s="14" t="n">
        <v>875495</v>
      </c>
      <c r="D15" s="15" t="n">
        <f aca="false">C15/(C15+E15)</f>
        <v>0.364179431044904</v>
      </c>
      <c r="E15" s="14" t="n">
        <v>1528526</v>
      </c>
      <c r="F15" s="15" t="n">
        <f aca="false">E15/(C15+E15)</f>
        <v>0.635820568955097</v>
      </c>
    </row>
    <row r="16" customFormat="false" ht="12.75" hidden="false" customHeight="false" outlineLevel="0" collapsed="false">
      <c r="A16" s="18" t="n">
        <v>1910</v>
      </c>
      <c r="B16" s="14" t="n">
        <f aca="false">SUM(E16,C16)</f>
        <v>2224771</v>
      </c>
      <c r="C16" s="14" t="n">
        <v>680054</v>
      </c>
      <c r="D16" s="15" t="n">
        <f aca="false">C16/(C16+E16)</f>
        <v>0.305673707541136</v>
      </c>
      <c r="E16" s="14" t="n">
        <v>1544717</v>
      </c>
      <c r="F16" s="15" t="n">
        <f aca="false">E16/(C16+E16)</f>
        <v>0.694326292458864</v>
      </c>
    </row>
    <row r="17" customFormat="false" ht="12.75" hidden="false" customHeight="false" outlineLevel="0" collapsed="false">
      <c r="A17" s="18" t="n">
        <v>1900</v>
      </c>
      <c r="B17" s="14" t="n">
        <f aca="false">SUM(E17,C17)</f>
        <v>2231853</v>
      </c>
      <c r="C17" s="14" t="n">
        <v>572386</v>
      </c>
      <c r="D17" s="15" t="n">
        <f aca="false">C17/(C17+E17)</f>
        <v>0.256462231159489</v>
      </c>
      <c r="E17" s="14" t="n">
        <v>1659467</v>
      </c>
      <c r="F17" s="15" t="n">
        <f aca="false">E17/(C17+E17)</f>
        <v>0.743537768840511</v>
      </c>
    </row>
    <row r="18" customFormat="false" ht="12.75" hidden="false" customHeight="false" outlineLevel="0" collapsed="false">
      <c r="A18" s="18" t="n">
        <v>1890</v>
      </c>
      <c r="B18" s="14" t="n">
        <f aca="false">SUM(E18,C18)</f>
        <v>1912297</v>
      </c>
      <c r="C18" s="14" t="n">
        <v>405764</v>
      </c>
      <c r="D18" s="15" t="n">
        <f aca="false">C18/(C18+E18)</f>
        <v>0.212186705307805</v>
      </c>
      <c r="E18" s="14" t="n">
        <v>1506533</v>
      </c>
      <c r="F18" s="15" t="n">
        <f aca="false">E18/(C18+E18)</f>
        <v>0.787813294692195</v>
      </c>
    </row>
    <row r="19" customFormat="false" ht="12.75" hidden="false" customHeight="false" outlineLevel="0" collapsed="false">
      <c r="A19" s="18" t="n">
        <v>1880</v>
      </c>
      <c r="B19" s="14" t="n">
        <f aca="false">SUM(E19,C19)</f>
        <v>1624615</v>
      </c>
      <c r="C19" s="14" t="n">
        <v>247427</v>
      </c>
      <c r="D19" s="15" t="n">
        <f aca="false">C19/(C19+E19)</f>
        <v>0.152298852343478</v>
      </c>
      <c r="E19" s="14" t="n">
        <v>1377188</v>
      </c>
      <c r="F19" s="15" t="n">
        <f aca="false">E19/(C19+E19)</f>
        <v>0.847701147656522</v>
      </c>
    </row>
    <row r="20" customFormat="false" ht="12.75" hidden="false" customHeight="false" outlineLevel="0" collapsed="false">
      <c r="A20" s="18" t="n">
        <v>1870</v>
      </c>
      <c r="B20" s="14" t="n">
        <f aca="false">SUM(E20,C20)</f>
        <v>1194020</v>
      </c>
      <c r="C20" s="14" t="n">
        <v>156327</v>
      </c>
      <c r="D20" s="15" t="n">
        <f aca="false">C20/(C20+E20)</f>
        <v>0.130924942630777</v>
      </c>
      <c r="E20" s="14" t="n">
        <v>1037693</v>
      </c>
      <c r="F20" s="15" t="n">
        <f aca="false">E20/(C20+E20)</f>
        <v>0.869075057369223</v>
      </c>
    </row>
    <row r="21" customFormat="false" ht="12.75" hidden="false" customHeight="false" outlineLevel="0" collapsed="false">
      <c r="A21" s="18" t="n">
        <v>1860</v>
      </c>
      <c r="B21" s="14" t="n">
        <f aca="false">SUM(E21,C21)</f>
        <v>674913</v>
      </c>
      <c r="C21" s="14" t="n">
        <v>60028</v>
      </c>
      <c r="D21" s="15" t="n">
        <f aca="false">C21/(C21+E21)</f>
        <v>0.0889418339845284</v>
      </c>
      <c r="E21" s="14" t="n">
        <v>614885</v>
      </c>
      <c r="F21" s="15" t="n">
        <f aca="false">E21/(C21+E21)</f>
        <v>0.911058166015472</v>
      </c>
    </row>
    <row r="22" customFormat="false" ht="12.75" hidden="false" customHeight="false" outlineLevel="0" collapsed="false">
      <c r="A22" s="18" t="n">
        <v>1850</v>
      </c>
      <c r="B22" s="14" t="n">
        <f aca="false">SUM(E22,C22)</f>
        <v>192214</v>
      </c>
      <c r="C22" s="14" t="n">
        <v>9730</v>
      </c>
      <c r="D22" s="15" t="n">
        <f aca="false">C22/(C22+E22)</f>
        <v>0.0506206623867148</v>
      </c>
      <c r="E22" s="14" t="n">
        <v>182484</v>
      </c>
      <c r="F22" s="15" t="n">
        <f aca="false">E22/(C22+E22)</f>
        <v>0.949379337613285</v>
      </c>
    </row>
    <row r="23" customFormat="false" ht="12.75" hidden="false" customHeight="false" outlineLevel="0" collapsed="false">
      <c r="A23" s="18"/>
      <c r="B23" s="20"/>
      <c r="C23" s="20"/>
      <c r="D23" s="21"/>
      <c r="E23" s="20"/>
      <c r="F23" s="21"/>
    </row>
    <row r="24" customFormat="false" ht="12.75" hidden="false" customHeight="false" outlineLevel="0" collapsed="false">
      <c r="A24" s="18"/>
      <c r="B24" s="20"/>
      <c r="C24" s="20"/>
      <c r="D24" s="21"/>
      <c r="E24" s="20"/>
      <c r="F24" s="21"/>
    </row>
    <row r="25" customFormat="false" ht="14.25" hidden="false" customHeight="false" outlineLevel="0" collapsed="false">
      <c r="A25" s="22" t="s">
        <v>14</v>
      </c>
      <c r="B25" s="2"/>
      <c r="C25" s="0"/>
      <c r="D25" s="0"/>
      <c r="E25" s="0"/>
      <c r="F25" s="0"/>
      <c r="G25" s="0"/>
      <c r="J25" s="1"/>
      <c r="K25" s="1"/>
      <c r="L25" s="1"/>
      <c r="M25" s="1"/>
    </row>
    <row r="26" customFormat="false" ht="14.25" hidden="false" customHeight="false" outlineLevel="0" collapsed="false">
      <c r="A26" s="22" t="s">
        <v>15</v>
      </c>
      <c r="B26" s="2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13"/>
      <c r="B27" s="20"/>
      <c r="C27" s="20"/>
      <c r="D27" s="23"/>
      <c r="E27" s="23"/>
      <c r="F27" s="20"/>
      <c r="G27" s="20"/>
      <c r="H27" s="0"/>
      <c r="I27" s="0"/>
    </row>
    <row r="28" customFormat="false" ht="12.75" hidden="false" customHeight="false" outlineLevel="0" collapsed="false">
      <c r="A28" s="24" t="s">
        <v>16</v>
      </c>
      <c r="B28" s="24"/>
      <c r="C28" s="25"/>
      <c r="G28" s="0"/>
      <c r="H28" s="20"/>
      <c r="I28" s="21"/>
      <c r="J28" s="1"/>
      <c r="K28" s="1"/>
      <c r="L28" s="1"/>
      <c r="M28" s="1"/>
    </row>
    <row r="29" customFormat="false" ht="12.75" hidden="false" customHeight="false" outlineLevel="0" collapsed="false">
      <c r="A29" s="26" t="s">
        <v>17</v>
      </c>
      <c r="B29" s="24"/>
      <c r="C29" s="25"/>
      <c r="G29" s="0"/>
      <c r="H29" s="20"/>
      <c r="I29" s="21"/>
      <c r="J29" s="1"/>
      <c r="K29" s="1"/>
      <c r="L29" s="1"/>
      <c r="M29" s="1"/>
    </row>
    <row r="30" customFormat="false" ht="12.75" hidden="false" customHeight="false" outlineLevel="0" collapsed="false">
      <c r="A30" s="26" t="s">
        <v>18</v>
      </c>
      <c r="B30" s="26"/>
      <c r="C30" s="25"/>
      <c r="G30" s="0"/>
      <c r="H30" s="0"/>
      <c r="I30" s="0"/>
    </row>
    <row r="31" customFormat="false" ht="12.75" hidden="false" customHeight="false" outlineLevel="0" collapsed="false">
      <c r="A31" s="26" t="s">
        <v>19</v>
      </c>
      <c r="B31" s="26"/>
      <c r="C31" s="25"/>
      <c r="G31" s="0"/>
      <c r="H31" s="0"/>
      <c r="I31" s="0"/>
    </row>
    <row r="32" customFormat="false" ht="12.75" hidden="false" customHeight="false" outlineLevel="0" collapsed="false">
      <c r="A32" s="26" t="s">
        <v>20</v>
      </c>
      <c r="B32" s="26"/>
      <c r="C32" s="25"/>
      <c r="G32" s="0"/>
      <c r="H32" s="0"/>
      <c r="I32" s="0"/>
    </row>
    <row r="33" customFormat="false" ht="12.75" hidden="false" customHeight="false" outlineLevel="0" collapsed="false">
      <c r="A33" s="26" t="s">
        <v>21</v>
      </c>
      <c r="B33" s="26"/>
      <c r="C33" s="25"/>
      <c r="G33" s="0"/>
      <c r="H33" s="0"/>
      <c r="I33" s="0"/>
    </row>
    <row r="34" customFormat="false" ht="12.75" hidden="false" customHeight="false" outlineLevel="0" collapsed="false">
      <c r="A34" s="27" t="s">
        <v>22</v>
      </c>
      <c r="B34" s="26"/>
      <c r="C34" s="25"/>
      <c r="G34" s="0"/>
      <c r="H34" s="0"/>
      <c r="I34" s="0"/>
    </row>
    <row r="35" s="28" customFormat="true" ht="12.75" hidden="false" customHeight="false" outlineLevel="0" collapsed="false">
      <c r="A35" s="27" t="s">
        <v>23</v>
      </c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29" t="s">
        <v>24</v>
      </c>
      <c r="B36" s="24"/>
      <c r="C36" s="25"/>
      <c r="G36" s="0"/>
      <c r="H36" s="28"/>
      <c r="I36" s="28"/>
      <c r="J36" s="28"/>
      <c r="K36" s="28"/>
      <c r="L36" s="28"/>
      <c r="M36" s="28"/>
    </row>
    <row r="37" customFormat="false" ht="12.75" hidden="false" customHeight="false" outlineLevel="0" collapsed="false">
      <c r="A37" s="30" t="s">
        <v>25</v>
      </c>
      <c r="B37" s="30"/>
      <c r="C37" s="31"/>
      <c r="G37" s="0"/>
      <c r="H37" s="0"/>
      <c r="I37" s="0"/>
    </row>
    <row r="38" customFormat="false" ht="12.75" hidden="false" customHeight="false" outlineLevel="0" collapsed="false">
      <c r="H38" s="0"/>
      <c r="I38" s="0"/>
    </row>
  </sheetData>
  <mergeCells count="4">
    <mergeCell ref="C4:D4"/>
    <mergeCell ref="E4:F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42:13Z</dcterms:created>
  <dc:creator/>
  <dc:description/>
  <dc:language>en-US</dc:language>
  <cp:lastModifiedBy>Gary Krob</cp:lastModifiedBy>
  <cp:lastPrinted>2008-04-09T13:50:19Z</cp:lastPrinted>
  <dcterms:modified xsi:type="dcterms:W3CDTF">2008-04-09T13:50:48Z</dcterms:modified>
  <cp:revision>0</cp:revision>
  <dc:subject/>
  <dc:title/>
</cp:coreProperties>
</file>