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d voting" sheetId="1" state="visible" r:id="rId2"/>
  </sheets>
  <definedNames>
    <definedName function="false" hidden="false" localSheetId="0" name="_xlnm.Print_Titles" vbProcedure="false">'Reported voting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File with two spreadsheets.  Both tables with row headers in column A and column headers in rows 5 through 6.</t>
  </si>
  <si>
    <t xml:space="preserve">Reported Voting for Total and Citizen Voting-Age Population for Congressional Elections: 1974-2006</t>
  </si>
  <si>
    <t xml:space="preserve">Universe: Population 18 Years and over</t>
  </si>
  <si>
    <t xml:space="preserve">Reported voting rates (percent)</t>
  </si>
  <si>
    <t xml:space="preserve">Area</t>
  </si>
  <si>
    <r>
      <rPr>
        <b val="true"/>
        <sz val="10"/>
        <rFont val="Arial"/>
        <family val="2"/>
      </rPr>
      <t xml:space="preserve">1974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Citizen</t>
  </si>
  <si>
    <t xml:space="preserve">Alabama</t>
  </si>
  <si>
    <t xml:space="preserve">---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 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Footnotes: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Data for 1974 are limited to the largest 15 states due to smaller sample sizes. Data are not available prior to 1972.</t>
    </r>
  </si>
  <si>
    <t xml:space="preserve">Note:  "---"  means data are not available.</t>
  </si>
  <si>
    <t xml:space="preserve">Source: U.S. Census Bureau, Current Population Survey, November 2002 and earlier years.</t>
  </si>
  <si>
    <t xml:space="preserve">http://www.census.gov/population/www/socdemo/voting.html</t>
  </si>
  <si>
    <t xml:space="preserve">Prepared By: State Library of Iowa, State Data Center Program, 800-248-4483, 7/7/08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7.7"/>
    <col collapsed="false" customWidth="true" hidden="false" outlineLevel="0" max="3" min="3" style="1" width="7.7"/>
    <col collapsed="false" customWidth="true" hidden="false" outlineLevel="0" max="4" min="4" style="2" width="7.7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1.5" hidden="false" customHeight="true" outlineLevel="0" collapsed="false">
      <c r="A1" s="3" t="s">
        <v>0</v>
      </c>
    </row>
    <row r="2" s="4" customFormat="true" ht="12.75" hidden="false" customHeight="false" outlineLevel="0" collapsed="false">
      <c r="A2" s="4" t="s">
        <v>1</v>
      </c>
      <c r="B2" s="5"/>
      <c r="D2" s="5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s="4" customFormat="true" ht="12.7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4" customFormat="true" ht="14.25" hidden="false" customHeight="false" outlineLevel="0" collapsed="false">
      <c r="A6" s="8" t="s">
        <v>4</v>
      </c>
      <c r="B6" s="9" t="n">
        <v>2006</v>
      </c>
      <c r="C6" s="9"/>
      <c r="D6" s="9" t="n">
        <v>2002</v>
      </c>
      <c r="E6" s="9"/>
      <c r="F6" s="10" t="n">
        <v>1998</v>
      </c>
      <c r="G6" s="10"/>
      <c r="H6" s="10" t="n">
        <v>1994</v>
      </c>
      <c r="I6" s="10"/>
      <c r="J6" s="10" t="n">
        <v>1990</v>
      </c>
      <c r="K6" s="10"/>
      <c r="L6" s="10" t="n">
        <v>1986</v>
      </c>
      <c r="M6" s="10"/>
      <c r="N6" s="10" t="n">
        <v>1982</v>
      </c>
      <c r="O6" s="10"/>
      <c r="P6" s="10" t="n">
        <v>1978</v>
      </c>
      <c r="Q6" s="10" t="s">
        <v>5</v>
      </c>
    </row>
    <row r="7" s="4" customFormat="true" ht="12.75" hidden="false" customHeight="false" outlineLevel="0" collapsed="false">
      <c r="A7" s="8"/>
      <c r="B7" s="11" t="s">
        <v>6</v>
      </c>
      <c r="C7" s="12" t="s">
        <v>7</v>
      </c>
      <c r="D7" s="11" t="s">
        <v>6</v>
      </c>
      <c r="E7" s="12" t="s">
        <v>7</v>
      </c>
      <c r="F7" s="12" t="s">
        <v>6</v>
      </c>
      <c r="G7" s="12" t="s">
        <v>7</v>
      </c>
      <c r="H7" s="12" t="s">
        <v>6</v>
      </c>
      <c r="I7" s="12" t="s">
        <v>7</v>
      </c>
      <c r="J7" s="12" t="s">
        <v>6</v>
      </c>
      <c r="K7" s="12" t="s">
        <v>7</v>
      </c>
      <c r="L7" s="12" t="s">
        <v>6</v>
      </c>
      <c r="M7" s="12" t="s">
        <v>7</v>
      </c>
      <c r="N7" s="12" t="s">
        <v>6</v>
      </c>
      <c r="O7" s="12" t="s">
        <v>7</v>
      </c>
      <c r="P7" s="12" t="s">
        <v>6</v>
      </c>
      <c r="Q7" s="12" t="s">
        <v>6</v>
      </c>
    </row>
    <row r="8" s="13" customFormat="true" ht="12.75" hidden="false" customHeight="false" outlineLevel="0" collapsed="false">
      <c r="B8" s="14"/>
      <c r="C8" s="15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3" customFormat="true" ht="12.75" hidden="false" customHeight="false" outlineLevel="0" collapsed="false">
      <c r="A9" s="13" t="s">
        <v>8</v>
      </c>
      <c r="B9" s="16" t="n">
        <v>48.4</v>
      </c>
      <c r="C9" s="16" t="n">
        <v>49.7</v>
      </c>
      <c r="D9" s="17" t="n">
        <f aca="false">1585/3252*100</f>
        <v>48.7392373923739</v>
      </c>
      <c r="E9" s="17" t="n">
        <v>49.3</v>
      </c>
      <c r="F9" s="17" t="n">
        <v>51.2</v>
      </c>
      <c r="G9" s="17" t="n">
        <f aca="false">1665/3212*100</f>
        <v>51.8368617683686</v>
      </c>
      <c r="H9" s="17" t="n">
        <v>45.8</v>
      </c>
      <c r="I9" s="17" t="n">
        <f aca="false">1435/3092*100</f>
        <v>46.4100905562743</v>
      </c>
      <c r="J9" s="17" t="n">
        <v>51</v>
      </c>
      <c r="K9" s="17" t="n">
        <f aca="false">1523/2923*100</f>
        <v>52.1040027369141</v>
      </c>
      <c r="L9" s="17" t="n">
        <v>53.1</v>
      </c>
      <c r="M9" s="17" t="n">
        <v>54.2189220876115</v>
      </c>
      <c r="N9" s="17" t="n">
        <v>49.3</v>
      </c>
      <c r="O9" s="17" t="n">
        <v>49.9519052904181</v>
      </c>
      <c r="P9" s="17" t="n">
        <v>46.7635559417085</v>
      </c>
      <c r="Q9" s="14" t="s">
        <v>9</v>
      </c>
    </row>
    <row r="10" s="13" customFormat="true" ht="12.75" hidden="false" customHeight="false" outlineLevel="0" collapsed="false">
      <c r="A10" s="13" t="s">
        <v>10</v>
      </c>
      <c r="B10" s="16" t="n">
        <v>52.9</v>
      </c>
      <c r="C10" s="16" t="n">
        <v>54.9</v>
      </c>
      <c r="D10" s="17" t="n">
        <f aca="false">230/437*100</f>
        <v>52.6315789473684</v>
      </c>
      <c r="E10" s="17" t="n">
        <v>55</v>
      </c>
      <c r="F10" s="17" t="n">
        <v>53.8</v>
      </c>
      <c r="G10" s="17" t="n">
        <f aca="false">222/402*100</f>
        <v>55.2238805970149</v>
      </c>
      <c r="H10" s="17" t="n">
        <v>59.4</v>
      </c>
      <c r="I10" s="17" t="n">
        <f aca="false">233/385*100</f>
        <v>60.5194805194805</v>
      </c>
      <c r="J10" s="17" t="n">
        <v>59.2</v>
      </c>
      <c r="K10" s="17" t="n">
        <f aca="false">200/316*100</f>
        <v>63.2911392405063</v>
      </c>
      <c r="L10" s="17" t="n">
        <v>56.2</v>
      </c>
      <c r="M10" s="17" t="n">
        <v>58.1187247853915</v>
      </c>
      <c r="N10" s="17" t="n">
        <v>58.5</v>
      </c>
      <c r="O10" s="17" t="n">
        <v>62.0575400032326</v>
      </c>
      <c r="P10" s="14" t="n">
        <v>50.8554572271386</v>
      </c>
      <c r="Q10" s="14" t="s">
        <v>9</v>
      </c>
    </row>
    <row r="11" s="13" customFormat="true" ht="12.75" hidden="false" customHeight="false" outlineLevel="0" collapsed="false">
      <c r="A11" s="13" t="s">
        <v>11</v>
      </c>
      <c r="B11" s="16" t="n">
        <v>40.2</v>
      </c>
      <c r="C11" s="16" t="n">
        <v>46.4</v>
      </c>
      <c r="D11" s="17" t="n">
        <f aca="false">1397/3800*100</f>
        <v>36.7631578947368</v>
      </c>
      <c r="E11" s="17" t="n">
        <v>42.4</v>
      </c>
      <c r="F11" s="17" t="n">
        <v>33.8</v>
      </c>
      <c r="G11" s="17" t="n">
        <f aca="false">1135/2971*100</f>
        <v>38.2026253786604</v>
      </c>
      <c r="H11" s="17" t="n">
        <v>41.9</v>
      </c>
      <c r="I11" s="17" t="n">
        <f aca="false">1245/2726*100</f>
        <v>45.6713132795304</v>
      </c>
      <c r="J11" s="17" t="n">
        <v>46.2</v>
      </c>
      <c r="K11" s="17" t="n">
        <f aca="false">1196/2375*100</f>
        <v>50.3578947368421</v>
      </c>
      <c r="L11" s="17" t="n">
        <v>46.2</v>
      </c>
      <c r="M11" s="17" t="n">
        <v>49.0762482831953</v>
      </c>
      <c r="N11" s="17" t="n">
        <v>43.1</v>
      </c>
      <c r="O11" s="17" t="n">
        <v>45.5687453835602</v>
      </c>
      <c r="P11" s="14" t="n">
        <v>36.9197546319479</v>
      </c>
      <c r="Q11" s="14" t="s">
        <v>9</v>
      </c>
    </row>
    <row r="12" s="13" customFormat="true" ht="12.75" hidden="false" customHeight="false" outlineLevel="0" collapsed="false">
      <c r="A12" s="13" t="s">
        <v>12</v>
      </c>
      <c r="B12" s="16" t="n">
        <v>43.9</v>
      </c>
      <c r="C12" s="16" t="n">
        <v>45.4</v>
      </c>
      <c r="D12" s="17" t="n">
        <f aca="false">888/1960*100</f>
        <v>45.3061224489796</v>
      </c>
      <c r="E12" s="17" t="n">
        <v>46.2</v>
      </c>
      <c r="F12" s="17" t="n">
        <v>42.4</v>
      </c>
      <c r="G12" s="17" t="n">
        <f aca="false">786/1835*100</f>
        <v>42.8337874659401</v>
      </c>
      <c r="H12" s="17" t="n">
        <v>41.7</v>
      </c>
      <c r="I12" s="17" t="n">
        <f aca="false">750/1780*100</f>
        <v>42.1348314606742</v>
      </c>
      <c r="J12" s="17" t="n">
        <v>46.4</v>
      </c>
      <c r="K12" s="17" t="n">
        <f aca="false">815/1680*100</f>
        <v>48.5119047619048</v>
      </c>
      <c r="L12" s="17" t="n">
        <v>47.1</v>
      </c>
      <c r="M12" s="17" t="n">
        <v>47.9472727272727</v>
      </c>
      <c r="N12" s="17" t="n">
        <v>53.1</v>
      </c>
      <c r="O12" s="17" t="n">
        <v>54.1950142000631</v>
      </c>
      <c r="P12" s="14" t="n">
        <v>41.3379199786253</v>
      </c>
      <c r="Q12" s="14" t="s">
        <v>9</v>
      </c>
    </row>
    <row r="13" s="13" customFormat="true" ht="12.75" hidden="false" customHeight="false" outlineLevel="0" collapsed="false">
      <c r="A13" s="13" t="s">
        <v>13</v>
      </c>
      <c r="B13" s="16" t="n">
        <v>38.4</v>
      </c>
      <c r="C13" s="16" t="n">
        <v>47.5</v>
      </c>
      <c r="D13" s="17" t="n">
        <f aca="false">8355/24405*100</f>
        <v>34.2347879532883</v>
      </c>
      <c r="E13" s="17" t="n">
        <v>42.5</v>
      </c>
      <c r="F13" s="17" t="n">
        <v>40.5</v>
      </c>
      <c r="G13" s="17" t="n">
        <f aca="false">9593/19016*100</f>
        <v>50.4469920067312</v>
      </c>
      <c r="H13" s="17" t="n">
        <v>46</v>
      </c>
      <c r="I13" s="17" t="n">
        <f aca="false">10417/18113*100</f>
        <v>57.5111798156021</v>
      </c>
      <c r="J13" s="17" t="n">
        <v>42.4</v>
      </c>
      <c r="K13" s="17" t="n">
        <f aca="false">9018/16613*100</f>
        <v>54.2827905856859</v>
      </c>
      <c r="L13" s="17" t="n">
        <v>45.3</v>
      </c>
      <c r="M13" s="17" t="n">
        <v>55.0756048387097</v>
      </c>
      <c r="N13" s="17" t="n">
        <v>48.6</v>
      </c>
      <c r="O13" s="17" t="n">
        <v>58.6045086154056</v>
      </c>
      <c r="P13" s="17" t="n">
        <v>47.9461301105683</v>
      </c>
      <c r="Q13" s="17" t="n">
        <v>47.5</v>
      </c>
    </row>
    <row r="14" s="13" customFormat="true" ht="12.75" hidden="false" customHeight="false" outlineLevel="0" collapsed="false">
      <c r="A14" s="13" t="s">
        <v>14</v>
      </c>
      <c r="B14" s="16" t="n">
        <v>49.9</v>
      </c>
      <c r="C14" s="16" t="n">
        <v>54.3</v>
      </c>
      <c r="D14" s="17" t="n">
        <f aca="false">1483/3246*100</f>
        <v>45.6869993838571</v>
      </c>
      <c r="E14" s="17" t="n">
        <v>50.1</v>
      </c>
      <c r="F14" s="17" t="n">
        <v>52.1</v>
      </c>
      <c r="G14" s="17" t="n">
        <f aca="false">1540/2769*100</f>
        <v>55.6157457565908</v>
      </c>
      <c r="H14" s="17" t="n">
        <v>46.5</v>
      </c>
      <c r="I14" s="17" t="n">
        <f aca="false">1256/2620*100</f>
        <v>47.9389312977099</v>
      </c>
      <c r="J14" s="17" t="n">
        <v>50.6</v>
      </c>
      <c r="K14" s="17" t="n">
        <f aca="false">1202/2255*100</f>
        <v>53.3037694013304</v>
      </c>
      <c r="L14" s="17" t="n">
        <v>52.7</v>
      </c>
      <c r="M14" s="17" t="n">
        <v>54.4348057006285</v>
      </c>
      <c r="N14" s="17" t="n">
        <v>52</v>
      </c>
      <c r="O14" s="17" t="n">
        <v>53.7874087155745</v>
      </c>
      <c r="P14" s="14" t="n">
        <v>48.2349088527453</v>
      </c>
      <c r="Q14" s="14" t="s">
        <v>9</v>
      </c>
    </row>
    <row r="15" s="13" customFormat="true" ht="12.75" hidden="false" customHeight="false" outlineLevel="0" collapsed="false">
      <c r="A15" s="13" t="s">
        <v>15</v>
      </c>
      <c r="B15" s="16" t="n">
        <v>46.2</v>
      </c>
      <c r="C15" s="16" t="n">
        <v>49.7</v>
      </c>
      <c r="D15" s="17" t="n">
        <f aca="false">1134/2574*100</f>
        <v>44.0559440559441</v>
      </c>
      <c r="E15" s="17" t="n">
        <v>47.6</v>
      </c>
      <c r="F15" s="17" t="n">
        <v>45.4</v>
      </c>
      <c r="G15" s="17" t="n">
        <f aca="false">1106/2347*100</f>
        <v>47.1239880698764</v>
      </c>
      <c r="H15" s="17" t="n">
        <v>51.9</v>
      </c>
      <c r="I15" s="17" t="n">
        <f aca="false">1263/2278*100</f>
        <v>55.4433713784021</v>
      </c>
      <c r="J15" s="17" t="n">
        <v>49.4</v>
      </c>
      <c r="K15" s="17" t="n">
        <f aca="false">1216/2229*100</f>
        <v>54.5536114849708</v>
      </c>
      <c r="L15" s="17" t="n">
        <v>46.7</v>
      </c>
      <c r="M15" s="17" t="n">
        <v>50.2004233662118</v>
      </c>
      <c r="N15" s="17" t="n">
        <v>53.7</v>
      </c>
      <c r="O15" s="17" t="n">
        <v>56.3845499709081</v>
      </c>
      <c r="P15" s="17" t="n">
        <v>54.0186999910096</v>
      </c>
      <c r="Q15" s="14" t="s">
        <v>9</v>
      </c>
    </row>
    <row r="16" s="13" customFormat="true" ht="12.75" hidden="false" customHeight="false" outlineLevel="0" collapsed="false">
      <c r="A16" s="13" t="s">
        <v>16</v>
      </c>
      <c r="B16" s="16" t="n">
        <v>42.6</v>
      </c>
      <c r="C16" s="16" t="n">
        <v>45.6</v>
      </c>
      <c r="D16" s="17" t="n">
        <f aca="false">253/590*100</f>
        <v>42.8813559322034</v>
      </c>
      <c r="E16" s="17" t="n">
        <v>45.3</v>
      </c>
      <c r="F16" s="17" t="n">
        <v>36.5</v>
      </c>
      <c r="G16" s="17" t="n">
        <f aca="false">203/538*100</f>
        <v>37.7323420074349</v>
      </c>
      <c r="H16" s="17" t="n">
        <v>41.4</v>
      </c>
      <c r="I16" s="17" t="n">
        <f aca="false">218/515*100</f>
        <v>42.3300970873786</v>
      </c>
      <c r="J16" s="17" t="n">
        <v>38.4</v>
      </c>
      <c r="K16" s="17" t="n">
        <f aca="false">195/470*100</f>
        <v>41.4893617021277</v>
      </c>
      <c r="L16" s="17" t="n">
        <v>38</v>
      </c>
      <c r="M16" s="17" t="n">
        <v>39.1969875894031</v>
      </c>
      <c r="N16" s="17" t="n">
        <v>51.2</v>
      </c>
      <c r="O16" s="17" t="n">
        <v>54.814906219151</v>
      </c>
      <c r="P16" s="14" t="n">
        <v>49.0676650984063</v>
      </c>
      <c r="Q16" s="14" t="s">
        <v>9</v>
      </c>
    </row>
    <row r="17" s="13" customFormat="true" ht="12.75" hidden="false" customHeight="false" outlineLevel="0" collapsed="false">
      <c r="A17" s="13" t="s">
        <v>17</v>
      </c>
      <c r="B17" s="16" t="n">
        <v>44.6</v>
      </c>
      <c r="C17" s="16" t="n">
        <v>49.9</v>
      </c>
      <c r="D17" s="17" t="n">
        <f aca="false">207/435*100</f>
        <v>47.5862068965517</v>
      </c>
      <c r="E17" s="17" t="n">
        <v>53.3</v>
      </c>
      <c r="F17" s="17" t="n">
        <v>45.4</v>
      </c>
      <c r="G17" s="17" t="n">
        <f aca="false">178/364*100</f>
        <v>48.9010989010989</v>
      </c>
      <c r="H17" s="17" t="n">
        <v>56.1</v>
      </c>
      <c r="I17" s="17" t="n">
        <f aca="false">247/391*100</f>
        <v>63.1713554987212</v>
      </c>
      <c r="J17" s="17" t="n">
        <v>48.6</v>
      </c>
      <c r="K17" s="17" t="n">
        <f aca="false">208/378*100</f>
        <v>55.026455026455</v>
      </c>
      <c r="L17" s="17" t="n">
        <v>42.5</v>
      </c>
      <c r="M17" s="17" t="n">
        <v>46.860273186135</v>
      </c>
      <c r="N17" s="17" t="n">
        <v>40.5</v>
      </c>
      <c r="O17" s="17" t="n">
        <v>44.4847719741203</v>
      </c>
      <c r="P17" s="14" t="n">
        <v>36.0700726312314</v>
      </c>
      <c r="Q17" s="14" t="s">
        <v>9</v>
      </c>
    </row>
    <row r="18" s="13" customFormat="true" ht="12.75" hidden="false" customHeight="false" outlineLevel="0" collapsed="false">
      <c r="A18" s="13" t="s">
        <v>18</v>
      </c>
      <c r="B18" s="16" t="n">
        <v>38.4</v>
      </c>
      <c r="C18" s="16" t="n">
        <v>44.2</v>
      </c>
      <c r="D18" s="17" t="n">
        <f aca="false">5334/12539*100</f>
        <v>42.5392774543425</v>
      </c>
      <c r="E18" s="17" t="n">
        <v>48.3</v>
      </c>
      <c r="F18" s="17" t="n">
        <v>39</v>
      </c>
      <c r="G18" s="17" t="n">
        <f aca="false">4403/10033*100</f>
        <v>43.8851789095983</v>
      </c>
      <c r="H18" s="17" t="n">
        <v>43.5</v>
      </c>
      <c r="I18" s="17" t="n">
        <f aca="false">4601/9386*100</f>
        <v>49.0198167483486</v>
      </c>
      <c r="J18" s="17" t="n">
        <v>43.4</v>
      </c>
      <c r="K18" s="17" t="n">
        <f aca="false">4307/8769*100</f>
        <v>49.1162048124074</v>
      </c>
      <c r="L18" s="17" t="n">
        <v>46.6</v>
      </c>
      <c r="M18" s="17" t="n">
        <v>51.2529008048191</v>
      </c>
      <c r="N18" s="17" t="n">
        <v>40.9</v>
      </c>
      <c r="O18" s="17" t="n">
        <v>45.0872169426346</v>
      </c>
      <c r="P18" s="17" t="n">
        <v>47.1156421852103</v>
      </c>
      <c r="Q18" s="17" t="n">
        <v>34.8</v>
      </c>
    </row>
    <row r="19" s="13" customFormat="true" ht="12.75" hidden="false" customHeight="false" outlineLevel="0" collapsed="false">
      <c r="A19" s="13" t="s">
        <v>19</v>
      </c>
      <c r="B19" s="16" t="n">
        <v>40.3</v>
      </c>
      <c r="C19" s="16" t="n">
        <v>43.9</v>
      </c>
      <c r="D19" s="17" t="n">
        <f aca="false">2431/6080*100</f>
        <v>39.9835526315789</v>
      </c>
      <c r="E19" s="17" t="n">
        <v>42.3</v>
      </c>
      <c r="F19" s="17" t="n">
        <v>37.4</v>
      </c>
      <c r="G19" s="17" t="n">
        <f aca="false">2090/5417*100</f>
        <v>38.5822410928558</v>
      </c>
      <c r="H19" s="17" t="n">
        <v>35.7</v>
      </c>
      <c r="I19" s="17" t="n">
        <f aca="false">1822/4987*100</f>
        <v>36.534990976539</v>
      </c>
      <c r="J19" s="17" t="n">
        <v>42.3</v>
      </c>
      <c r="K19" s="17" t="n">
        <f aca="false">1953/4321*100</f>
        <v>45.1978708632261</v>
      </c>
      <c r="L19" s="17" t="n">
        <v>39.4</v>
      </c>
      <c r="M19" s="17" t="n">
        <v>40.7456467811469</v>
      </c>
      <c r="N19" s="17" t="n">
        <v>38.6</v>
      </c>
      <c r="O19" s="17" t="n">
        <v>39.4923517424614</v>
      </c>
      <c r="P19" s="17" t="n">
        <v>29.0479781864594</v>
      </c>
      <c r="Q19" s="17" t="n">
        <v>39.6</v>
      </c>
    </row>
    <row r="20" s="13" customFormat="true" ht="12.75" hidden="false" customHeight="false" outlineLevel="0" collapsed="false">
      <c r="A20" s="13" t="s">
        <v>20</v>
      </c>
      <c r="B20" s="16" t="n">
        <v>40.1</v>
      </c>
      <c r="C20" s="16" t="n">
        <v>43.4</v>
      </c>
      <c r="D20" s="17" t="n">
        <f aca="false">363/873*100</f>
        <v>41.5807560137457</v>
      </c>
      <c r="E20" s="17" t="n">
        <v>45.4</v>
      </c>
      <c r="F20" s="17" t="n">
        <v>48.1</v>
      </c>
      <c r="G20" s="17" t="n">
        <f aca="false">411/766*100</f>
        <v>53.6553524804178</v>
      </c>
      <c r="H20" s="17" t="n">
        <v>46.9</v>
      </c>
      <c r="I20" s="17" t="n">
        <f aca="false">391/742*100</f>
        <v>52.6954177897574</v>
      </c>
      <c r="J20" s="17" t="n">
        <v>51.6</v>
      </c>
      <c r="K20" s="17" t="n">
        <f aca="false">408/705*100</f>
        <v>57.8723404255319</v>
      </c>
      <c r="L20" s="17" t="n">
        <v>53</v>
      </c>
      <c r="M20" s="17" t="n">
        <v>58.7381644903769</v>
      </c>
      <c r="N20" s="17" t="n">
        <v>54.3</v>
      </c>
      <c r="O20" s="17" t="n">
        <v>59.6933441747009</v>
      </c>
      <c r="P20" s="14" t="n">
        <v>49.9118105962961</v>
      </c>
      <c r="Q20" s="14" t="s">
        <v>9</v>
      </c>
    </row>
    <row r="21" s="13" customFormat="true" ht="12.75" hidden="false" customHeight="false" outlineLevel="0" collapsed="false">
      <c r="A21" s="13" t="s">
        <v>21</v>
      </c>
      <c r="B21" s="16" t="n">
        <v>49.1</v>
      </c>
      <c r="C21" s="16" t="n">
        <v>51.9</v>
      </c>
      <c r="D21" s="17" t="n">
        <f aca="false">425/950*100</f>
        <v>44.7368421052632</v>
      </c>
      <c r="E21" s="17" t="n">
        <v>46.4</v>
      </c>
      <c r="F21" s="17" t="n">
        <v>45</v>
      </c>
      <c r="G21" s="17" t="n">
        <f aca="false">396/833*100</f>
        <v>47.5390156062425</v>
      </c>
      <c r="H21" s="17" t="n">
        <v>50.7</v>
      </c>
      <c r="I21" s="17" t="n">
        <f aca="false">405/785*100</f>
        <v>51.5923566878981</v>
      </c>
      <c r="J21" s="17" t="n">
        <v>48.2</v>
      </c>
      <c r="K21" s="17" t="n">
        <f aca="false">342/674*100</f>
        <v>50.7418397626113</v>
      </c>
      <c r="L21" s="17" t="n">
        <v>64.9</v>
      </c>
      <c r="M21" s="17" t="n">
        <v>67.3743252616025</v>
      </c>
      <c r="N21" s="17" t="n">
        <v>57.4</v>
      </c>
      <c r="O21" s="17" t="n">
        <v>58.9847389558233</v>
      </c>
      <c r="P21" s="14" t="n">
        <v>51.6005209404346</v>
      </c>
      <c r="Q21" s="14" t="s">
        <v>9</v>
      </c>
    </row>
    <row r="22" s="13" customFormat="true" ht="12.75" hidden="false" customHeight="false" outlineLevel="0" collapsed="false">
      <c r="A22" s="13" t="s">
        <v>22</v>
      </c>
      <c r="B22" s="16" t="n">
        <v>42.2</v>
      </c>
      <c r="C22" s="16" t="n">
        <v>47.3</v>
      </c>
      <c r="D22" s="17" t="n">
        <f aca="false">4014/9366*100</f>
        <v>42.8571428571429</v>
      </c>
      <c r="E22" s="17" t="n">
        <v>46.8</v>
      </c>
      <c r="F22" s="17" t="n">
        <v>44.5</v>
      </c>
      <c r="G22" s="17" t="n">
        <f aca="false">3857/8009*100</f>
        <v>48.1583218878761</v>
      </c>
      <c r="H22" s="17" t="n">
        <v>43</v>
      </c>
      <c r="I22" s="17" t="n">
        <f aca="false">3685/7975*100</f>
        <v>46.2068965517241</v>
      </c>
      <c r="J22" s="17" t="n">
        <v>48.3</v>
      </c>
      <c r="K22" s="17" t="n">
        <f aca="false">4135/7789*100</f>
        <v>53.0876877647965</v>
      </c>
      <c r="L22" s="17" t="n">
        <v>47.3</v>
      </c>
      <c r="M22" s="17" t="n">
        <v>50.5980399722201</v>
      </c>
      <c r="N22" s="17" t="n">
        <v>55</v>
      </c>
      <c r="O22" s="17" t="n">
        <v>58.3039735697601</v>
      </c>
      <c r="P22" s="17" t="n">
        <v>46.9368170535097</v>
      </c>
      <c r="Q22" s="17" t="n">
        <v>45.4</v>
      </c>
    </row>
    <row r="23" s="13" customFormat="true" ht="12.75" hidden="false" customHeight="false" outlineLevel="0" collapsed="false">
      <c r="A23" s="13" t="s">
        <v>23</v>
      </c>
      <c r="B23" s="16" t="n">
        <v>44.3</v>
      </c>
      <c r="C23" s="16" t="n">
        <v>45.5</v>
      </c>
      <c r="D23" s="17" t="n">
        <f aca="false">1856/4646*100</f>
        <v>39.948342660353</v>
      </c>
      <c r="E23" s="17" t="n">
        <v>40.4</v>
      </c>
      <c r="F23" s="17" t="n">
        <v>40</v>
      </c>
      <c r="G23" s="17" t="n">
        <f aca="false">1751/4318*100</f>
        <v>40.5511811023622</v>
      </c>
      <c r="H23" s="17" t="n">
        <v>38.7</v>
      </c>
      <c r="I23" s="17" t="n">
        <f aca="false">1620/4158*100</f>
        <v>38.961038961039</v>
      </c>
      <c r="J23" s="17" t="n">
        <v>44.2</v>
      </c>
      <c r="K23" s="17" t="n">
        <f aca="false">1807/3873*100</f>
        <v>46.6563387554867</v>
      </c>
      <c r="L23" s="17" t="n">
        <v>49.3</v>
      </c>
      <c r="M23" s="17" t="n">
        <v>50.503049172735</v>
      </c>
      <c r="N23" s="17" t="n">
        <v>54.9</v>
      </c>
      <c r="O23" s="17" t="n">
        <v>56.3989290495315</v>
      </c>
      <c r="P23" s="17" t="n">
        <v>42.8841568691935</v>
      </c>
      <c r="Q23" s="17" t="n">
        <v>53.3</v>
      </c>
    </row>
    <row r="24" s="18" customFormat="true" ht="12.75" hidden="false" customHeight="false" outlineLevel="0" collapsed="false">
      <c r="A24" s="18" t="s">
        <v>24</v>
      </c>
      <c r="B24" s="19" t="n">
        <v>52.4</v>
      </c>
      <c r="C24" s="19" t="n">
        <v>54.6</v>
      </c>
      <c r="D24" s="20" t="n">
        <f aca="false">1053/2152*100</f>
        <v>48.9312267657993</v>
      </c>
      <c r="E24" s="20" t="n">
        <v>50.9</v>
      </c>
      <c r="F24" s="20" t="n">
        <v>51.6</v>
      </c>
      <c r="G24" s="20" t="n">
        <f aca="false">1084/2063*100</f>
        <v>52.5448376151236</v>
      </c>
      <c r="H24" s="20" t="n">
        <v>52.5</v>
      </c>
      <c r="I24" s="20" t="n">
        <f aca="false">1080/2021*100</f>
        <v>53.4388916378031</v>
      </c>
      <c r="J24" s="20" t="n">
        <v>50.5</v>
      </c>
      <c r="K24" s="20" t="n">
        <f aca="false">1044/2015*100</f>
        <v>51.8114143920596</v>
      </c>
      <c r="L24" s="20" t="n">
        <v>48.1</v>
      </c>
      <c r="M24" s="20" t="n">
        <v>49.6560394247209</v>
      </c>
      <c r="N24" s="20" t="n">
        <v>56.4</v>
      </c>
      <c r="O24" s="20" t="n">
        <v>58.6625210255365</v>
      </c>
      <c r="P24" s="20" t="n">
        <v>46.2358355188282</v>
      </c>
      <c r="Q24" s="21" t="s">
        <v>9</v>
      </c>
    </row>
    <row r="25" s="13" customFormat="true" ht="12.75" hidden="false" customHeight="false" outlineLevel="0" collapsed="false">
      <c r="A25" s="13" t="s">
        <v>25</v>
      </c>
      <c r="B25" s="16" t="n">
        <v>44.3</v>
      </c>
      <c r="C25" s="16" t="n">
        <v>46.5</v>
      </c>
      <c r="D25" s="17" t="n">
        <f aca="false">944/2038*100</f>
        <v>46.3199214916585</v>
      </c>
      <c r="E25" s="17" t="n">
        <v>48.7</v>
      </c>
      <c r="F25" s="17" t="n">
        <v>40.1</v>
      </c>
      <c r="G25" s="17" t="n">
        <f aca="false">749/1799*100</f>
        <v>41.6342412451362</v>
      </c>
      <c r="H25" s="17" t="n">
        <v>50.7</v>
      </c>
      <c r="I25" s="17" t="n">
        <f aca="false">912/1762*100</f>
        <v>51.7593643586833</v>
      </c>
      <c r="J25" s="17" t="n">
        <v>52.4</v>
      </c>
      <c r="K25" s="17" t="n">
        <f aca="false">943/1739*100</f>
        <v>54.2265669925244</v>
      </c>
      <c r="L25" s="17" t="n">
        <v>53.5</v>
      </c>
      <c r="M25" s="17" t="n">
        <v>54.7925757840228</v>
      </c>
      <c r="N25" s="17" t="n">
        <v>54.3</v>
      </c>
      <c r="O25" s="17" t="n">
        <v>56.0499212407609</v>
      </c>
      <c r="P25" s="14" t="n">
        <v>50.9149091795685</v>
      </c>
      <c r="Q25" s="14" t="s">
        <v>9</v>
      </c>
    </row>
    <row r="26" s="13" customFormat="true" ht="12.75" hidden="false" customHeight="false" outlineLevel="0" collapsed="false">
      <c r="A26" s="13" t="s">
        <v>26</v>
      </c>
      <c r="B26" s="16" t="n">
        <v>48</v>
      </c>
      <c r="C26" s="16" t="n">
        <v>49.4</v>
      </c>
      <c r="D26" s="17" t="n">
        <f aca="false">1367/3012*100</f>
        <v>45.3851261620186</v>
      </c>
      <c r="E26" s="17" t="n">
        <v>45.8</v>
      </c>
      <c r="F26" s="17" t="n">
        <v>44.4</v>
      </c>
      <c r="G26" s="17" t="n">
        <f aca="false">1311/2905*100</f>
        <v>45.1290877796902</v>
      </c>
      <c r="H26" s="17" t="n">
        <v>34.6</v>
      </c>
      <c r="I26" s="17" t="n">
        <f aca="false">972/2781*100</f>
        <v>34.9514563106796</v>
      </c>
      <c r="J26" s="17" t="n">
        <v>39</v>
      </c>
      <c r="K26" s="17" t="n">
        <f aca="false">1047/2590*100</f>
        <v>40.4247104247104</v>
      </c>
      <c r="L26" s="17" t="n">
        <v>34.3</v>
      </c>
      <c r="M26" s="17" t="n">
        <v>35.031824885508</v>
      </c>
      <c r="N26" s="17" t="n">
        <v>35.7</v>
      </c>
      <c r="O26" s="17" t="n">
        <v>36.8847301766556</v>
      </c>
      <c r="P26" s="17" t="n">
        <v>29.6890330090629</v>
      </c>
      <c r="Q26" s="14" t="s">
        <v>9</v>
      </c>
    </row>
    <row r="27" s="13" customFormat="true" ht="12.75" hidden="false" customHeight="false" outlineLevel="0" collapsed="false">
      <c r="A27" s="13" t="s">
        <v>27</v>
      </c>
      <c r="B27" s="16" t="n">
        <v>39.1</v>
      </c>
      <c r="C27" s="16" t="n">
        <v>40</v>
      </c>
      <c r="D27" s="17" t="n">
        <f aca="false">1527/3092*100</f>
        <v>49.385510996119</v>
      </c>
      <c r="E27" s="17" t="n">
        <v>50.3</v>
      </c>
      <c r="F27" s="17" t="n">
        <v>38.3</v>
      </c>
      <c r="G27" s="17" t="n">
        <f aca="false">1193/3073*100</f>
        <v>38.8219980475106</v>
      </c>
      <c r="H27" s="17" t="n">
        <v>34.2</v>
      </c>
      <c r="I27" s="17" t="n">
        <f aca="false">1031/2971*100</f>
        <v>34.7021204981488</v>
      </c>
      <c r="J27" s="17" t="n">
        <v>51.4</v>
      </c>
      <c r="K27" s="17" t="n">
        <f aca="false">1543/2876*100</f>
        <v>53.6509040333797</v>
      </c>
      <c r="L27" s="17" t="n">
        <v>56.7</v>
      </c>
      <c r="M27" s="17" t="n">
        <v>59.1506709699338</v>
      </c>
      <c r="N27" s="17" t="n">
        <v>25.7</v>
      </c>
      <c r="O27" s="17" t="n">
        <v>26.3174050956718</v>
      </c>
      <c r="P27" s="17" t="n">
        <v>37.2816944486925</v>
      </c>
      <c r="Q27" s="14" t="s">
        <v>9</v>
      </c>
    </row>
    <row r="28" s="13" customFormat="true" ht="12.75" hidden="false" customHeight="false" outlineLevel="0" collapsed="false">
      <c r="A28" s="13" t="s">
        <v>28</v>
      </c>
      <c r="B28" s="16" t="n">
        <v>57.5</v>
      </c>
      <c r="C28" s="16" t="n">
        <v>58.1</v>
      </c>
      <c r="D28" s="17" t="n">
        <f aca="false">594/1042*100</f>
        <v>57.0057581573896</v>
      </c>
      <c r="E28" s="17" t="n">
        <v>57.8</v>
      </c>
      <c r="F28" s="17" t="n">
        <v>47.9</v>
      </c>
      <c r="G28" s="17" t="n">
        <f aca="false">450/932*100</f>
        <v>48.2832618025751</v>
      </c>
      <c r="H28" s="17" t="n">
        <v>58.3</v>
      </c>
      <c r="I28" s="17" t="n">
        <f aca="false">530/888*100</f>
        <v>59.6846846846847</v>
      </c>
      <c r="J28" s="17" t="n">
        <v>64.7</v>
      </c>
      <c r="K28" s="17" t="n">
        <f aca="false">586/877*100</f>
        <v>66.8187001140251</v>
      </c>
      <c r="L28" s="17" t="n">
        <v>54.6</v>
      </c>
      <c r="M28" s="17" t="n">
        <v>55.6638188148342</v>
      </c>
      <c r="N28" s="17" t="n">
        <v>62.6</v>
      </c>
      <c r="O28" s="17" t="n">
        <v>63.9671762191961</v>
      </c>
      <c r="P28" s="14" t="n">
        <v>58.957976551179</v>
      </c>
      <c r="Q28" s="14" t="s">
        <v>9</v>
      </c>
    </row>
    <row r="29" s="13" customFormat="true" ht="12.75" hidden="false" customHeight="false" outlineLevel="0" collapsed="false">
      <c r="A29" s="13" t="s">
        <v>29</v>
      </c>
      <c r="B29" s="16" t="n">
        <v>51.4</v>
      </c>
      <c r="C29" s="16" t="n">
        <v>56.4</v>
      </c>
      <c r="D29" s="17" t="n">
        <f aca="false">1826/3922*100</f>
        <v>46.5578786333503</v>
      </c>
      <c r="E29" s="17" t="n">
        <v>51</v>
      </c>
      <c r="F29" s="17" t="n">
        <v>47.3</v>
      </c>
      <c r="G29" s="17" t="n">
        <f aca="false">1825/3555*100</f>
        <v>51.3361462728551</v>
      </c>
      <c r="H29" s="17" t="n">
        <v>46.9</v>
      </c>
      <c r="I29" s="17" t="n">
        <f aca="false">1749/3551*100</f>
        <v>49.2537313432836</v>
      </c>
      <c r="J29" s="17" t="n">
        <v>39.4</v>
      </c>
      <c r="K29" s="17" t="n">
        <f aca="false">1383/3263*100</f>
        <v>42.3843089181735</v>
      </c>
      <c r="L29" s="17" t="n">
        <v>43.1</v>
      </c>
      <c r="M29" s="17" t="n">
        <v>45.7822662352518</v>
      </c>
      <c r="N29" s="17" t="n">
        <v>47.3</v>
      </c>
      <c r="O29" s="17" t="n">
        <v>49.9224335626602</v>
      </c>
      <c r="P29" s="17" t="n">
        <v>45.3591217262622</v>
      </c>
      <c r="Q29" s="14" t="s">
        <v>9</v>
      </c>
    </row>
    <row r="30" s="13" customFormat="true" ht="12.75" hidden="false" customHeight="false" outlineLevel="0" collapsed="false">
      <c r="A30" s="13" t="s">
        <v>30</v>
      </c>
      <c r="B30" s="16" t="n">
        <v>50</v>
      </c>
      <c r="C30" s="16" t="n">
        <v>55.4</v>
      </c>
      <c r="D30" s="17" t="n">
        <f aca="false">2340/4931*100</f>
        <v>47.4548773068343</v>
      </c>
      <c r="E30" s="17" t="n">
        <v>52.5</v>
      </c>
      <c r="F30" s="17" t="n">
        <v>46.2</v>
      </c>
      <c r="G30" s="17" t="n">
        <f aca="false">2124/4234*100</f>
        <v>50.1653282947567</v>
      </c>
      <c r="H30" s="17" t="n">
        <v>51.9</v>
      </c>
      <c r="I30" s="17" t="n">
        <f aca="false">2351/4277*100</f>
        <v>54.9684358194997</v>
      </c>
      <c r="J30" s="17" t="n">
        <v>58.8</v>
      </c>
      <c r="K30" s="17" t="n">
        <f aca="false">2637/4073*100</f>
        <v>64.7434323594402</v>
      </c>
      <c r="L30" s="17" t="n">
        <v>48.4</v>
      </c>
      <c r="M30" s="17" t="n">
        <v>51.7829382044306</v>
      </c>
      <c r="N30" s="17" t="n">
        <v>53.7</v>
      </c>
      <c r="O30" s="17" t="n">
        <v>58.8260681916271</v>
      </c>
      <c r="P30" s="17" t="n">
        <v>55.9068461315</v>
      </c>
      <c r="Q30" s="17" t="n">
        <v>51</v>
      </c>
    </row>
    <row r="31" s="13" customFormat="true" ht="12.75" hidden="false" customHeight="false" outlineLevel="0" collapsed="false">
      <c r="A31" s="13" t="s">
        <v>31</v>
      </c>
      <c r="B31" s="16" t="n">
        <v>54.8</v>
      </c>
      <c r="C31" s="16" t="n">
        <v>57.1</v>
      </c>
      <c r="D31" s="17" t="n">
        <f aca="false">3684/7629*100</f>
        <v>48.2894219425875</v>
      </c>
      <c r="E31" s="17" t="n">
        <v>50.3</v>
      </c>
      <c r="F31" s="17" t="n">
        <v>49.7</v>
      </c>
      <c r="G31" s="17" t="n">
        <f aca="false">3590/7029*100</f>
        <v>51.0741214966567</v>
      </c>
      <c r="H31" s="17" t="n">
        <v>52.3</v>
      </c>
      <c r="I31" s="17" t="n">
        <f aca="false">3623/6766*100</f>
        <v>53.547147502217</v>
      </c>
      <c r="J31" s="17" t="n">
        <v>45.4</v>
      </c>
      <c r="K31" s="17" t="n">
        <f aca="false">3061/6262*100</f>
        <v>48.882146279144</v>
      </c>
      <c r="L31" s="17" t="n">
        <v>44.5</v>
      </c>
      <c r="M31" s="17" t="n">
        <v>47.2154104284977</v>
      </c>
      <c r="N31" s="17" t="n">
        <v>54</v>
      </c>
      <c r="O31" s="17" t="n">
        <v>57.1174057305373</v>
      </c>
      <c r="P31" s="17" t="n">
        <v>53.5567191341273</v>
      </c>
      <c r="Q31" s="17" t="n">
        <v>48.8</v>
      </c>
    </row>
    <row r="32" s="13" customFormat="true" ht="12.75" hidden="false" customHeight="false" outlineLevel="0" collapsed="false">
      <c r="A32" s="13" t="s">
        <v>32</v>
      </c>
      <c r="B32" s="16" t="n">
        <v>61.6</v>
      </c>
      <c r="C32" s="16" t="n">
        <v>65.4</v>
      </c>
      <c r="D32" s="17" t="n">
        <f aca="false">2450/3823*100</f>
        <v>64.0857964948993</v>
      </c>
      <c r="E32" s="17" t="n">
        <v>67.4</v>
      </c>
      <c r="F32" s="17" t="n">
        <v>64.2</v>
      </c>
      <c r="G32" s="17" t="n">
        <f aca="false">2212/3356*100</f>
        <v>65.911799761621</v>
      </c>
      <c r="H32" s="17" t="n">
        <v>58.5</v>
      </c>
      <c r="I32" s="17" t="n">
        <f aca="false">1929/3274*100</f>
        <v>58.9187538179597</v>
      </c>
      <c r="J32" s="17" t="n">
        <v>62.9</v>
      </c>
      <c r="K32" s="17" t="n">
        <f aca="false">2012/3102*100</f>
        <v>64.8613797549968</v>
      </c>
      <c r="L32" s="17" t="n">
        <v>59.3</v>
      </c>
      <c r="M32" s="17" t="n">
        <v>61.0127777215873</v>
      </c>
      <c r="N32" s="17" t="n">
        <v>66.8</v>
      </c>
      <c r="O32" s="17" t="n">
        <v>68.9074450915725</v>
      </c>
      <c r="P32" s="17" t="n">
        <v>64.1561613331897</v>
      </c>
      <c r="Q32" s="14" t="s">
        <v>9</v>
      </c>
    </row>
    <row r="33" s="13" customFormat="true" ht="12.75" hidden="false" customHeight="false" outlineLevel="0" collapsed="false">
      <c r="A33" s="13" t="s">
        <v>33</v>
      </c>
      <c r="B33" s="16" t="n">
        <v>42.2</v>
      </c>
      <c r="C33" s="16" t="n">
        <v>42.8</v>
      </c>
      <c r="D33" s="17" t="n">
        <f aca="false">855/2014*100</f>
        <v>42.4528301886792</v>
      </c>
      <c r="E33" s="17" t="n">
        <v>43.1</v>
      </c>
      <c r="F33" s="17" t="n">
        <v>40.2</v>
      </c>
      <c r="G33" s="17" t="n">
        <f aca="false">793/1975*100</f>
        <v>40.1518987341772</v>
      </c>
      <c r="H33" s="17" t="n">
        <v>44.3</v>
      </c>
      <c r="I33" s="17" t="n">
        <f aca="false">826/1855*100</f>
        <v>44.5283018867925</v>
      </c>
      <c r="J33" s="17" t="n">
        <v>34.7</v>
      </c>
      <c r="K33" s="17" t="n">
        <f aca="false">631/1779*100</f>
        <v>35.469364811692</v>
      </c>
      <c r="L33" s="17" t="n">
        <v>43.7</v>
      </c>
      <c r="M33" s="17" t="n">
        <v>44.0480871861131</v>
      </c>
      <c r="N33" s="17" t="n">
        <v>51.9</v>
      </c>
      <c r="O33" s="17" t="n">
        <v>52.8938295089763</v>
      </c>
      <c r="P33" s="14" t="n">
        <v>48.4695553309752</v>
      </c>
      <c r="Q33" s="14" t="s">
        <v>9</v>
      </c>
    </row>
    <row r="34" s="13" customFormat="true" ht="12.75" hidden="false" customHeight="false" outlineLevel="0" collapsed="false">
      <c r="A34" s="13" t="s">
        <v>34</v>
      </c>
      <c r="B34" s="16" t="n">
        <v>52.6</v>
      </c>
      <c r="C34" s="16" t="n">
        <v>54</v>
      </c>
      <c r="D34" s="17" t="n">
        <f aca="false">2134/4143*100</f>
        <v>51.5085686700459</v>
      </c>
      <c r="E34" s="17" t="n">
        <v>52.6</v>
      </c>
      <c r="F34" s="17" t="n">
        <v>45.8</v>
      </c>
      <c r="G34" s="17" t="n">
        <f aca="false">1816/3879*100</f>
        <v>46.8161897396236</v>
      </c>
      <c r="H34" s="17" t="n">
        <v>54.6</v>
      </c>
      <c r="I34" s="17" t="n">
        <f aca="false">2073/3732*100</f>
        <v>55.5466237942122</v>
      </c>
      <c r="J34" s="17" t="n">
        <v>40.9</v>
      </c>
      <c r="K34" s="17" t="n">
        <f aca="false">1548/3645*100</f>
        <v>42.4691358024691</v>
      </c>
      <c r="L34" s="17" t="n">
        <v>46.7</v>
      </c>
      <c r="M34" s="17" t="n">
        <v>48.1399949842561</v>
      </c>
      <c r="N34" s="17" t="n">
        <v>51.2</v>
      </c>
      <c r="O34" s="17" t="n">
        <v>53.6257464772159</v>
      </c>
      <c r="P34" s="17" t="n">
        <v>52.8290155440415</v>
      </c>
      <c r="Q34" s="17" t="n">
        <v>45.2</v>
      </c>
    </row>
    <row r="35" s="13" customFormat="true" ht="12.75" hidden="false" customHeight="false" outlineLevel="0" collapsed="false">
      <c r="A35" s="13" t="s">
        <v>35</v>
      </c>
      <c r="B35" s="16" t="n">
        <v>59.2</v>
      </c>
      <c r="C35" s="16" t="n">
        <v>59.6</v>
      </c>
      <c r="D35" s="17" t="n">
        <f aca="false">363/680*100</f>
        <v>53.3823529411765</v>
      </c>
      <c r="E35" s="17" t="n">
        <v>53.9</v>
      </c>
      <c r="F35" s="17" t="n">
        <v>53.3</v>
      </c>
      <c r="G35" s="17" t="n">
        <f aca="false">349/647*100</f>
        <v>53.9412673879444</v>
      </c>
      <c r="H35" s="17" t="n">
        <v>60.7</v>
      </c>
      <c r="I35" s="17" t="n">
        <f aca="false">376/614*100</f>
        <v>61.2377850162867</v>
      </c>
      <c r="J35" s="17" t="n">
        <v>62.7</v>
      </c>
      <c r="K35" s="17" t="n">
        <f aca="false">360/558*100</f>
        <v>64.5161290322581</v>
      </c>
      <c r="L35" s="17" t="n">
        <v>65.1</v>
      </c>
      <c r="M35" s="17" t="n">
        <v>66.0625043992398</v>
      </c>
      <c r="N35" s="17" t="n">
        <v>61.3</v>
      </c>
      <c r="O35" s="17" t="n">
        <v>62.6269943316612</v>
      </c>
      <c r="P35" s="14" t="n">
        <v>59.8199595287176</v>
      </c>
      <c r="Q35" s="14" t="s">
        <v>9</v>
      </c>
    </row>
    <row r="36" s="13" customFormat="true" ht="12.75" hidden="false" customHeight="false" outlineLevel="0" collapsed="false">
      <c r="A36" s="13" t="s">
        <v>36</v>
      </c>
      <c r="B36" s="16" t="n">
        <v>48.9</v>
      </c>
      <c r="C36" s="16" t="n">
        <v>51.2</v>
      </c>
      <c r="D36" s="17" t="n">
        <f aca="false">546/1257*100</f>
        <v>43.436754176611</v>
      </c>
      <c r="E36" s="17" t="n">
        <v>46.1</v>
      </c>
      <c r="F36" s="17" t="n">
        <v>45.3</v>
      </c>
      <c r="G36" s="17" t="n">
        <f aca="false">540/1153*100</f>
        <v>46.8343451864701</v>
      </c>
      <c r="H36" s="17" t="n">
        <v>54.4</v>
      </c>
      <c r="I36" s="17" t="n">
        <f aca="false">629/1148*100</f>
        <v>54.7909407665505</v>
      </c>
      <c r="J36" s="17" t="n">
        <v>57.8</v>
      </c>
      <c r="K36" s="17" t="n">
        <f aca="false">669/1120*100</f>
        <v>59.7321428571429</v>
      </c>
      <c r="L36" s="17" t="n">
        <v>54.5</v>
      </c>
      <c r="M36" s="17" t="n">
        <v>55.4743030195065</v>
      </c>
      <c r="N36" s="17" t="n">
        <v>56</v>
      </c>
      <c r="O36" s="17" t="n">
        <v>57.0415400202634</v>
      </c>
      <c r="P36" s="14" t="n">
        <v>52.3151155238007</v>
      </c>
      <c r="Q36" s="14" t="s">
        <v>9</v>
      </c>
    </row>
    <row r="37" s="13" customFormat="true" ht="12.75" hidden="false" customHeight="false" outlineLevel="0" collapsed="false">
      <c r="A37" s="13" t="s">
        <v>37</v>
      </c>
      <c r="B37" s="16" t="n">
        <v>37.3</v>
      </c>
      <c r="C37" s="16" t="n">
        <v>42.6</v>
      </c>
      <c r="D37" s="17" t="n">
        <f aca="false">585/1580*100</f>
        <v>37.0253164556962</v>
      </c>
      <c r="E37" s="17" t="n">
        <v>42.7</v>
      </c>
      <c r="F37" s="17" t="n">
        <v>33.1</v>
      </c>
      <c r="G37" s="17" t="n">
        <f aca="false">429/1160*100</f>
        <v>36.9827586206897</v>
      </c>
      <c r="H37" s="17" t="n">
        <v>40.4</v>
      </c>
      <c r="I37" s="17" t="n">
        <f aca="false">437/985*100</f>
        <v>44.3654822335025</v>
      </c>
      <c r="J37" s="17" t="n">
        <v>42.5</v>
      </c>
      <c r="K37" s="17" t="n">
        <f aca="false">367/796*100</f>
        <v>46.105527638191</v>
      </c>
      <c r="L37" s="17" t="n">
        <v>42.5</v>
      </c>
      <c r="M37" s="17" t="n">
        <v>45.0938829507359</v>
      </c>
      <c r="N37" s="17" t="n">
        <v>41.6</v>
      </c>
      <c r="O37" s="17" t="n">
        <v>44.5415704955066</v>
      </c>
      <c r="P37" s="14" t="n">
        <v>40.7007847905383</v>
      </c>
      <c r="Q37" s="14" t="s">
        <v>9</v>
      </c>
    </row>
    <row r="38" s="13" customFormat="true" ht="12.75" hidden="false" customHeight="false" outlineLevel="0" collapsed="false">
      <c r="A38" s="13" t="s">
        <v>38</v>
      </c>
      <c r="B38" s="16" t="n">
        <v>47</v>
      </c>
      <c r="C38" s="16" t="n">
        <v>48.4</v>
      </c>
      <c r="D38" s="17" t="n">
        <f aca="false">485/991*100</f>
        <v>48.9404641775984</v>
      </c>
      <c r="E38" s="17" t="n">
        <v>51</v>
      </c>
      <c r="F38" s="17" t="n">
        <v>40.9</v>
      </c>
      <c r="G38" s="17" t="n">
        <f aca="false">357/853*100</f>
        <v>41.852286049238</v>
      </c>
      <c r="H38" s="17" t="n">
        <v>41.7</v>
      </c>
      <c r="I38" s="17" t="n">
        <f aca="false">347/808*100</f>
        <v>42.9455445544554</v>
      </c>
      <c r="J38" s="17" t="n">
        <v>44.3</v>
      </c>
      <c r="K38" s="17" t="n">
        <f aca="false">368/801*100</f>
        <v>45.9425717852684</v>
      </c>
      <c r="L38" s="17" t="n">
        <v>37.6</v>
      </c>
      <c r="M38" s="17" t="n">
        <v>39.2314018483155</v>
      </c>
      <c r="N38" s="17" t="n">
        <v>49.5</v>
      </c>
      <c r="O38" s="17" t="n">
        <v>51.3526282901254</v>
      </c>
      <c r="P38" s="14" t="n">
        <v>52.6855070776294</v>
      </c>
      <c r="Q38" s="14" t="s">
        <v>9</v>
      </c>
    </row>
    <row r="39" s="13" customFormat="true" ht="12.75" hidden="false" customHeight="false" outlineLevel="0" collapsed="false">
      <c r="A39" s="13" t="s">
        <v>39</v>
      </c>
      <c r="B39" s="16" t="n">
        <v>37.1</v>
      </c>
      <c r="C39" s="16" t="n">
        <v>43.3</v>
      </c>
      <c r="D39" s="17" t="n">
        <f aca="false">2504/6669*100</f>
        <v>37.5468585994902</v>
      </c>
      <c r="E39" s="17" t="n">
        <v>42.8</v>
      </c>
      <c r="F39" s="17" t="n">
        <v>35.5</v>
      </c>
      <c r="G39" s="17" t="n">
        <f aca="false">2152/6059*100</f>
        <v>35.5174121142103</v>
      </c>
      <c r="H39" s="17" t="n">
        <v>41</v>
      </c>
      <c r="I39" s="17" t="n">
        <f aca="false">2426/5366*100</f>
        <v>45.2105851658591</v>
      </c>
      <c r="J39" s="17" t="n">
        <v>41.8</v>
      </c>
      <c r="K39" s="17" t="n">
        <f aca="false">2437/5192*100</f>
        <v>46.9375963020031</v>
      </c>
      <c r="L39" s="17" t="n">
        <v>37.3</v>
      </c>
      <c r="M39" s="17" t="n">
        <v>40.3271558245083</v>
      </c>
      <c r="N39" s="17" t="n">
        <v>48.6</v>
      </c>
      <c r="O39" s="17" t="n">
        <v>52.5583883045106</v>
      </c>
      <c r="P39" s="17" t="n">
        <v>41.8233082706767</v>
      </c>
      <c r="Q39" s="17" t="n">
        <v>46.4</v>
      </c>
    </row>
    <row r="40" s="13" customFormat="true" ht="12.75" hidden="false" customHeight="false" outlineLevel="0" collapsed="false">
      <c r="A40" s="13" t="s">
        <v>40</v>
      </c>
      <c r="B40" s="16" t="n">
        <v>50.9</v>
      </c>
      <c r="C40" s="16" t="n">
        <v>54.3</v>
      </c>
      <c r="D40" s="17" t="n">
        <f aca="false">547/1318*100</f>
        <v>41.5022761760243</v>
      </c>
      <c r="E40" s="17" t="n">
        <v>44.4</v>
      </c>
      <c r="F40" s="17" t="n">
        <v>48.2</v>
      </c>
      <c r="G40" s="17" t="n">
        <f aca="false">604/1172*100</f>
        <v>51.5358361774744</v>
      </c>
      <c r="H40" s="17" t="n">
        <v>47</v>
      </c>
      <c r="I40" s="17" t="n">
        <f aca="false">552/1100*100</f>
        <v>50.1818181818182</v>
      </c>
      <c r="J40" s="17" t="n">
        <v>45.6</v>
      </c>
      <c r="K40" s="17" t="n">
        <f aca="false">484/976*100</f>
        <v>49.5901639344262</v>
      </c>
      <c r="L40" s="17" t="n">
        <v>47.1</v>
      </c>
      <c r="M40" s="17" t="n">
        <v>48.8798706314955</v>
      </c>
      <c r="N40" s="17" t="n">
        <v>58.1</v>
      </c>
      <c r="O40" s="17" t="n">
        <v>59.9592183517417</v>
      </c>
      <c r="P40" s="14" t="n">
        <v>50.0682628372058</v>
      </c>
      <c r="Q40" s="14" t="s">
        <v>9</v>
      </c>
    </row>
    <row r="41" s="13" customFormat="true" ht="12.75" hidden="false" customHeight="false" outlineLevel="0" collapsed="false">
      <c r="A41" s="13" t="s">
        <v>41</v>
      </c>
      <c r="B41" s="16" t="n">
        <v>37.6</v>
      </c>
      <c r="C41" s="16" t="n">
        <v>42.5</v>
      </c>
      <c r="D41" s="17" t="n">
        <f aca="false">5417/14206*100</f>
        <v>38.1317753062086</v>
      </c>
      <c r="E41" s="17" t="n">
        <v>43.6</v>
      </c>
      <c r="F41" s="17" t="n">
        <v>41.4</v>
      </c>
      <c r="G41" s="17" t="n">
        <f aca="false">5568/11545*100</f>
        <v>48.2286704200953</v>
      </c>
      <c r="H41" s="17" t="n">
        <v>45.3</v>
      </c>
      <c r="I41" s="17" t="n">
        <f aca="false">6158/11962*100</f>
        <v>51.4796856712924</v>
      </c>
      <c r="J41" s="17" t="n">
        <v>41.5</v>
      </c>
      <c r="K41" s="17" t="n">
        <f aca="false">5541/11432*100</f>
        <v>48.4692092372288</v>
      </c>
      <c r="L41" s="17" t="n">
        <v>43.8</v>
      </c>
      <c r="M41" s="17" t="n">
        <v>50.5387912184029</v>
      </c>
      <c r="N41" s="17" t="n">
        <v>48.2</v>
      </c>
      <c r="O41" s="17" t="n">
        <v>54.1626044568245</v>
      </c>
      <c r="P41" s="17" t="n">
        <v>45.993077951703</v>
      </c>
      <c r="Q41" s="17" t="n">
        <v>48</v>
      </c>
    </row>
    <row r="42" s="13" customFormat="true" ht="12.75" hidden="false" customHeight="false" outlineLevel="0" collapsed="false">
      <c r="A42" s="13" t="s">
        <v>42</v>
      </c>
      <c r="B42" s="16" t="n">
        <v>37.3</v>
      </c>
      <c r="C42" s="16" t="n">
        <v>40.3</v>
      </c>
      <c r="D42" s="17" t="n">
        <f aca="false">2537/5978*100</f>
        <v>42.4389427902309</v>
      </c>
      <c r="E42" s="17" t="n">
        <v>44.7</v>
      </c>
      <c r="F42" s="17" t="n">
        <v>39.4</v>
      </c>
      <c r="G42" s="17" t="n">
        <f aca="false">2180/5392*100</f>
        <v>40.4302670623145</v>
      </c>
      <c r="H42" s="17" t="n">
        <v>35.8</v>
      </c>
      <c r="I42" s="17" t="n">
        <f aca="false">1864/5121*100</f>
        <v>36.3991407928139</v>
      </c>
      <c r="J42" s="17" t="n">
        <v>49.3</v>
      </c>
      <c r="K42" s="17" t="n">
        <f aca="false">2385/4676*100</f>
        <v>51.0051325919589</v>
      </c>
      <c r="L42" s="17" t="n">
        <v>45.2</v>
      </c>
      <c r="M42" s="17" t="n">
        <v>46.1014989102878</v>
      </c>
      <c r="N42" s="17" t="n">
        <v>39</v>
      </c>
      <c r="O42" s="17" t="n">
        <v>39.7123053551082</v>
      </c>
      <c r="P42" s="17" t="n">
        <v>30.8786067065246</v>
      </c>
      <c r="Q42" s="17" t="n">
        <v>34.1</v>
      </c>
    </row>
    <row r="43" s="13" customFormat="true" ht="12.75" hidden="false" customHeight="false" outlineLevel="0" collapsed="false">
      <c r="A43" s="13" t="s">
        <v>43</v>
      </c>
      <c r="B43" s="16" t="n">
        <v>53.4</v>
      </c>
      <c r="C43" s="16" t="n">
        <v>54.4</v>
      </c>
      <c r="D43" s="17" t="n">
        <f aca="false">279/492*100</f>
        <v>56.7073170731707</v>
      </c>
      <c r="E43" s="17" t="n">
        <v>57.5</v>
      </c>
      <c r="F43" s="17" t="n">
        <v>57</v>
      </c>
      <c r="G43" s="17" t="n">
        <f aca="false">262/456*100</f>
        <v>57.4561403508772</v>
      </c>
      <c r="H43" s="17" t="n">
        <v>61.3</v>
      </c>
      <c r="I43" s="17" t="n">
        <f aca="false">270/438*100</f>
        <v>61.6438356164384</v>
      </c>
      <c r="J43" s="17" t="n">
        <v>60.1</v>
      </c>
      <c r="K43" s="17" t="n">
        <f aca="false">271/440*100</f>
        <v>61.5909090909091</v>
      </c>
      <c r="L43" s="17" t="n">
        <v>72.7</v>
      </c>
      <c r="M43" s="17" t="n">
        <v>74.1128218625258</v>
      </c>
      <c r="N43" s="17" t="n">
        <v>64.3</v>
      </c>
      <c r="O43" s="17" t="n">
        <v>65.2659872326128</v>
      </c>
      <c r="P43" s="14" t="n">
        <v>59.6399918179959</v>
      </c>
      <c r="Q43" s="14" t="s">
        <v>9</v>
      </c>
    </row>
    <row r="44" s="13" customFormat="true" ht="12.75" hidden="false" customHeight="false" outlineLevel="0" collapsed="false">
      <c r="A44" s="13" t="s">
        <v>44</v>
      </c>
      <c r="B44" s="16" t="n">
        <v>51.8</v>
      </c>
      <c r="C44" s="16" t="n">
        <v>53</v>
      </c>
      <c r="D44" s="17" t="n">
        <f aca="false">3652/8604*100</f>
        <v>42.4453742445374</v>
      </c>
      <c r="E44" s="17" t="n">
        <v>43.6</v>
      </c>
      <c r="F44" s="17" t="n">
        <v>44.6</v>
      </c>
      <c r="G44" s="17" t="n">
        <f aca="false">3685/8123*100</f>
        <v>45.3650129262588</v>
      </c>
      <c r="H44" s="17" t="n">
        <v>46.7</v>
      </c>
      <c r="I44" s="17" t="n">
        <f aca="false">3805/8096*100</f>
        <v>46.9985177865613</v>
      </c>
      <c r="J44" s="17" t="n">
        <v>48.5</v>
      </c>
      <c r="K44" s="17" t="n">
        <f aca="false">3838/7540*100</f>
        <v>50.9018567639257</v>
      </c>
      <c r="L44" s="17" t="n">
        <v>49.1</v>
      </c>
      <c r="M44" s="17" t="n">
        <v>50.8043996819507</v>
      </c>
      <c r="N44" s="17" t="n">
        <v>50.4</v>
      </c>
      <c r="O44" s="17" t="n">
        <v>52.2125325174213</v>
      </c>
      <c r="P44" s="17" t="n">
        <v>45.2377461108815</v>
      </c>
      <c r="Q44" s="17" t="n">
        <v>47.1</v>
      </c>
    </row>
    <row r="45" s="13" customFormat="true" ht="12.75" hidden="false" customHeight="false" outlineLevel="0" collapsed="false">
      <c r="A45" s="13" t="s">
        <v>45</v>
      </c>
      <c r="B45" s="16" t="n">
        <v>44.9</v>
      </c>
      <c r="C45" s="16" t="n">
        <v>46.2</v>
      </c>
      <c r="D45" s="17" t="n">
        <f aca="false">1201/2515*100</f>
        <v>47.7534791252485</v>
      </c>
      <c r="E45" s="17" t="n">
        <v>49</v>
      </c>
      <c r="F45" s="17" t="n">
        <v>40.1</v>
      </c>
      <c r="G45" s="17" t="n">
        <f aca="false">973/2390*100</f>
        <v>40.7112970711297</v>
      </c>
      <c r="H45" s="17" t="n">
        <v>46.9</v>
      </c>
      <c r="I45" s="17" t="n">
        <f aca="false">1090/2294*100</f>
        <v>47.5152571926765</v>
      </c>
      <c r="J45" s="17" t="n">
        <v>49.2</v>
      </c>
      <c r="K45" s="17" t="n">
        <f aca="false">1139/2208*100</f>
        <v>51.5851449275362</v>
      </c>
      <c r="L45" s="17" t="n">
        <v>48.6</v>
      </c>
      <c r="M45" s="17" t="n">
        <v>50.2178306759488</v>
      </c>
      <c r="N45" s="17" t="n">
        <v>46.5</v>
      </c>
      <c r="O45" s="17" t="n">
        <v>47.8146368508594</v>
      </c>
      <c r="P45" s="14" t="n">
        <v>50.8488196885987</v>
      </c>
      <c r="Q45" s="14" t="s">
        <v>9</v>
      </c>
    </row>
    <row r="46" s="13" customFormat="true" ht="12.75" hidden="false" customHeight="false" outlineLevel="0" collapsed="false">
      <c r="A46" s="13" t="s">
        <v>46</v>
      </c>
      <c r="B46" s="16" t="n">
        <v>57.1</v>
      </c>
      <c r="C46" s="16" t="n">
        <v>59.7</v>
      </c>
      <c r="D46" s="17" t="n">
        <f aca="false">1359/2625*100</f>
        <v>51.7714285714286</v>
      </c>
      <c r="E46" s="17" t="n">
        <v>55.5</v>
      </c>
      <c r="F46" s="17" t="n">
        <v>47</v>
      </c>
      <c r="G46" s="17" t="n">
        <f aca="false">1163/2304*100</f>
        <v>50.4774305555556</v>
      </c>
      <c r="H46" s="17" t="n">
        <v>61.3</v>
      </c>
      <c r="I46" s="17" t="n">
        <f aca="false">1415/2176*100</f>
        <v>65.0275735294118</v>
      </c>
      <c r="J46" s="17" t="n">
        <v>53.9</v>
      </c>
      <c r="K46" s="17" t="n">
        <f aca="false">1157/2002*100</f>
        <v>57.7922077922078</v>
      </c>
      <c r="L46" s="17" t="n">
        <v>64.7</v>
      </c>
      <c r="M46" s="17" t="n">
        <v>66.3844595647432</v>
      </c>
      <c r="N46" s="17" t="n">
        <v>62.2</v>
      </c>
      <c r="O46" s="17" t="n">
        <v>65.5670103092783</v>
      </c>
      <c r="P46" s="14" t="n">
        <v>53.4409675336112</v>
      </c>
      <c r="Q46" s="14" t="s">
        <v>9</v>
      </c>
    </row>
    <row r="47" s="13" customFormat="true" ht="12.75" hidden="false" customHeight="false" outlineLevel="0" collapsed="false">
      <c r="A47" s="13" t="s">
        <v>47</v>
      </c>
      <c r="B47" s="16" t="n">
        <v>46.6</v>
      </c>
      <c r="C47" s="16" t="n">
        <v>47.6</v>
      </c>
      <c r="D47" s="17" t="n">
        <f aca="false">3925/9404*100</f>
        <v>41.7375584857507</v>
      </c>
      <c r="E47" s="17" t="n">
        <v>43.2</v>
      </c>
      <c r="F47" s="17" t="n">
        <v>39.2</v>
      </c>
      <c r="G47" s="17" t="n">
        <f aca="false">3503/8694*100</f>
        <v>40.2921555095468</v>
      </c>
      <c r="H47" s="17" t="n">
        <v>42.8</v>
      </c>
      <c r="I47" s="17" t="n">
        <f aca="false">3854/8819*100</f>
        <v>43.7010998979476</v>
      </c>
      <c r="J47" s="17" t="n">
        <v>42</v>
      </c>
      <c r="K47" s="17" t="n">
        <f aca="false">3826/8668*100</f>
        <v>44.1393631748962</v>
      </c>
      <c r="L47" s="17" t="n">
        <v>46.1</v>
      </c>
      <c r="M47" s="17" t="n">
        <v>47.6544622425629</v>
      </c>
      <c r="N47" s="17" t="n">
        <v>48.2</v>
      </c>
      <c r="O47" s="17" t="n">
        <v>50.0989559260971</v>
      </c>
      <c r="P47" s="17" t="n">
        <v>48.4120982986768</v>
      </c>
      <c r="Q47" s="17" t="n">
        <v>46.8</v>
      </c>
    </row>
    <row r="48" s="13" customFormat="true" ht="12.75" hidden="false" customHeight="false" outlineLevel="0" collapsed="false">
      <c r="A48" s="13" t="s">
        <v>48</v>
      </c>
      <c r="B48" s="16" t="n">
        <v>53.5</v>
      </c>
      <c r="C48" s="16" t="n">
        <v>58.8</v>
      </c>
      <c r="D48" s="17" t="n">
        <f aca="false">372/803*100</f>
        <v>46.3262764632628</v>
      </c>
      <c r="E48" s="17" t="n">
        <v>50.6</v>
      </c>
      <c r="F48" s="17" t="n">
        <v>48.5</v>
      </c>
      <c r="G48" s="17" t="n">
        <f aca="false">352/668*100</f>
        <v>52.6946107784431</v>
      </c>
      <c r="H48" s="17" t="n">
        <v>51.2</v>
      </c>
      <c r="I48" s="17" t="n">
        <f aca="false">373/684*100</f>
        <v>54.5321637426901</v>
      </c>
      <c r="J48" s="17" t="n">
        <v>53.4</v>
      </c>
      <c r="K48" s="17" t="n">
        <f aca="false">402/661*100</f>
        <v>60.8169440242057</v>
      </c>
      <c r="L48" s="17" t="n">
        <v>47.4</v>
      </c>
      <c r="M48" s="17" t="n">
        <v>52.850701093335</v>
      </c>
      <c r="N48" s="17" t="n">
        <v>55.4</v>
      </c>
      <c r="O48" s="17" t="n">
        <v>58.5612366230678</v>
      </c>
      <c r="P48" s="14" t="n">
        <v>56.2312222088691</v>
      </c>
      <c r="Q48" s="14" t="s">
        <v>9</v>
      </c>
    </row>
    <row r="49" s="13" customFormat="true" ht="12.75" hidden="false" customHeight="false" outlineLevel="0" collapsed="false">
      <c r="A49" s="13" t="s">
        <v>49</v>
      </c>
      <c r="B49" s="16" t="n">
        <v>43</v>
      </c>
      <c r="C49" s="16" t="n">
        <v>45.2</v>
      </c>
      <c r="D49" s="17" t="n">
        <f aca="false">1353/2967*100</f>
        <v>45.6016177957533</v>
      </c>
      <c r="E49" s="17" t="n">
        <v>46.6</v>
      </c>
      <c r="F49" s="17" t="n">
        <v>47.1</v>
      </c>
      <c r="G49" s="17" t="n">
        <f aca="false">1328/2793*100</f>
        <v>47.547440028643</v>
      </c>
      <c r="H49" s="17" t="n">
        <v>45.4</v>
      </c>
      <c r="I49" s="17" t="n">
        <f aca="false">1217/2649*100</f>
        <v>45.9418648546621</v>
      </c>
      <c r="J49" s="17" t="n">
        <v>42.8</v>
      </c>
      <c r="K49" s="17" t="n">
        <f aca="false">1066/2430*100</f>
        <v>43.8683127572016</v>
      </c>
      <c r="L49" s="17" t="n">
        <v>41.3</v>
      </c>
      <c r="M49" s="17" t="n">
        <v>42.4005327833634</v>
      </c>
      <c r="N49" s="17" t="n">
        <v>37.4</v>
      </c>
      <c r="O49" s="17" t="n">
        <v>38.1699315553458</v>
      </c>
      <c r="P49" s="14" t="n">
        <v>36.0145116667537</v>
      </c>
      <c r="Q49" s="14" t="s">
        <v>9</v>
      </c>
    </row>
    <row r="50" s="13" customFormat="true" ht="12.75" hidden="false" customHeight="false" outlineLevel="0" collapsed="false">
      <c r="A50" s="13" t="s">
        <v>50</v>
      </c>
      <c r="B50" s="16" t="n">
        <v>62.1</v>
      </c>
      <c r="C50" s="16" t="n">
        <v>63</v>
      </c>
      <c r="D50" s="17" t="n">
        <f aca="false">375/573*100</f>
        <v>65.4450261780105</v>
      </c>
      <c r="E50" s="17" t="n">
        <v>66.1</v>
      </c>
      <c r="F50" s="17" t="n">
        <v>50.7</v>
      </c>
      <c r="G50" s="17" t="n">
        <f aca="false">268/527*100</f>
        <v>50.853889943074</v>
      </c>
      <c r="H50" s="17" t="n">
        <v>64</v>
      </c>
      <c r="I50" s="17" t="n">
        <f aca="false">317/494*100</f>
        <v>64.17004048583</v>
      </c>
      <c r="J50" s="17" t="n">
        <v>57.2</v>
      </c>
      <c r="K50" s="17" t="n">
        <f aca="false">282/474*100</f>
        <v>59.493670886076</v>
      </c>
      <c r="L50" s="17" t="n">
        <v>65.5</v>
      </c>
      <c r="M50" s="17" t="n">
        <v>66.3133242943424</v>
      </c>
      <c r="N50" s="17" t="n">
        <v>62.9</v>
      </c>
      <c r="O50" s="17" t="n">
        <v>63.8427928325536</v>
      </c>
      <c r="P50" s="14" t="n">
        <v>62.6742452075814</v>
      </c>
      <c r="Q50" s="14" t="s">
        <v>9</v>
      </c>
    </row>
    <row r="51" s="13" customFormat="true" ht="12.75" hidden="false" customHeight="false" outlineLevel="0" collapsed="false">
      <c r="A51" s="13" t="s">
        <v>51</v>
      </c>
      <c r="B51" s="16" t="n">
        <v>43.8</v>
      </c>
      <c r="C51" s="16" t="n">
        <v>45.4</v>
      </c>
      <c r="D51" s="17" t="n">
        <f aca="false">1897/4284*100</f>
        <v>44.281045751634</v>
      </c>
      <c r="E51" s="17" t="n">
        <v>46.5</v>
      </c>
      <c r="F51" s="17" t="n">
        <v>36.2</v>
      </c>
      <c r="G51" s="17" t="n">
        <f aca="false">1478/4050*100</f>
        <v>36.4938271604938</v>
      </c>
      <c r="H51" s="17" t="n">
        <v>43.1</v>
      </c>
      <c r="I51" s="17" t="n">
        <f aca="false">1662/3817*100</f>
        <v>43.5420487293686</v>
      </c>
      <c r="J51" s="17" t="n">
        <v>30.5</v>
      </c>
      <c r="K51" s="17" t="n">
        <f aca="false">1108/3588*100</f>
        <v>30.8807134894091</v>
      </c>
      <c r="L51" s="17" t="n">
        <v>44</v>
      </c>
      <c r="M51" s="17" t="n">
        <v>44.9490513000703</v>
      </c>
      <c r="N51" s="17" t="n">
        <v>47.2</v>
      </c>
      <c r="O51" s="17" t="n">
        <v>47.9114580157327</v>
      </c>
      <c r="P51" s="17" t="n">
        <v>44.5708680725846</v>
      </c>
      <c r="Q51" s="14" t="s">
        <v>9</v>
      </c>
    </row>
    <row r="52" s="13" customFormat="true" ht="12.75" hidden="false" customHeight="false" outlineLevel="0" collapsed="false">
      <c r="A52" s="13" t="s">
        <v>52</v>
      </c>
      <c r="B52" s="16" t="n">
        <v>33.5</v>
      </c>
      <c r="C52" s="16" t="n">
        <v>38.4</v>
      </c>
      <c r="D52" s="17" t="n">
        <f aca="false">5283/14996*100</f>
        <v>35.2293945052014</v>
      </c>
      <c r="E52" s="17" t="n">
        <v>40.7</v>
      </c>
      <c r="F52" s="17" t="n">
        <v>32.9</v>
      </c>
      <c r="G52" s="17" t="n">
        <f aca="false">4636/12528*100</f>
        <v>37.0051085568327</v>
      </c>
      <c r="H52" s="17" t="n">
        <v>37.8</v>
      </c>
      <c r="I52" s="17" t="n">
        <f aca="false">4964/11694*100</f>
        <v>42.4491192064306</v>
      </c>
      <c r="J52" s="17" t="n">
        <v>41.4</v>
      </c>
      <c r="K52" s="17" t="n">
        <f aca="false">4977/10889*100</f>
        <v>45.7066764624851</v>
      </c>
      <c r="L52" s="17" t="n">
        <v>37.4</v>
      </c>
      <c r="M52" s="17" t="n">
        <v>41.3285163776493</v>
      </c>
      <c r="N52" s="17" t="n">
        <v>39.7</v>
      </c>
      <c r="O52" s="17" t="n">
        <v>42.551103843009</v>
      </c>
      <c r="P52" s="17" t="n">
        <v>34.349413712549</v>
      </c>
      <c r="Q52" s="17" t="n">
        <v>28.3</v>
      </c>
    </row>
    <row r="53" s="13" customFormat="true" ht="12.75" hidden="false" customHeight="false" outlineLevel="0" collapsed="false">
      <c r="A53" s="13" t="s">
        <v>53</v>
      </c>
      <c r="B53" s="16" t="n">
        <v>34.4</v>
      </c>
      <c r="C53" s="16" t="n">
        <v>36.7</v>
      </c>
      <c r="D53" s="17" t="n">
        <f aca="false">631/1522*100</f>
        <v>41.4586070959264</v>
      </c>
      <c r="E53" s="17" t="n">
        <v>43.8</v>
      </c>
      <c r="F53" s="17" t="n">
        <v>39.9</v>
      </c>
      <c r="G53" s="17" t="n">
        <f aca="false">562/1335*100</f>
        <v>42.0973782771536</v>
      </c>
      <c r="H53" s="17" t="n">
        <v>44.2</v>
      </c>
      <c r="I53" s="17" t="n">
        <f aca="false">544/1169*100</f>
        <v>46.535500427716</v>
      </c>
      <c r="J53" s="17" t="n">
        <v>47.1</v>
      </c>
      <c r="K53" s="17" t="n">
        <f aca="false">501/1027*100</f>
        <v>48.7828627069133</v>
      </c>
      <c r="L53" s="17" t="n">
        <v>49.4</v>
      </c>
      <c r="M53" s="17" t="n">
        <v>51.3587011260399</v>
      </c>
      <c r="N53" s="17" t="n">
        <v>61.1</v>
      </c>
      <c r="O53" s="17" t="n">
        <v>63.2246824893267</v>
      </c>
      <c r="P53" s="14" t="n">
        <v>52.3187014785746</v>
      </c>
      <c r="Q53" s="14" t="s">
        <v>9</v>
      </c>
    </row>
    <row r="54" s="13" customFormat="true" ht="12.75" hidden="false" customHeight="false" outlineLevel="0" collapsed="false">
      <c r="A54" s="13" t="s">
        <v>54</v>
      </c>
      <c r="B54" s="16" t="n">
        <v>55.5</v>
      </c>
      <c r="C54" s="16" t="n">
        <v>56.9</v>
      </c>
      <c r="D54" s="17" t="n">
        <f aca="false">256/490*100</f>
        <v>52.2448979591837</v>
      </c>
      <c r="E54" s="17" t="n">
        <v>53</v>
      </c>
      <c r="F54" s="17" t="n">
        <v>51.6</v>
      </c>
      <c r="G54" s="17" t="n">
        <f aca="false">229/434*100</f>
        <v>52.7649769585253</v>
      </c>
      <c r="H54" s="17" t="n">
        <v>49</v>
      </c>
      <c r="I54" s="17" t="n">
        <f aca="false">212/427*100</f>
        <v>49.6487119437939</v>
      </c>
      <c r="J54" s="17" t="n">
        <v>55</v>
      </c>
      <c r="K54" s="17" t="n">
        <f aca="false">234/406*100</f>
        <v>57.6354679802956</v>
      </c>
      <c r="L54" s="17" t="n">
        <v>58.5</v>
      </c>
      <c r="M54" s="17" t="n">
        <v>60.2425201001713</v>
      </c>
      <c r="N54" s="17" t="n">
        <v>50.1</v>
      </c>
      <c r="O54" s="17" t="n">
        <v>53.2266681663527</v>
      </c>
      <c r="P54" s="14" t="n">
        <v>37.008226037196</v>
      </c>
      <c r="Q54" s="14" t="s">
        <v>9</v>
      </c>
    </row>
    <row r="55" s="13" customFormat="true" ht="12.75" hidden="false" customHeight="false" outlineLevel="0" collapsed="false">
      <c r="A55" s="13" t="s">
        <v>55</v>
      </c>
      <c r="B55" s="16" t="n">
        <v>43.6</v>
      </c>
      <c r="C55" s="16" t="n">
        <v>47.5</v>
      </c>
      <c r="D55" s="17" t="n">
        <f aca="false">1808/5194*100</f>
        <v>34.8093954562957</v>
      </c>
      <c r="E55" s="17" t="n">
        <v>37.2</v>
      </c>
      <c r="F55" s="17" t="n">
        <v>30.1</v>
      </c>
      <c r="G55" s="17" t="n">
        <f aca="false">1496/4786*100</f>
        <v>31.2578353531132</v>
      </c>
      <c r="H55" s="17" t="n">
        <v>46.3</v>
      </c>
      <c r="I55" s="17" t="n">
        <f aca="false">2205/4557*100</f>
        <v>48.3870967741936</v>
      </c>
      <c r="J55" s="17" t="n">
        <v>37.4</v>
      </c>
      <c r="K55" s="17" t="n">
        <f aca="false">1677/4208*100</f>
        <v>39.8526615969582</v>
      </c>
      <c r="L55" s="17" t="n">
        <v>37.5</v>
      </c>
      <c r="M55" s="17" t="n">
        <v>39.1488931567775</v>
      </c>
      <c r="N55" s="17" t="n">
        <v>45.6</v>
      </c>
      <c r="O55" s="17" t="n">
        <v>47.2654572778016</v>
      </c>
      <c r="P55" s="17" t="n">
        <v>42.5060186999608</v>
      </c>
      <c r="Q55" s="17" t="n">
        <v>33.2</v>
      </c>
    </row>
    <row r="56" s="13" customFormat="true" ht="12.75" hidden="false" customHeight="false" outlineLevel="0" collapsed="false">
      <c r="A56" s="13" t="s">
        <v>56</v>
      </c>
      <c r="B56" s="16" t="n">
        <v>49.4</v>
      </c>
      <c r="C56" s="16" t="n">
        <v>53.3</v>
      </c>
      <c r="D56" s="17" t="n">
        <f aca="false">2097/4456*100</f>
        <v>47.0601436265709</v>
      </c>
      <c r="E56" s="17" t="n">
        <v>50.7</v>
      </c>
      <c r="F56" s="17" t="n">
        <v>45.6</v>
      </c>
      <c r="G56" s="17" t="n">
        <f aca="false">1905/3895*100</f>
        <v>48.9088575096277</v>
      </c>
      <c r="H56" s="17" t="n">
        <v>46.5</v>
      </c>
      <c r="I56" s="17" t="n">
        <f aca="false">1826/3709*100</f>
        <v>49.2315988136964</v>
      </c>
      <c r="J56" s="17" t="n">
        <v>43.3</v>
      </c>
      <c r="K56" s="17" t="n">
        <f aca="false">1540/3324*100</f>
        <v>46.3297232250301</v>
      </c>
      <c r="L56" s="17" t="n">
        <v>48.3</v>
      </c>
      <c r="M56" s="17" t="n">
        <v>51.0855176065661</v>
      </c>
      <c r="N56" s="17" t="n">
        <v>50.3</v>
      </c>
      <c r="O56" s="17" t="n">
        <v>54.8822875980937</v>
      </c>
      <c r="P56" s="17" t="n">
        <v>40.4788199100734</v>
      </c>
      <c r="Q56" s="14" t="s">
        <v>9</v>
      </c>
    </row>
    <row r="57" s="13" customFormat="true" ht="12.75" hidden="false" customHeight="false" outlineLevel="0" collapsed="false">
      <c r="A57" s="13" t="s">
        <v>57</v>
      </c>
      <c r="B57" s="16" t="n">
        <v>36.8</v>
      </c>
      <c r="C57" s="16" t="n">
        <v>36.9</v>
      </c>
      <c r="D57" s="17" t="n">
        <f aca="false">507/1379*100</f>
        <v>36.7657722987672</v>
      </c>
      <c r="E57" s="17" t="n">
        <v>36.9</v>
      </c>
      <c r="F57" s="17" t="n">
        <v>35.9</v>
      </c>
      <c r="G57" s="17" t="n">
        <f aca="false">503/1399*100</f>
        <v>35.9542530378842</v>
      </c>
      <c r="H57" s="17" t="n">
        <v>34</v>
      </c>
      <c r="I57" s="17" t="n">
        <f aca="false">475/1390*100</f>
        <v>34.1726618705036</v>
      </c>
      <c r="J57" s="17" t="n">
        <v>34.7</v>
      </c>
      <c r="K57" s="17" t="n">
        <f aca="false">477/1340*100</f>
        <v>35.5970149253731</v>
      </c>
      <c r="L57" s="17" t="n">
        <v>39.2</v>
      </c>
      <c r="M57" s="17" t="n">
        <v>40.1808016264885</v>
      </c>
      <c r="N57" s="17" t="n">
        <v>47.4</v>
      </c>
      <c r="O57" s="17" t="n">
        <v>48.1305857153409</v>
      </c>
      <c r="P57" s="14" t="n">
        <v>40.6253771876886</v>
      </c>
      <c r="Q57" s="14" t="s">
        <v>9</v>
      </c>
    </row>
    <row r="58" s="13" customFormat="true" ht="12.75" hidden="false" customHeight="false" outlineLevel="0" collapsed="false">
      <c r="A58" s="13" t="s">
        <v>58</v>
      </c>
      <c r="B58" s="16" t="n">
        <v>56</v>
      </c>
      <c r="C58" s="16" t="n">
        <v>57.8</v>
      </c>
      <c r="D58" s="17" t="n">
        <f aca="false">1999/4119*100</f>
        <v>48.5311968924496</v>
      </c>
      <c r="E58" s="17" t="n">
        <v>50.3</v>
      </c>
      <c r="F58" s="17" t="n">
        <v>50.3</v>
      </c>
      <c r="G58" s="17" t="n">
        <f aca="false">1905/3739*100</f>
        <v>50.9494517250602</v>
      </c>
      <c r="H58" s="17" t="n">
        <v>49.7</v>
      </c>
      <c r="I58" s="17" t="n">
        <f aca="false">1808/3602*100</f>
        <v>50.1943364797335</v>
      </c>
      <c r="J58" s="17" t="n">
        <v>48</v>
      </c>
      <c r="K58" s="17" t="n">
        <f aca="false">1723/3490*100</f>
        <v>49.3696275071633</v>
      </c>
      <c r="L58" s="17" t="n">
        <v>51.2</v>
      </c>
      <c r="M58" s="17" t="n">
        <v>52.1735260081303</v>
      </c>
      <c r="N58" s="17" t="n">
        <v>54.2</v>
      </c>
      <c r="O58" s="17" t="n">
        <v>55.5058675230349</v>
      </c>
      <c r="P58" s="17" t="n">
        <v>58.2728457100316</v>
      </c>
      <c r="Q58" s="14" t="s">
        <v>9</v>
      </c>
    </row>
    <row r="59" s="13" customFormat="true" ht="12.75" hidden="false" customHeight="false" outlineLevel="0" collapsed="false">
      <c r="A59" s="13" t="s">
        <v>59</v>
      </c>
      <c r="B59" s="16" t="n">
        <v>51.4</v>
      </c>
      <c r="C59" s="16" t="n">
        <v>52.1</v>
      </c>
      <c r="D59" s="17" t="n">
        <f aca="false">198/370*100</f>
        <v>53.5135135135135</v>
      </c>
      <c r="E59" s="17" t="n">
        <v>53.9</v>
      </c>
      <c r="F59" s="17" t="n">
        <v>54.3</v>
      </c>
      <c r="G59" s="17" t="n">
        <f aca="false">188/341*100</f>
        <v>55.1319648093842</v>
      </c>
      <c r="H59" s="17" t="n">
        <v>63.5</v>
      </c>
      <c r="I59" s="17" t="n">
        <f aca="false">212/331*100</f>
        <v>64.0483383685801</v>
      </c>
      <c r="J59" s="17" t="n">
        <v>53.5</v>
      </c>
      <c r="K59" s="17" t="n">
        <f aca="false">175/317*100</f>
        <v>55.205047318612</v>
      </c>
      <c r="L59" s="17" t="n">
        <v>53.5</v>
      </c>
      <c r="M59" s="17" t="n">
        <v>54.7673234712823</v>
      </c>
      <c r="N59" s="17" t="n">
        <v>60</v>
      </c>
      <c r="O59" s="17" t="n">
        <v>61.8264489651304</v>
      </c>
      <c r="P59" s="14" t="n">
        <v>59.6901698039633</v>
      </c>
      <c r="Q59" s="14" t="s">
        <v>9</v>
      </c>
    </row>
    <row r="60" s="13" customFormat="true" ht="12.75" hidden="false" customHeight="false" outlineLevel="0" collapsed="false">
      <c r="A60" s="22" t="s">
        <v>60</v>
      </c>
    </row>
    <row r="61" s="13" customFormat="true" ht="14.25" hidden="false" customHeight="false" outlineLevel="0" collapsed="false">
      <c r="A61" s="23" t="s">
        <v>6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s="13" customFormat="true" ht="12.75" hidden="false" customHeight="false" outlineLevel="0" collapsed="false">
      <c r="A62" s="13" t="s">
        <v>62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s="13" customFormat="tru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s="13" customFormat="true" ht="12.75" hidden="false" customHeight="false" outlineLevel="0" collapsed="false">
      <c r="A64" s="24" t="s">
        <v>63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customFormat="false" ht="12.75" hidden="false" customHeight="false" outlineLevel="0" collapsed="false">
      <c r="A65" s="25" t="s">
        <v>64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7" t="s">
        <v>65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8" t="s">
        <v>66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9">
    <mergeCell ref="B5:Q5"/>
    <mergeCell ref="A6:A7"/>
    <mergeCell ref="B6:C6"/>
    <mergeCell ref="D6:E6"/>
    <mergeCell ref="F6:G6"/>
    <mergeCell ref="H6:I6"/>
    <mergeCell ref="J6:K6"/>
    <mergeCell ref="L6:M6"/>
    <mergeCell ref="N6:O6"/>
  </mergeCells>
  <hyperlinks>
    <hyperlink ref="A67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11811023622047"/>
  <pageSetup paperSize="1" scale="7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7:28:05Z</dcterms:created>
  <dc:creator>U.S. Census Bureau - Population Division</dc:creator>
  <dc:description/>
  <dc:language>en-US</dc:language>
  <cp:lastModifiedBy>Gary Krob</cp:lastModifiedBy>
  <cp:lastPrinted>2004-07-29T16:21:47Z</cp:lastPrinted>
  <dcterms:modified xsi:type="dcterms:W3CDTF">2008-07-07T14:17:34Z</dcterms:modified>
  <cp:revision>0</cp:revision>
  <dc:subject/>
  <dc:title>Table A-3.  Reported Voting and Registration for Total and Citizen Voting-Age Population, by State for Congressional Elections:  1974-2002</dc:title>
</cp:coreProperties>
</file>