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Sex Ratio" sheetId="1" state="visible" r:id="rId2"/>
  </sheets>
  <definedNames>
    <definedName function="false" hidden="false" localSheetId="0" name="_xlnm.Print_Titles" vbProcedure="false">'Age Sex Rati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Population by Sex and Male/Female Ratio for the U.S. and States: 2000</t>
  </si>
  <si>
    <t xml:space="preserve">Population</t>
  </si>
  <si>
    <t xml:space="preserve">Males per 100 females</t>
  </si>
  <si>
    <t xml:space="preserve">Total</t>
  </si>
  <si>
    <t xml:space="preserve">Male</t>
  </si>
  <si>
    <t xml:space="preserve">Female</t>
  </si>
  <si>
    <t xml:space="preserve">18 years</t>
  </si>
  <si>
    <t xml:space="preserve">Area</t>
  </si>
  <si>
    <t xml:space="preserve">population</t>
  </si>
  <si>
    <t xml:space="preserve">Number</t>
  </si>
  <si>
    <t xml:space="preserve">Percent</t>
  </si>
  <si>
    <t xml:space="preserve">All ages</t>
  </si>
  <si>
    <t xml:space="preserve">and over</t>
  </si>
  <si>
    <t xml:space="preserve">United States</t>
  </si>
  <si>
    <t xml:space="preserve">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Source: U.S. Bureau of the Census, Decennial Census</t>
  </si>
  <si>
    <t xml:space="preserve">2000 Census: SF1, American FactFinder Tables P12 and GCT P5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1" width="11.13"/>
    <col collapsed="false" customWidth="true" hidden="false" outlineLevel="0" max="4" min="4" style="1" width="8.85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10.13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B2" s="4"/>
      <c r="C2" s="4"/>
      <c r="D2" s="4"/>
      <c r="E2" s="4"/>
      <c r="F2" s="4"/>
    </row>
    <row r="3" s="8" customFormat="tru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7" t="s">
        <v>2</v>
      </c>
      <c r="H3" s="7"/>
    </row>
    <row r="4" s="8" customFormat="true" ht="12.75" hidden="false" customHeight="false" outlineLevel="0" collapsed="false">
      <c r="A4" s="9"/>
      <c r="B4" s="10" t="s">
        <v>3</v>
      </c>
      <c r="C4" s="10" t="s">
        <v>4</v>
      </c>
      <c r="D4" s="10"/>
      <c r="E4" s="10" t="s">
        <v>5</v>
      </c>
      <c r="F4" s="10"/>
      <c r="G4" s="7"/>
      <c r="H4" s="7" t="s">
        <v>6</v>
      </c>
    </row>
    <row r="5" s="8" customFormat="true" ht="12.75" hidden="false" customHeight="false" outlineLevel="0" collapsed="false">
      <c r="A5" s="11" t="s">
        <v>7</v>
      </c>
      <c r="B5" s="12" t="s">
        <v>8</v>
      </c>
      <c r="C5" s="6" t="s">
        <v>9</v>
      </c>
      <c r="D5" s="6" t="s">
        <v>10</v>
      </c>
      <c r="E5" s="6" t="s">
        <v>9</v>
      </c>
      <c r="F5" s="6" t="s">
        <v>10</v>
      </c>
      <c r="G5" s="12" t="s">
        <v>11</v>
      </c>
      <c r="H5" s="12" t="s">
        <v>12</v>
      </c>
    </row>
    <row r="6" s="2" customFormat="true" ht="12.75" hidden="false" customHeight="false" outlineLevel="0" collapsed="false">
      <c r="B6" s="13"/>
      <c r="C6" s="13"/>
      <c r="D6" s="13"/>
      <c r="E6" s="13"/>
      <c r="F6" s="13"/>
      <c r="G6" s="14"/>
      <c r="H6" s="14"/>
    </row>
    <row r="7" customFormat="false" ht="12.75" hidden="false" customHeight="false" outlineLevel="0" collapsed="false">
      <c r="A7" s="0" t="s">
        <v>13</v>
      </c>
      <c r="B7" s="15" t="n">
        <v>281421906</v>
      </c>
      <c r="C7" s="15" t="n">
        <v>138053563</v>
      </c>
      <c r="D7" s="16" t="n">
        <f aca="false">C7/B7</f>
        <v>0.49055727381791</v>
      </c>
      <c r="E7" s="15" t="n">
        <v>143368343</v>
      </c>
      <c r="F7" s="16" t="n">
        <f aca="false">E7/B7</f>
        <v>0.50944272618209</v>
      </c>
      <c r="G7" s="17" t="n">
        <v>96.3</v>
      </c>
      <c r="H7" s="17" t="n">
        <v>93.4</v>
      </c>
    </row>
    <row r="8" customFormat="false" ht="12.75" hidden="false" customHeight="false" outlineLevel="0" collapsed="false">
      <c r="A8" s="0" t="s">
        <v>14</v>
      </c>
      <c r="B8" s="18" t="s">
        <v>14</v>
      </c>
      <c r="C8" s="18"/>
      <c r="D8" s="18"/>
      <c r="E8" s="18"/>
      <c r="F8" s="18"/>
      <c r="G8" s="17"/>
      <c r="H8" s="17"/>
    </row>
    <row r="9" customFormat="false" ht="12.75" hidden="false" customHeight="false" outlineLevel="0" collapsed="false">
      <c r="A9" s="0" t="s">
        <v>15</v>
      </c>
      <c r="B9" s="15" t="n">
        <v>4447100</v>
      </c>
      <c r="C9" s="15" t="n">
        <v>2146504</v>
      </c>
      <c r="D9" s="16" t="n">
        <f aca="false">C9/B9</f>
        <v>0.482675001686492</v>
      </c>
      <c r="E9" s="15" t="n">
        <v>2300596</v>
      </c>
      <c r="F9" s="16" t="n">
        <f aca="false">E9/B9</f>
        <v>0.517324998313508</v>
      </c>
      <c r="G9" s="17" t="n">
        <v>93.3</v>
      </c>
      <c r="H9" s="17" t="n">
        <v>89.6</v>
      </c>
    </row>
    <row r="10" customFormat="false" ht="12.75" hidden="false" customHeight="false" outlineLevel="0" collapsed="false">
      <c r="A10" s="0" t="s">
        <v>16</v>
      </c>
      <c r="B10" s="15" t="n">
        <v>626932</v>
      </c>
      <c r="C10" s="15" t="n">
        <v>324112</v>
      </c>
      <c r="D10" s="16" t="n">
        <f aca="false">C10/B10</f>
        <v>0.516981107998954</v>
      </c>
      <c r="E10" s="15" t="n">
        <v>302820</v>
      </c>
      <c r="F10" s="16" t="n">
        <f aca="false">E10/B10</f>
        <v>0.483018892001046</v>
      </c>
      <c r="G10" s="17" t="n">
        <v>107</v>
      </c>
      <c r="H10" s="17" t="n">
        <v>107.6</v>
      </c>
    </row>
    <row r="11" customFormat="false" ht="12.75" hidden="false" customHeight="false" outlineLevel="0" collapsed="false">
      <c r="A11" s="0" t="s">
        <v>17</v>
      </c>
      <c r="B11" s="15" t="n">
        <v>5130632</v>
      </c>
      <c r="C11" s="15" t="n">
        <v>2561057</v>
      </c>
      <c r="D11" s="16" t="n">
        <f aca="false">C11/B11</f>
        <v>0.499169887842278</v>
      </c>
      <c r="E11" s="15" t="n">
        <v>2569575</v>
      </c>
      <c r="F11" s="16" t="n">
        <f aca="false">E11/B11</f>
        <v>0.500830112157722</v>
      </c>
      <c r="G11" s="17" t="n">
        <v>99.7</v>
      </c>
      <c r="H11" s="17" t="n">
        <v>97.7</v>
      </c>
    </row>
    <row r="12" customFormat="false" ht="12.75" hidden="false" customHeight="false" outlineLevel="0" collapsed="false">
      <c r="A12" s="0" t="s">
        <v>18</v>
      </c>
      <c r="B12" s="15" t="n">
        <v>2673400</v>
      </c>
      <c r="C12" s="15" t="n">
        <v>1304693</v>
      </c>
      <c r="D12" s="16" t="n">
        <f aca="false">C12/B12</f>
        <v>0.488027605296626</v>
      </c>
      <c r="E12" s="15" t="n">
        <v>1368707</v>
      </c>
      <c r="F12" s="16" t="n">
        <f aca="false">E12/B12</f>
        <v>0.511972394703374</v>
      </c>
      <c r="G12" s="17" t="n">
        <v>95.3</v>
      </c>
      <c r="H12" s="17" t="n">
        <v>92.1</v>
      </c>
    </row>
    <row r="13" customFormat="false" ht="12.75" hidden="false" customHeight="false" outlineLevel="0" collapsed="false">
      <c r="A13" s="0" t="s">
        <v>19</v>
      </c>
      <c r="B13" s="15" t="n">
        <v>33871648</v>
      </c>
      <c r="C13" s="15" t="n">
        <v>16874892</v>
      </c>
      <c r="D13" s="16" t="n">
        <f aca="false">C13/B13</f>
        <v>0.498201091367034</v>
      </c>
      <c r="E13" s="15" t="n">
        <v>16996756</v>
      </c>
      <c r="F13" s="16" t="n">
        <f aca="false">E13/B13</f>
        <v>0.501798908632966</v>
      </c>
      <c r="G13" s="17" t="n">
        <v>99.3</v>
      </c>
      <c r="H13" s="17" t="n">
        <v>97.1</v>
      </c>
    </row>
    <row r="14" customFormat="false" ht="12.75" hidden="false" customHeight="false" outlineLevel="0" collapsed="false">
      <c r="A14" s="0" t="s">
        <v>20</v>
      </c>
      <c r="B14" s="15" t="n">
        <v>4301261</v>
      </c>
      <c r="C14" s="15" t="n">
        <v>2165983</v>
      </c>
      <c r="D14" s="16" t="n">
        <f aca="false">C14/B14</f>
        <v>0.503569302118611</v>
      </c>
      <c r="E14" s="15" t="n">
        <v>2135278</v>
      </c>
      <c r="F14" s="16" t="n">
        <f aca="false">E14/B14</f>
        <v>0.496430697881389</v>
      </c>
      <c r="G14" s="17" t="n">
        <v>101.4</v>
      </c>
      <c r="H14" s="17" t="n">
        <v>100</v>
      </c>
    </row>
    <row r="15" customFormat="false" ht="12.75" hidden="false" customHeight="false" outlineLevel="0" collapsed="false">
      <c r="A15" s="0" t="s">
        <v>21</v>
      </c>
      <c r="B15" s="15" t="n">
        <v>3405565</v>
      </c>
      <c r="C15" s="15" t="n">
        <v>1649319</v>
      </c>
      <c r="D15" s="16" t="n">
        <f aca="false">C15/B15</f>
        <v>0.484301136522134</v>
      </c>
      <c r="E15" s="15" t="n">
        <v>1756246</v>
      </c>
      <c r="F15" s="16" t="n">
        <f aca="false">E15/B15</f>
        <v>0.515698863477866</v>
      </c>
      <c r="G15" s="17" t="n">
        <v>93.9</v>
      </c>
      <c r="H15" s="17" t="n">
        <v>90.5</v>
      </c>
    </row>
    <row r="16" customFormat="false" ht="12.75" hidden="false" customHeight="false" outlineLevel="0" collapsed="false">
      <c r="A16" s="0" t="s">
        <v>22</v>
      </c>
      <c r="B16" s="15" t="n">
        <v>783600</v>
      </c>
      <c r="C16" s="15" t="n">
        <v>380541</v>
      </c>
      <c r="D16" s="16" t="n">
        <f aca="false">C16/B16</f>
        <v>0.485631699846861</v>
      </c>
      <c r="E16" s="15" t="n">
        <v>403059</v>
      </c>
      <c r="F16" s="16" t="n">
        <f aca="false">E16/B16</f>
        <v>0.514368300153139</v>
      </c>
      <c r="G16" s="17" t="n">
        <v>94.4</v>
      </c>
      <c r="H16" s="17" t="n">
        <v>91</v>
      </c>
    </row>
    <row r="17" customFormat="false" ht="12.75" hidden="false" customHeight="false" outlineLevel="0" collapsed="false">
      <c r="A17" s="0" t="s">
        <v>23</v>
      </c>
      <c r="B17" s="15" t="n">
        <v>572059</v>
      </c>
      <c r="C17" s="15" t="n">
        <v>269366</v>
      </c>
      <c r="D17" s="16" t="n">
        <f aca="false">C17/B17</f>
        <v>0.4708710115565</v>
      </c>
      <c r="E17" s="15" t="n">
        <v>302693</v>
      </c>
      <c r="F17" s="16" t="n">
        <f aca="false">E17/B17</f>
        <v>0.5291289884435</v>
      </c>
      <c r="G17" s="17" t="n">
        <v>89</v>
      </c>
      <c r="H17" s="17" t="n">
        <v>86.1</v>
      </c>
    </row>
    <row r="18" customFormat="false" ht="12.75" hidden="false" customHeight="false" outlineLevel="0" collapsed="false">
      <c r="A18" s="0" t="s">
        <v>24</v>
      </c>
      <c r="B18" s="15" t="n">
        <v>15982378</v>
      </c>
      <c r="C18" s="15" t="n">
        <v>7797715</v>
      </c>
      <c r="D18" s="16" t="n">
        <f aca="false">C18/B18</f>
        <v>0.487894542351582</v>
      </c>
      <c r="E18" s="15" t="n">
        <v>8184663</v>
      </c>
      <c r="F18" s="16" t="n">
        <f aca="false">E18/B18</f>
        <v>0.512105457648418</v>
      </c>
      <c r="G18" s="17" t="n">
        <v>95.3</v>
      </c>
      <c r="H18" s="17" t="n">
        <v>92.5</v>
      </c>
    </row>
    <row r="19" customFormat="false" ht="12.75" hidden="false" customHeight="false" outlineLevel="0" collapsed="false">
      <c r="A19" s="0" t="s">
        <v>25</v>
      </c>
      <c r="B19" s="15" t="n">
        <v>8186453</v>
      </c>
      <c r="C19" s="15" t="n">
        <v>4027113</v>
      </c>
      <c r="D19" s="16" t="n">
        <f aca="false">C19/B19</f>
        <v>0.491924035965271</v>
      </c>
      <c r="E19" s="15" t="n">
        <v>4159340</v>
      </c>
      <c r="F19" s="16" t="n">
        <f aca="false">E19/B19</f>
        <v>0.508075964034729</v>
      </c>
      <c r="G19" s="17" t="n">
        <v>96.8</v>
      </c>
      <c r="H19" s="17" t="n">
        <v>94</v>
      </c>
    </row>
    <row r="20" customFormat="false" ht="12.75" hidden="false" customHeight="false" outlineLevel="0" collapsed="false">
      <c r="A20" s="0" t="s">
        <v>26</v>
      </c>
      <c r="B20" s="15" t="n">
        <v>1211537</v>
      </c>
      <c r="C20" s="15" t="n">
        <v>608671</v>
      </c>
      <c r="D20" s="16" t="n">
        <f aca="false">C20/B20</f>
        <v>0.502395717175786</v>
      </c>
      <c r="E20" s="15" t="n">
        <v>602866</v>
      </c>
      <c r="F20" s="16" t="n">
        <f aca="false">E20/B20</f>
        <v>0.497604282824214</v>
      </c>
      <c r="G20" s="17" t="n">
        <v>101</v>
      </c>
      <c r="H20" s="17" t="n">
        <v>99.4</v>
      </c>
    </row>
    <row r="21" customFormat="false" ht="12.75" hidden="false" customHeight="false" outlineLevel="0" collapsed="false">
      <c r="A21" s="0" t="s">
        <v>27</v>
      </c>
      <c r="B21" s="15" t="n">
        <v>1293953</v>
      </c>
      <c r="C21" s="15" t="n">
        <v>648660</v>
      </c>
      <c r="D21" s="16" t="n">
        <f aca="false">C21/B21</f>
        <v>0.50130105189292</v>
      </c>
      <c r="E21" s="15" t="n">
        <v>645293</v>
      </c>
      <c r="F21" s="16" t="n">
        <f aca="false">E21/B21</f>
        <v>0.49869894810708</v>
      </c>
      <c r="G21" s="17" t="n">
        <v>100.5</v>
      </c>
      <c r="H21" s="17" t="n">
        <v>98.5</v>
      </c>
    </row>
    <row r="22" customFormat="false" ht="12.75" hidden="false" customHeight="false" outlineLevel="0" collapsed="false">
      <c r="A22" s="0" t="s">
        <v>28</v>
      </c>
      <c r="B22" s="15" t="n">
        <v>12419293</v>
      </c>
      <c r="C22" s="15" t="n">
        <v>6080336</v>
      </c>
      <c r="D22" s="16" t="n">
        <f aca="false">C22/B22</f>
        <v>0.48958793387031</v>
      </c>
      <c r="E22" s="15" t="n">
        <v>6338957</v>
      </c>
      <c r="F22" s="16" t="n">
        <f aca="false">E22/B22</f>
        <v>0.51041206612969</v>
      </c>
      <c r="G22" s="17" t="n">
        <v>95.9</v>
      </c>
      <c r="H22" s="17" t="n">
        <v>92.9</v>
      </c>
    </row>
    <row r="23" customFormat="false" ht="12.75" hidden="false" customHeight="false" outlineLevel="0" collapsed="false">
      <c r="A23" s="0" t="s">
        <v>29</v>
      </c>
      <c r="B23" s="15" t="n">
        <v>6080485</v>
      </c>
      <c r="C23" s="15" t="n">
        <v>2982474</v>
      </c>
      <c r="D23" s="16" t="n">
        <f aca="false">C23/B23</f>
        <v>0.49049935983725</v>
      </c>
      <c r="E23" s="15" t="n">
        <v>3098011</v>
      </c>
      <c r="F23" s="16" t="n">
        <f aca="false">E23/B23</f>
        <v>0.50950064016275</v>
      </c>
      <c r="G23" s="17" t="n">
        <v>96.3</v>
      </c>
      <c r="H23" s="17" t="n">
        <v>93.3</v>
      </c>
    </row>
    <row r="24" s="2" customFormat="true" ht="12.75" hidden="false" customHeight="false" outlineLevel="0" collapsed="false">
      <c r="A24" s="2" t="s">
        <v>30</v>
      </c>
      <c r="B24" s="19" t="n">
        <v>2926324</v>
      </c>
      <c r="C24" s="19" t="n">
        <v>1435515</v>
      </c>
      <c r="D24" s="20" t="n">
        <f aca="false">C24/B24</f>
        <v>0.490552310680567</v>
      </c>
      <c r="E24" s="19" t="n">
        <v>1490809</v>
      </c>
      <c r="F24" s="20" t="n">
        <f aca="false">E24/B24</f>
        <v>0.509447689319433</v>
      </c>
      <c r="G24" s="21" t="n">
        <v>96.3</v>
      </c>
      <c r="H24" s="21" t="n">
        <v>93.4</v>
      </c>
    </row>
    <row r="25" customFormat="false" ht="12.75" hidden="false" customHeight="false" outlineLevel="0" collapsed="false">
      <c r="A25" s="0" t="s">
        <v>31</v>
      </c>
      <c r="B25" s="15" t="n">
        <v>2688418</v>
      </c>
      <c r="C25" s="15" t="n">
        <v>1328474</v>
      </c>
      <c r="D25" s="16" t="n">
        <f aca="false">C25/B25</f>
        <v>0.494147115515519</v>
      </c>
      <c r="E25" s="15" t="n">
        <v>1359944</v>
      </c>
      <c r="F25" s="16" t="n">
        <f aca="false">E25/B25</f>
        <v>0.505852884484481</v>
      </c>
      <c r="G25" s="17" t="n">
        <v>97.7</v>
      </c>
      <c r="H25" s="17" t="n">
        <v>95</v>
      </c>
    </row>
    <row r="26" customFormat="false" ht="12.75" hidden="false" customHeight="false" outlineLevel="0" collapsed="false">
      <c r="A26" s="0" t="s">
        <v>32</v>
      </c>
      <c r="B26" s="15" t="n">
        <v>4041769</v>
      </c>
      <c r="C26" s="15" t="n">
        <v>1975368</v>
      </c>
      <c r="D26" s="16" t="n">
        <f aca="false">C26/B26</f>
        <v>0.488738470704288</v>
      </c>
      <c r="E26" s="15" t="n">
        <v>2066401</v>
      </c>
      <c r="F26" s="16" t="n">
        <f aca="false">E26/B26</f>
        <v>0.511261529295712</v>
      </c>
      <c r="G26" s="17" t="n">
        <v>95.6</v>
      </c>
      <c r="H26" s="17" t="n">
        <v>92.5</v>
      </c>
    </row>
    <row r="27" customFormat="false" ht="12.75" hidden="false" customHeight="false" outlineLevel="0" collapsed="false">
      <c r="A27" s="0" t="s">
        <v>33</v>
      </c>
      <c r="B27" s="15" t="n">
        <v>4468976</v>
      </c>
      <c r="C27" s="15" t="n">
        <v>2162903</v>
      </c>
      <c r="D27" s="16" t="n">
        <f aca="false">C27/B27</f>
        <v>0.483981789116791</v>
      </c>
      <c r="E27" s="15" t="n">
        <v>2306073</v>
      </c>
      <c r="F27" s="16" t="n">
        <f aca="false">E27/B27</f>
        <v>0.516018210883209</v>
      </c>
      <c r="G27" s="17" t="n">
        <v>93.8</v>
      </c>
      <c r="H27" s="17" t="n">
        <v>90.1</v>
      </c>
    </row>
    <row r="28" customFormat="false" ht="12.75" hidden="false" customHeight="false" outlineLevel="0" collapsed="false">
      <c r="A28" s="0" t="s">
        <v>34</v>
      </c>
      <c r="B28" s="15" t="n">
        <v>1274923</v>
      </c>
      <c r="C28" s="15" t="n">
        <v>620309</v>
      </c>
      <c r="D28" s="16" t="n">
        <f aca="false">C28/B28</f>
        <v>0.486546246322327</v>
      </c>
      <c r="E28" s="15" t="n">
        <v>654614</v>
      </c>
      <c r="F28" s="16" t="n">
        <f aca="false">E28/B28</f>
        <v>0.513453753677673</v>
      </c>
      <c r="G28" s="17" t="n">
        <v>94.8</v>
      </c>
      <c r="H28" s="17" t="n">
        <v>91.7</v>
      </c>
    </row>
    <row r="29" customFormat="false" ht="12.75" hidden="false" customHeight="false" outlineLevel="0" collapsed="false">
      <c r="A29" s="0" t="s">
        <v>35</v>
      </c>
      <c r="B29" s="15" t="n">
        <v>5296486</v>
      </c>
      <c r="C29" s="15" t="n">
        <v>2557794</v>
      </c>
      <c r="D29" s="16" t="n">
        <f aca="false">C29/B29</f>
        <v>0.482922828456452</v>
      </c>
      <c r="E29" s="15" t="n">
        <v>2738692</v>
      </c>
      <c r="F29" s="16" t="n">
        <f aca="false">E29/B29</f>
        <v>0.517077171543548</v>
      </c>
      <c r="G29" s="17" t="n">
        <v>93.4</v>
      </c>
      <c r="H29" s="17" t="n">
        <v>89.8</v>
      </c>
    </row>
    <row r="30" customFormat="false" ht="12.75" hidden="false" customHeight="false" outlineLevel="0" collapsed="false">
      <c r="A30" s="0" t="s">
        <v>36</v>
      </c>
      <c r="B30" s="15" t="n">
        <v>6349097</v>
      </c>
      <c r="C30" s="15" t="n">
        <v>3058816</v>
      </c>
      <c r="D30" s="16" t="n">
        <f aca="false">C30/B30</f>
        <v>0.481771817315124</v>
      </c>
      <c r="E30" s="15" t="n">
        <v>3290281</v>
      </c>
      <c r="F30" s="16" t="n">
        <f aca="false">E30/B30</f>
        <v>0.518228182684876</v>
      </c>
      <c r="G30" s="17" t="n">
        <v>93</v>
      </c>
      <c r="H30" s="17" t="n">
        <v>89.5</v>
      </c>
    </row>
    <row r="31" customFormat="false" ht="12.75" hidden="false" customHeight="false" outlineLevel="0" collapsed="false">
      <c r="A31" s="0" t="s">
        <v>37</v>
      </c>
      <c r="B31" s="15" t="n">
        <v>9938444</v>
      </c>
      <c r="C31" s="15" t="n">
        <v>4873095</v>
      </c>
      <c r="D31" s="16" t="n">
        <f aca="false">C31/B31</f>
        <v>0.490327761569115</v>
      </c>
      <c r="E31" s="15" t="n">
        <v>5065349</v>
      </c>
      <c r="F31" s="16" t="n">
        <f aca="false">E31/B31</f>
        <v>0.509672238430885</v>
      </c>
      <c r="G31" s="17" t="n">
        <v>96.2</v>
      </c>
      <c r="H31" s="17" t="n">
        <v>93.2</v>
      </c>
    </row>
    <row r="32" customFormat="false" ht="12.75" hidden="false" customHeight="false" outlineLevel="0" collapsed="false">
      <c r="A32" s="0" t="s">
        <v>38</v>
      </c>
      <c r="B32" s="15" t="n">
        <v>4919479</v>
      </c>
      <c r="C32" s="15" t="n">
        <v>2435631</v>
      </c>
      <c r="D32" s="16" t="n">
        <f aca="false">C32/B32</f>
        <v>0.495099379426155</v>
      </c>
      <c r="E32" s="15" t="n">
        <v>2483848</v>
      </c>
      <c r="F32" s="16" t="n">
        <f aca="false">E32/B32</f>
        <v>0.504900620573845</v>
      </c>
      <c r="G32" s="17" t="n">
        <v>98.1</v>
      </c>
      <c r="H32" s="17" t="n">
        <v>95.6</v>
      </c>
    </row>
    <row r="33" customFormat="false" ht="12.75" hidden="false" customHeight="false" outlineLevel="0" collapsed="false">
      <c r="A33" s="0" t="s">
        <v>39</v>
      </c>
      <c r="B33" s="15" t="n">
        <v>2844658</v>
      </c>
      <c r="C33" s="15" t="n">
        <v>1373554</v>
      </c>
      <c r="D33" s="16" t="n">
        <f aca="false">C33/B33</f>
        <v>0.482853826365067</v>
      </c>
      <c r="E33" s="15" t="n">
        <v>1471104</v>
      </c>
      <c r="F33" s="16" t="n">
        <f aca="false">E33/B33</f>
        <v>0.517146173634933</v>
      </c>
      <c r="G33" s="17" t="n">
        <v>93.4</v>
      </c>
      <c r="H33" s="17" t="n">
        <v>89.6</v>
      </c>
    </row>
    <row r="34" customFormat="false" ht="12.75" hidden="false" customHeight="false" outlineLevel="0" collapsed="false">
      <c r="A34" s="0" t="s">
        <v>40</v>
      </c>
      <c r="B34" s="15" t="n">
        <v>5595211</v>
      </c>
      <c r="C34" s="15" t="n">
        <v>2720177</v>
      </c>
      <c r="D34" s="16" t="n">
        <f aca="false">C34/B34</f>
        <v>0.486161647880661</v>
      </c>
      <c r="E34" s="15" t="n">
        <v>2875034</v>
      </c>
      <c r="F34" s="16" t="n">
        <f aca="false">E34/B34</f>
        <v>0.513838352119339</v>
      </c>
      <c r="G34" s="17" t="n">
        <v>94.6</v>
      </c>
      <c r="H34" s="17" t="n">
        <v>91.3</v>
      </c>
    </row>
    <row r="35" customFormat="false" ht="12.75" hidden="false" customHeight="false" outlineLevel="0" collapsed="false">
      <c r="A35" s="0" t="s">
        <v>41</v>
      </c>
      <c r="B35" s="15" t="n">
        <v>902195</v>
      </c>
      <c r="C35" s="15" t="n">
        <v>449480</v>
      </c>
      <c r="D35" s="16" t="n">
        <f aca="false">C35/B35</f>
        <v>0.498207150338896</v>
      </c>
      <c r="E35" s="15" t="n">
        <v>452715</v>
      </c>
      <c r="F35" s="16" t="n">
        <f aca="false">E35/B35</f>
        <v>0.501792849661104</v>
      </c>
      <c r="G35" s="17" t="n">
        <v>99.3</v>
      </c>
      <c r="H35" s="17" t="n">
        <v>97.2</v>
      </c>
    </row>
    <row r="36" customFormat="false" ht="12.75" hidden="false" customHeight="false" outlineLevel="0" collapsed="false">
      <c r="A36" s="0" t="s">
        <v>42</v>
      </c>
      <c r="B36" s="15" t="n">
        <v>1711263</v>
      </c>
      <c r="C36" s="15" t="n">
        <v>843351</v>
      </c>
      <c r="D36" s="16" t="n">
        <f aca="false">C36/B36</f>
        <v>0.492823721426806</v>
      </c>
      <c r="E36" s="15" t="n">
        <v>867912</v>
      </c>
      <c r="F36" s="16" t="n">
        <f aca="false">E36/B36</f>
        <v>0.507176278573194</v>
      </c>
      <c r="G36" s="17" t="n">
        <v>97.2</v>
      </c>
      <c r="H36" s="17" t="n">
        <v>94.6</v>
      </c>
    </row>
    <row r="37" customFormat="false" ht="12.75" hidden="false" customHeight="false" outlineLevel="0" collapsed="false">
      <c r="A37" s="0" t="s">
        <v>43</v>
      </c>
      <c r="B37" s="15" t="n">
        <v>1998257</v>
      </c>
      <c r="C37" s="15" t="n">
        <v>1018051</v>
      </c>
      <c r="D37" s="16" t="n">
        <f aca="false">C37/B37</f>
        <v>0.509469502671578</v>
      </c>
      <c r="E37" s="15" t="n">
        <v>980206</v>
      </c>
      <c r="F37" s="16" t="n">
        <f aca="false">E37/B37</f>
        <v>0.490530497328422</v>
      </c>
      <c r="G37" s="17" t="n">
        <v>103.9</v>
      </c>
      <c r="H37" s="17" t="n">
        <v>103.2</v>
      </c>
    </row>
    <row r="38" customFormat="false" ht="12.75" hidden="false" customHeight="false" outlineLevel="0" collapsed="false">
      <c r="A38" s="0" t="s">
        <v>44</v>
      </c>
      <c r="B38" s="15" t="n">
        <v>1235786</v>
      </c>
      <c r="C38" s="15" t="n">
        <v>607687</v>
      </c>
      <c r="D38" s="16" t="n">
        <f aca="false">C38/B38</f>
        <v>0.491741288540249</v>
      </c>
      <c r="E38" s="15" t="n">
        <v>628099</v>
      </c>
      <c r="F38" s="16" t="n">
        <f aca="false">E38/B38</f>
        <v>0.508258711459751</v>
      </c>
      <c r="G38" s="17" t="n">
        <v>96.8</v>
      </c>
      <c r="H38" s="17" t="n">
        <v>94.1</v>
      </c>
    </row>
    <row r="39" customFormat="false" ht="12.75" hidden="false" customHeight="false" outlineLevel="0" collapsed="false">
      <c r="A39" s="0" t="s">
        <v>45</v>
      </c>
      <c r="B39" s="15" t="n">
        <v>8414350</v>
      </c>
      <c r="C39" s="15" t="n">
        <v>4082813</v>
      </c>
      <c r="D39" s="16" t="n">
        <f aca="false">C39/B39</f>
        <v>0.485220248741733</v>
      </c>
      <c r="E39" s="15" t="n">
        <v>4331537</v>
      </c>
      <c r="F39" s="16" t="n">
        <f aca="false">E39/B39</f>
        <v>0.514779751258267</v>
      </c>
      <c r="G39" s="17" t="n">
        <v>94.3</v>
      </c>
      <c r="H39" s="17" t="n">
        <v>90.9</v>
      </c>
    </row>
    <row r="40" customFormat="false" ht="12.75" hidden="false" customHeight="false" outlineLevel="0" collapsed="false">
      <c r="A40" s="0" t="s">
        <v>46</v>
      </c>
      <c r="B40" s="15" t="n">
        <v>1819046</v>
      </c>
      <c r="C40" s="15" t="n">
        <v>894317</v>
      </c>
      <c r="D40" s="16" t="n">
        <f aca="false">C40/B40</f>
        <v>0.491640673188034</v>
      </c>
      <c r="E40" s="15" t="n">
        <v>924729</v>
      </c>
      <c r="F40" s="16" t="n">
        <f aca="false">E40/B40</f>
        <v>0.508359326811966</v>
      </c>
      <c r="G40" s="17" t="n">
        <v>96.7</v>
      </c>
      <c r="H40" s="17" t="n">
        <v>94</v>
      </c>
    </row>
    <row r="41" customFormat="false" ht="12.75" hidden="false" customHeight="false" outlineLevel="0" collapsed="false">
      <c r="A41" s="0" t="s">
        <v>47</v>
      </c>
      <c r="B41" s="15" t="n">
        <v>18976457</v>
      </c>
      <c r="C41" s="15" t="n">
        <v>9146748</v>
      </c>
      <c r="D41" s="16" t="n">
        <f aca="false">C41/B41</f>
        <v>0.482005044461145</v>
      </c>
      <c r="E41" s="15" t="n">
        <v>9829709</v>
      </c>
      <c r="F41" s="16" t="n">
        <f aca="false">E41/B41</f>
        <v>0.517994955538855</v>
      </c>
      <c r="G41" s="17" t="n">
        <v>93.1</v>
      </c>
      <c r="H41" s="17" t="n">
        <v>89.4</v>
      </c>
    </row>
    <row r="42" customFormat="false" ht="12.75" hidden="false" customHeight="false" outlineLevel="0" collapsed="false">
      <c r="A42" s="0" t="s">
        <v>48</v>
      </c>
      <c r="B42" s="15" t="n">
        <v>8049313</v>
      </c>
      <c r="C42" s="15" t="n">
        <v>3942695</v>
      </c>
      <c r="D42" s="16" t="n">
        <f aca="false">C42/B42</f>
        <v>0.489817578220651</v>
      </c>
      <c r="E42" s="15" t="n">
        <v>4106618</v>
      </c>
      <c r="F42" s="16" t="n">
        <f aca="false">E42/B42</f>
        <v>0.510182421779349</v>
      </c>
      <c r="G42" s="17" t="n">
        <v>96</v>
      </c>
      <c r="H42" s="17" t="n">
        <v>93.3</v>
      </c>
    </row>
    <row r="43" customFormat="false" ht="12.75" hidden="false" customHeight="false" outlineLevel="0" collapsed="false">
      <c r="A43" s="0" t="s">
        <v>49</v>
      </c>
      <c r="B43" s="15" t="n">
        <v>642200</v>
      </c>
      <c r="C43" s="15" t="n">
        <v>320524</v>
      </c>
      <c r="D43" s="16" t="n">
        <f aca="false">C43/B43</f>
        <v>0.499103083151666</v>
      </c>
      <c r="E43" s="15" t="n">
        <v>321676</v>
      </c>
      <c r="F43" s="16" t="n">
        <f aca="false">E43/B43</f>
        <v>0.500896916848334</v>
      </c>
      <c r="G43" s="17" t="n">
        <v>99.6</v>
      </c>
      <c r="H43" s="17" t="n">
        <v>97.8</v>
      </c>
    </row>
    <row r="44" customFormat="false" ht="12.75" hidden="false" customHeight="false" outlineLevel="0" collapsed="false">
      <c r="A44" s="0" t="s">
        <v>50</v>
      </c>
      <c r="B44" s="15" t="n">
        <v>11353140</v>
      </c>
      <c r="C44" s="15" t="n">
        <v>5512262</v>
      </c>
      <c r="D44" s="16" t="n">
        <f aca="false">C44/B44</f>
        <v>0.485527528067125</v>
      </c>
      <c r="E44" s="15" t="n">
        <v>5840878</v>
      </c>
      <c r="F44" s="16" t="n">
        <f aca="false">E44/B44</f>
        <v>0.514472471932875</v>
      </c>
      <c r="G44" s="17" t="n">
        <v>94.4</v>
      </c>
      <c r="H44" s="17" t="n">
        <v>91.1</v>
      </c>
    </row>
    <row r="45" customFormat="false" ht="12.75" hidden="false" customHeight="false" outlineLevel="0" collapsed="false">
      <c r="A45" s="0" t="s">
        <v>51</v>
      </c>
      <c r="B45" s="15" t="n">
        <v>3450654</v>
      </c>
      <c r="C45" s="15" t="n">
        <v>1695895</v>
      </c>
      <c r="D45" s="16" t="n">
        <f aca="false">C45/B45</f>
        <v>0.49147060238436</v>
      </c>
      <c r="E45" s="15" t="n">
        <v>1754759</v>
      </c>
      <c r="F45" s="16" t="n">
        <f aca="false">E45/B45</f>
        <v>0.50852939761564</v>
      </c>
      <c r="G45" s="17" t="n">
        <v>96.6</v>
      </c>
      <c r="H45" s="17" t="n">
        <v>93.8</v>
      </c>
    </row>
    <row r="46" customFormat="false" ht="12.75" hidden="false" customHeight="false" outlineLevel="0" collapsed="false">
      <c r="A46" s="0" t="s">
        <v>52</v>
      </c>
      <c r="B46" s="15" t="n">
        <v>3421399</v>
      </c>
      <c r="C46" s="15" t="n">
        <v>1696550</v>
      </c>
      <c r="D46" s="16" t="n">
        <f aca="false">C46/B46</f>
        <v>0.49586441102017</v>
      </c>
      <c r="E46" s="15" t="n">
        <v>1724849</v>
      </c>
      <c r="F46" s="16" t="n">
        <f aca="false">E46/B46</f>
        <v>0.50413558897983</v>
      </c>
      <c r="G46" s="17" t="n">
        <v>98.4</v>
      </c>
      <c r="H46" s="17" t="n">
        <v>96.2</v>
      </c>
    </row>
    <row r="47" customFormat="false" ht="12.75" hidden="false" customHeight="false" outlineLevel="0" collapsed="false">
      <c r="A47" s="0" t="s">
        <v>53</v>
      </c>
      <c r="B47" s="15" t="n">
        <v>12281054</v>
      </c>
      <c r="C47" s="15" t="n">
        <v>5929663</v>
      </c>
      <c r="D47" s="16" t="n">
        <f aca="false">C47/B47</f>
        <v>0.482830138194979</v>
      </c>
      <c r="E47" s="15" t="n">
        <v>6351391</v>
      </c>
      <c r="F47" s="16" t="n">
        <f aca="false">E47/B47</f>
        <v>0.517169861805021</v>
      </c>
      <c r="G47" s="17" t="n">
        <v>93.4</v>
      </c>
      <c r="H47" s="17" t="n">
        <v>89.9</v>
      </c>
    </row>
    <row r="48" customFormat="false" ht="12.75" hidden="false" customHeight="false" outlineLevel="0" collapsed="false">
      <c r="A48" s="0" t="s">
        <v>54</v>
      </c>
      <c r="B48" s="15" t="n">
        <v>1048319</v>
      </c>
      <c r="C48" s="15" t="n">
        <v>503635</v>
      </c>
      <c r="D48" s="16" t="n">
        <f aca="false">C48/B48</f>
        <v>0.480421512917347</v>
      </c>
      <c r="E48" s="15" t="n">
        <v>544684</v>
      </c>
      <c r="F48" s="16" t="n">
        <f aca="false">E48/B48</f>
        <v>0.519578487082653</v>
      </c>
      <c r="G48" s="17" t="n">
        <v>92.5</v>
      </c>
      <c r="H48" s="17" t="n">
        <v>88.8</v>
      </c>
    </row>
    <row r="49" customFormat="false" ht="12.75" hidden="false" customHeight="false" outlineLevel="0" collapsed="false">
      <c r="A49" s="0" t="s">
        <v>55</v>
      </c>
      <c r="B49" s="15" t="n">
        <v>4012012</v>
      </c>
      <c r="C49" s="15" t="n">
        <v>1948929</v>
      </c>
      <c r="D49" s="16" t="n">
        <f aca="false">C49/B49</f>
        <v>0.485773472262795</v>
      </c>
      <c r="E49" s="15" t="n">
        <v>2063083</v>
      </c>
      <c r="F49" s="16" t="n">
        <f aca="false">E49/B49</f>
        <v>0.514226527737205</v>
      </c>
      <c r="G49" s="17" t="n">
        <v>94.5</v>
      </c>
      <c r="H49" s="17" t="n">
        <v>91.2</v>
      </c>
    </row>
    <row r="50" customFormat="false" ht="12.75" hidden="false" customHeight="false" outlineLevel="0" collapsed="false">
      <c r="A50" s="0" t="s">
        <v>56</v>
      </c>
      <c r="B50" s="15" t="n">
        <v>754844</v>
      </c>
      <c r="C50" s="15" t="n">
        <v>374558</v>
      </c>
      <c r="D50" s="16" t="n">
        <f aca="false">C50/B50</f>
        <v>0.496205838557371</v>
      </c>
      <c r="E50" s="15" t="n">
        <v>380286</v>
      </c>
      <c r="F50" s="16" t="n">
        <f aca="false">E50/B50</f>
        <v>0.503794161442629</v>
      </c>
      <c r="G50" s="17" t="n">
        <v>98.5</v>
      </c>
      <c r="H50" s="17" t="n">
        <v>96.1</v>
      </c>
    </row>
    <row r="51" customFormat="false" ht="12.75" hidden="false" customHeight="false" outlineLevel="0" collapsed="false">
      <c r="A51" s="0" t="s">
        <v>57</v>
      </c>
      <c r="B51" s="15" t="n">
        <v>5689283</v>
      </c>
      <c r="C51" s="15" t="n">
        <v>2770275</v>
      </c>
      <c r="D51" s="16" t="n">
        <f aca="false">C51/B51</f>
        <v>0.486928669218951</v>
      </c>
      <c r="E51" s="15" t="n">
        <v>2919008</v>
      </c>
      <c r="F51" s="16" t="n">
        <f aca="false">E51/B51</f>
        <v>0.513071330781049</v>
      </c>
      <c r="G51" s="17" t="n">
        <v>94.9</v>
      </c>
      <c r="H51" s="17" t="n">
        <v>91.6</v>
      </c>
    </row>
    <row r="52" customFormat="false" ht="12.75" hidden="false" customHeight="false" outlineLevel="0" collapsed="false">
      <c r="A52" s="0" t="s">
        <v>58</v>
      </c>
      <c r="B52" s="15" t="n">
        <v>20851820</v>
      </c>
      <c r="C52" s="15" t="n">
        <v>10352910</v>
      </c>
      <c r="D52" s="16" t="n">
        <f aca="false">C52/B52</f>
        <v>0.496499106552809</v>
      </c>
      <c r="E52" s="15" t="n">
        <v>10498910</v>
      </c>
      <c r="F52" s="16" t="n">
        <f aca="false">E52/B52</f>
        <v>0.503500893447191</v>
      </c>
      <c r="G52" s="17" t="n">
        <v>98.6</v>
      </c>
      <c r="H52" s="17" t="n">
        <v>96.2</v>
      </c>
    </row>
    <row r="53" customFormat="false" ht="12.75" hidden="false" customHeight="false" outlineLevel="0" collapsed="false">
      <c r="A53" s="0" t="s">
        <v>59</v>
      </c>
      <c r="B53" s="15" t="n">
        <v>2233169</v>
      </c>
      <c r="C53" s="15" t="n">
        <v>1119031</v>
      </c>
      <c r="D53" s="16" t="n">
        <f aca="false">C53/B53</f>
        <v>0.501095528372461</v>
      </c>
      <c r="E53" s="15" t="n">
        <v>1114138</v>
      </c>
      <c r="F53" s="16" t="n">
        <f aca="false">E53/B53</f>
        <v>0.498904471627539</v>
      </c>
      <c r="G53" s="17" t="n">
        <v>100.4</v>
      </c>
      <c r="H53" s="17" t="n">
        <v>97.9</v>
      </c>
    </row>
    <row r="54" customFormat="false" ht="12.75" hidden="false" customHeight="false" outlineLevel="0" collapsed="false">
      <c r="A54" s="0" t="s">
        <v>60</v>
      </c>
      <c r="B54" s="15" t="n">
        <v>608827</v>
      </c>
      <c r="C54" s="15" t="n">
        <v>298337</v>
      </c>
      <c r="D54" s="16" t="n">
        <f aca="false">C54/B54</f>
        <v>0.490019332256947</v>
      </c>
      <c r="E54" s="15" t="n">
        <v>310490</v>
      </c>
      <c r="F54" s="16" t="n">
        <f aca="false">E54/B54</f>
        <v>0.509980667743053</v>
      </c>
      <c r="G54" s="17" t="n">
        <v>96.1</v>
      </c>
      <c r="H54" s="17" t="n">
        <v>93.3</v>
      </c>
    </row>
    <row r="55" customFormat="false" ht="12.75" hidden="false" customHeight="false" outlineLevel="0" collapsed="false">
      <c r="A55" s="0" t="s">
        <v>61</v>
      </c>
      <c r="B55" s="15" t="n">
        <v>7078515</v>
      </c>
      <c r="C55" s="15" t="n">
        <v>3471895</v>
      </c>
      <c r="D55" s="16" t="n">
        <f aca="false">C55/B55</f>
        <v>0.49048352655889</v>
      </c>
      <c r="E55" s="15" t="n">
        <v>3606620</v>
      </c>
      <c r="F55" s="16" t="n">
        <f aca="false">E55/B55</f>
        <v>0.50951647344111</v>
      </c>
      <c r="G55" s="17" t="n">
        <v>96.3</v>
      </c>
      <c r="H55" s="17" t="n">
        <v>93.7</v>
      </c>
    </row>
    <row r="56" customFormat="false" ht="12.75" hidden="false" customHeight="false" outlineLevel="0" collapsed="false">
      <c r="A56" s="0" t="s">
        <v>62</v>
      </c>
      <c r="B56" s="15" t="n">
        <v>5894121</v>
      </c>
      <c r="C56" s="15" t="n">
        <v>2934300</v>
      </c>
      <c r="D56" s="16" t="n">
        <f aca="false">C56/B56</f>
        <v>0.49783504614174</v>
      </c>
      <c r="E56" s="15" t="n">
        <v>2959821</v>
      </c>
      <c r="F56" s="16" t="n">
        <f aca="false">E56/B56</f>
        <v>0.50216495385826</v>
      </c>
      <c r="G56" s="17" t="n">
        <v>99.1</v>
      </c>
      <c r="H56" s="17" t="n">
        <v>97</v>
      </c>
    </row>
    <row r="57" customFormat="false" ht="12.75" hidden="false" customHeight="false" outlineLevel="0" collapsed="false">
      <c r="A57" s="0" t="s">
        <v>63</v>
      </c>
      <c r="B57" s="15" t="n">
        <v>1808344</v>
      </c>
      <c r="C57" s="15" t="n">
        <v>879170</v>
      </c>
      <c r="D57" s="16" t="n">
        <f aca="false">C57/B57</f>
        <v>0.48617409077034</v>
      </c>
      <c r="E57" s="15" t="n">
        <v>929174</v>
      </c>
      <c r="F57" s="16" t="n">
        <f aca="false">E57/B57</f>
        <v>0.51382590922966</v>
      </c>
      <c r="G57" s="17" t="n">
        <v>94.6</v>
      </c>
      <c r="H57" s="17" t="n">
        <v>91.7</v>
      </c>
    </row>
    <row r="58" customFormat="false" ht="12.75" hidden="false" customHeight="false" outlineLevel="0" collapsed="false">
      <c r="A58" s="0" t="s">
        <v>64</v>
      </c>
      <c r="B58" s="15" t="n">
        <v>5363675</v>
      </c>
      <c r="C58" s="15" t="n">
        <v>2649041</v>
      </c>
      <c r="D58" s="16" t="n">
        <f aca="false">C58/B58</f>
        <v>0.493885442350627</v>
      </c>
      <c r="E58" s="15" t="n">
        <v>2714634</v>
      </c>
      <c r="F58" s="16" t="n">
        <f aca="false">E58/B58</f>
        <v>0.506114557649373</v>
      </c>
      <c r="G58" s="17" t="n">
        <v>97.6</v>
      </c>
      <c r="H58" s="17" t="n">
        <v>95.1</v>
      </c>
    </row>
    <row r="59" customFormat="false" ht="12.75" hidden="false" customHeight="false" outlineLevel="0" collapsed="false">
      <c r="A59" s="0" t="s">
        <v>65</v>
      </c>
      <c r="B59" s="15" t="n">
        <v>493782</v>
      </c>
      <c r="C59" s="15" t="n">
        <v>248374</v>
      </c>
      <c r="D59" s="16" t="n">
        <f aca="false">C59/B59</f>
        <v>0.503003349656326</v>
      </c>
      <c r="E59" s="15" t="n">
        <v>245408</v>
      </c>
      <c r="F59" s="16" t="n">
        <f aca="false">E59/B59</f>
        <v>0.496996650343674</v>
      </c>
      <c r="G59" s="17" t="n">
        <v>101.2</v>
      </c>
      <c r="H59" s="17" t="n">
        <v>99.7</v>
      </c>
    </row>
    <row r="60" customFormat="false" ht="12.75" hidden="false" customHeight="false" outlineLevel="0" collapsed="false">
      <c r="A60" s="0" t="s">
        <v>66</v>
      </c>
      <c r="B60" s="15" t="n">
        <v>3808610</v>
      </c>
      <c r="C60" s="15" t="n">
        <v>1833577</v>
      </c>
      <c r="D60" s="16" t="n">
        <f aca="false">C60/B60</f>
        <v>0.481429445388213</v>
      </c>
      <c r="E60" s="15" t="n">
        <v>1975033</v>
      </c>
      <c r="F60" s="16" t="n">
        <f aca="false">E60/B60</f>
        <v>0.518570554611788</v>
      </c>
      <c r="G60" s="17" t="n">
        <v>92.8</v>
      </c>
      <c r="H60" s="17" t="n">
        <v>88.4</v>
      </c>
    </row>
    <row r="62" customFormat="false" ht="12.75" hidden="false" customHeight="false" outlineLevel="0" collapsed="false">
      <c r="A62" s="22" t="s">
        <v>67</v>
      </c>
      <c r="B62" s="23"/>
      <c r="C62" s="23"/>
      <c r="D62" s="23"/>
      <c r="E62" s="23"/>
      <c r="F62" s="23"/>
    </row>
    <row r="63" customFormat="false" ht="12.75" hidden="false" customHeight="false" outlineLevel="0" collapsed="false">
      <c r="A63" s="24" t="s">
        <v>68</v>
      </c>
      <c r="B63" s="25"/>
      <c r="C63" s="25"/>
      <c r="D63" s="25"/>
      <c r="E63" s="25"/>
      <c r="F63" s="25"/>
    </row>
    <row r="64" customFormat="false" ht="12.75" hidden="false" customHeight="false" outlineLevel="0" collapsed="false">
      <c r="A64" s="22" t="s">
        <v>69</v>
      </c>
      <c r="B64" s="23"/>
      <c r="C64" s="23"/>
      <c r="D64" s="23"/>
      <c r="E64" s="23"/>
      <c r="F64" s="23"/>
    </row>
    <row r="65" s="27" customFormat="true" ht="12.75" hidden="false" customHeight="false" outlineLevel="0" collapsed="false">
      <c r="A65" s="26" t="s">
        <v>70</v>
      </c>
      <c r="B65" s="25"/>
      <c r="C65" s="25"/>
      <c r="D65" s="25"/>
      <c r="E65" s="25"/>
      <c r="F65" s="25"/>
      <c r="G65" s="1"/>
    </row>
  </sheetData>
  <mergeCells count="4">
    <mergeCell ref="B3:F3"/>
    <mergeCell ref="G3:H3"/>
    <mergeCell ref="C4:D4"/>
    <mergeCell ref="E4:F4"/>
  </mergeCells>
  <hyperlinks>
    <hyperlink ref="A65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1:24:28Z</dcterms:created>
  <dc:creator>Gary Krob</dc:creator>
  <dc:description/>
  <dc:language>en-US</dc:language>
  <cp:lastModifiedBy>Staff</cp:lastModifiedBy>
  <cp:lastPrinted>2003-10-24T20:33:37Z</cp:lastPrinted>
  <dcterms:modified xsi:type="dcterms:W3CDTF">2003-11-01T22:04:07Z</dcterms:modified>
  <cp:revision>0</cp:revision>
  <dc:subject/>
  <dc:title/>
</cp:coreProperties>
</file>