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d registration" sheetId="1" state="visible" r:id="rId2"/>
  </sheets>
  <definedNames>
    <definedName function="false" hidden="false" localSheetId="0" name="_xlnm.Print_Titles" vbProcedure="false">'Reported registratio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File with two spreadsheets.  Both tables with row headers in column A and column headers in rows 5 through 6.</t>
  </si>
  <si>
    <t xml:space="preserve">Reported Registration for Total and Citizen Voting-Age Population for Congressional Elections:  1974-2002</t>
  </si>
  <si>
    <t xml:space="preserve">Universe: Population 18 Years and over</t>
  </si>
  <si>
    <t xml:space="preserve">Reported registration rates (percent)</t>
  </si>
  <si>
    <t xml:space="preserve">Area</t>
  </si>
  <si>
    <r>
      <rPr>
        <b val="true"/>
        <sz val="10"/>
        <rFont val="Arial"/>
        <family val="2"/>
      </rPr>
      <t xml:space="preserve">1974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Citizen</t>
  </si>
  <si>
    <t xml:space="preserve">Alabama</t>
  </si>
  <si>
    <t xml:space="preserve">--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Data for 1974 are limited to the largest 15 states due to smaller sample sizes. Data are not available prior to 1972.</t>
    </r>
  </si>
  <si>
    <t xml:space="preserve">Note:  "---"  means data are not available.</t>
  </si>
  <si>
    <t xml:space="preserve">Source: U.S. Census Bureau, Current Population Survey, November 2002 and earlier years.</t>
  </si>
  <si>
    <t xml:space="preserve">http://www.census.gov/population/www/socdemo/vo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.7"/>
    <col collapsed="false" customWidth="true" hidden="false" outlineLevel="0" max="15" min="3" style="1" width="7.7"/>
    <col collapsed="false" customWidth="false" hidden="false" outlineLevel="0" max="257" min="16" style="1" width="9.14"/>
  </cols>
  <sheetData>
    <row r="1" customFormat="false" ht="1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s="4" customFormat="tru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14.25" hidden="false" customHeight="false" outlineLevel="0" collapsed="false">
      <c r="A6" s="7" t="s">
        <v>4</v>
      </c>
      <c r="B6" s="8" t="n">
        <v>2002</v>
      </c>
      <c r="C6" s="8"/>
      <c r="D6" s="9" t="n">
        <v>1998</v>
      </c>
      <c r="E6" s="9"/>
      <c r="F6" s="9" t="n">
        <v>1994</v>
      </c>
      <c r="G6" s="9"/>
      <c r="H6" s="9" t="n">
        <v>1990</v>
      </c>
      <c r="I6" s="9"/>
      <c r="J6" s="9" t="n">
        <v>1986</v>
      </c>
      <c r="K6" s="9"/>
      <c r="L6" s="9" t="n">
        <v>1982</v>
      </c>
      <c r="M6" s="9"/>
      <c r="N6" s="9" t="n">
        <v>1978</v>
      </c>
      <c r="O6" s="9" t="s">
        <v>5</v>
      </c>
    </row>
    <row r="7" s="4" customFormat="true" ht="12.75" hidden="false" customHeight="false" outlineLevel="0" collapsed="false">
      <c r="A7" s="7"/>
      <c r="B7" s="10" t="s">
        <v>6</v>
      </c>
      <c r="C7" s="11" t="s">
        <v>7</v>
      </c>
      <c r="D7" s="11" t="s">
        <v>6</v>
      </c>
      <c r="E7" s="11" t="s">
        <v>7</v>
      </c>
      <c r="F7" s="11" t="s">
        <v>6</v>
      </c>
      <c r="G7" s="11" t="s">
        <v>7</v>
      </c>
      <c r="H7" s="11" t="s">
        <v>6</v>
      </c>
      <c r="I7" s="11" t="s">
        <v>7</v>
      </c>
      <c r="J7" s="11" t="s">
        <v>6</v>
      </c>
      <c r="K7" s="11" t="s">
        <v>7</v>
      </c>
      <c r="L7" s="11" t="s">
        <v>6</v>
      </c>
      <c r="M7" s="11" t="s">
        <v>7</v>
      </c>
      <c r="N7" s="11" t="s">
        <v>6</v>
      </c>
      <c r="O7" s="11" t="s">
        <v>6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5" t="s">
        <v>8</v>
      </c>
      <c r="B9" s="16" t="n">
        <f aca="false">2347/3252*100</f>
        <v>72.1709717097171</v>
      </c>
      <c r="C9" s="16" t="n">
        <v>73</v>
      </c>
      <c r="D9" s="16" t="n">
        <v>73.7</v>
      </c>
      <c r="E9" s="16" t="n">
        <f aca="false">2398/3212*100</f>
        <v>74.6575342465753</v>
      </c>
      <c r="F9" s="16" t="n">
        <v>70.6</v>
      </c>
      <c r="G9" s="16" t="n">
        <f aca="false">2212/3093*100</f>
        <v>71.51632719043</v>
      </c>
      <c r="H9" s="16" t="n">
        <v>72.6</v>
      </c>
      <c r="I9" s="16" t="n">
        <f aca="false">2166/2923*100</f>
        <v>74.1019500513172</v>
      </c>
      <c r="J9" s="16" t="n">
        <v>74.5</v>
      </c>
      <c r="K9" s="16" t="n">
        <v>76.0720503073152</v>
      </c>
      <c r="L9" s="16" t="n">
        <v>67.1</v>
      </c>
      <c r="M9" s="16" t="n">
        <v>68.0503144654088</v>
      </c>
      <c r="N9" s="16" t="n">
        <v>67.5684214683464</v>
      </c>
      <c r="O9" s="13" t="s">
        <v>9</v>
      </c>
    </row>
    <row r="10" customFormat="false" ht="12.75" hidden="false" customHeight="false" outlineLevel="0" collapsed="false">
      <c r="A10" s="15" t="s">
        <v>10</v>
      </c>
      <c r="B10" s="16" t="n">
        <f aca="false">230/437*100</f>
        <v>52.6315789473684</v>
      </c>
      <c r="C10" s="16" t="n">
        <v>72.5</v>
      </c>
      <c r="D10" s="16" t="n">
        <v>72.3</v>
      </c>
      <c r="E10" s="16" t="n">
        <f aca="false">299/402*100</f>
        <v>74.3781094527363</v>
      </c>
      <c r="F10" s="16" t="n">
        <v>72</v>
      </c>
      <c r="G10" s="16" t="n">
        <f aca="false">283/385*100</f>
        <v>73.5064935064935</v>
      </c>
      <c r="H10" s="16" t="n">
        <v>71</v>
      </c>
      <c r="I10" s="16" t="n">
        <f aca="false">239/316*100</f>
        <v>75.6329113924051</v>
      </c>
      <c r="J10" s="16" t="n">
        <v>70.2</v>
      </c>
      <c r="K10" s="16" t="n">
        <v>72.5786392453059</v>
      </c>
      <c r="L10" s="16" t="n">
        <v>68.7</v>
      </c>
      <c r="M10" s="16" t="n">
        <v>72.8260869565217</v>
      </c>
      <c r="N10" s="13" t="n">
        <v>64.9990167158309</v>
      </c>
      <c r="O10" s="13" t="s">
        <v>9</v>
      </c>
    </row>
    <row r="11" customFormat="false" ht="12.75" hidden="false" customHeight="false" outlineLevel="0" collapsed="false">
      <c r="A11" s="15" t="s">
        <v>11</v>
      </c>
      <c r="B11" s="16" t="n">
        <f aca="false">1930/3800*100</f>
        <v>50.7894736842105</v>
      </c>
      <c r="C11" s="16" t="n">
        <v>58.6</v>
      </c>
      <c r="D11" s="16" t="n">
        <v>51.1</v>
      </c>
      <c r="E11" s="16" t="n">
        <f aca="false">1719/2971*100</f>
        <v>57.8593066307641</v>
      </c>
      <c r="F11" s="16" t="n">
        <v>56.6</v>
      </c>
      <c r="G11" s="16" t="n">
        <f aca="false">1683/2725*100</f>
        <v>61.7614678899083</v>
      </c>
      <c r="H11" s="16" t="n">
        <v>56.3</v>
      </c>
      <c r="I11" s="16" t="n">
        <f aca="false">1457/2375*100</f>
        <v>61.3473684210526</v>
      </c>
      <c r="J11" s="16" t="n">
        <v>57.3</v>
      </c>
      <c r="K11" s="16" t="n">
        <v>60.9543219175048</v>
      </c>
      <c r="L11" s="16" t="n">
        <v>53.8</v>
      </c>
      <c r="M11" s="16" t="n">
        <v>56.9220217368366</v>
      </c>
      <c r="N11" s="13" t="n">
        <v>50.0075112669004</v>
      </c>
      <c r="O11" s="13" t="s">
        <v>9</v>
      </c>
    </row>
    <row r="12" customFormat="false" ht="12.75" hidden="false" customHeight="false" outlineLevel="0" collapsed="false">
      <c r="A12" s="15" t="s">
        <v>12</v>
      </c>
      <c r="B12" s="16" t="n">
        <f aca="false">1222/1960*100</f>
        <v>62.3469387755102</v>
      </c>
      <c r="C12" s="16" t="n">
        <v>63.7</v>
      </c>
      <c r="D12" s="16" t="n">
        <v>63.2</v>
      </c>
      <c r="E12" s="16" t="n">
        <f aca="false">1172/1835*100</f>
        <v>63.8692098092643</v>
      </c>
      <c r="F12" s="16" t="n">
        <v>60</v>
      </c>
      <c r="G12" s="16" t="n">
        <f aca="false">1081/1780*100</f>
        <v>60.7303370786517</v>
      </c>
      <c r="H12" s="16" t="n">
        <v>61</v>
      </c>
      <c r="I12" s="16" t="n">
        <f aca="false">1070/1680*100</f>
        <v>63.6904761904762</v>
      </c>
      <c r="J12" s="16" t="n">
        <v>63.4</v>
      </c>
      <c r="K12" s="16" t="n">
        <v>64.539393939394</v>
      </c>
      <c r="L12" s="16" t="n">
        <v>64.7</v>
      </c>
      <c r="M12" s="16" t="n">
        <v>66.071315872515</v>
      </c>
      <c r="N12" s="13" t="n">
        <v>62.0619865072474</v>
      </c>
      <c r="O12" s="13" t="s">
        <v>9</v>
      </c>
    </row>
    <row r="13" customFormat="false" ht="12.75" hidden="false" customHeight="false" outlineLevel="0" collapsed="false">
      <c r="A13" s="15" t="s">
        <v>13</v>
      </c>
      <c r="B13" s="16" t="n">
        <f aca="false">12025/24405*100</f>
        <v>49.2726900225364</v>
      </c>
      <c r="C13" s="16" t="n">
        <v>61.2</v>
      </c>
      <c r="D13" s="16" t="n">
        <v>52.1</v>
      </c>
      <c r="E13" s="16" t="n">
        <f aca="false">12356/19016*100</f>
        <v>64.9768615902398</v>
      </c>
      <c r="F13" s="16" t="n">
        <v>55.4</v>
      </c>
      <c r="G13" s="16" t="n">
        <f aca="false">12544/18113*100</f>
        <v>69.2541268702037</v>
      </c>
      <c r="H13" s="16" t="n">
        <v>54.8</v>
      </c>
      <c r="I13" s="16" t="n">
        <f aca="false">11660/16613*100</f>
        <v>70.1859989165112</v>
      </c>
      <c r="J13" s="16" t="n">
        <v>57.3</v>
      </c>
      <c r="K13" s="16" t="n">
        <v>69.7832661290323</v>
      </c>
      <c r="L13" s="16" t="n">
        <v>57.6</v>
      </c>
      <c r="M13" s="16" t="n">
        <v>69.4749029489886</v>
      </c>
      <c r="N13" s="16" t="n">
        <v>57.794420159424</v>
      </c>
      <c r="O13" s="16" t="n">
        <v>58.7</v>
      </c>
    </row>
    <row r="14" customFormat="false" ht="12.75" hidden="false" customHeight="false" outlineLevel="0" collapsed="false">
      <c r="A14" s="15" t="s">
        <v>14</v>
      </c>
      <c r="B14" s="16" t="n">
        <f aca="false">1976/3246*100</f>
        <v>60.8749229821319</v>
      </c>
      <c r="C14" s="16" t="n">
        <v>66.8</v>
      </c>
      <c r="D14" s="16" t="n">
        <v>68.5</v>
      </c>
      <c r="E14" s="16" t="n">
        <f aca="false">2024/2769*100</f>
        <v>73.0949801372337</v>
      </c>
      <c r="F14" s="16" t="n">
        <v>64.5</v>
      </c>
      <c r="G14" s="16" t="n">
        <f aca="false">1743/2620*100</f>
        <v>66.5267175572519</v>
      </c>
      <c r="H14" s="16" t="n">
        <v>65.4</v>
      </c>
      <c r="I14" s="16" t="n">
        <f aca="false">1555/2255*100</f>
        <v>68.9578713968958</v>
      </c>
      <c r="J14" s="16" t="n">
        <v>65</v>
      </c>
      <c r="K14" s="16" t="n">
        <v>67.0886075949367</v>
      </c>
      <c r="L14" s="16" t="n">
        <v>62.8</v>
      </c>
      <c r="M14" s="16" t="n">
        <v>65.0040570855806</v>
      </c>
      <c r="N14" s="13" t="n">
        <v>61.063202707128</v>
      </c>
      <c r="O14" s="13" t="s">
        <v>9</v>
      </c>
    </row>
    <row r="15" customFormat="false" ht="12.75" hidden="false" customHeight="false" outlineLevel="0" collapsed="false">
      <c r="A15" s="15" t="s">
        <v>15</v>
      </c>
      <c r="B15" s="16" t="n">
        <f aca="false">1679/2574*100</f>
        <v>65.2292152292152</v>
      </c>
      <c r="C15" s="16" t="n">
        <v>70.4</v>
      </c>
      <c r="D15" s="16" t="n">
        <v>66.6</v>
      </c>
      <c r="E15" s="16" t="n">
        <f aca="false">1625/2347*100</f>
        <v>69.2373242437154</v>
      </c>
      <c r="F15" s="16" t="n">
        <v>69</v>
      </c>
      <c r="G15" s="16" t="n">
        <f aca="false">1679/2278*100</f>
        <v>73.7050043898156</v>
      </c>
      <c r="H15" s="16" t="n">
        <v>64.8</v>
      </c>
      <c r="I15" s="16" t="n">
        <f aca="false">1594/2229*100</f>
        <v>71.511888739345</v>
      </c>
      <c r="J15" s="16" t="n">
        <v>67.1</v>
      </c>
      <c r="K15" s="16" t="n">
        <v>72.1839391073278</v>
      </c>
      <c r="L15" s="16" t="n">
        <v>69</v>
      </c>
      <c r="M15" s="16" t="n">
        <v>72.514881618404</v>
      </c>
      <c r="N15" s="16" t="n">
        <v>67.8953519733885</v>
      </c>
      <c r="O15" s="13" t="s">
        <v>9</v>
      </c>
    </row>
    <row r="16" customFormat="false" ht="12.75" hidden="false" customHeight="false" outlineLevel="0" collapsed="false">
      <c r="A16" s="15" t="s">
        <v>16</v>
      </c>
      <c r="B16" s="16" t="n">
        <f aca="false">385/590*100</f>
        <v>65.2542372881356</v>
      </c>
      <c r="C16" s="16" t="n">
        <v>68.9</v>
      </c>
      <c r="D16" s="16" t="n">
        <v>61.1</v>
      </c>
      <c r="E16" s="16" t="n">
        <f aca="false">339/538*100</f>
        <v>63.0111524163569</v>
      </c>
      <c r="F16" s="16" t="n">
        <v>58.9</v>
      </c>
      <c r="G16" s="16" t="n">
        <f aca="false">311/515*100</f>
        <v>60.3883495145631</v>
      </c>
      <c r="H16" s="16" t="n">
        <v>53.5</v>
      </c>
      <c r="I16" s="16" t="n">
        <f aca="false">272/470*100</f>
        <v>57.8723404255319</v>
      </c>
      <c r="J16" s="16" t="n">
        <v>57.5</v>
      </c>
      <c r="K16" s="16" t="n">
        <v>59.3302288273434</v>
      </c>
      <c r="L16" s="16" t="n">
        <v>61.9</v>
      </c>
      <c r="M16" s="16" t="n">
        <v>66.258637709773</v>
      </c>
      <c r="N16" s="13" t="n">
        <v>67.8991058452595</v>
      </c>
      <c r="O16" s="13" t="s">
        <v>9</v>
      </c>
    </row>
    <row r="17" customFormat="false" ht="12.75" hidden="false" customHeight="false" outlineLevel="0" collapsed="false">
      <c r="A17" s="15" t="s">
        <v>17</v>
      </c>
      <c r="B17" s="16" t="n">
        <f aca="false">295/435*100</f>
        <v>67.816091954023</v>
      </c>
      <c r="C17" s="16" t="n">
        <v>76</v>
      </c>
      <c r="D17" s="16" t="n">
        <v>65.1</v>
      </c>
      <c r="E17" s="16" t="n">
        <f aca="false">256/364*100</f>
        <v>70.3296703296703</v>
      </c>
      <c r="F17" s="16" t="n">
        <v>67.6</v>
      </c>
      <c r="G17" s="16" t="n">
        <f aca="false">298/391*100</f>
        <v>76.2148337595908</v>
      </c>
      <c r="H17" s="16" t="n">
        <v>62.2</v>
      </c>
      <c r="I17" s="16" t="n">
        <f aca="false">266/378*100</f>
        <v>70.3703703703704</v>
      </c>
      <c r="J17" s="16" t="n">
        <v>61.6</v>
      </c>
      <c r="K17" s="16" t="n">
        <v>67.9353156472024</v>
      </c>
      <c r="L17" s="16" t="n">
        <v>54.8</v>
      </c>
      <c r="M17" s="16" t="n">
        <v>60.1095606303118</v>
      </c>
      <c r="N17" s="13" t="n">
        <v>53.4437933311324</v>
      </c>
      <c r="O17" s="13" t="s">
        <v>9</v>
      </c>
    </row>
    <row r="18" customFormat="false" ht="12.75" hidden="false" customHeight="false" outlineLevel="0" collapsed="false">
      <c r="A18" s="15" t="s">
        <v>18</v>
      </c>
      <c r="B18" s="16" t="n">
        <f aca="false">7290/12539*100</f>
        <v>58.1386075444613</v>
      </c>
      <c r="C18" s="16" t="n">
        <v>66</v>
      </c>
      <c r="D18" s="16" t="n">
        <v>59</v>
      </c>
      <c r="E18" s="16" t="n">
        <f aca="false">6653/10033*100</f>
        <v>66.3111731286754</v>
      </c>
      <c r="F18" s="16" t="n">
        <v>56.7</v>
      </c>
      <c r="G18" s="16" t="n">
        <f aca="false">6002/9386*100</f>
        <v>63.9463030044748</v>
      </c>
      <c r="H18" s="16" t="n">
        <v>58.1</v>
      </c>
      <c r="I18" s="16" t="n">
        <f aca="false">5760/8769*100</f>
        <v>65.6859391036606</v>
      </c>
      <c r="J18" s="16" t="n">
        <v>59.8</v>
      </c>
      <c r="K18" s="16" t="n">
        <v>65.7828469856318</v>
      </c>
      <c r="L18" s="16" t="n">
        <v>58.9</v>
      </c>
      <c r="M18" s="16" t="n">
        <v>64.8531629110124</v>
      </c>
      <c r="N18" s="16" t="n">
        <v>60.5927863479508</v>
      </c>
      <c r="O18" s="16" t="n">
        <v>56.1</v>
      </c>
    </row>
    <row r="19" customFormat="false" ht="12.75" hidden="false" customHeight="false" outlineLevel="0" collapsed="false">
      <c r="A19" s="15" t="s">
        <v>19</v>
      </c>
      <c r="B19" s="16" t="n">
        <f aca="false">3737/6080*100</f>
        <v>61.4638157894737</v>
      </c>
      <c r="C19" s="16" t="n">
        <v>65</v>
      </c>
      <c r="D19" s="16" t="n">
        <v>62</v>
      </c>
      <c r="E19" s="16" t="n">
        <f aca="false">3462/5417*100</f>
        <v>63.9099132361086</v>
      </c>
      <c r="F19" s="16" t="n">
        <v>55.2</v>
      </c>
      <c r="G19" s="16" t="n">
        <f aca="false">2819/4988*100</f>
        <v>56.5156375300722</v>
      </c>
      <c r="H19" s="16" t="n">
        <v>57.4</v>
      </c>
      <c r="I19" s="16" t="n">
        <f aca="false">2653/4321*100</f>
        <v>61.3978245776441</v>
      </c>
      <c r="J19" s="16" t="n">
        <v>58.8</v>
      </c>
      <c r="K19" s="16" t="n">
        <v>60.7812913947159</v>
      </c>
      <c r="L19" s="16" t="n">
        <v>57.6</v>
      </c>
      <c r="M19" s="16" t="n">
        <v>58.9444630742642</v>
      </c>
      <c r="N19" s="16" t="n">
        <v>57.5448163833614</v>
      </c>
      <c r="O19" s="16" t="n">
        <v>61.2</v>
      </c>
    </row>
    <row r="20" customFormat="false" ht="12.75" hidden="false" customHeight="false" outlineLevel="0" collapsed="false">
      <c r="A20" s="15" t="s">
        <v>20</v>
      </c>
      <c r="B20" s="16" t="n">
        <f aca="false">425/873*100</f>
        <v>48.6827033218786</v>
      </c>
      <c r="C20" s="16" t="n">
        <v>53.1</v>
      </c>
      <c r="D20" s="16" t="n">
        <v>54.1</v>
      </c>
      <c r="E20" s="16" t="n">
        <f aca="false">463/766*100</f>
        <v>60.443864229765</v>
      </c>
      <c r="F20" s="16" t="n">
        <v>52.6</v>
      </c>
      <c r="G20" s="16" t="n">
        <f aca="false">438/742*100</f>
        <v>59.0296495956873</v>
      </c>
      <c r="H20" s="16" t="n">
        <v>57.2</v>
      </c>
      <c r="I20" s="16" t="n">
        <f aca="false">452/705*100</f>
        <v>64.113475177305</v>
      </c>
      <c r="J20" s="16" t="n">
        <v>57.9</v>
      </c>
      <c r="K20" s="16" t="n">
        <v>64.1097840212885</v>
      </c>
      <c r="L20" s="16" t="n">
        <v>60.6</v>
      </c>
      <c r="M20" s="16" t="n">
        <v>66.6993013955495</v>
      </c>
      <c r="N20" s="13" t="n">
        <v>59.663523505868</v>
      </c>
      <c r="O20" s="13" t="s">
        <v>9</v>
      </c>
    </row>
    <row r="21" customFormat="false" ht="12.75" hidden="false" customHeight="false" outlineLevel="0" collapsed="false">
      <c r="A21" s="15" t="s">
        <v>21</v>
      </c>
      <c r="B21" s="16" t="n">
        <f aca="false">567/950*100</f>
        <v>59.6842105263158</v>
      </c>
      <c r="C21" s="16" t="n">
        <v>61.9</v>
      </c>
      <c r="D21" s="16" t="n">
        <v>60</v>
      </c>
      <c r="E21" s="16" t="n">
        <f aca="false">528/833*100</f>
        <v>63.3853541416567</v>
      </c>
      <c r="F21" s="16" t="n">
        <v>63.1</v>
      </c>
      <c r="G21" s="16" t="n">
        <f aca="false">504/785*100</f>
        <v>64.203821656051</v>
      </c>
      <c r="H21" s="16" t="n">
        <v>60.6</v>
      </c>
      <c r="I21" s="16" t="n">
        <f aca="false">430/674*100</f>
        <v>63.7982195845697</v>
      </c>
      <c r="J21" s="16" t="n">
        <v>69.6</v>
      </c>
      <c r="K21" s="16" t="n">
        <v>72.224902747203</v>
      </c>
      <c r="L21" s="16" t="n">
        <v>65.8</v>
      </c>
      <c r="M21" s="16" t="n">
        <v>67.6208835341365</v>
      </c>
      <c r="N21" s="13" t="n">
        <v>61.8188361093975</v>
      </c>
      <c r="O21" s="13" t="s">
        <v>9</v>
      </c>
    </row>
    <row r="22" customFormat="false" ht="12.75" hidden="false" customHeight="false" outlineLevel="0" collapsed="false">
      <c r="A22" s="15" t="s">
        <v>22</v>
      </c>
      <c r="B22" s="16" t="n">
        <f aca="false">5781/9366*100</f>
        <v>61.7232543241512</v>
      </c>
      <c r="C22" s="16" t="n">
        <v>67.4</v>
      </c>
      <c r="D22" s="16" t="n">
        <v>63.9</v>
      </c>
      <c r="E22" s="16" t="n">
        <f aca="false">5530/8009*100</f>
        <v>69.0473217630166</v>
      </c>
      <c r="F22" s="16" t="n">
        <v>63.5</v>
      </c>
      <c r="G22" s="16" t="n">
        <f aca="false">5434/7976*100</f>
        <v>68.1293881644935</v>
      </c>
      <c r="H22" s="16" t="n">
        <v>65.6</v>
      </c>
      <c r="I22" s="16" t="n">
        <f aca="false">5616/7789*100</f>
        <v>72.101681859032</v>
      </c>
      <c r="J22" s="16" t="n">
        <v>67.2</v>
      </c>
      <c r="K22" s="16" t="n">
        <v>71.8393908995036</v>
      </c>
      <c r="L22" s="16" t="n">
        <v>70</v>
      </c>
      <c r="M22" s="16" t="n">
        <v>74.2382593209184</v>
      </c>
      <c r="N22" s="16" t="n">
        <v>65.750953246155</v>
      </c>
      <c r="O22" s="16" t="n">
        <v>66.9</v>
      </c>
    </row>
    <row r="23" customFormat="false" ht="12.75" hidden="false" customHeight="false" outlineLevel="0" collapsed="false">
      <c r="A23" s="15" t="s">
        <v>23</v>
      </c>
      <c r="B23" s="16" t="n">
        <f aca="false">2829/4646*100</f>
        <v>60.8910891089109</v>
      </c>
      <c r="C23" s="16" t="n">
        <v>61.6</v>
      </c>
      <c r="D23" s="16" t="n">
        <v>61.7</v>
      </c>
      <c r="E23" s="16" t="n">
        <f aca="false">2702/4318*100</f>
        <v>62.5752663270032</v>
      </c>
      <c r="F23" s="16" t="n">
        <v>55.6</v>
      </c>
      <c r="G23" s="16" t="n">
        <f aca="false">2329/4158*100</f>
        <v>56.012506012506</v>
      </c>
      <c r="H23" s="16" t="n">
        <v>60.9</v>
      </c>
      <c r="I23" s="16" t="n">
        <f aca="false">2494/3873*100</f>
        <v>64.3945262070746</v>
      </c>
      <c r="J23" s="16" t="n">
        <v>64.6</v>
      </c>
      <c r="K23" s="16" t="n">
        <v>66.1451766461673</v>
      </c>
      <c r="L23" s="16" t="n">
        <v>69.1</v>
      </c>
      <c r="M23" s="16" t="n">
        <v>70.9076305220884</v>
      </c>
      <c r="N23" s="16" t="n">
        <v>62.0323933240155</v>
      </c>
      <c r="O23" s="16" t="n">
        <v>69.6</v>
      </c>
    </row>
    <row r="24" s="4" customFormat="true" ht="12.75" hidden="false" customHeight="false" outlineLevel="0" collapsed="false">
      <c r="A24" s="17" t="s">
        <v>24</v>
      </c>
      <c r="B24" s="18" t="n">
        <f aca="false">1495/2152*100</f>
        <v>69.4702602230483</v>
      </c>
      <c r="C24" s="18" t="n">
        <v>72.2</v>
      </c>
      <c r="D24" s="18" t="n">
        <v>74.3</v>
      </c>
      <c r="E24" s="18" t="n">
        <f aca="false">1562/2063*100</f>
        <v>75.7149781871062</v>
      </c>
      <c r="F24" s="18" t="n">
        <v>71.7</v>
      </c>
      <c r="G24" s="18" t="n">
        <f aca="false">1475/2021*100</f>
        <v>72.9836714497774</v>
      </c>
      <c r="H24" s="18" t="n">
        <v>67.4</v>
      </c>
      <c r="I24" s="18" t="n">
        <f aca="false">1395/2015*100</f>
        <v>69.2307692307692</v>
      </c>
      <c r="J24" s="18" t="n">
        <v>67.6</v>
      </c>
      <c r="K24" s="18" t="n">
        <v>69.7576184250226</v>
      </c>
      <c r="L24" s="18" t="n">
        <v>68.3</v>
      </c>
      <c r="M24" s="18" t="n">
        <v>71.0382792191243</v>
      </c>
      <c r="N24" s="18" t="n">
        <v>64.4316888515018</v>
      </c>
      <c r="O24" s="13" t="s">
        <v>9</v>
      </c>
    </row>
    <row r="25" customFormat="false" ht="12.75" hidden="false" customHeight="false" outlineLevel="0" collapsed="false">
      <c r="A25" s="15" t="s">
        <v>25</v>
      </c>
      <c r="B25" s="16" t="n">
        <f aca="false">1298/2038*100</f>
        <v>63.6898920510304</v>
      </c>
      <c r="C25" s="16" t="n">
        <v>67</v>
      </c>
      <c r="D25" s="16" t="n">
        <v>63.8</v>
      </c>
      <c r="E25" s="16" t="n">
        <f aca="false">1191/1799*100</f>
        <v>66.2034463590884</v>
      </c>
      <c r="F25" s="16" t="n">
        <v>65.6</v>
      </c>
      <c r="G25" s="16" t="n">
        <f aca="false">1180/1762*100</f>
        <v>66.9693530079455</v>
      </c>
      <c r="H25" s="16" t="n">
        <v>64.2</v>
      </c>
      <c r="I25" s="16" t="n">
        <f aca="false">1156/1739*100</f>
        <v>66.4749856239218</v>
      </c>
      <c r="J25" s="16" t="n">
        <v>66.1</v>
      </c>
      <c r="K25" s="16" t="n">
        <v>67.7430616163379</v>
      </c>
      <c r="L25" s="16" t="n">
        <v>65.2</v>
      </c>
      <c r="M25" s="16" t="n">
        <v>67.3088573851933</v>
      </c>
      <c r="N25" s="13" t="n">
        <v>62.2881872485676</v>
      </c>
      <c r="O25" s="13" t="s">
        <v>9</v>
      </c>
    </row>
    <row r="26" customFormat="false" ht="12.75" hidden="false" customHeight="false" outlineLevel="0" collapsed="false">
      <c r="A26" s="15" t="s">
        <v>26</v>
      </c>
      <c r="B26" s="16" t="n">
        <f aca="false">2017/3012*100</f>
        <v>66.9654714475432</v>
      </c>
      <c r="C26" s="16" t="n">
        <v>67.6</v>
      </c>
      <c r="D26" s="16" t="n">
        <v>65</v>
      </c>
      <c r="E26" s="16" t="n">
        <f aca="false">1921/2905*100</f>
        <v>66.1273666092943</v>
      </c>
      <c r="F26" s="16" t="n">
        <v>62.6</v>
      </c>
      <c r="G26" s="16" t="n">
        <f aca="false">1756/2781*100</f>
        <v>63.1427544048903</v>
      </c>
      <c r="H26" s="16" t="n">
        <v>60.4</v>
      </c>
      <c r="I26" s="16" t="n">
        <f aca="false">1623/2590*100</f>
        <v>62.6640926640927</v>
      </c>
      <c r="J26" s="16" t="n">
        <v>65.6</v>
      </c>
      <c r="K26" s="16" t="n">
        <v>67.061243499185</v>
      </c>
      <c r="L26" s="16" t="n">
        <v>66.1</v>
      </c>
      <c r="M26" s="16" t="n">
        <v>68.3229813664596</v>
      </c>
      <c r="N26" s="16" t="n">
        <v>61.7236218508356</v>
      </c>
      <c r="O26" s="13" t="s">
        <v>9</v>
      </c>
    </row>
    <row r="27" customFormat="false" ht="12.75" hidden="false" customHeight="false" outlineLevel="0" collapsed="false">
      <c r="A27" s="15" t="s">
        <v>27</v>
      </c>
      <c r="B27" s="16" t="n">
        <f aca="false">2276/3092*100</f>
        <v>73.6093143596378</v>
      </c>
      <c r="C27" s="16" t="n">
        <v>75</v>
      </c>
      <c r="D27" s="16" t="n">
        <v>72.6</v>
      </c>
      <c r="E27" s="16" t="n">
        <f aca="false">2261/3073*100</f>
        <v>73.5763097949886</v>
      </c>
      <c r="F27" s="16" t="n">
        <v>70.6</v>
      </c>
      <c r="G27" s="16" t="n">
        <f aca="false">2126/2971*100</f>
        <v>71.5583978458432</v>
      </c>
      <c r="H27" s="16" t="n">
        <v>73.2</v>
      </c>
      <c r="I27" s="16" t="n">
        <f aca="false">2197/2876*100</f>
        <v>76.3908205841447</v>
      </c>
      <c r="J27" s="16" t="n">
        <v>71.2</v>
      </c>
      <c r="K27" s="16" t="n">
        <v>74.3366740275183</v>
      </c>
      <c r="L27" s="16" t="n">
        <v>67.7</v>
      </c>
      <c r="M27" s="16" t="n">
        <v>69.292949964187</v>
      </c>
      <c r="N27" s="16" t="n">
        <v>68.217617372687</v>
      </c>
      <c r="O27" s="13" t="s">
        <v>9</v>
      </c>
    </row>
    <row r="28" customFormat="false" ht="12.75" hidden="false" customHeight="false" outlineLevel="0" collapsed="false">
      <c r="A28" s="15" t="s">
        <v>28</v>
      </c>
      <c r="B28" s="16" t="n">
        <f aca="false">831/1042*100</f>
        <v>79.7504798464491</v>
      </c>
      <c r="C28" s="16" t="n">
        <v>80.8</v>
      </c>
      <c r="D28" s="16" t="n">
        <v>75</v>
      </c>
      <c r="E28" s="16" t="n">
        <f aca="false">704/932*100</f>
        <v>75.5364806866953</v>
      </c>
      <c r="F28" s="16" t="n">
        <v>81.8</v>
      </c>
      <c r="G28" s="16" t="n">
        <f aca="false">743/888*100</f>
        <v>83.6711711711712</v>
      </c>
      <c r="H28" s="16" t="n">
        <v>81.3</v>
      </c>
      <c r="I28" s="16" t="n">
        <f aca="false">736/877*100</f>
        <v>83.9224629418472</v>
      </c>
      <c r="J28" s="16" t="n">
        <v>85.2</v>
      </c>
      <c r="K28" s="16" t="n">
        <v>86.7984837862566</v>
      </c>
      <c r="L28" s="16" t="n">
        <v>85</v>
      </c>
      <c r="M28" s="16" t="n">
        <v>86.8338201266927</v>
      </c>
      <c r="N28" s="13" t="n">
        <v>79.9947306020287</v>
      </c>
      <c r="O28" s="13" t="s">
        <v>9</v>
      </c>
    </row>
    <row r="29" customFormat="false" ht="12.75" hidden="false" customHeight="false" outlineLevel="0" collapsed="false">
      <c r="A29" s="15" t="s">
        <v>29</v>
      </c>
      <c r="B29" s="16" t="n">
        <f aca="false">2377/3922*100</f>
        <v>60.6068332483427</v>
      </c>
      <c r="C29" s="16" t="n">
        <v>66.4</v>
      </c>
      <c r="D29" s="16" t="n">
        <v>60.4</v>
      </c>
      <c r="E29" s="16" t="n">
        <f aca="false">2331/3555*100</f>
        <v>65.5696202531646</v>
      </c>
      <c r="F29" s="16" t="n">
        <v>63.6</v>
      </c>
      <c r="G29" s="16" t="n">
        <f aca="false">2369/3551*100</f>
        <v>66.7136018023092</v>
      </c>
      <c r="H29" s="16" t="n">
        <v>54.7</v>
      </c>
      <c r="I29" s="16" t="n">
        <f aca="false">1918/3263*100</f>
        <v>58.7802635611401</v>
      </c>
      <c r="J29" s="16" t="n">
        <v>62.9</v>
      </c>
      <c r="K29" s="16" t="n">
        <v>66.807203320587</v>
      </c>
      <c r="L29" s="16" t="n">
        <v>65.7</v>
      </c>
      <c r="M29" s="16" t="n">
        <v>69.3207878052071</v>
      </c>
      <c r="N29" s="16" t="n">
        <v>63.2515400764016</v>
      </c>
      <c r="O29" s="13" t="s">
        <v>9</v>
      </c>
    </row>
    <row r="30" customFormat="false" ht="12.75" hidden="false" customHeight="false" outlineLevel="0" collapsed="false">
      <c r="A30" s="15" t="s">
        <v>30</v>
      </c>
      <c r="B30" s="16" t="n">
        <f aca="false">3198/4931*100</f>
        <v>64.8549989860069</v>
      </c>
      <c r="C30" s="16" t="n">
        <v>71.7</v>
      </c>
      <c r="D30" s="16" t="n">
        <v>64.2</v>
      </c>
      <c r="E30" s="16" t="n">
        <f aca="false">2947/4234*100</f>
        <v>69.6032120925839</v>
      </c>
      <c r="F30" s="16" t="n">
        <v>66</v>
      </c>
      <c r="G30" s="16" t="n">
        <f aca="false">2993/4277*100</f>
        <v>69.9789572129998</v>
      </c>
      <c r="H30" s="16" t="n">
        <v>69.3</v>
      </c>
      <c r="I30" s="16" t="n">
        <f aca="false">3110/4073*100</f>
        <v>76.3564939847778</v>
      </c>
      <c r="J30" s="16" t="n">
        <v>66.8</v>
      </c>
      <c r="K30" s="16" t="n">
        <v>71.3539642440731</v>
      </c>
      <c r="L30" s="16" t="n">
        <v>67.8</v>
      </c>
      <c r="M30" s="16" t="n">
        <v>74.3456294904669</v>
      </c>
      <c r="N30" s="16" t="n">
        <v>69.9767599496466</v>
      </c>
      <c r="O30" s="16" t="n">
        <v>69.2</v>
      </c>
    </row>
    <row r="31" customFormat="false" ht="12.75" hidden="false" customHeight="false" outlineLevel="0" collapsed="false">
      <c r="A31" s="15" t="s">
        <v>31</v>
      </c>
      <c r="B31" s="16" t="n">
        <f aca="false">5291/7629*100</f>
        <v>69.3537816227553</v>
      </c>
      <c r="C31" s="16" t="n">
        <v>72.2</v>
      </c>
      <c r="D31" s="16" t="n">
        <v>72.2</v>
      </c>
      <c r="E31" s="16" t="n">
        <f aca="false">5217/7029*100</f>
        <v>74.221084080239</v>
      </c>
      <c r="F31" s="16" t="n">
        <v>73.9</v>
      </c>
      <c r="G31" s="16" t="n">
        <f aca="false">5112/6766*100</f>
        <v>75.5542417972214</v>
      </c>
      <c r="H31" s="16" t="n">
        <v>70.8</v>
      </c>
      <c r="I31" s="16" t="n">
        <f aca="false">4776/6262*100</f>
        <v>76.269562440115</v>
      </c>
      <c r="J31" s="16" t="n">
        <v>72.3</v>
      </c>
      <c r="K31" s="16" t="n">
        <v>76.5971863706763</v>
      </c>
      <c r="L31" s="16" t="n">
        <v>72.3</v>
      </c>
      <c r="M31" s="16" t="n">
        <v>76.5384678249783</v>
      </c>
      <c r="N31" s="16" t="n">
        <v>70.0520417611187</v>
      </c>
      <c r="O31" s="16" t="n">
        <v>63.1</v>
      </c>
    </row>
    <row r="32" customFormat="false" ht="12.75" hidden="false" customHeight="false" outlineLevel="0" collapsed="false">
      <c r="A32" s="15" t="s">
        <v>32</v>
      </c>
      <c r="B32" s="16" t="n">
        <f aca="false">2888/3923*100</f>
        <v>73.6171297476421</v>
      </c>
      <c r="C32" s="16" t="n">
        <v>79.5</v>
      </c>
      <c r="D32" s="16" t="n">
        <v>80.9</v>
      </c>
      <c r="E32" s="16" t="n">
        <f aca="false">2787/3356*100</f>
        <v>83.0452920143028</v>
      </c>
      <c r="F32" s="16" t="n">
        <v>81.2</v>
      </c>
      <c r="G32" s="16" t="n">
        <f aca="false">2677/3274*100</f>
        <v>81.7654245571167</v>
      </c>
      <c r="H32" s="16" t="n">
        <v>82.7</v>
      </c>
      <c r="I32" s="16" t="n">
        <f aca="false">2649/3102*100</f>
        <v>85.3965183752418</v>
      </c>
      <c r="J32" s="16" t="n">
        <v>86.9</v>
      </c>
      <c r="K32" s="16" t="n">
        <v>89.4271939583966</v>
      </c>
      <c r="L32" s="16" t="n">
        <v>83.9</v>
      </c>
      <c r="M32" s="16" t="n">
        <v>86.513227141955</v>
      </c>
      <c r="N32" s="16" t="n">
        <v>83.4500592608555</v>
      </c>
      <c r="O32" s="13" t="s">
        <v>9</v>
      </c>
    </row>
    <row r="33" customFormat="false" ht="12.75" hidden="false" customHeight="false" outlineLevel="0" collapsed="false">
      <c r="A33" s="15" t="s">
        <v>33</v>
      </c>
      <c r="B33" s="16" t="n">
        <f aca="false">1400/2014*100</f>
        <v>69.5134061569017</v>
      </c>
      <c r="C33" s="16" t="n">
        <v>70.7</v>
      </c>
      <c r="D33" s="16" t="n">
        <v>73.2</v>
      </c>
      <c r="E33" s="16" t="n">
        <f aca="false">1446/1958*100</f>
        <v>73.8508682328907</v>
      </c>
      <c r="F33" s="16" t="n">
        <v>72.6</v>
      </c>
      <c r="G33" s="16" t="n">
        <f aca="false">1353/1855*100</f>
        <v>72.9380053908356</v>
      </c>
      <c r="H33" s="16" t="n">
        <v>70.9</v>
      </c>
      <c r="I33" s="16" t="n">
        <f aca="false">1290/1779*100</f>
        <v>72.5126475548061</v>
      </c>
      <c r="J33" s="16" t="n">
        <v>76.8</v>
      </c>
      <c r="K33" s="16" t="n">
        <v>77.4057637211393</v>
      </c>
      <c r="L33" s="16" t="n">
        <v>76.6</v>
      </c>
      <c r="M33" s="16" t="n">
        <v>78.0347164427535</v>
      </c>
      <c r="N33" s="13" t="n">
        <v>75</v>
      </c>
      <c r="O33" s="13" t="s">
        <v>9</v>
      </c>
    </row>
    <row r="34" customFormat="false" ht="12.75" hidden="false" customHeight="false" outlineLevel="0" collapsed="false">
      <c r="A34" s="15" t="s">
        <v>34</v>
      </c>
      <c r="B34" s="16" t="n">
        <f aca="false">2981/4143*100</f>
        <v>71.9526912865074</v>
      </c>
      <c r="C34" s="16" t="n">
        <v>73.5</v>
      </c>
      <c r="D34" s="16" t="n">
        <v>71.8</v>
      </c>
      <c r="E34" s="16" t="n">
        <f aca="false">2848/3879*100</f>
        <v>73.4209847898943</v>
      </c>
      <c r="F34" s="16" t="n">
        <v>72.4</v>
      </c>
      <c r="G34" s="16" t="n">
        <f aca="false">2748/3732*100</f>
        <v>73.6334405144695</v>
      </c>
      <c r="H34" s="16" t="n">
        <v>66.2</v>
      </c>
      <c r="I34" s="16" t="n">
        <f aca="false">2504/3645*100</f>
        <v>68.6968449931413</v>
      </c>
      <c r="J34" s="16" t="n">
        <v>65</v>
      </c>
      <c r="K34" s="16" t="n">
        <v>67.0270571516148</v>
      </c>
      <c r="L34" s="16" t="n">
        <v>71.3</v>
      </c>
      <c r="M34" s="16" t="n">
        <v>74.6653722825288</v>
      </c>
      <c r="N34" s="16" t="n">
        <v>69.4300518134715</v>
      </c>
      <c r="O34" s="16" t="n">
        <v>63.9</v>
      </c>
    </row>
    <row r="35" customFormat="false" ht="12.75" hidden="false" customHeight="false" outlineLevel="0" collapsed="false">
      <c r="A35" s="15" t="s">
        <v>35</v>
      </c>
      <c r="B35" s="16" t="n">
        <f aca="false">468/680*100</f>
        <v>68.8235294117647</v>
      </c>
      <c r="C35" s="16" t="n">
        <v>69.5</v>
      </c>
      <c r="D35" s="16" t="n">
        <v>72.3</v>
      </c>
      <c r="E35" s="16" t="n">
        <f aca="false">472/647*100</f>
        <v>72.952086553323</v>
      </c>
      <c r="F35" s="16" t="n">
        <v>73.2</v>
      </c>
      <c r="G35" s="16" t="n">
        <f aca="false">453/614*100</f>
        <v>73.7785016286645</v>
      </c>
      <c r="H35" s="16" t="n">
        <v>73.1</v>
      </c>
      <c r="I35" s="16" t="n">
        <f aca="false">419/558*100</f>
        <v>75.089605734767</v>
      </c>
      <c r="J35" s="16" t="n">
        <v>75.2</v>
      </c>
      <c r="K35" s="16" t="n">
        <v>76.3391285985782</v>
      </c>
      <c r="L35" s="16" t="n">
        <v>70.7</v>
      </c>
      <c r="M35" s="16" t="n">
        <v>72.1943533928539</v>
      </c>
      <c r="N35" s="13" t="n">
        <v>65.8660665317624</v>
      </c>
      <c r="O35" s="13" t="s">
        <v>9</v>
      </c>
    </row>
    <row r="36" customFormat="false" ht="12.75" hidden="false" customHeight="false" outlineLevel="0" collapsed="false">
      <c r="A36" s="15" t="s">
        <v>36</v>
      </c>
      <c r="B36" s="16" t="n">
        <f aca="false">838/1257*100</f>
        <v>66.6666666666667</v>
      </c>
      <c r="C36" s="16" t="n">
        <v>70.8</v>
      </c>
      <c r="D36" s="16" t="n">
        <v>66.2</v>
      </c>
      <c r="E36" s="16" t="n">
        <f aca="false">790/1153*100</f>
        <v>68.5169124024285</v>
      </c>
      <c r="F36" s="16" t="n">
        <v>72.7</v>
      </c>
      <c r="G36" s="16" t="n">
        <f aca="false">841/1148*100</f>
        <v>73.2578397212544</v>
      </c>
      <c r="H36" s="16" t="n">
        <v>70.2</v>
      </c>
      <c r="I36" s="16" t="n">
        <f aca="false">811/1120*100</f>
        <v>72.4107142857143</v>
      </c>
      <c r="J36" s="16" t="n">
        <v>67.6</v>
      </c>
      <c r="K36" s="16" t="n">
        <v>68.8901754698495</v>
      </c>
      <c r="L36" s="16" t="n">
        <v>69</v>
      </c>
      <c r="M36" s="16" t="n">
        <v>70.1860550796721</v>
      </c>
      <c r="N36" s="13" t="n">
        <v>66.5714020599425</v>
      </c>
      <c r="O36" s="13" t="s">
        <v>9</v>
      </c>
    </row>
    <row r="37" customFormat="false" ht="12.75" hidden="false" customHeight="false" outlineLevel="0" collapsed="false">
      <c r="A37" s="15" t="s">
        <v>37</v>
      </c>
      <c r="B37" s="16" t="n">
        <f aca="false">775/1580*100</f>
        <v>49.0506329113924</v>
      </c>
      <c r="C37" s="16" t="n">
        <v>56.6</v>
      </c>
      <c r="D37" s="16" t="n">
        <v>46.7</v>
      </c>
      <c r="E37" s="16" t="n">
        <f aca="false">606/1160*100</f>
        <v>52.2413793103448</v>
      </c>
      <c r="F37" s="16" t="n">
        <v>49.8</v>
      </c>
      <c r="G37" s="16" t="n">
        <f aca="false">538/985*100</f>
        <v>54.6192893401015</v>
      </c>
      <c r="H37" s="16" t="n">
        <v>52.1</v>
      </c>
      <c r="I37" s="16" t="n">
        <f aca="false">450/796*100</f>
        <v>56.5326633165829</v>
      </c>
      <c r="J37" s="16" t="n">
        <v>49.4</v>
      </c>
      <c r="K37" s="16" t="n">
        <v>52.4150994452713</v>
      </c>
      <c r="L37" s="16" t="n">
        <v>48.7</v>
      </c>
      <c r="M37" s="16" t="n">
        <v>52.1583263762707</v>
      </c>
      <c r="N37" s="13" t="n">
        <v>46.46844257765</v>
      </c>
      <c r="O37" s="13" t="s">
        <v>9</v>
      </c>
    </row>
    <row r="38" customFormat="false" ht="12.75" hidden="false" customHeight="false" outlineLevel="0" collapsed="false">
      <c r="A38" s="15" t="s">
        <v>38</v>
      </c>
      <c r="B38" s="16" t="n">
        <f aca="false">629/991*100</f>
        <v>63.4712411705348</v>
      </c>
      <c r="C38" s="16" t="n">
        <v>66.1</v>
      </c>
      <c r="D38" s="16" t="n">
        <v>64.4</v>
      </c>
      <c r="E38" s="16" t="n">
        <f aca="false">563/853*100</f>
        <v>66.0023446658851</v>
      </c>
      <c r="F38" s="16" t="n">
        <v>64.8</v>
      </c>
      <c r="G38" s="16" t="n">
        <f aca="false">539/808*100</f>
        <v>66.7079207920792</v>
      </c>
      <c r="H38" s="16" t="n">
        <v>62.9</v>
      </c>
      <c r="I38" s="16" t="n">
        <f aca="false">523/801*100</f>
        <v>65.2933832709114</v>
      </c>
      <c r="J38" s="16" t="n">
        <v>59.6</v>
      </c>
      <c r="K38" s="16" t="n">
        <v>62.1597134135292</v>
      </c>
      <c r="L38" s="16" t="n">
        <v>64.2</v>
      </c>
      <c r="M38" s="16" t="n">
        <v>66.58131772667</v>
      </c>
      <c r="N38" s="13" t="n">
        <v>69.2044112510188</v>
      </c>
      <c r="O38" s="13" t="s">
        <v>9</v>
      </c>
    </row>
    <row r="39" customFormat="false" ht="12.75" hidden="false" customHeight="false" outlineLevel="0" collapsed="false">
      <c r="A39" s="15" t="s">
        <v>39</v>
      </c>
      <c r="B39" s="16" t="n">
        <f aca="false">3802/6669*100</f>
        <v>57.0100464837307</v>
      </c>
      <c r="C39" s="16" t="n">
        <v>65</v>
      </c>
      <c r="D39" s="16" t="n">
        <v>60.1</v>
      </c>
      <c r="E39" s="16" t="n">
        <f aca="false">3638/5455*100</f>
        <v>66.6911090742438</v>
      </c>
      <c r="F39" s="16" t="n">
        <v>62.5</v>
      </c>
      <c r="G39" s="16" t="n">
        <f aca="false">3698/5366*100</f>
        <v>68.9153932165486</v>
      </c>
      <c r="H39" s="16" t="n">
        <v>60.9</v>
      </c>
      <c r="I39" s="16" t="n">
        <f aca="false">3549/5192*100</f>
        <v>68.3551617873652</v>
      </c>
      <c r="J39" s="16" t="n">
        <v>64.1</v>
      </c>
      <c r="K39" s="16" t="n">
        <v>69.3135400907716</v>
      </c>
      <c r="L39" s="16" t="n">
        <v>67.2</v>
      </c>
      <c r="M39" s="16" t="n">
        <v>72.5579921158456</v>
      </c>
      <c r="N39" s="16" t="n">
        <v>61.8325149608716</v>
      </c>
      <c r="O39" s="16" t="n">
        <v>61.9</v>
      </c>
    </row>
    <row r="40" customFormat="false" ht="12.75" hidden="false" customHeight="false" outlineLevel="0" collapsed="false">
      <c r="A40" s="15" t="s">
        <v>40</v>
      </c>
      <c r="B40" s="16" t="n">
        <f aca="false">727/1318*100</f>
        <v>55.1593323216996</v>
      </c>
      <c r="C40" s="16" t="n">
        <v>59</v>
      </c>
      <c r="D40" s="16" t="n">
        <v>60.4</v>
      </c>
      <c r="E40" s="16" t="n">
        <f aca="false">756/1172*100</f>
        <v>64.5051194539249</v>
      </c>
      <c r="F40" s="16" t="n">
        <v>59.1</v>
      </c>
      <c r="G40" s="16" t="n">
        <f aca="false">695/1101*100</f>
        <v>63.1244323342416</v>
      </c>
      <c r="H40" s="16" t="n">
        <v>59.3</v>
      </c>
      <c r="I40" s="16" t="n">
        <f aca="false">630/976*100</f>
        <v>64.5491803278689</v>
      </c>
      <c r="J40" s="16" t="n">
        <v>60.7</v>
      </c>
      <c r="K40" s="16" t="n">
        <v>63.0465458815289</v>
      </c>
      <c r="L40" s="16" t="n">
        <v>67.5</v>
      </c>
      <c r="M40" s="16" t="n">
        <v>69.7581421693571</v>
      </c>
      <c r="N40" s="13" t="n">
        <v>62.0332212474402</v>
      </c>
      <c r="O40" s="13" t="s">
        <v>9</v>
      </c>
    </row>
    <row r="41" customFormat="false" ht="12.75" hidden="false" customHeight="false" outlineLevel="0" collapsed="false">
      <c r="A41" s="15" t="s">
        <v>41</v>
      </c>
      <c r="B41" s="16" t="n">
        <f aca="false">8261/14206*100</f>
        <v>58.1514852879065</v>
      </c>
      <c r="C41" s="16" t="n">
        <v>66.5</v>
      </c>
      <c r="D41" s="16" t="n">
        <v>57</v>
      </c>
      <c r="E41" s="16" t="n">
        <f aca="false">7656/11545*100</f>
        <v>66.314421827631</v>
      </c>
      <c r="F41" s="16" t="n">
        <v>57.7</v>
      </c>
      <c r="G41" s="16" t="n">
        <f aca="false">7848/11962*100</f>
        <v>65.6077579000167</v>
      </c>
      <c r="H41" s="16" t="n">
        <v>57</v>
      </c>
      <c r="I41" s="16" t="n">
        <f aca="false">7608/11432*100</f>
        <v>66.5500349895032</v>
      </c>
      <c r="J41" s="16" t="n">
        <v>57.3</v>
      </c>
      <c r="K41" s="16" t="n">
        <v>66.1226274818508</v>
      </c>
      <c r="L41" s="16" t="n">
        <v>56.6</v>
      </c>
      <c r="M41" s="16" t="n">
        <v>63.4409818941504</v>
      </c>
      <c r="N41" s="16" t="n">
        <v>57.7888775269409</v>
      </c>
      <c r="O41" s="16" t="n">
        <v>57.8</v>
      </c>
    </row>
    <row r="42" customFormat="false" ht="12.75" hidden="false" customHeight="false" outlineLevel="0" collapsed="false">
      <c r="A42" s="15" t="s">
        <v>42</v>
      </c>
      <c r="B42" s="16" t="n">
        <f aca="false">3662/5978*100</f>
        <v>61.2579458012713</v>
      </c>
      <c r="C42" s="16" t="n">
        <v>64.5</v>
      </c>
      <c r="D42" s="16" t="n">
        <v>62.7</v>
      </c>
      <c r="E42" s="16" t="n">
        <f aca="false">3468/5392*100</f>
        <v>64.3175074183976</v>
      </c>
      <c r="F42" s="16" t="n">
        <v>60.9</v>
      </c>
      <c r="G42" s="16" t="n">
        <f aca="false">3173/5121*100</f>
        <v>61.9605545791838</v>
      </c>
      <c r="H42" s="16" t="n">
        <v>62.6</v>
      </c>
      <c r="I42" s="16" t="n">
        <f aca="false">3032/4676*100</f>
        <v>64.841745081266</v>
      </c>
      <c r="J42" s="16" t="n">
        <v>63.7</v>
      </c>
      <c r="K42" s="16" t="n">
        <v>65.0046701952586</v>
      </c>
      <c r="L42" s="16" t="n">
        <v>58.5</v>
      </c>
      <c r="M42" s="16" t="n">
        <v>59.5518420053171</v>
      </c>
      <c r="N42" s="16" t="n">
        <v>51.1697426566156</v>
      </c>
      <c r="O42" s="16" t="n">
        <v>55.9</v>
      </c>
    </row>
    <row r="43" customFormat="false" ht="12.75" hidden="false" customHeight="false" outlineLevel="0" collapsed="false">
      <c r="A43" s="15" t="s">
        <v>43</v>
      </c>
      <c r="B43" s="16" t="n">
        <f aca="false">405/492*100</f>
        <v>82.3170731707317</v>
      </c>
      <c r="C43" s="16" t="n">
        <v>83.7</v>
      </c>
      <c r="D43" s="16" t="n">
        <v>90.5</v>
      </c>
      <c r="E43" s="16" t="n">
        <f aca="false">416/456*100</f>
        <v>91.2280701754386</v>
      </c>
      <c r="F43" s="16" t="n">
        <v>93.5</v>
      </c>
      <c r="G43" s="16" t="n">
        <f aca="false">412/438*100</f>
        <v>94.0639269406393</v>
      </c>
      <c r="H43" s="16" t="n">
        <v>90.6</v>
      </c>
      <c r="I43" s="16" t="n">
        <f aca="false">408/440*100</f>
        <v>92.7272727272727</v>
      </c>
      <c r="J43" s="16" t="n">
        <v>94.6</v>
      </c>
      <c r="K43" s="16" t="n">
        <v>96.4052287581699</v>
      </c>
      <c r="L43" s="16" t="n">
        <v>87.8</v>
      </c>
      <c r="M43" s="16" t="n">
        <v>89.170119834248</v>
      </c>
      <c r="N43" s="13" t="n">
        <v>93.3680310916157</v>
      </c>
      <c r="O43" s="13" t="s">
        <v>9</v>
      </c>
    </row>
    <row r="44" customFormat="false" ht="12.75" hidden="false" customHeight="false" outlineLevel="0" collapsed="false">
      <c r="A44" s="15" t="s">
        <v>44</v>
      </c>
      <c r="B44" s="16" t="n">
        <f aca="false">5488/8604*100</f>
        <v>63.7842863784286</v>
      </c>
      <c r="C44" s="16" t="n">
        <v>65.5</v>
      </c>
      <c r="D44" s="16" t="n">
        <v>63.7</v>
      </c>
      <c r="E44" s="16" t="n">
        <f aca="false">5266/8123*100</f>
        <v>64.8282654191801</v>
      </c>
      <c r="F44" s="16" t="n">
        <v>64.8</v>
      </c>
      <c r="G44" s="16" t="n">
        <f aca="false">5280/8096*100</f>
        <v>65.2173913043478</v>
      </c>
      <c r="H44" s="16" t="n">
        <v>62.4</v>
      </c>
      <c r="I44" s="16" t="n">
        <f aca="false">4977/7540*100</f>
        <v>66.0079575596817</v>
      </c>
      <c r="J44" s="16" t="n">
        <v>66.3</v>
      </c>
      <c r="K44" s="16" t="n">
        <v>68.6045587065995</v>
      </c>
      <c r="L44" s="16" t="n">
        <v>63.6</v>
      </c>
      <c r="M44" s="16" t="n">
        <v>65.9540914666199</v>
      </c>
      <c r="N44" s="16" t="n">
        <v>59.4825172960796</v>
      </c>
      <c r="O44" s="16" t="n">
        <v>60.6</v>
      </c>
    </row>
    <row r="45" customFormat="false" ht="12.75" hidden="false" customHeight="false" outlineLevel="0" collapsed="false">
      <c r="A45" s="15" t="s">
        <v>45</v>
      </c>
      <c r="B45" s="16" t="n">
        <f aca="false">1656/2515*100</f>
        <v>65.844930417495</v>
      </c>
      <c r="C45" s="16" t="n">
        <v>67.5</v>
      </c>
      <c r="D45" s="16" t="n">
        <v>64.1</v>
      </c>
      <c r="E45" s="16" t="n">
        <f aca="false">1556/2390*100</f>
        <v>65.1046025104603</v>
      </c>
      <c r="F45" s="16" t="n">
        <v>65.9</v>
      </c>
      <c r="G45" s="16" t="n">
        <f aca="false">1532/2294*100</f>
        <v>66.7829119442023</v>
      </c>
      <c r="H45" s="16" t="n">
        <v>66.2</v>
      </c>
      <c r="I45" s="16" t="n">
        <f aca="false">1531/2208*100</f>
        <v>69.338768115942</v>
      </c>
      <c r="J45" s="16" t="n">
        <v>66.7</v>
      </c>
      <c r="K45" s="16" t="n">
        <v>68.8344935998204</v>
      </c>
      <c r="L45" s="16" t="n">
        <v>62.5</v>
      </c>
      <c r="M45" s="16" t="n">
        <v>64.2441323230457</v>
      </c>
      <c r="N45" s="13" t="n">
        <v>66.6599698643898</v>
      </c>
      <c r="O45" s="13" t="s">
        <v>9</v>
      </c>
    </row>
    <row r="46" customFormat="false" ht="12.75" hidden="false" customHeight="false" outlineLevel="0" collapsed="false">
      <c r="A46" s="15" t="s">
        <v>46</v>
      </c>
      <c r="B46" s="16" t="n">
        <f aca="false">1718/2625*100</f>
        <v>65.447619047619</v>
      </c>
      <c r="C46" s="16" t="n">
        <v>70.1</v>
      </c>
      <c r="D46" s="16" t="n">
        <v>66.1</v>
      </c>
      <c r="E46" s="16" t="n">
        <f aca="false">1635/2304*100</f>
        <v>70.9635416666667</v>
      </c>
      <c r="F46" s="16" t="n">
        <v>73.1</v>
      </c>
      <c r="G46" s="16" t="n">
        <f aca="false">1688/2176*100</f>
        <v>77.5735294117647</v>
      </c>
      <c r="H46" s="16" t="n">
        <v>66.1</v>
      </c>
      <c r="I46" s="16" t="n">
        <f aca="false">1417/2002*100</f>
        <v>70.7792207792208</v>
      </c>
      <c r="J46" s="16" t="n">
        <v>77.8</v>
      </c>
      <c r="K46" s="16" t="n">
        <v>79.7330286189165</v>
      </c>
      <c r="L46" s="16" t="n">
        <v>79.1</v>
      </c>
      <c r="M46" s="16" t="n">
        <v>83.3586543678785</v>
      </c>
      <c r="N46" s="13" t="n">
        <v>70.2753478541655</v>
      </c>
      <c r="O46" s="13" t="s">
        <v>9</v>
      </c>
    </row>
    <row r="47" customFormat="false" ht="12.75" hidden="false" customHeight="false" outlineLevel="0" collapsed="false">
      <c r="A47" s="15" t="s">
        <v>47</v>
      </c>
      <c r="B47" s="16" t="n">
        <f aca="false">5762/9404*100</f>
        <v>61.2717992343684</v>
      </c>
      <c r="C47" s="16" t="n">
        <v>63.4</v>
      </c>
      <c r="D47" s="16" t="n">
        <v>61</v>
      </c>
      <c r="E47" s="16" t="n">
        <f aca="false">5452/8694*100</f>
        <v>62.7099148838279</v>
      </c>
      <c r="F47" s="16" t="n">
        <v>59.1</v>
      </c>
      <c r="G47" s="16" t="n">
        <f aca="false">5318/8819*100</f>
        <v>60.3016214990362</v>
      </c>
      <c r="H47" s="16" t="n">
        <v>59</v>
      </c>
      <c r="I47" s="16" t="n">
        <f aca="false">5367/8669*100</f>
        <v>61.9102549313646</v>
      </c>
      <c r="J47" s="16" t="n">
        <v>61.1</v>
      </c>
      <c r="K47" s="16" t="n">
        <v>63.1987577639752</v>
      </c>
      <c r="L47" s="16" t="n">
        <v>61</v>
      </c>
      <c r="M47" s="16" t="n">
        <v>63.3199416930352</v>
      </c>
      <c r="N47" s="16" t="n">
        <v>61.343336483932</v>
      </c>
      <c r="O47" s="16" t="n">
        <v>60.5</v>
      </c>
    </row>
    <row r="48" customFormat="false" ht="12.75" hidden="false" customHeight="false" outlineLevel="0" collapsed="false">
      <c r="A48" s="15" t="s">
        <v>48</v>
      </c>
      <c r="B48" s="16" t="n">
        <f aca="false">495/803*100</f>
        <v>61.6438356164384</v>
      </c>
      <c r="C48" s="16" t="n">
        <v>67.4</v>
      </c>
      <c r="D48" s="16" t="n">
        <v>65.9</v>
      </c>
      <c r="E48" s="16" t="n">
        <f aca="false">478/668*100</f>
        <v>71.5568862275449</v>
      </c>
      <c r="F48" s="16" t="n">
        <v>65.2</v>
      </c>
      <c r="G48" s="16" t="n">
        <f aca="false">475/684*100</f>
        <v>69.4444444444444</v>
      </c>
      <c r="H48" s="16" t="n">
        <v>62.8</v>
      </c>
      <c r="I48" s="16" t="n">
        <f aca="false">473/661*100</f>
        <v>71.5582450832073</v>
      </c>
      <c r="J48" s="16" t="n">
        <v>62</v>
      </c>
      <c r="K48" s="16" t="n">
        <v>69.1642473284329</v>
      </c>
      <c r="L48" s="16" t="n">
        <v>67.2</v>
      </c>
      <c r="M48" s="16" t="n">
        <v>71.0508323424495</v>
      </c>
      <c r="N48" s="13" t="n">
        <v>69.7647518327124</v>
      </c>
      <c r="O48" s="13" t="s">
        <v>9</v>
      </c>
    </row>
    <row r="49" customFormat="false" ht="12.75" hidden="false" customHeight="false" outlineLevel="0" collapsed="false">
      <c r="A49" s="15" t="s">
        <v>49</v>
      </c>
      <c r="B49" s="16" t="n">
        <f aca="false">1972/2967*100</f>
        <v>66.4644421975059</v>
      </c>
      <c r="C49" s="16" t="n">
        <v>68</v>
      </c>
      <c r="D49" s="16" t="n">
        <v>67.7</v>
      </c>
      <c r="E49" s="16" t="n">
        <f aca="false">1907/2793*100</f>
        <v>68.2778374507698</v>
      </c>
      <c r="F49" s="16" t="n">
        <v>61</v>
      </c>
      <c r="G49" s="16" t="n">
        <f aca="false">1635/2649*100</f>
        <v>61.7214043035108</v>
      </c>
      <c r="H49" s="16" t="n">
        <v>58</v>
      </c>
      <c r="I49" s="16" t="n">
        <f aca="false">1445/2430*100</f>
        <v>59.4650205761317</v>
      </c>
      <c r="J49" s="16" t="n">
        <v>56.8</v>
      </c>
      <c r="K49" s="16" t="n">
        <v>58.3741514135946</v>
      </c>
      <c r="L49" s="16" t="n">
        <v>53.9</v>
      </c>
      <c r="M49" s="16" t="n">
        <v>55.0200613641728</v>
      </c>
      <c r="N49" s="13" t="n">
        <v>51.0027666127264</v>
      </c>
      <c r="O49" s="13" t="s">
        <v>9</v>
      </c>
    </row>
    <row r="50" customFormat="false" ht="12.75" hidden="false" customHeight="false" outlineLevel="0" collapsed="false">
      <c r="A50" s="15" t="s">
        <v>50</v>
      </c>
      <c r="B50" s="16" t="n">
        <f aca="false">428/573*100</f>
        <v>74.694589877836</v>
      </c>
      <c r="C50" s="16" t="n">
        <v>75.6</v>
      </c>
      <c r="D50" s="16" t="n">
        <v>68.7</v>
      </c>
      <c r="E50" s="16" t="n">
        <f aca="false">364/527*100</f>
        <v>69.0702087286527</v>
      </c>
      <c r="F50" s="16" t="n">
        <v>75.5</v>
      </c>
      <c r="G50" s="16" t="n">
        <f aca="false">374/494*100</f>
        <v>75.7085020242915</v>
      </c>
      <c r="H50" s="16" t="n">
        <v>74.1</v>
      </c>
      <c r="I50" s="16" t="n">
        <f aca="false">366/474*100</f>
        <v>77.2151898734177</v>
      </c>
      <c r="J50" s="16" t="n">
        <v>78.7</v>
      </c>
      <c r="K50" s="16" t="n">
        <v>79.6129668433379</v>
      </c>
      <c r="L50" s="16" t="n">
        <v>76.1</v>
      </c>
      <c r="M50" s="16" t="n">
        <v>77.2486538970783</v>
      </c>
      <c r="N50" s="13" t="n">
        <v>74.8849171187137</v>
      </c>
      <c r="O50" s="13" t="s">
        <v>9</v>
      </c>
    </row>
    <row r="51" customFormat="false" ht="12.75" hidden="false" customHeight="false" outlineLevel="0" collapsed="false">
      <c r="A51" s="15" t="s">
        <v>51</v>
      </c>
      <c r="B51" s="16" t="n">
        <f aca="false">2587/4284*100</f>
        <v>60.3874883286648</v>
      </c>
      <c r="C51" s="16" t="n">
        <v>63.4</v>
      </c>
      <c r="D51" s="16" t="n">
        <v>63.9</v>
      </c>
      <c r="E51" s="16" t="n">
        <f aca="false">2607/4050*100</f>
        <v>64.3703703703704</v>
      </c>
      <c r="F51" s="16" t="n">
        <v>63.8</v>
      </c>
      <c r="G51" s="16" t="n">
        <f aca="false">2460/3817*100</f>
        <v>64.4485197799319</v>
      </c>
      <c r="H51" s="16" t="n">
        <v>63.9</v>
      </c>
      <c r="I51" s="16" t="n">
        <f aca="false">2324/3588*100</f>
        <v>64.7714604236343</v>
      </c>
      <c r="J51" s="16" t="n">
        <v>66</v>
      </c>
      <c r="K51" s="16" t="n">
        <v>67.422112907004</v>
      </c>
      <c r="L51" s="16" t="n">
        <v>68.2</v>
      </c>
      <c r="M51" s="16" t="n">
        <v>69.2694676504665</v>
      </c>
      <c r="N51" s="16" t="n">
        <v>62.7104789929704</v>
      </c>
      <c r="O51" s="13" t="s">
        <v>9</v>
      </c>
    </row>
    <row r="52" customFormat="false" ht="12.75" hidden="false" customHeight="false" outlineLevel="0" collapsed="false">
      <c r="A52" s="15" t="s">
        <v>52</v>
      </c>
      <c r="B52" s="16" t="n">
        <f aca="false">8591/14996*100</f>
        <v>57.288610296079</v>
      </c>
      <c r="C52" s="16" t="n">
        <v>66.2</v>
      </c>
      <c r="D52" s="16" t="n">
        <v>59</v>
      </c>
      <c r="E52" s="16" t="n">
        <f aca="false">8301/12528*100</f>
        <v>66.2595785440613</v>
      </c>
      <c r="F52" s="16" t="n">
        <v>58.5</v>
      </c>
      <c r="G52" s="16" t="n">
        <f aca="false">7685/11694*100</f>
        <v>65.7174619462973</v>
      </c>
      <c r="H52" s="16" t="n">
        <v>60.4</v>
      </c>
      <c r="I52" s="16" t="n">
        <f aca="false">7252/10889*100</f>
        <v>66.5993204150978</v>
      </c>
      <c r="J52" s="16" t="n">
        <v>58.6</v>
      </c>
      <c r="K52" s="16" t="n">
        <v>64.7880539499037</v>
      </c>
      <c r="L52" s="16" t="n">
        <v>58.4</v>
      </c>
      <c r="M52" s="16" t="n">
        <v>62.5684791496321</v>
      </c>
      <c r="N52" s="16" t="n">
        <v>55.420607380191</v>
      </c>
      <c r="O52" s="16" t="n">
        <v>56.6</v>
      </c>
    </row>
    <row r="53" customFormat="false" ht="12.75" hidden="false" customHeight="false" outlineLevel="0" collapsed="false">
      <c r="A53" s="15" t="s">
        <v>53</v>
      </c>
      <c r="B53" s="16" t="n">
        <f aca="false">928/1522*100</f>
        <v>60.9724047306176</v>
      </c>
      <c r="C53" s="16" t="n">
        <v>64.4</v>
      </c>
      <c r="D53" s="16" t="n">
        <v>55.9</v>
      </c>
      <c r="E53" s="16" t="n">
        <f aca="false">788/1335*100</f>
        <v>59.0262172284644</v>
      </c>
      <c r="F53" s="16" t="n">
        <v>59.6</v>
      </c>
      <c r="G53" s="16" t="n">
        <f aca="false">733/1169*100</f>
        <v>62.7031650983747</v>
      </c>
      <c r="H53" s="16" t="n">
        <v>60.9</v>
      </c>
      <c r="I53" s="16" t="n">
        <f aca="false">647/1027*100</f>
        <v>62.9990262901655</v>
      </c>
      <c r="J53" s="16" t="n">
        <v>65.7</v>
      </c>
      <c r="K53" s="16" t="n">
        <v>68.3530407106742</v>
      </c>
      <c r="L53" s="16" t="n">
        <v>70.6</v>
      </c>
      <c r="M53" s="16" t="n">
        <v>73.1032702792803</v>
      </c>
      <c r="N53" s="13" t="n">
        <v>65.5942849506129</v>
      </c>
      <c r="O53" s="13" t="s">
        <v>9</v>
      </c>
    </row>
    <row r="54" customFormat="false" ht="12.75" hidden="false" customHeight="false" outlineLevel="0" collapsed="false">
      <c r="A54" s="15" t="s">
        <v>54</v>
      </c>
      <c r="B54" s="16" t="n">
        <f aca="false">341/490*100</f>
        <v>69.5918367346939</v>
      </c>
      <c r="C54" s="16" t="n">
        <v>70.5</v>
      </c>
      <c r="D54" s="16" t="n">
        <v>71.2</v>
      </c>
      <c r="E54" s="16" t="n">
        <f aca="false">316/434*100</f>
        <v>72.8110599078341</v>
      </c>
      <c r="F54" s="16" t="n">
        <v>71</v>
      </c>
      <c r="G54" s="16" t="n">
        <f aca="false">307/427*100</f>
        <v>71.8969555035129</v>
      </c>
      <c r="H54" s="16" t="n">
        <v>74.4</v>
      </c>
      <c r="I54" s="16" t="n">
        <f aca="false">316/406*100</f>
        <v>77.832512315271</v>
      </c>
      <c r="J54" s="16" t="n">
        <v>75.5</v>
      </c>
      <c r="K54" s="16" t="n">
        <v>77.6881507842362</v>
      </c>
      <c r="L54" s="16" t="n">
        <v>72</v>
      </c>
      <c r="M54" s="16" t="n">
        <v>76.427747940275</v>
      </c>
      <c r="N54" s="13" t="n">
        <v>63.6981402002861</v>
      </c>
      <c r="O54" s="13" t="s">
        <v>9</v>
      </c>
    </row>
    <row r="55" customFormat="false" ht="12.75" hidden="false" customHeight="false" outlineLevel="0" collapsed="false">
      <c r="A55" s="15" t="s">
        <v>55</v>
      </c>
      <c r="B55" s="16" t="n">
        <f aca="false">3063/5194*100</f>
        <v>58.9718906430497</v>
      </c>
      <c r="C55" s="16" t="n">
        <v>63</v>
      </c>
      <c r="D55" s="16" t="n">
        <v>60.3</v>
      </c>
      <c r="E55" s="16" t="n">
        <f aca="false">2996/4786*100</f>
        <v>62.5992478061011</v>
      </c>
      <c r="F55" s="16" t="n">
        <v>60.7</v>
      </c>
      <c r="G55" s="16" t="n">
        <f aca="false">2888/4557*100</f>
        <v>63.375027430327</v>
      </c>
      <c r="H55" s="16" t="n">
        <v>60</v>
      </c>
      <c r="I55" s="16" t="n">
        <f aca="false">2689/4208*100</f>
        <v>63.9020912547529</v>
      </c>
      <c r="J55" s="16" t="n">
        <v>63.3</v>
      </c>
      <c r="K55" s="16" t="n">
        <v>66.0062670575154</v>
      </c>
      <c r="L55" s="16" t="n">
        <v>59.2</v>
      </c>
      <c r="M55" s="16" t="n">
        <v>61.3863246028338</v>
      </c>
      <c r="N55" s="16" t="n">
        <v>56.4778007950283</v>
      </c>
      <c r="O55" s="16" t="n">
        <v>54</v>
      </c>
    </row>
    <row r="56" customFormat="false" ht="12.75" hidden="false" customHeight="false" outlineLevel="0" collapsed="false">
      <c r="A56" s="15" t="s">
        <v>56</v>
      </c>
      <c r="B56" s="16" t="n">
        <f aca="false">2901/4456*100</f>
        <v>65.1032315978456</v>
      </c>
      <c r="C56" s="16" t="n">
        <v>70.2</v>
      </c>
      <c r="D56" s="16" t="n">
        <v>62.8</v>
      </c>
      <c r="E56" s="16" t="n">
        <f aca="false">2622/3895*100</f>
        <v>67.3170731707317</v>
      </c>
      <c r="F56" s="16" t="n">
        <v>67.2</v>
      </c>
      <c r="G56" s="16" t="n">
        <f aca="false">2636/3709*100</f>
        <v>71.0703693717983</v>
      </c>
      <c r="H56" s="16" t="n">
        <v>61.8</v>
      </c>
      <c r="I56" s="16" t="n">
        <f aca="false">2196/3324*100</f>
        <v>66.0649819494585</v>
      </c>
      <c r="J56" s="16" t="n">
        <v>66.6</v>
      </c>
      <c r="K56" s="16" t="n">
        <v>70.4196452210749</v>
      </c>
      <c r="L56" s="16" t="n">
        <v>62.6</v>
      </c>
      <c r="M56" s="16" t="n">
        <v>68.266026444978</v>
      </c>
      <c r="N56" s="16" t="n">
        <v>59.2766427388183</v>
      </c>
      <c r="O56" s="13" t="s">
        <v>9</v>
      </c>
    </row>
    <row r="57" customFormat="false" ht="12.75" hidden="false" customHeight="false" outlineLevel="0" collapsed="false">
      <c r="A57" s="15" t="s">
        <v>57</v>
      </c>
      <c r="B57" s="16" t="n">
        <f aca="false">827/1379*100</f>
        <v>59.9709934735315</v>
      </c>
      <c r="C57" s="16" t="n">
        <v>60.3</v>
      </c>
      <c r="D57" s="16" t="n">
        <v>62.8</v>
      </c>
      <c r="E57" s="16" t="n">
        <f aca="false">880/1399*100</f>
        <v>62.9020729092209</v>
      </c>
      <c r="F57" s="16" t="n">
        <v>61</v>
      </c>
      <c r="G57" s="16" t="n">
        <f aca="false">852/1390*100</f>
        <v>61.294964028777</v>
      </c>
      <c r="H57" s="16" t="n">
        <v>56.6</v>
      </c>
      <c r="I57" s="16" t="n">
        <f aca="false">778/1340*100</f>
        <v>58.0597014925373</v>
      </c>
      <c r="J57" s="16" t="n">
        <v>65.4</v>
      </c>
      <c r="K57" s="16" t="n">
        <v>66.97066511763</v>
      </c>
      <c r="L57" s="16" t="n">
        <v>66.7</v>
      </c>
      <c r="M57" s="16" t="n">
        <v>67.755373365832</v>
      </c>
      <c r="N57" s="13" t="n">
        <v>67.1786360893181</v>
      </c>
      <c r="O57" s="13" t="s">
        <v>9</v>
      </c>
    </row>
    <row r="58" customFormat="false" ht="12.75" hidden="false" customHeight="false" outlineLevel="0" collapsed="false">
      <c r="A58" s="15" t="s">
        <v>58</v>
      </c>
      <c r="B58" s="16" t="n">
        <f aca="false">2744/4119*100</f>
        <v>66.6181111920369</v>
      </c>
      <c r="C58" s="16" t="n">
        <v>69</v>
      </c>
      <c r="D58" s="16" t="n">
        <v>68.7</v>
      </c>
      <c r="E58" s="16" t="n">
        <f aca="false">2602/3739*100</f>
        <v>69.5907996790586</v>
      </c>
      <c r="F58" s="16" t="n">
        <v>77.3</v>
      </c>
      <c r="G58" s="16" t="n">
        <f aca="false">2813/3602*100</f>
        <v>78.0955024986119</v>
      </c>
      <c r="H58" s="16" t="n">
        <v>78</v>
      </c>
      <c r="I58" s="16" t="n">
        <f aca="false">2799/3490*100</f>
        <v>80.2005730659026</v>
      </c>
      <c r="J58" s="16" t="n">
        <v>86.2</v>
      </c>
      <c r="K58" s="16" t="n">
        <v>87.9558470075072</v>
      </c>
      <c r="L58" s="16" t="n">
        <v>82.1</v>
      </c>
      <c r="M58" s="16" t="n">
        <v>84.0661484438308</v>
      </c>
      <c r="N58" s="16" t="n">
        <v>85.3402816551895</v>
      </c>
      <c r="O58" s="13" t="s">
        <v>9</v>
      </c>
    </row>
    <row r="59" customFormat="false" ht="12.75" hidden="false" customHeight="false" outlineLevel="0" collapsed="false">
      <c r="A59" s="15" t="s">
        <v>59</v>
      </c>
      <c r="B59" s="16" t="n">
        <f aca="false">240/370*100</f>
        <v>64.8648648648649</v>
      </c>
      <c r="C59" s="16" t="n">
        <v>65.2</v>
      </c>
      <c r="D59" s="16" t="n">
        <v>65.6</v>
      </c>
      <c r="E59" s="16" t="n">
        <f aca="false">227/341*100</f>
        <v>66.5689149560117</v>
      </c>
      <c r="F59" s="16" t="n">
        <v>69</v>
      </c>
      <c r="G59" s="16" t="n">
        <f aca="false">230/331*100</f>
        <v>69.4864048338369</v>
      </c>
      <c r="H59" s="16" t="n">
        <v>62.7</v>
      </c>
      <c r="I59" s="16" t="n">
        <f aca="false">205/317*100</f>
        <v>64.6687697160883</v>
      </c>
      <c r="J59" s="16" t="n">
        <v>63</v>
      </c>
      <c r="K59" s="16" t="n">
        <v>64.4457088099659</v>
      </c>
      <c r="L59" s="16" t="n">
        <v>66.8</v>
      </c>
      <c r="M59" s="16" t="n">
        <v>68.8535238713868</v>
      </c>
      <c r="N59" s="13" t="n">
        <v>66.6666666666667</v>
      </c>
      <c r="O59" s="13" t="s">
        <v>9</v>
      </c>
    </row>
    <row r="60" customFormat="false" ht="12.75" hidden="false" customHeight="false" outlineLevel="0" collapsed="false">
      <c r="A60" s="19" t="s">
        <v>6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4.25" hidden="false" customHeight="false" outlineLevel="0" collapsed="false">
      <c r="A61" s="20" t="s">
        <v>6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5" t="s">
        <v>6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15" customFormat="tru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s="15" customFormat="true" ht="12.75" hidden="false" customHeight="false" outlineLevel="0" collapsed="false">
      <c r="A64" s="21" t="s">
        <v>6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A65" s="22" t="s">
        <v>6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4" t="s">
        <v>65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" t="s">
        <v>66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8">
    <mergeCell ref="B5:O5"/>
    <mergeCell ref="A6:A7"/>
    <mergeCell ref="B6:C6"/>
    <mergeCell ref="D6:E6"/>
    <mergeCell ref="F6:G6"/>
    <mergeCell ref="H6:I6"/>
    <mergeCell ref="J6:K6"/>
    <mergeCell ref="L6:M6"/>
  </mergeCells>
  <hyperlinks>
    <hyperlink ref="A67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25"/>
  <pageSetup paperSize="1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7:28:05Z</dcterms:created>
  <dc:creator>U.S. Census Bureau - Population Division</dc:creator>
  <dc:description/>
  <dc:language>en-US</dc:language>
  <cp:lastModifiedBy>Staff</cp:lastModifiedBy>
  <cp:lastPrinted>2004-07-29T16:20:18Z</cp:lastPrinted>
  <dcterms:modified xsi:type="dcterms:W3CDTF">2004-08-03T15:11:16Z</dcterms:modified>
  <cp:revision>0</cp:revision>
  <dc:subject/>
  <dc:title> Reported Voting and Registration for Total and Citizen Voting-Age Population, by State for Congressional Elections:  1974-2002</dc:title>
</cp:coreProperties>
</file>