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and Hispanic Origin" sheetId="1" state="visible" r:id="rId2"/>
  </sheets>
  <definedNames>
    <definedName function="false" hidden="false" localSheetId="0" name="_xlnm.Print_Titles" vbProcedure="false">'Race and Hispanic Origin'!$1:$8</definedName>
    <definedName function="false" hidden="false" name="TABLE4" vbProcedure="false">'Race and Hispanic Origin'!$A$8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Race and Hispanic or Latino Origin in the U.S. and States: 2009</t>
  </si>
  <si>
    <t xml:space="preserve">One race alone</t>
  </si>
  <si>
    <t xml:space="preserve">Native Hawaiian/</t>
  </si>
  <si>
    <t xml:space="preserve">White alone,</t>
  </si>
  <si>
    <t xml:space="preserve">July 1,</t>
  </si>
  <si>
    <t xml:space="preserve">Black/</t>
  </si>
  <si>
    <t xml:space="preserve"> American Indian/</t>
  </si>
  <si>
    <t xml:space="preserve">Other Pacific</t>
  </si>
  <si>
    <t xml:space="preserve">Two or </t>
  </si>
  <si>
    <t xml:space="preserve">Hispanic or Latino</t>
  </si>
  <si>
    <t xml:space="preserve"> not </t>
  </si>
  <si>
    <t xml:space="preserve">White</t>
  </si>
  <si>
    <t xml:space="preserve">African American</t>
  </si>
  <si>
    <t xml:space="preserve">Alaska native</t>
  </si>
  <si>
    <t xml:space="preserve">Asian</t>
  </si>
  <si>
    <t xml:space="preserve"> Islander</t>
  </si>
  <si>
    <t xml:space="preserve">more races</t>
  </si>
  <si>
    <t xml:space="preserve">(of any race)</t>
  </si>
  <si>
    <t xml:space="preserve">Area</t>
  </si>
  <si>
    <t xml:space="preserve">estimate</t>
  </si>
  <si>
    <t xml:space="preserve">Number</t>
  </si>
  <si>
    <t xml:space="preserve">Percent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: U.S. Census Bureau, Population Division, (301) 457-2422, Released June 10, 2010</t>
  </si>
  <si>
    <t xml:space="preserve">http://www.census.gov/popest/estimates.php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1" width="11.13"/>
    <col collapsed="false" customWidth="true" hidden="false" outlineLevel="0" max="4" min="4" style="1" width="7.99"/>
    <col collapsed="false" customWidth="true" hidden="false" outlineLevel="0" max="5" min="5" style="1" width="10.13"/>
    <col collapsed="false" customWidth="true" hidden="false" outlineLevel="0" max="6" min="6" style="1" width="7.99"/>
    <col collapsed="false" customWidth="false" hidden="false" outlineLevel="0" max="7" min="7" style="1" width="9.13"/>
    <col collapsed="false" customWidth="true" hidden="false" outlineLevel="0" max="8" min="8" style="1" width="7.99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1" width="7.56"/>
    <col collapsed="false" customWidth="true" hidden="false" outlineLevel="0" max="12" min="12" style="1" width="9.28"/>
    <col collapsed="false" customWidth="true" hidden="false" outlineLevel="0" max="13" min="13" style="1" width="9.85"/>
    <col collapsed="false" customWidth="true" hidden="false" outlineLevel="0" max="14" min="14" style="1" width="9.28"/>
    <col collapsed="false" customWidth="true" hidden="false" outlineLevel="0" max="15" min="15" style="1" width="10.13"/>
    <col collapsed="false" customWidth="false" hidden="false" outlineLevel="0" max="16" min="16" style="1" width="9.13"/>
    <col collapsed="false" customWidth="true" hidden="false" outlineLevel="0" max="17" min="17" style="1" width="11.13"/>
    <col collapsed="false" customWidth="false" hidden="false" outlineLevel="0" max="257" min="18" style="1" width="9.13"/>
  </cols>
  <sheetData>
    <row r="1" s="2" customFormat="tru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2.7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5"/>
      <c r="Q3" s="4"/>
      <c r="R3" s="5"/>
    </row>
    <row r="4" s="6" customFormat="true" ht="12.75" hidden="false" customHeight="true" outlineLevel="0" collapsed="false">
      <c r="A4" s="7"/>
      <c r="B4" s="8"/>
      <c r="C4" s="4"/>
      <c r="D4" s="5"/>
      <c r="E4" s="9"/>
      <c r="F4" s="5"/>
      <c r="G4" s="9"/>
      <c r="H4" s="5"/>
      <c r="I4" s="9"/>
      <c r="J4" s="5"/>
      <c r="K4" s="10" t="s">
        <v>2</v>
      </c>
      <c r="L4" s="10"/>
      <c r="M4" s="8"/>
      <c r="N4" s="10"/>
      <c r="O4" s="8"/>
      <c r="P4" s="10"/>
      <c r="Q4" s="7" t="s">
        <v>3</v>
      </c>
      <c r="R4" s="7"/>
    </row>
    <row r="5" s="6" customFormat="true" ht="12.75" hidden="false" customHeight="true" outlineLevel="0" collapsed="false">
      <c r="A5" s="7"/>
      <c r="B5" s="8" t="s">
        <v>4</v>
      </c>
      <c r="C5" s="8"/>
      <c r="D5" s="10"/>
      <c r="E5" s="10" t="s">
        <v>5</v>
      </c>
      <c r="F5" s="10"/>
      <c r="G5" s="8" t="s">
        <v>6</v>
      </c>
      <c r="H5" s="8"/>
      <c r="I5" s="8"/>
      <c r="J5" s="10"/>
      <c r="K5" s="10" t="s">
        <v>7</v>
      </c>
      <c r="L5" s="10"/>
      <c r="M5" s="7" t="s">
        <v>8</v>
      </c>
      <c r="N5" s="7"/>
      <c r="O5" s="10" t="s">
        <v>9</v>
      </c>
      <c r="P5" s="10"/>
      <c r="Q5" s="7" t="s">
        <v>10</v>
      </c>
      <c r="R5" s="7"/>
    </row>
    <row r="6" s="6" customFormat="true" ht="12.75" hidden="false" customHeight="true" outlineLevel="0" collapsed="false">
      <c r="A6" s="7"/>
      <c r="B6" s="8" t="n">
        <v>2007</v>
      </c>
      <c r="C6" s="11" t="s">
        <v>11</v>
      </c>
      <c r="D6" s="11"/>
      <c r="E6" s="7" t="s">
        <v>12</v>
      </c>
      <c r="F6" s="7"/>
      <c r="G6" s="8" t="s">
        <v>13</v>
      </c>
      <c r="H6" s="8"/>
      <c r="I6" s="11" t="s">
        <v>14</v>
      </c>
      <c r="J6" s="11"/>
      <c r="K6" s="10" t="s">
        <v>15</v>
      </c>
      <c r="L6" s="10"/>
      <c r="M6" s="11" t="s">
        <v>16</v>
      </c>
      <c r="N6" s="11"/>
      <c r="O6" s="10" t="s">
        <v>17</v>
      </c>
      <c r="P6" s="10"/>
      <c r="Q6" s="11" t="s">
        <v>9</v>
      </c>
      <c r="R6" s="11"/>
    </row>
    <row r="7" s="6" customFormat="true" ht="12.75" hidden="false" customHeight="true" outlineLevel="0" collapsed="false">
      <c r="A7" s="12" t="s">
        <v>18</v>
      </c>
      <c r="B7" s="11" t="s">
        <v>19</v>
      </c>
      <c r="C7" s="13" t="s">
        <v>20</v>
      </c>
      <c r="D7" s="14" t="s">
        <v>21</v>
      </c>
      <c r="E7" s="13" t="s">
        <v>20</v>
      </c>
      <c r="F7" s="14" t="s">
        <v>21</v>
      </c>
      <c r="G7" s="13" t="s">
        <v>20</v>
      </c>
      <c r="H7" s="14" t="s">
        <v>21</v>
      </c>
      <c r="I7" s="13" t="s">
        <v>20</v>
      </c>
      <c r="J7" s="14" t="s">
        <v>21</v>
      </c>
      <c r="K7" s="13" t="s">
        <v>20</v>
      </c>
      <c r="L7" s="14" t="s">
        <v>21</v>
      </c>
      <c r="M7" s="13" t="s">
        <v>20</v>
      </c>
      <c r="N7" s="14" t="s">
        <v>21</v>
      </c>
      <c r="O7" s="13" t="s">
        <v>20</v>
      </c>
      <c r="P7" s="14" t="s">
        <v>21</v>
      </c>
      <c r="Q7" s="13" t="s">
        <v>20</v>
      </c>
      <c r="R7" s="14" t="s">
        <v>21</v>
      </c>
    </row>
    <row r="8" s="17" customFormat="true" ht="15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</row>
    <row r="9" s="21" customFormat="true" ht="15.75" hidden="false" customHeight="true" outlineLevel="0" collapsed="false">
      <c r="A9" s="18" t="s">
        <v>22</v>
      </c>
      <c r="B9" s="19" t="n">
        <v>307006550</v>
      </c>
      <c r="C9" s="19" t="n">
        <v>244298393</v>
      </c>
      <c r="D9" s="20" t="n">
        <f aca="false">C9/$B9</f>
        <v>0.7957432602008</v>
      </c>
      <c r="E9" s="19" t="n">
        <v>39641060</v>
      </c>
      <c r="F9" s="20" t="n">
        <f aca="false">E9/$B9</f>
        <v>0.129121219074968</v>
      </c>
      <c r="G9" s="19" t="n">
        <v>3151284</v>
      </c>
      <c r="H9" s="20" t="n">
        <f aca="false">G9/$B9</f>
        <v>0.0102645497302908</v>
      </c>
      <c r="I9" s="19" t="n">
        <v>14013954</v>
      </c>
      <c r="J9" s="20" t="n">
        <f aca="false">I9/$B9</f>
        <v>0.0456470847283226</v>
      </c>
      <c r="K9" s="19" t="n">
        <v>578353</v>
      </c>
      <c r="L9" s="20" t="n">
        <f aca="false">K9/$B9</f>
        <v>0.00188384580068406</v>
      </c>
      <c r="M9" s="19" t="n">
        <v>5323506</v>
      </c>
      <c r="N9" s="20" t="n">
        <f aca="false">M9/$B9</f>
        <v>0.0173400404649347</v>
      </c>
      <c r="O9" s="19" t="n">
        <v>48419324</v>
      </c>
      <c r="P9" s="20" t="n">
        <f aca="false">O9/$B9</f>
        <v>0.157714302838164</v>
      </c>
      <c r="Q9" s="19" t="n">
        <v>199851240</v>
      </c>
      <c r="R9" s="20" t="n">
        <f aca="false">Q9/$B9</f>
        <v>0.65096734906796</v>
      </c>
    </row>
    <row r="10" s="21" customFormat="true" ht="15.75" hidden="false" customHeight="true" outlineLevel="0" collapsed="false">
      <c r="A10" s="22"/>
      <c r="B10" s="19"/>
      <c r="C10" s="19"/>
      <c r="E10" s="19"/>
      <c r="G10" s="19"/>
      <c r="I10" s="19"/>
      <c r="K10" s="19"/>
      <c r="M10" s="19"/>
      <c r="O10" s="19"/>
      <c r="P10" s="20"/>
      <c r="Q10" s="19"/>
      <c r="R10" s="20"/>
    </row>
    <row r="11" customFormat="false" ht="15.75" hidden="false" customHeight="true" outlineLevel="0" collapsed="false">
      <c r="A11" s="23" t="s">
        <v>23</v>
      </c>
      <c r="B11" s="19" t="n">
        <v>4708708</v>
      </c>
      <c r="C11" s="19" t="n">
        <v>3340085</v>
      </c>
      <c r="D11" s="20" t="n">
        <f aca="false">C11/$B11</f>
        <v>0.70934213801323</v>
      </c>
      <c r="E11" s="19" t="n">
        <v>1240739</v>
      </c>
      <c r="F11" s="20" t="n">
        <f aca="false">E11/$B11</f>
        <v>0.263498819633751</v>
      </c>
      <c r="G11" s="19" t="n">
        <v>24851</v>
      </c>
      <c r="H11" s="20" t="n">
        <f aca="false">G11/$B11</f>
        <v>0.0052776685239348</v>
      </c>
      <c r="I11" s="19" t="n">
        <v>49031</v>
      </c>
      <c r="J11" s="20" t="n">
        <f aca="false">I11/$B11</f>
        <v>0.0104128351131563</v>
      </c>
      <c r="K11" s="19" t="n">
        <v>2226</v>
      </c>
      <c r="L11" s="20" t="n">
        <f aca="false">K11/$B11</f>
        <v>0.000472741142580937</v>
      </c>
      <c r="M11" s="19" t="n">
        <v>51776</v>
      </c>
      <c r="N11" s="20" t="n">
        <f aca="false">M11/$B11</f>
        <v>0.0109957975733471</v>
      </c>
      <c r="O11" s="19" t="n">
        <v>152516</v>
      </c>
      <c r="P11" s="20" t="n">
        <f aca="false">O11/$B11</f>
        <v>0.0323902013036272</v>
      </c>
      <c r="Q11" s="19" t="n">
        <v>3203141</v>
      </c>
      <c r="R11" s="20" t="n">
        <f aca="false">Q11/$B11</f>
        <v>0.68025900098286</v>
      </c>
    </row>
    <row r="12" customFormat="false" ht="15.75" hidden="false" customHeight="true" outlineLevel="0" collapsed="false">
      <c r="A12" s="23" t="s">
        <v>24</v>
      </c>
      <c r="B12" s="19" t="n">
        <v>698473</v>
      </c>
      <c r="C12" s="19" t="n">
        <v>490858</v>
      </c>
      <c r="D12" s="20" t="n">
        <f aca="false">C12/$B12</f>
        <v>0.702758732263094</v>
      </c>
      <c r="E12" s="19" t="n">
        <v>29396</v>
      </c>
      <c r="F12" s="20" t="n">
        <f aca="false">E12/$B12</f>
        <v>0.0420860935211526</v>
      </c>
      <c r="G12" s="19" t="n">
        <v>106398</v>
      </c>
      <c r="H12" s="20" t="n">
        <f aca="false">G12/$B12</f>
        <v>0.152329438646877</v>
      </c>
      <c r="I12" s="19" t="n">
        <v>34590</v>
      </c>
      <c r="J12" s="20" t="n">
        <f aca="false">I12/$B12</f>
        <v>0.0495223151073843</v>
      </c>
      <c r="K12" s="19" t="n">
        <v>4724</v>
      </c>
      <c r="L12" s="20" t="n">
        <f aca="false">K12/$B12</f>
        <v>0.00676332513926809</v>
      </c>
      <c r="M12" s="19" t="n">
        <v>32507</v>
      </c>
      <c r="N12" s="20" t="n">
        <f aca="false">M12/$B12</f>
        <v>0.0465400953222243</v>
      </c>
      <c r="O12" s="19" t="n">
        <v>44480</v>
      </c>
      <c r="P12" s="20" t="n">
        <f aca="false">O12/$B12</f>
        <v>0.0636817743849798</v>
      </c>
      <c r="Q12" s="19" t="n">
        <v>455117</v>
      </c>
      <c r="R12" s="20" t="n">
        <f aca="false">Q12/$B12</f>
        <v>0.651588536707933</v>
      </c>
    </row>
    <row r="13" customFormat="false" ht="15.75" hidden="false" customHeight="true" outlineLevel="0" collapsed="false">
      <c r="A13" s="23" t="s">
        <v>25</v>
      </c>
      <c r="B13" s="19" t="n">
        <v>6595778</v>
      </c>
      <c r="C13" s="19" t="n">
        <v>5677252</v>
      </c>
      <c r="D13" s="20" t="n">
        <f aca="false">C13/$B13</f>
        <v>0.86074030993766</v>
      </c>
      <c r="E13" s="19" t="n">
        <v>290422</v>
      </c>
      <c r="F13" s="20" t="n">
        <f aca="false">E13/$B13</f>
        <v>0.0440315001505509</v>
      </c>
      <c r="G13" s="19" t="n">
        <v>320587</v>
      </c>
      <c r="H13" s="20" t="n">
        <f aca="false">G13/$B13</f>
        <v>0.0486048802734113</v>
      </c>
      <c r="I13" s="19" t="n">
        <v>173314</v>
      </c>
      <c r="J13" s="20" t="n">
        <f aca="false">I13/$B13</f>
        <v>0.0262765059709408</v>
      </c>
      <c r="K13" s="19" t="n">
        <v>13642</v>
      </c>
      <c r="L13" s="20" t="n">
        <f aca="false">K13/$B13</f>
        <v>0.00206829277759197</v>
      </c>
      <c r="M13" s="19" t="n">
        <v>120561</v>
      </c>
      <c r="N13" s="20" t="n">
        <f aca="false">M13/$B13</f>
        <v>0.018278510889845</v>
      </c>
      <c r="O13" s="19" t="n">
        <v>2031650</v>
      </c>
      <c r="P13" s="20" t="n">
        <f aca="false">O13/$B13</f>
        <v>0.308022798826765</v>
      </c>
      <c r="Q13" s="19" t="n">
        <v>3780491</v>
      </c>
      <c r="R13" s="20" t="n">
        <f aca="false">Q13/$B13</f>
        <v>0.573168320704548</v>
      </c>
    </row>
    <row r="14" customFormat="false" ht="15.75" hidden="false" customHeight="true" outlineLevel="0" collapsed="false">
      <c r="A14" s="23" t="s">
        <v>26</v>
      </c>
      <c r="B14" s="19" t="n">
        <v>2889450</v>
      </c>
      <c r="C14" s="19" t="n">
        <v>2328347</v>
      </c>
      <c r="D14" s="20" t="n">
        <f aca="false">C14/$B14</f>
        <v>0.805809756181972</v>
      </c>
      <c r="E14" s="19" t="n">
        <v>455447</v>
      </c>
      <c r="F14" s="20" t="n">
        <f aca="false">E14/$B14</f>
        <v>0.157624115316064</v>
      </c>
      <c r="G14" s="19" t="n">
        <v>25195</v>
      </c>
      <c r="H14" s="20" t="n">
        <f aca="false">G14/$B14</f>
        <v>0.00871965252902802</v>
      </c>
      <c r="I14" s="19" t="n">
        <v>33713</v>
      </c>
      <c r="J14" s="20" t="n">
        <f aca="false">I14/$B14</f>
        <v>0.0116676184048867</v>
      </c>
      <c r="K14" s="19" t="n">
        <v>3480</v>
      </c>
      <c r="L14" s="20" t="n">
        <f aca="false">K14/$B14</f>
        <v>0.00120438145667861</v>
      </c>
      <c r="M14" s="19" t="n">
        <v>43268</v>
      </c>
      <c r="N14" s="20" t="n">
        <f aca="false">M14/$B14</f>
        <v>0.0149744761113707</v>
      </c>
      <c r="O14" s="19" t="n">
        <v>172991</v>
      </c>
      <c r="P14" s="20" t="n">
        <f aca="false">O14/$B14</f>
        <v>0.0598698714288186</v>
      </c>
      <c r="Q14" s="19" t="n">
        <v>2169749</v>
      </c>
      <c r="R14" s="20" t="n">
        <f aca="false">Q14/$B14</f>
        <v>0.750921109553721</v>
      </c>
    </row>
    <row r="15" customFormat="false" ht="15.75" hidden="false" customHeight="true" outlineLevel="0" collapsed="false">
      <c r="A15" s="23" t="s">
        <v>27</v>
      </c>
      <c r="B15" s="19" t="n">
        <v>36961664</v>
      </c>
      <c r="C15" s="19" t="n">
        <v>28244628</v>
      </c>
      <c r="D15" s="20" t="n">
        <f aca="false">C15/$B15</f>
        <v>0.764160076775764</v>
      </c>
      <c r="E15" s="19" t="n">
        <v>2453695</v>
      </c>
      <c r="F15" s="20" t="n">
        <f aca="false">E15/$B15</f>
        <v>0.066384862975866</v>
      </c>
      <c r="G15" s="19" t="n">
        <v>447424</v>
      </c>
      <c r="H15" s="20" t="n">
        <f aca="false">G15/$B15</f>
        <v>0.0121050827148908</v>
      </c>
      <c r="I15" s="19" t="n">
        <v>4689992</v>
      </c>
      <c r="J15" s="20" t="n">
        <f aca="false">I15/$B15</f>
        <v>0.126888010236769</v>
      </c>
      <c r="K15" s="19" t="n">
        <v>159458</v>
      </c>
      <c r="L15" s="20" t="n">
        <f aca="false">K15/$B15</f>
        <v>0.00431414559690819</v>
      </c>
      <c r="M15" s="19" t="n">
        <v>966467</v>
      </c>
      <c r="N15" s="20" t="n">
        <f aca="false">M15/$B15</f>
        <v>0.0261478216998023</v>
      </c>
      <c r="O15" s="19" t="n">
        <v>13681375</v>
      </c>
      <c r="P15" s="20" t="n">
        <f aca="false">O15/$B15</f>
        <v>0.370150407730561</v>
      </c>
      <c r="Q15" s="19" t="n">
        <v>15412631</v>
      </c>
      <c r="R15" s="20" t="n">
        <f aca="false">Q15/$B15</f>
        <v>0.416989640942572</v>
      </c>
    </row>
    <row r="16" customFormat="false" ht="15.75" hidden="false" customHeight="true" outlineLevel="0" collapsed="false">
      <c r="A16" s="23" t="s">
        <v>28</v>
      </c>
      <c r="B16" s="19" t="n">
        <v>5024748</v>
      </c>
      <c r="C16" s="19" t="n">
        <v>4495567</v>
      </c>
      <c r="D16" s="20" t="n">
        <f aca="false">C16/$B16</f>
        <v>0.894685066793399</v>
      </c>
      <c r="E16" s="19" t="n">
        <v>221919</v>
      </c>
      <c r="F16" s="20" t="n">
        <f aca="false">E16/$B16</f>
        <v>0.0441651999264441</v>
      </c>
      <c r="G16" s="19" t="n">
        <v>62231</v>
      </c>
      <c r="H16" s="20" t="n">
        <f aca="false">G16/$B16</f>
        <v>0.0123848997004427</v>
      </c>
      <c r="I16" s="19" t="n">
        <v>136984</v>
      </c>
      <c r="J16" s="20" t="n">
        <f aca="false">I16/$B16</f>
        <v>0.0272618646746066</v>
      </c>
      <c r="K16" s="19" t="n">
        <v>7703</v>
      </c>
      <c r="L16" s="20" t="n">
        <f aca="false">K16/$B16</f>
        <v>0.00153301220280102</v>
      </c>
      <c r="M16" s="19" t="n">
        <v>100344</v>
      </c>
      <c r="N16" s="20" t="n">
        <f aca="false">M16/$B16</f>
        <v>0.0199699567023063</v>
      </c>
      <c r="O16" s="19" t="n">
        <v>1018204</v>
      </c>
      <c r="P16" s="20" t="n">
        <f aca="false">O16/$B16</f>
        <v>0.202637823827185</v>
      </c>
      <c r="Q16" s="19" t="n">
        <v>3552914</v>
      </c>
      <c r="R16" s="20" t="n">
        <f aca="false">Q16/$B16</f>
        <v>0.707083021874928</v>
      </c>
    </row>
    <row r="17" customFormat="false" ht="15.75" hidden="false" customHeight="true" outlineLevel="0" collapsed="false">
      <c r="A17" s="23" t="s">
        <v>29</v>
      </c>
      <c r="B17" s="19" t="n">
        <v>3518288</v>
      </c>
      <c r="C17" s="19" t="n">
        <v>2956387</v>
      </c>
      <c r="D17" s="20" t="n">
        <f aca="false">C17/$B17</f>
        <v>0.84029135761484</v>
      </c>
      <c r="E17" s="19" t="n">
        <v>366375</v>
      </c>
      <c r="F17" s="20" t="n">
        <f aca="false">E17/$B17</f>
        <v>0.104134454029915</v>
      </c>
      <c r="G17" s="19" t="n">
        <v>13586</v>
      </c>
      <c r="H17" s="20" t="n">
        <f aca="false">G17/$B17</f>
        <v>0.0038615372021847</v>
      </c>
      <c r="I17" s="19" t="n">
        <v>126996</v>
      </c>
      <c r="J17" s="20" t="n">
        <f aca="false">I17/$B17</f>
        <v>0.0360959648556343</v>
      </c>
      <c r="K17" s="19" t="n">
        <v>2872</v>
      </c>
      <c r="L17" s="20" t="n">
        <f aca="false">K17/$B17</f>
        <v>0.000816306112518361</v>
      </c>
      <c r="M17" s="19" t="n">
        <v>52072</v>
      </c>
      <c r="N17" s="20" t="n">
        <f aca="false">M17/$B17</f>
        <v>0.0148003801849081</v>
      </c>
      <c r="O17" s="19" t="n">
        <v>434471</v>
      </c>
      <c r="P17" s="20" t="n">
        <f aca="false">O17/$B17</f>
        <v>0.123489322079375</v>
      </c>
      <c r="Q17" s="19" t="n">
        <v>2575116</v>
      </c>
      <c r="R17" s="20" t="n">
        <f aca="false">Q17/$B17</f>
        <v>0.731923026199106</v>
      </c>
    </row>
    <row r="18" customFormat="false" ht="15.75" hidden="false" customHeight="true" outlineLevel="0" collapsed="false">
      <c r="A18" s="23" t="s">
        <v>30</v>
      </c>
      <c r="B18" s="19" t="n">
        <v>885122</v>
      </c>
      <c r="C18" s="19" t="n">
        <v>654500</v>
      </c>
      <c r="D18" s="20" t="n">
        <f aca="false">C18/$B18</f>
        <v>0.739446087657973</v>
      </c>
      <c r="E18" s="19" t="n">
        <v>187198</v>
      </c>
      <c r="F18" s="20" t="n">
        <f aca="false">E18/$B18</f>
        <v>0.211494008735519</v>
      </c>
      <c r="G18" s="19" t="n">
        <v>3474</v>
      </c>
      <c r="H18" s="20" t="n">
        <f aca="false">G18/$B18</f>
        <v>0.00392488267154132</v>
      </c>
      <c r="I18" s="19" t="n">
        <v>26512</v>
      </c>
      <c r="J18" s="20" t="n">
        <f aca="false">I18/$B18</f>
        <v>0.0299529330419987</v>
      </c>
      <c r="K18" s="19" t="n">
        <v>530</v>
      </c>
      <c r="L18" s="20" t="n">
        <f aca="false">K18/$B18</f>
        <v>0.000598787511778037</v>
      </c>
      <c r="M18" s="19" t="n">
        <v>12908</v>
      </c>
      <c r="N18" s="20" t="n">
        <f aca="false">M18/$B18</f>
        <v>0.0145833003811904</v>
      </c>
      <c r="O18" s="19" t="n">
        <v>63892</v>
      </c>
      <c r="P18" s="20" t="n">
        <f aca="false">O18/$B18</f>
        <v>0.0721843994387214</v>
      </c>
      <c r="Q18" s="19" t="n">
        <v>597837</v>
      </c>
      <c r="R18" s="20" t="n">
        <f aca="false">Q18/$B18</f>
        <v>0.675428923922352</v>
      </c>
    </row>
    <row r="19" customFormat="false" ht="15.75" hidden="false" customHeight="true" outlineLevel="0" collapsed="false">
      <c r="A19" s="23" t="s">
        <v>31</v>
      </c>
      <c r="B19" s="19" t="n">
        <v>599657</v>
      </c>
      <c r="C19" s="19" t="n">
        <v>243617</v>
      </c>
      <c r="D19" s="20" t="n">
        <f aca="false">C19/$B19</f>
        <v>0.406260578964308</v>
      </c>
      <c r="E19" s="19" t="n">
        <v>323931</v>
      </c>
      <c r="F19" s="20" t="n">
        <f aca="false">E19/$B19</f>
        <v>0.540193810795171</v>
      </c>
      <c r="G19" s="19" t="n">
        <v>2352</v>
      </c>
      <c r="H19" s="20" t="n">
        <f aca="false">G19/$B19</f>
        <v>0.00392224221513299</v>
      </c>
      <c r="I19" s="19" t="n">
        <v>19437</v>
      </c>
      <c r="J19" s="20" t="n">
        <f aca="false">I19/$B19</f>
        <v>0.0324135297344982</v>
      </c>
      <c r="K19" s="19" t="n">
        <v>590</v>
      </c>
      <c r="L19" s="20" t="n">
        <f aca="false">K19/$B19</f>
        <v>0.000983895793762101</v>
      </c>
      <c r="M19" s="19" t="n">
        <v>9730</v>
      </c>
      <c r="N19" s="20" t="n">
        <f aca="false">M19/$B19</f>
        <v>0.0162259424971275</v>
      </c>
      <c r="O19" s="19" t="n">
        <v>53025</v>
      </c>
      <c r="P19" s="20" t="n">
        <f aca="false">O19/$B19</f>
        <v>0.088425549939382</v>
      </c>
      <c r="Q19" s="19" t="n">
        <v>201158</v>
      </c>
      <c r="R19" s="20" t="n">
        <f aca="false">Q19/$B19</f>
        <v>0.335455101833215</v>
      </c>
    </row>
    <row r="20" customFormat="false" ht="15.75" hidden="false" customHeight="true" outlineLevel="0" collapsed="false">
      <c r="A20" s="23" t="s">
        <v>32</v>
      </c>
      <c r="B20" s="19" t="n">
        <v>18537969</v>
      </c>
      <c r="C20" s="19" t="n">
        <v>14725600</v>
      </c>
      <c r="D20" s="20" t="n">
        <f aca="false">C20/$B20</f>
        <v>0.794348075563186</v>
      </c>
      <c r="E20" s="19" t="n">
        <v>2983327</v>
      </c>
      <c r="F20" s="20" t="n">
        <f aca="false">E20/$B20</f>
        <v>0.160930628376819</v>
      </c>
      <c r="G20" s="19" t="n">
        <v>93723</v>
      </c>
      <c r="H20" s="20" t="n">
        <f aca="false">G20/$B20</f>
        <v>0.00505573183340635</v>
      </c>
      <c r="I20" s="19" t="n">
        <v>445494</v>
      </c>
      <c r="J20" s="20" t="n">
        <f aca="false">I20/$B20</f>
        <v>0.0240314351588354</v>
      </c>
      <c r="K20" s="19" t="n">
        <v>18635</v>
      </c>
      <c r="L20" s="20" t="n">
        <f aca="false">K20/$B20</f>
        <v>0.00100523417640843</v>
      </c>
      <c r="M20" s="19" t="n">
        <v>271190</v>
      </c>
      <c r="N20" s="20" t="n">
        <f aca="false">M20/$B20</f>
        <v>0.0146288948913444</v>
      </c>
      <c r="O20" s="19" t="n">
        <v>3992297</v>
      </c>
      <c r="P20" s="20" t="n">
        <f aca="false">O20/$B20</f>
        <v>0.215357842059181</v>
      </c>
      <c r="Q20" s="19" t="n">
        <v>11027619</v>
      </c>
      <c r="R20" s="20" t="n">
        <f aca="false">Q20/$B20</f>
        <v>0.594866622120255</v>
      </c>
    </row>
    <row r="21" customFormat="false" ht="15.75" hidden="false" customHeight="true" outlineLevel="0" collapsed="false">
      <c r="A21" s="23" t="s">
        <v>33</v>
      </c>
      <c r="B21" s="19" t="n">
        <v>9829211</v>
      </c>
      <c r="C21" s="19" t="n">
        <v>6391950</v>
      </c>
      <c r="D21" s="20" t="n">
        <f aca="false">C21/$B21</f>
        <v>0.650301433146567</v>
      </c>
      <c r="E21" s="19" t="n">
        <v>2970607</v>
      </c>
      <c r="F21" s="20" t="n">
        <f aca="false">E21/$B21</f>
        <v>0.302222324864122</v>
      </c>
      <c r="G21" s="19" t="n">
        <v>37427</v>
      </c>
      <c r="H21" s="20" t="n">
        <f aca="false">G21/$B21</f>
        <v>0.00380773187186642</v>
      </c>
      <c r="I21" s="19" t="n">
        <v>290045</v>
      </c>
      <c r="J21" s="20" t="n">
        <f aca="false">I21/$B21</f>
        <v>0.0295084722466534</v>
      </c>
      <c r="K21" s="19" t="n">
        <v>8792</v>
      </c>
      <c r="L21" s="20" t="n">
        <f aca="false">K21/$B21</f>
        <v>0.000894476677731305</v>
      </c>
      <c r="M21" s="19" t="n">
        <v>130390</v>
      </c>
      <c r="N21" s="20" t="n">
        <f aca="false">M21/$B21</f>
        <v>0.0132655611930602</v>
      </c>
      <c r="O21" s="19" t="n">
        <v>819887</v>
      </c>
      <c r="P21" s="20" t="n">
        <f aca="false">O21/$B21</f>
        <v>0.0834133075381127</v>
      </c>
      <c r="Q21" s="19" t="n">
        <v>5648743</v>
      </c>
      <c r="R21" s="20" t="n">
        <f aca="false">Q21/$B21</f>
        <v>0.574689362147175</v>
      </c>
    </row>
    <row r="22" customFormat="false" ht="15.75" hidden="false" customHeight="true" outlineLevel="0" collapsed="false">
      <c r="A22" s="23" t="s">
        <v>34</v>
      </c>
      <c r="B22" s="19" t="n">
        <v>1295178</v>
      </c>
      <c r="C22" s="19" t="n">
        <v>391377</v>
      </c>
      <c r="D22" s="20" t="n">
        <f aca="false">C22/$B22</f>
        <v>0.302180086443717</v>
      </c>
      <c r="E22" s="19" t="n">
        <v>41553</v>
      </c>
      <c r="F22" s="20" t="n">
        <f aca="false">E22/$B22</f>
        <v>0.0320828488439427</v>
      </c>
      <c r="G22" s="19" t="n">
        <v>8136</v>
      </c>
      <c r="H22" s="20" t="n">
        <f aca="false">G22/$B22</f>
        <v>0.00628176204351834</v>
      </c>
      <c r="I22" s="19" t="n">
        <v>502372</v>
      </c>
      <c r="J22" s="20" t="n">
        <f aca="false">I22/$B22</f>
        <v>0.38787873172645</v>
      </c>
      <c r="K22" s="19" t="n">
        <v>118711</v>
      </c>
      <c r="L22" s="20" t="n">
        <f aca="false">K22/$B22</f>
        <v>0.0916561275747426</v>
      </c>
      <c r="M22" s="19" t="n">
        <v>233029</v>
      </c>
      <c r="N22" s="20" t="n">
        <f aca="false">M22/$B22</f>
        <v>0.17992044336763</v>
      </c>
      <c r="O22" s="19" t="n">
        <v>115967</v>
      </c>
      <c r="P22" s="20" t="n">
        <f aca="false">O22/$B22</f>
        <v>0.0895374998648834</v>
      </c>
      <c r="Q22" s="19" t="n">
        <v>324492</v>
      </c>
      <c r="R22" s="20" t="n">
        <f aca="false">Q22/$B22</f>
        <v>0.250538536015899</v>
      </c>
    </row>
    <row r="23" customFormat="false" ht="15.75" hidden="false" customHeight="true" outlineLevel="0" collapsed="false">
      <c r="A23" s="23" t="s">
        <v>35</v>
      </c>
      <c r="B23" s="19" t="n">
        <v>1545801</v>
      </c>
      <c r="C23" s="19" t="n">
        <v>1459145</v>
      </c>
      <c r="D23" s="20" t="n">
        <f aca="false">C23/$B23</f>
        <v>0.943941037688551</v>
      </c>
      <c r="E23" s="19" t="n">
        <v>15827</v>
      </c>
      <c r="F23" s="20" t="n">
        <f aca="false">E23/$B23</f>
        <v>0.0102387047233117</v>
      </c>
      <c r="G23" s="19" t="n">
        <v>23986</v>
      </c>
      <c r="H23" s="20" t="n">
        <f aca="false">G23/$B23</f>
        <v>0.0155168744230338</v>
      </c>
      <c r="I23" s="19" t="n">
        <v>18301</v>
      </c>
      <c r="J23" s="20" t="n">
        <f aca="false">I23/$B23</f>
        <v>0.0118391694661861</v>
      </c>
      <c r="K23" s="19" t="n">
        <v>2186</v>
      </c>
      <c r="L23" s="20" t="n">
        <f aca="false">K23/$B23</f>
        <v>0.00141415356827949</v>
      </c>
      <c r="M23" s="19" t="n">
        <v>26356</v>
      </c>
      <c r="N23" s="20" t="n">
        <f aca="false">M23/$B23</f>
        <v>0.0170500601306378</v>
      </c>
      <c r="O23" s="19" t="n">
        <v>165285</v>
      </c>
      <c r="P23" s="20" t="n">
        <f aca="false">O23/$B23</f>
        <v>0.106925147544865</v>
      </c>
      <c r="Q23" s="19" t="n">
        <v>1306274</v>
      </c>
      <c r="R23" s="20" t="n">
        <f aca="false">Q23/$B23</f>
        <v>0.845046678065288</v>
      </c>
    </row>
    <row r="24" customFormat="false" ht="15.75" hidden="false" customHeight="true" outlineLevel="0" collapsed="false">
      <c r="A24" s="23" t="s">
        <v>36</v>
      </c>
      <c r="B24" s="19" t="n">
        <v>12910409</v>
      </c>
      <c r="C24" s="19" t="n">
        <v>10195829</v>
      </c>
      <c r="D24" s="20" t="n">
        <f aca="false">C24/$B24</f>
        <v>0.789737102829198</v>
      </c>
      <c r="E24" s="19" t="n">
        <v>1926551</v>
      </c>
      <c r="F24" s="20" t="n">
        <f aca="false">E24/$B24</f>
        <v>0.149224629521807</v>
      </c>
      <c r="G24" s="19" t="n">
        <v>45873</v>
      </c>
      <c r="H24" s="20" t="n">
        <f aca="false">G24/$B24</f>
        <v>0.00355317945388097</v>
      </c>
      <c r="I24" s="19" t="n">
        <v>567673</v>
      </c>
      <c r="J24" s="20" t="n">
        <f aca="false">I24/$B24</f>
        <v>0.0439701794110473</v>
      </c>
      <c r="K24" s="19" t="n">
        <v>9325</v>
      </c>
      <c r="L24" s="20" t="n">
        <f aca="false">K24/$B24</f>
        <v>0.00072228540552046</v>
      </c>
      <c r="M24" s="19" t="n">
        <v>165158</v>
      </c>
      <c r="N24" s="20" t="n">
        <f aca="false">M24/$B24</f>
        <v>0.0127926233785467</v>
      </c>
      <c r="O24" s="19" t="n">
        <v>1968599</v>
      </c>
      <c r="P24" s="20" t="n">
        <f aca="false">O24/$B24</f>
        <v>0.152481536409884</v>
      </c>
      <c r="Q24" s="19" t="n">
        <v>8338165</v>
      </c>
      <c r="R24" s="20" t="n">
        <f aca="false">Q24/$B24</f>
        <v>0.645848245396408</v>
      </c>
    </row>
    <row r="25" customFormat="false" ht="15.75" hidden="false" customHeight="true" outlineLevel="0" collapsed="false">
      <c r="A25" s="23" t="s">
        <v>37</v>
      </c>
      <c r="B25" s="19" t="n">
        <v>6423113</v>
      </c>
      <c r="C25" s="19" t="n">
        <v>5637786</v>
      </c>
      <c r="D25" s="20" t="n">
        <f aca="false">C25/$B25</f>
        <v>0.877734207696486</v>
      </c>
      <c r="E25" s="19" t="n">
        <v>588163</v>
      </c>
      <c r="F25" s="20" t="n">
        <f aca="false">E25/$B25</f>
        <v>0.0915697730991188</v>
      </c>
      <c r="G25" s="19" t="n">
        <v>20698</v>
      </c>
      <c r="H25" s="20" t="n">
        <f aca="false">G25/$B25</f>
        <v>0.00322242501416369</v>
      </c>
      <c r="I25" s="19" t="n">
        <v>93813</v>
      </c>
      <c r="J25" s="20" t="n">
        <f aca="false">I25/$B25</f>
        <v>0.0146055347305894</v>
      </c>
      <c r="K25" s="19" t="n">
        <v>3276</v>
      </c>
      <c r="L25" s="20" t="n">
        <f aca="false">K25/$B25</f>
        <v>0.000510033063407105</v>
      </c>
      <c r="M25" s="19" t="n">
        <v>79377</v>
      </c>
      <c r="N25" s="20" t="n">
        <f aca="false">M25/$B25</f>
        <v>0.012358026396235</v>
      </c>
      <c r="O25" s="19" t="n">
        <v>350676</v>
      </c>
      <c r="P25" s="20" t="n">
        <f aca="false">O25/$B25</f>
        <v>0.0545959568203144</v>
      </c>
      <c r="Q25" s="19" t="n">
        <v>5314946</v>
      </c>
      <c r="R25" s="20" t="n">
        <f aca="false">Q25/$B25</f>
        <v>0.827471975037649</v>
      </c>
    </row>
    <row r="26" s="27" customFormat="true" ht="15.75" hidden="false" customHeight="true" outlineLevel="0" collapsed="false">
      <c r="A26" s="24" t="s">
        <v>38</v>
      </c>
      <c r="B26" s="25" t="n">
        <v>3007856</v>
      </c>
      <c r="C26" s="25" t="n">
        <v>2824723</v>
      </c>
      <c r="D26" s="26" t="n">
        <f aca="false">C26/$B26</f>
        <v>0.939115103914549</v>
      </c>
      <c r="E26" s="25" t="n">
        <v>84054</v>
      </c>
      <c r="F26" s="26" t="n">
        <f aca="false">E26/$B26</f>
        <v>0.0279448218265768</v>
      </c>
      <c r="G26" s="25" t="n">
        <v>13248</v>
      </c>
      <c r="H26" s="26" t="n">
        <f aca="false">G26/$B26</f>
        <v>0.00440446617125288</v>
      </c>
      <c r="I26" s="25" t="n">
        <v>49975</v>
      </c>
      <c r="J26" s="26" t="n">
        <f aca="false">I26/$B26</f>
        <v>0.0166148246458607</v>
      </c>
      <c r="K26" s="25" t="n">
        <v>1609</v>
      </c>
      <c r="L26" s="26" t="n">
        <f aca="false">K26/$B26</f>
        <v>0.00053493252336548</v>
      </c>
      <c r="M26" s="25" t="n">
        <v>34247</v>
      </c>
      <c r="N26" s="26" t="n">
        <f aca="false">M26/$B26</f>
        <v>0.011385850918395</v>
      </c>
      <c r="O26" s="25" t="n">
        <v>134402</v>
      </c>
      <c r="P26" s="26" t="n">
        <f aca="false">O26/$B26</f>
        <v>0.0446836550685937</v>
      </c>
      <c r="Q26" s="25" t="n">
        <v>2701186</v>
      </c>
      <c r="R26" s="26" t="n">
        <f aca="false">Q26/$B26</f>
        <v>0.898043656345251</v>
      </c>
    </row>
    <row r="27" customFormat="false" ht="15.75" hidden="false" customHeight="true" outlineLevel="0" collapsed="false">
      <c r="A27" s="23" t="s">
        <v>39</v>
      </c>
      <c r="B27" s="19" t="n">
        <v>2818747</v>
      </c>
      <c r="C27" s="19" t="n">
        <v>2495350</v>
      </c>
      <c r="D27" s="20" t="n">
        <f aca="false">C27/$B27</f>
        <v>0.885269234876348</v>
      </c>
      <c r="E27" s="19" t="n">
        <v>174689</v>
      </c>
      <c r="F27" s="20" t="n">
        <f aca="false">E27/$B27</f>
        <v>0.0619739905709878</v>
      </c>
      <c r="G27" s="19" t="n">
        <v>29355</v>
      </c>
      <c r="H27" s="20" t="n">
        <f aca="false">G27/$B27</f>
        <v>0.0104142017712125</v>
      </c>
      <c r="I27" s="19" t="n">
        <v>64863</v>
      </c>
      <c r="J27" s="20" t="n">
        <f aca="false">I27/$B27</f>
        <v>0.023011288349043</v>
      </c>
      <c r="K27" s="19" t="n">
        <v>2237</v>
      </c>
      <c r="L27" s="20" t="n">
        <f aca="false">K27/$B27</f>
        <v>0.000793615035333075</v>
      </c>
      <c r="M27" s="19" t="n">
        <v>52253</v>
      </c>
      <c r="N27" s="20" t="n">
        <f aca="false">M27/$B27</f>
        <v>0.0185376693970761</v>
      </c>
      <c r="O27" s="19" t="n">
        <v>263307</v>
      </c>
      <c r="P27" s="20" t="n">
        <f aca="false">O27/$B27</f>
        <v>0.0934127823461985</v>
      </c>
      <c r="Q27" s="19" t="n">
        <v>2252980</v>
      </c>
      <c r="R27" s="20" t="n">
        <f aca="false">Q27/$B27</f>
        <v>0.799284220967685</v>
      </c>
    </row>
    <row r="28" customFormat="false" ht="15.75" hidden="false" customHeight="true" outlineLevel="0" collapsed="false">
      <c r="A28" s="23" t="s">
        <v>40</v>
      </c>
      <c r="B28" s="19" t="n">
        <v>4314113</v>
      </c>
      <c r="C28" s="19" t="n">
        <v>3865858</v>
      </c>
      <c r="D28" s="20" t="n">
        <f aca="false">C28/$B28</f>
        <v>0.896095674823539</v>
      </c>
      <c r="E28" s="19" t="n">
        <v>339435</v>
      </c>
      <c r="F28" s="20" t="n">
        <f aca="false">E28/$B28</f>
        <v>0.0786801365657321</v>
      </c>
      <c r="G28" s="19" t="n">
        <v>11593</v>
      </c>
      <c r="H28" s="20" t="n">
        <f aca="false">G28/$B28</f>
        <v>0.00268722678335037</v>
      </c>
      <c r="I28" s="19" t="n">
        <v>46111</v>
      </c>
      <c r="J28" s="20" t="n">
        <f aca="false">I28/$B28</f>
        <v>0.010688408022692</v>
      </c>
      <c r="K28" s="19" t="n">
        <v>2439</v>
      </c>
      <c r="L28" s="20" t="n">
        <f aca="false">K28/$B28</f>
        <v>0.000565353758698486</v>
      </c>
      <c r="M28" s="19" t="n">
        <v>48677</v>
      </c>
      <c r="N28" s="20" t="n">
        <f aca="false">M28/$B28</f>
        <v>0.0112832000459886</v>
      </c>
      <c r="O28" s="19" t="n">
        <v>115416</v>
      </c>
      <c r="P28" s="20" t="n">
        <f aca="false">O28/$B28</f>
        <v>0.0267531239909571</v>
      </c>
      <c r="Q28" s="19" t="n">
        <v>3763087</v>
      </c>
      <c r="R28" s="20" t="n">
        <f aca="false">Q28/$B28</f>
        <v>0.872273628437642</v>
      </c>
    </row>
    <row r="29" customFormat="false" ht="15.75" hidden="false" customHeight="true" outlineLevel="0" collapsed="false">
      <c r="A29" s="23" t="s">
        <v>41</v>
      </c>
      <c r="B29" s="19" t="n">
        <v>4492076</v>
      </c>
      <c r="C29" s="19" t="n">
        <v>2902958</v>
      </c>
      <c r="D29" s="20" t="n">
        <f aca="false">C29/$B29</f>
        <v>0.646239734145193</v>
      </c>
      <c r="E29" s="19" t="n">
        <v>1443141</v>
      </c>
      <c r="F29" s="20" t="n">
        <f aca="false">E29/$B29</f>
        <v>0.321263709696808</v>
      </c>
      <c r="G29" s="19" t="n">
        <v>29025</v>
      </c>
      <c r="H29" s="20" t="n">
        <f aca="false">G29/$B29</f>
        <v>0.00646137776831915</v>
      </c>
      <c r="I29" s="19" t="n">
        <v>65928</v>
      </c>
      <c r="J29" s="20" t="n">
        <f aca="false">I29/$B29</f>
        <v>0.0146765103707061</v>
      </c>
      <c r="K29" s="19" t="n">
        <v>1944</v>
      </c>
      <c r="L29" s="20" t="n">
        <f aca="false">K29/$B29</f>
        <v>0.00043276204587812</v>
      </c>
      <c r="M29" s="19" t="n">
        <v>49080</v>
      </c>
      <c r="N29" s="20" t="n">
        <f aca="false">M29/$B29</f>
        <v>0.0109259059730957</v>
      </c>
      <c r="O29" s="19" t="n">
        <v>162981</v>
      </c>
      <c r="P29" s="20" t="n">
        <f aca="false">O29/$B29</f>
        <v>0.0362818883741059</v>
      </c>
      <c r="Q29" s="19" t="n">
        <v>2760467</v>
      </c>
      <c r="R29" s="20" t="n">
        <f aca="false">Q29/$B29</f>
        <v>0.614519211162055</v>
      </c>
    </row>
    <row r="30" customFormat="false" ht="15.75" hidden="false" customHeight="true" outlineLevel="0" collapsed="false">
      <c r="A30" s="23" t="s">
        <v>42</v>
      </c>
      <c r="B30" s="19" t="n">
        <v>1318301</v>
      </c>
      <c r="C30" s="19" t="n">
        <v>1267444</v>
      </c>
      <c r="D30" s="20" t="n">
        <f aca="false">C30/$B30</f>
        <v>0.961422315540988</v>
      </c>
      <c r="E30" s="19" t="n">
        <v>15327</v>
      </c>
      <c r="F30" s="20" t="n">
        <f aca="false">E30/$B30</f>
        <v>0.0116263281299187</v>
      </c>
      <c r="G30" s="19" t="n">
        <v>8067</v>
      </c>
      <c r="H30" s="20" t="n">
        <f aca="false">G30/$B30</f>
        <v>0.00611923983976345</v>
      </c>
      <c r="I30" s="19" t="n">
        <v>12757</v>
      </c>
      <c r="J30" s="20" t="n">
        <f aca="false">I30/$B30</f>
        <v>0.00967684921728801</v>
      </c>
      <c r="K30" s="19" t="n">
        <v>484</v>
      </c>
      <c r="L30" s="20" t="n">
        <f aca="false">K30/$B30</f>
        <v>0.000367139219343686</v>
      </c>
      <c r="M30" s="19" t="n">
        <v>14222</v>
      </c>
      <c r="N30" s="20" t="n">
        <f aca="false">M30/$B30</f>
        <v>0.0107881280526981</v>
      </c>
      <c r="O30" s="19" t="n">
        <v>18265</v>
      </c>
      <c r="P30" s="20" t="n">
        <f aca="false">O30/$B30</f>
        <v>0.0138549542175876</v>
      </c>
      <c r="Q30" s="19" t="n">
        <v>1251230</v>
      </c>
      <c r="R30" s="20" t="n">
        <f aca="false">Q30/$B30</f>
        <v>0.949123151692975</v>
      </c>
    </row>
    <row r="31" customFormat="false" ht="15.75" hidden="false" customHeight="true" outlineLevel="0" collapsed="false">
      <c r="A31" s="23" t="s">
        <v>43</v>
      </c>
      <c r="B31" s="19" t="n">
        <v>5699478</v>
      </c>
      <c r="C31" s="19" t="n">
        <v>3588912</v>
      </c>
      <c r="D31" s="20" t="n">
        <f aca="false">C31/$B31</f>
        <v>0.629691350681589</v>
      </c>
      <c r="E31" s="19" t="n">
        <v>1691143</v>
      </c>
      <c r="F31" s="20" t="n">
        <f aca="false">E31/$B31</f>
        <v>0.296718927593018</v>
      </c>
      <c r="G31" s="19" t="n">
        <v>21134</v>
      </c>
      <c r="H31" s="20" t="n">
        <f aca="false">G31/$B31</f>
        <v>0.00370805887837448</v>
      </c>
      <c r="I31" s="19" t="n">
        <v>297997</v>
      </c>
      <c r="J31" s="20" t="n">
        <f aca="false">I31/$B31</f>
        <v>0.0522849636405299</v>
      </c>
      <c r="K31" s="19" t="n">
        <v>4778</v>
      </c>
      <c r="L31" s="20" t="n">
        <f aca="false">K31/$B31</f>
        <v>0.000838322386716819</v>
      </c>
      <c r="M31" s="19" t="n">
        <v>95514</v>
      </c>
      <c r="N31" s="20" t="n">
        <f aca="false">M31/$B31</f>
        <v>0.0167583768197719</v>
      </c>
      <c r="O31" s="19" t="n">
        <v>411133</v>
      </c>
      <c r="P31" s="20" t="n">
        <f aca="false">O31/$B31</f>
        <v>0.0721352025571465</v>
      </c>
      <c r="Q31" s="19" t="n">
        <v>3239223</v>
      </c>
      <c r="R31" s="20" t="n">
        <f aca="false">Q31/$B31</f>
        <v>0.568336784526583</v>
      </c>
    </row>
    <row r="32" customFormat="false" ht="15.75" hidden="false" customHeight="true" outlineLevel="0" collapsed="false">
      <c r="A32" s="23" t="s">
        <v>44</v>
      </c>
      <c r="B32" s="19" t="n">
        <v>6593587</v>
      </c>
      <c r="C32" s="19" t="n">
        <v>5664723</v>
      </c>
      <c r="D32" s="20" t="n">
        <f aca="false">C32/$B32</f>
        <v>0.859126147876717</v>
      </c>
      <c r="E32" s="19" t="n">
        <v>468838</v>
      </c>
      <c r="F32" s="20" t="n">
        <f aca="false">E32/$B32</f>
        <v>0.0711051511112237</v>
      </c>
      <c r="G32" s="19" t="n">
        <v>20812</v>
      </c>
      <c r="H32" s="20" t="n">
        <f aca="false">G32/$B32</f>
        <v>0.00315640030229373</v>
      </c>
      <c r="I32" s="19" t="n">
        <v>334709</v>
      </c>
      <c r="J32" s="20" t="n">
        <f aca="false">I32/$B32</f>
        <v>0.0507628093782641</v>
      </c>
      <c r="K32" s="19" t="n">
        <v>5653</v>
      </c>
      <c r="L32" s="20" t="n">
        <f aca="false">K32/$B32</f>
        <v>0.000857348208190777</v>
      </c>
      <c r="M32" s="19" t="n">
        <v>98852</v>
      </c>
      <c r="N32" s="20" t="n">
        <f aca="false">M32/$B32</f>
        <v>0.0149921431233106</v>
      </c>
      <c r="O32" s="19" t="n">
        <v>582881</v>
      </c>
      <c r="P32" s="20" t="n">
        <f aca="false">O32/$B32</f>
        <v>0.0884011995291789</v>
      </c>
      <c r="Q32" s="19" t="n">
        <v>5188241</v>
      </c>
      <c r="R32" s="20" t="n">
        <f aca="false">Q32/$B32</f>
        <v>0.7868616884861</v>
      </c>
    </row>
    <row r="33" customFormat="false" ht="15.75" hidden="false" customHeight="true" outlineLevel="0" collapsed="false">
      <c r="A33" s="23" t="s">
        <v>45</v>
      </c>
      <c r="B33" s="19" t="n">
        <v>9969727</v>
      </c>
      <c r="C33" s="19" t="n">
        <v>8091776</v>
      </c>
      <c r="D33" s="20" t="n">
        <f aca="false">C33/$B33</f>
        <v>0.811634661611095</v>
      </c>
      <c r="E33" s="19" t="n">
        <v>1413582</v>
      </c>
      <c r="F33" s="20" t="n">
        <f aca="false">E33/$B33</f>
        <v>0.141787433096212</v>
      </c>
      <c r="G33" s="19" t="n">
        <v>62485</v>
      </c>
      <c r="H33" s="20" t="n">
        <f aca="false">G33/$B33</f>
        <v>0.00626747352259495</v>
      </c>
      <c r="I33" s="19" t="n">
        <v>241597</v>
      </c>
      <c r="J33" s="20" t="n">
        <f aca="false">I33/$B33</f>
        <v>0.0242330607447927</v>
      </c>
      <c r="K33" s="19" t="n">
        <v>4437</v>
      </c>
      <c r="L33" s="20" t="n">
        <f aca="false">K33/$B33</f>
        <v>0.000445047291666061</v>
      </c>
      <c r="M33" s="19" t="n">
        <v>155850</v>
      </c>
      <c r="N33" s="20" t="n">
        <f aca="false">M33/$B33</f>
        <v>0.0156323237336388</v>
      </c>
      <c r="O33" s="19" t="n">
        <v>421106</v>
      </c>
      <c r="P33" s="20" t="n">
        <f aca="false">O33/$B33</f>
        <v>0.0422384685157377</v>
      </c>
      <c r="Q33" s="19" t="n">
        <v>7715494</v>
      </c>
      <c r="R33" s="20" t="n">
        <f aca="false">Q33/$B33</f>
        <v>0.773892203868772</v>
      </c>
    </row>
    <row r="34" customFormat="false" ht="15.75" hidden="false" customHeight="true" outlineLevel="0" collapsed="false">
      <c r="A34" s="23" t="s">
        <v>46</v>
      </c>
      <c r="B34" s="19" t="n">
        <v>5266214</v>
      </c>
      <c r="C34" s="19" t="n">
        <v>4664703</v>
      </c>
      <c r="D34" s="20" t="n">
        <f aca="false">C34/$B34</f>
        <v>0.885779233430316</v>
      </c>
      <c r="E34" s="19" t="n">
        <v>249909</v>
      </c>
      <c r="F34" s="20" t="n">
        <f aca="false">E34/$B34</f>
        <v>0.0474551546898778</v>
      </c>
      <c r="G34" s="19" t="n">
        <v>66640</v>
      </c>
      <c r="H34" s="20" t="n">
        <f aca="false">G34/$B34</f>
        <v>0.012654252181928</v>
      </c>
      <c r="I34" s="19" t="n">
        <v>198574</v>
      </c>
      <c r="J34" s="20" t="n">
        <f aca="false">I34/$B34</f>
        <v>0.0377071649575957</v>
      </c>
      <c r="K34" s="19" t="n">
        <v>3569</v>
      </c>
      <c r="L34" s="20" t="n">
        <f aca="false">K34/$B34</f>
        <v>0.000677716477150378</v>
      </c>
      <c r="M34" s="19" t="n">
        <v>82819</v>
      </c>
      <c r="N34" s="20" t="n">
        <f aca="false">M34/$B34</f>
        <v>0.0157264782631317</v>
      </c>
      <c r="O34" s="19" t="n">
        <v>226384</v>
      </c>
      <c r="P34" s="20" t="n">
        <f aca="false">O34/$B34</f>
        <v>0.0429879985887395</v>
      </c>
      <c r="Q34" s="19" t="n">
        <v>4468132</v>
      </c>
      <c r="R34" s="20" t="n">
        <f aca="false">Q34/$B34</f>
        <v>0.848452417619185</v>
      </c>
    </row>
    <row r="35" customFormat="false" ht="15.75" hidden="false" customHeight="true" outlineLevel="0" collapsed="false">
      <c r="A35" s="23" t="s">
        <v>47</v>
      </c>
      <c r="B35" s="19" t="n">
        <v>2951996</v>
      </c>
      <c r="C35" s="19" t="n">
        <v>1784587</v>
      </c>
      <c r="D35" s="20" t="n">
        <f aca="false">C35/$B35</f>
        <v>0.604535710752996</v>
      </c>
      <c r="E35" s="19" t="n">
        <v>1097462</v>
      </c>
      <c r="F35" s="20" t="n">
        <f aca="false">E35/$B35</f>
        <v>0.371769473942377</v>
      </c>
      <c r="G35" s="19" t="n">
        <v>15500</v>
      </c>
      <c r="H35" s="20" t="n">
        <f aca="false">G35/$B35</f>
        <v>0.00525068462152388</v>
      </c>
      <c r="I35" s="19" t="n">
        <v>25726</v>
      </c>
      <c r="J35" s="20" t="n">
        <f aca="false">I35/$B35</f>
        <v>0.00871478145634344</v>
      </c>
      <c r="K35" s="19" t="n">
        <v>1124</v>
      </c>
      <c r="L35" s="20" t="n">
        <f aca="false">K35/$B35</f>
        <v>0.000380759323522119</v>
      </c>
      <c r="M35" s="19" t="n">
        <v>27597</v>
      </c>
      <c r="N35" s="20" t="n">
        <f aca="false">M35/$B35</f>
        <v>0.00934858990323835</v>
      </c>
      <c r="O35" s="19" t="n">
        <v>74447</v>
      </c>
      <c r="P35" s="20" t="n">
        <f aca="false">O35/$B35</f>
        <v>0.0252192076141025</v>
      </c>
      <c r="Q35" s="19" t="n">
        <v>1720296</v>
      </c>
      <c r="R35" s="20" t="n">
        <f aca="false">Q35/$B35</f>
        <v>0.582756887204454</v>
      </c>
    </row>
    <row r="36" customFormat="false" ht="15.75" hidden="false" customHeight="true" outlineLevel="0" collapsed="false">
      <c r="A36" s="23" t="s">
        <v>48</v>
      </c>
      <c r="B36" s="19" t="n">
        <v>5987580</v>
      </c>
      <c r="C36" s="19" t="n">
        <v>5084023</v>
      </c>
      <c r="D36" s="20" t="n">
        <f aca="false">C36/$B36</f>
        <v>0.849094792887945</v>
      </c>
      <c r="E36" s="19" t="n">
        <v>688360</v>
      </c>
      <c r="F36" s="20" t="n">
        <f aca="false">E36/$B36</f>
        <v>0.114964643478668</v>
      </c>
      <c r="G36" s="19" t="n">
        <v>31135</v>
      </c>
      <c r="H36" s="20" t="n">
        <f aca="false">G36/$B36</f>
        <v>0.00519993052284896</v>
      </c>
      <c r="I36" s="19" t="n">
        <v>91035</v>
      </c>
      <c r="J36" s="20" t="n">
        <f aca="false">I36/$B36</f>
        <v>0.0152039722225006</v>
      </c>
      <c r="K36" s="19" t="n">
        <v>4880</v>
      </c>
      <c r="L36" s="20" t="n">
        <f aca="false">K36/$B36</f>
        <v>0.000815020425614355</v>
      </c>
      <c r="M36" s="19" t="n">
        <v>88147</v>
      </c>
      <c r="N36" s="20" t="n">
        <f aca="false">M36/$B36</f>
        <v>0.0147216404624239</v>
      </c>
      <c r="O36" s="19" t="n">
        <v>203907</v>
      </c>
      <c r="P36" s="20" t="n">
        <f aca="false">O36/$B36</f>
        <v>0.0340549938372431</v>
      </c>
      <c r="Q36" s="19" t="n">
        <v>4900629</v>
      </c>
      <c r="R36" s="20" t="n">
        <f aca="false">Q36/$B36</f>
        <v>0.818465724048781</v>
      </c>
    </row>
    <row r="37" customFormat="false" ht="15.75" hidden="false" customHeight="true" outlineLevel="0" collapsed="false">
      <c r="A37" s="23" t="s">
        <v>49</v>
      </c>
      <c r="B37" s="19" t="n">
        <v>974989</v>
      </c>
      <c r="C37" s="19" t="n">
        <v>880107</v>
      </c>
      <c r="D37" s="20" t="n">
        <f aca="false">C37/$B37</f>
        <v>0.902684030281367</v>
      </c>
      <c r="E37" s="19" t="n">
        <v>7282</v>
      </c>
      <c r="F37" s="20" t="n">
        <f aca="false">E37/$B37</f>
        <v>0.00746880221212752</v>
      </c>
      <c r="G37" s="19" t="n">
        <v>62873</v>
      </c>
      <c r="H37" s="20" t="n">
        <f aca="false">G37/$B37</f>
        <v>0.0644858557378596</v>
      </c>
      <c r="I37" s="19" t="n">
        <v>6810</v>
      </c>
      <c r="J37" s="20" t="n">
        <f aca="false">I37/$B37</f>
        <v>0.00698469418629338</v>
      </c>
      <c r="K37" s="19" t="n">
        <v>707</v>
      </c>
      <c r="L37" s="20" t="n">
        <f aca="false">K37/$B37</f>
        <v>0.0007251363861541</v>
      </c>
      <c r="M37" s="19" t="n">
        <v>17210</v>
      </c>
      <c r="N37" s="20" t="n">
        <f aca="false">M37/$B37</f>
        <v>0.0176514811961981</v>
      </c>
      <c r="O37" s="19" t="n">
        <v>30265</v>
      </c>
      <c r="P37" s="20" t="n">
        <f aca="false">O37/$B37</f>
        <v>0.0310413758514199</v>
      </c>
      <c r="Q37" s="19" t="n">
        <v>854206</v>
      </c>
      <c r="R37" s="20" t="n">
        <f aca="false">Q37/$B37</f>
        <v>0.876118602363719</v>
      </c>
    </row>
    <row r="38" customFormat="false" ht="15.75" hidden="false" customHeight="true" outlineLevel="0" collapsed="false">
      <c r="A38" s="23" t="s">
        <v>50</v>
      </c>
      <c r="B38" s="19" t="n">
        <v>1796619</v>
      </c>
      <c r="C38" s="19" t="n">
        <v>1637009</v>
      </c>
      <c r="D38" s="20" t="n">
        <f aca="false">C38/$B38</f>
        <v>0.91116090835063</v>
      </c>
      <c r="E38" s="19" t="n">
        <v>83400</v>
      </c>
      <c r="F38" s="20" t="n">
        <f aca="false">E38/$B38</f>
        <v>0.0464205265557138</v>
      </c>
      <c r="G38" s="19" t="n">
        <v>19999</v>
      </c>
      <c r="H38" s="20" t="n">
        <f aca="false">G38/$B38</f>
        <v>0.0111314641557281</v>
      </c>
      <c r="I38" s="19" t="n">
        <v>30509</v>
      </c>
      <c r="J38" s="20" t="n">
        <f aca="false">I38/$B38</f>
        <v>0.0169813410634085</v>
      </c>
      <c r="K38" s="19" t="n">
        <v>1679</v>
      </c>
      <c r="L38" s="20" t="n">
        <f aca="false">K38/$B38</f>
        <v>0.000934533142530498</v>
      </c>
      <c r="M38" s="19" t="n">
        <v>24023</v>
      </c>
      <c r="N38" s="20" t="n">
        <f aca="false">M38/$B38</f>
        <v>0.0133712267319894</v>
      </c>
      <c r="O38" s="19" t="n">
        <v>150470</v>
      </c>
      <c r="P38" s="20" t="n">
        <f aca="false">O38/$B38</f>
        <v>0.0837517581635283</v>
      </c>
      <c r="Q38" s="19" t="n">
        <v>1499331</v>
      </c>
      <c r="R38" s="20" t="n">
        <f aca="false">Q38/$B38</f>
        <v>0.834529190663129</v>
      </c>
    </row>
    <row r="39" customFormat="false" ht="15.75" hidden="false" customHeight="true" outlineLevel="0" collapsed="false">
      <c r="A39" s="23" t="s">
        <v>51</v>
      </c>
      <c r="B39" s="19" t="n">
        <v>2643085</v>
      </c>
      <c r="C39" s="19" t="n">
        <v>2122890</v>
      </c>
      <c r="D39" s="20" t="n">
        <f aca="false">C39/$B39</f>
        <v>0.803186427980939</v>
      </c>
      <c r="E39" s="19" t="n">
        <v>218469</v>
      </c>
      <c r="F39" s="20" t="n">
        <f aca="false">E39/$B39</f>
        <v>0.0826568195877166</v>
      </c>
      <c r="G39" s="19" t="n">
        <v>39588</v>
      </c>
      <c r="H39" s="20" t="n">
        <f aca="false">G39/$B39</f>
        <v>0.0149779519009037</v>
      </c>
      <c r="I39" s="19" t="n">
        <v>173909</v>
      </c>
      <c r="J39" s="20" t="n">
        <f aca="false">I39/$B39</f>
        <v>0.0657977325738673</v>
      </c>
      <c r="K39" s="19" t="n">
        <v>14476</v>
      </c>
      <c r="L39" s="20" t="n">
        <f aca="false">K39/$B39</f>
        <v>0.00547693320494801</v>
      </c>
      <c r="M39" s="19" t="n">
        <v>73753</v>
      </c>
      <c r="N39" s="20" t="n">
        <f aca="false">M39/$B39</f>
        <v>0.0279041347516255</v>
      </c>
      <c r="O39" s="19" t="n">
        <v>700294</v>
      </c>
      <c r="P39" s="20" t="n">
        <f aca="false">O39/$B39</f>
        <v>0.26495326484014</v>
      </c>
      <c r="Q39" s="19" t="n">
        <v>1475518</v>
      </c>
      <c r="R39" s="20" t="n">
        <f aca="false">Q39/$B39</f>
        <v>0.558255977390058</v>
      </c>
    </row>
    <row r="40" customFormat="false" ht="15.75" hidden="false" customHeight="true" outlineLevel="0" collapsed="false">
      <c r="A40" s="23" t="s">
        <v>52</v>
      </c>
      <c r="B40" s="19" t="n">
        <v>1324575</v>
      </c>
      <c r="C40" s="19" t="n">
        <v>1261735</v>
      </c>
      <c r="D40" s="20" t="n">
        <f aca="false">C40/$B40</f>
        <v>0.952558367778344</v>
      </c>
      <c r="E40" s="19" t="n">
        <v>18114</v>
      </c>
      <c r="F40" s="20" t="n">
        <f aca="false">E40/$B40</f>
        <v>0.0136753298227733</v>
      </c>
      <c r="G40" s="19" t="n">
        <v>3848</v>
      </c>
      <c r="H40" s="20" t="n">
        <f aca="false">G40/$B40</f>
        <v>0.00290508276239549</v>
      </c>
      <c r="I40" s="19" t="n">
        <v>25931</v>
      </c>
      <c r="J40" s="20" t="n">
        <f aca="false">I40/$B40</f>
        <v>0.0195768454032426</v>
      </c>
      <c r="K40" s="19" t="n">
        <v>538</v>
      </c>
      <c r="L40" s="20" t="n">
        <f aca="false">K40/$B40</f>
        <v>0.000406168016156126</v>
      </c>
      <c r="M40" s="19" t="n">
        <v>14409</v>
      </c>
      <c r="N40" s="20" t="n">
        <f aca="false">M40/$B40</f>
        <v>0.0108782062170885</v>
      </c>
      <c r="O40" s="19" t="n">
        <v>36867</v>
      </c>
      <c r="P40" s="20" t="n">
        <f aca="false">O40/$B40</f>
        <v>0.0278330785346243</v>
      </c>
      <c r="Q40" s="19" t="n">
        <v>1228778</v>
      </c>
      <c r="R40" s="20" t="n">
        <f aca="false">Q40/$B40</f>
        <v>0.927677179472661</v>
      </c>
    </row>
    <row r="41" customFormat="false" ht="15.75" hidden="false" customHeight="true" outlineLevel="0" collapsed="false">
      <c r="A41" s="23" t="s">
        <v>53</v>
      </c>
      <c r="B41" s="19" t="n">
        <v>8707739</v>
      </c>
      <c r="C41" s="19" t="n">
        <v>6599311</v>
      </c>
      <c r="D41" s="20" t="n">
        <f aca="false">C41/$B41</f>
        <v>0.757867340764348</v>
      </c>
      <c r="E41" s="19" t="n">
        <v>1259682</v>
      </c>
      <c r="F41" s="20" t="n">
        <f aca="false">E41/$B41</f>
        <v>0.144662351501348</v>
      </c>
      <c r="G41" s="19" t="n">
        <v>31574</v>
      </c>
      <c r="H41" s="20" t="n">
        <f aca="false">G41/$B41</f>
        <v>0.0036259699561505</v>
      </c>
      <c r="I41" s="19" t="n">
        <v>683454</v>
      </c>
      <c r="J41" s="20" t="n">
        <f aca="false">I41/$B41</f>
        <v>0.0784881127006678</v>
      </c>
      <c r="K41" s="19" t="n">
        <v>7941</v>
      </c>
      <c r="L41" s="20" t="n">
        <f aca="false">K41/$B41</f>
        <v>0.000911947406783782</v>
      </c>
      <c r="M41" s="19" t="n">
        <v>125777</v>
      </c>
      <c r="N41" s="20" t="n">
        <f aca="false">M41/$B41</f>
        <v>0.0144442776707019</v>
      </c>
      <c r="O41" s="19" t="n">
        <v>1452824</v>
      </c>
      <c r="P41" s="20" t="n">
        <f aca="false">O41/$B41</f>
        <v>0.166842850939836</v>
      </c>
      <c r="Q41" s="19" t="n">
        <v>5323198</v>
      </c>
      <c r="R41" s="20" t="n">
        <f aca="false">Q41/$B41</f>
        <v>0.611318047084324</v>
      </c>
    </row>
    <row r="42" customFormat="false" ht="15.75" hidden="false" customHeight="true" outlineLevel="0" collapsed="false">
      <c r="A42" s="23" t="s">
        <v>54</v>
      </c>
      <c r="B42" s="19" t="n">
        <v>2009671</v>
      </c>
      <c r="C42" s="19" t="n">
        <v>1680251</v>
      </c>
      <c r="D42" s="20" t="n">
        <f aca="false">C42/$B42</f>
        <v>0.836082622479003</v>
      </c>
      <c r="E42" s="19" t="n">
        <v>62773</v>
      </c>
      <c r="F42" s="20" t="n">
        <f aca="false">E42/$B42</f>
        <v>0.0312354609286794</v>
      </c>
      <c r="G42" s="19" t="n">
        <v>195403</v>
      </c>
      <c r="H42" s="20" t="n">
        <f aca="false">G42/$B42</f>
        <v>0.0972313378657502</v>
      </c>
      <c r="I42" s="19" t="n">
        <v>30160</v>
      </c>
      <c r="J42" s="20" t="n">
        <f aca="false">I42/$B42</f>
        <v>0.015007431564669</v>
      </c>
      <c r="K42" s="19" t="n">
        <v>3076</v>
      </c>
      <c r="L42" s="20" t="n">
        <f aca="false">K42/$B42</f>
        <v>0.00153059878955312</v>
      </c>
      <c r="M42" s="19" t="n">
        <v>38008</v>
      </c>
      <c r="N42" s="20" t="n">
        <f aca="false">M42/$B42</f>
        <v>0.0189125483723455</v>
      </c>
      <c r="O42" s="19" t="n">
        <v>915738</v>
      </c>
      <c r="P42" s="20" t="n">
        <f aca="false">O42/$B42</f>
        <v>0.455665628851688</v>
      </c>
      <c r="Q42" s="19" t="n">
        <v>821619</v>
      </c>
      <c r="R42" s="20" t="n">
        <f aca="false">Q42/$B42</f>
        <v>0.408832590011002</v>
      </c>
    </row>
    <row r="43" customFormat="false" ht="15.75" hidden="false" customHeight="true" outlineLevel="0" collapsed="false">
      <c r="A43" s="23" t="s">
        <v>55</v>
      </c>
      <c r="B43" s="19" t="n">
        <v>19541453</v>
      </c>
      <c r="C43" s="19" t="n">
        <v>14350944</v>
      </c>
      <c r="D43" s="20" t="n">
        <f aca="false">C43/$B43</f>
        <v>0.734384694935428</v>
      </c>
      <c r="E43" s="19" t="n">
        <v>3352100</v>
      </c>
      <c r="F43" s="20" t="n">
        <f aca="false">E43/$B43</f>
        <v>0.171537909693819</v>
      </c>
      <c r="G43" s="19" t="n">
        <v>110304</v>
      </c>
      <c r="H43" s="20" t="n">
        <f aca="false">G43/$B43</f>
        <v>0.00564461608868082</v>
      </c>
      <c r="I43" s="19" t="n">
        <v>1387848</v>
      </c>
      <c r="J43" s="20" t="n">
        <f aca="false">I43/$B43</f>
        <v>0.0710207168320595</v>
      </c>
      <c r="K43" s="19" t="n">
        <v>20568</v>
      </c>
      <c r="L43" s="20" t="n">
        <f aca="false">K43/$B43</f>
        <v>0.00105253176414262</v>
      </c>
      <c r="M43" s="19" t="n">
        <v>319689</v>
      </c>
      <c r="N43" s="20" t="n">
        <f aca="false">M43/$B43</f>
        <v>0.0163595306858707</v>
      </c>
      <c r="O43" s="19" t="n">
        <v>3274385</v>
      </c>
      <c r="P43" s="20" t="n">
        <f aca="false">O43/$B43</f>
        <v>0.167560979216847</v>
      </c>
      <c r="Q43" s="19" t="n">
        <v>11709737</v>
      </c>
      <c r="R43" s="20" t="n">
        <f aca="false">Q43/$B43</f>
        <v>0.599225502832364</v>
      </c>
    </row>
    <row r="44" customFormat="false" ht="15.75" hidden="false" customHeight="true" outlineLevel="0" collapsed="false">
      <c r="A44" s="23" t="s">
        <v>56</v>
      </c>
      <c r="B44" s="19" t="n">
        <v>9380884</v>
      </c>
      <c r="C44" s="19" t="n">
        <v>6917452</v>
      </c>
      <c r="D44" s="20" t="n">
        <f aca="false">C44/$B44</f>
        <v>0.737398735556265</v>
      </c>
      <c r="E44" s="19" t="n">
        <v>2027898</v>
      </c>
      <c r="F44" s="20" t="n">
        <f aca="false">E44/$B44</f>
        <v>0.216173443782057</v>
      </c>
      <c r="G44" s="19" t="n">
        <v>117497</v>
      </c>
      <c r="H44" s="20" t="n">
        <f aca="false">G44/$B44</f>
        <v>0.0125251522137999</v>
      </c>
      <c r="I44" s="19" t="n">
        <v>192121</v>
      </c>
      <c r="J44" s="20" t="n">
        <f aca="false">I44/$B44</f>
        <v>0.0204800528393699</v>
      </c>
      <c r="K44" s="19" t="n">
        <v>7162</v>
      </c>
      <c r="L44" s="20" t="n">
        <f aca="false">K44/$B44</f>
        <v>0.000763467494108231</v>
      </c>
      <c r="M44" s="19" t="n">
        <v>118754</v>
      </c>
      <c r="N44" s="20" t="n">
        <f aca="false">M44/$B44</f>
        <v>0.0126591481143995</v>
      </c>
      <c r="O44" s="19" t="n">
        <v>717662</v>
      </c>
      <c r="P44" s="20" t="n">
        <f aca="false">O44/$B44</f>
        <v>0.0765025982625944</v>
      </c>
      <c r="Q44" s="19" t="n">
        <v>6267309</v>
      </c>
      <c r="R44" s="20" t="n">
        <f aca="false">Q44/$B44</f>
        <v>0.668093646611556</v>
      </c>
    </row>
    <row r="45" customFormat="false" ht="15.75" hidden="false" customHeight="true" outlineLevel="0" collapsed="false">
      <c r="A45" s="23" t="s">
        <v>57</v>
      </c>
      <c r="B45" s="19" t="n">
        <v>646844</v>
      </c>
      <c r="C45" s="19" t="n">
        <v>589112</v>
      </c>
      <c r="D45" s="20" t="n">
        <f aca="false">C45/$B45</f>
        <v>0.910748186579763</v>
      </c>
      <c r="E45" s="19" t="n">
        <v>7813</v>
      </c>
      <c r="F45" s="20" t="n">
        <f aca="false">E45/$B45</f>
        <v>0.0120786464742658</v>
      </c>
      <c r="G45" s="19" t="n">
        <v>36258</v>
      </c>
      <c r="H45" s="20" t="n">
        <f aca="false">G45/$B45</f>
        <v>0.0560537007377358</v>
      </c>
      <c r="I45" s="19" t="n">
        <v>5328</v>
      </c>
      <c r="J45" s="20" t="n">
        <f aca="false">I45/$B45</f>
        <v>0.00823691647445134</v>
      </c>
      <c r="K45" s="19" t="n">
        <v>318</v>
      </c>
      <c r="L45" s="20" t="n">
        <f aca="false">K45/$B45</f>
        <v>0.000491617762551713</v>
      </c>
      <c r="M45" s="19" t="n">
        <v>8015</v>
      </c>
      <c r="N45" s="20" t="n">
        <f aca="false">M45/$B45</f>
        <v>0.0123909319712326</v>
      </c>
      <c r="O45" s="19" t="n">
        <v>14718</v>
      </c>
      <c r="P45" s="20" t="n">
        <f aca="false">O45/$B45</f>
        <v>0.0227535541799878</v>
      </c>
      <c r="Q45" s="19" t="n">
        <v>576498</v>
      </c>
      <c r="R45" s="20" t="n">
        <f aca="false">Q45/$B45</f>
        <v>0.891247348665211</v>
      </c>
    </row>
    <row r="46" customFormat="false" ht="15.75" hidden="false" customHeight="true" outlineLevel="0" collapsed="false">
      <c r="A46" s="23" t="s">
        <v>58</v>
      </c>
      <c r="B46" s="19" t="n">
        <v>11542645</v>
      </c>
      <c r="C46" s="19" t="n">
        <v>9771805</v>
      </c>
      <c r="D46" s="20" t="n">
        <f aca="false">C46/$B46</f>
        <v>0.846582823954128</v>
      </c>
      <c r="E46" s="19" t="n">
        <v>1395368</v>
      </c>
      <c r="F46" s="20" t="n">
        <f aca="false">E46/$B46</f>
        <v>0.120888063351164</v>
      </c>
      <c r="G46" s="19" t="n">
        <v>30008</v>
      </c>
      <c r="H46" s="20" t="n">
        <f aca="false">G46/$B46</f>
        <v>0.00259975075036961</v>
      </c>
      <c r="I46" s="19" t="n">
        <v>184606</v>
      </c>
      <c r="J46" s="20" t="n">
        <f aca="false">I46/$B46</f>
        <v>0.0159933879972918</v>
      </c>
      <c r="K46" s="19" t="n">
        <v>4551</v>
      </c>
      <c r="L46" s="20" t="n">
        <f aca="false">K46/$B46</f>
        <v>0.00039427704828486</v>
      </c>
      <c r="M46" s="19" t="n">
        <v>156307</v>
      </c>
      <c r="N46" s="20" t="n">
        <f aca="false">M46/$B46</f>
        <v>0.0135416968987611</v>
      </c>
      <c r="O46" s="19" t="n">
        <v>326413</v>
      </c>
      <c r="P46" s="20" t="n">
        <f aca="false">O46/$B46</f>
        <v>0.0282788736896959</v>
      </c>
      <c r="Q46" s="19" t="n">
        <v>9488718</v>
      </c>
      <c r="R46" s="20" t="n">
        <f aca="false">Q46/$B46</f>
        <v>0.822057509349027</v>
      </c>
    </row>
    <row r="47" customFormat="false" ht="15.75" hidden="false" customHeight="true" outlineLevel="0" collapsed="false">
      <c r="A47" s="23" t="s">
        <v>59</v>
      </c>
      <c r="B47" s="19" t="n">
        <v>3687050</v>
      </c>
      <c r="C47" s="19" t="n">
        <v>2876092</v>
      </c>
      <c r="D47" s="20" t="n">
        <f aca="false">C47/$B47</f>
        <v>0.780052345370961</v>
      </c>
      <c r="E47" s="19" t="n">
        <v>296880</v>
      </c>
      <c r="F47" s="20" t="n">
        <f aca="false">E47/$B47</f>
        <v>0.0805196566360641</v>
      </c>
      <c r="G47" s="19" t="n">
        <v>296182</v>
      </c>
      <c r="H47" s="20" t="n">
        <f aca="false">G47/$B47</f>
        <v>0.0803303453980825</v>
      </c>
      <c r="I47" s="19" t="n">
        <v>62699</v>
      </c>
      <c r="J47" s="20" t="n">
        <f aca="false">I47/$B47</f>
        <v>0.0170051938541653</v>
      </c>
      <c r="K47" s="19" t="n">
        <v>3947</v>
      </c>
      <c r="L47" s="20" t="n">
        <f aca="false">K47/$B47</f>
        <v>0.00107050351907351</v>
      </c>
      <c r="M47" s="19" t="n">
        <v>151250</v>
      </c>
      <c r="N47" s="20" t="n">
        <f aca="false">M47/$B47</f>
        <v>0.0410219552216542</v>
      </c>
      <c r="O47" s="19" t="n">
        <v>301840</v>
      </c>
      <c r="P47" s="20" t="n">
        <f aca="false">O47/$B47</f>
        <v>0.0818649055477957</v>
      </c>
      <c r="Q47" s="19" t="n">
        <v>2611957</v>
      </c>
      <c r="R47" s="20" t="n">
        <f aca="false">Q47/$B47</f>
        <v>0.708413772528173</v>
      </c>
    </row>
    <row r="48" customFormat="false" ht="15.75" hidden="false" customHeight="true" outlineLevel="0" collapsed="false">
      <c r="A48" s="23" t="s">
        <v>60</v>
      </c>
      <c r="B48" s="19" t="n">
        <v>3825657</v>
      </c>
      <c r="C48" s="19" t="n">
        <v>3435729</v>
      </c>
      <c r="D48" s="20" t="n">
        <f aca="false">C48/$B48</f>
        <v>0.898075546239509</v>
      </c>
      <c r="E48" s="19" t="n">
        <v>78348</v>
      </c>
      <c r="F48" s="20" t="n">
        <f aca="false">E48/$B48</f>
        <v>0.0204796195790684</v>
      </c>
      <c r="G48" s="19" t="n">
        <v>59665</v>
      </c>
      <c r="H48" s="20" t="n">
        <f aca="false">G48/$B48</f>
        <v>0.0155960139657058</v>
      </c>
      <c r="I48" s="19" t="n">
        <v>142728</v>
      </c>
      <c r="J48" s="20" t="n">
        <f aca="false">I48/$B48</f>
        <v>0.0373081015888251</v>
      </c>
      <c r="K48" s="19" t="n">
        <v>11370</v>
      </c>
      <c r="L48" s="20" t="n">
        <f aca="false">K48/$B48</f>
        <v>0.00297203852828416</v>
      </c>
      <c r="M48" s="19" t="n">
        <v>97817</v>
      </c>
      <c r="N48" s="20" t="n">
        <f aca="false">M48/$B48</f>
        <v>0.0255686800986079</v>
      </c>
      <c r="O48" s="19" t="n">
        <v>428469</v>
      </c>
      <c r="P48" s="20" t="n">
        <f aca="false">O48/$B48</f>
        <v>0.11199880177444</v>
      </c>
      <c r="Q48" s="19" t="n">
        <v>3046695</v>
      </c>
      <c r="R48" s="20" t="n">
        <f aca="false">Q48/$B48</f>
        <v>0.796384777830318</v>
      </c>
    </row>
    <row r="49" customFormat="false" ht="15.75" hidden="false" customHeight="true" outlineLevel="0" collapsed="false">
      <c r="A49" s="23" t="s">
        <v>61</v>
      </c>
      <c r="B49" s="19" t="n">
        <v>12604767</v>
      </c>
      <c r="C49" s="19" t="n">
        <v>10741619</v>
      </c>
      <c r="D49" s="20" t="n">
        <f aca="false">C49/$B49</f>
        <v>0.852187033683368</v>
      </c>
      <c r="E49" s="19" t="n">
        <v>1370987</v>
      </c>
      <c r="F49" s="20" t="n">
        <f aca="false">E49/$B49</f>
        <v>0.108767341752529</v>
      </c>
      <c r="G49" s="19" t="n">
        <v>28593</v>
      </c>
      <c r="H49" s="20" t="n">
        <f aca="false">G49/$B49</f>
        <v>0.00226842749255103</v>
      </c>
      <c r="I49" s="19" t="n">
        <v>317580</v>
      </c>
      <c r="J49" s="20" t="n">
        <f aca="false">I49/$B49</f>
        <v>0.0251952297095218</v>
      </c>
      <c r="K49" s="19" t="n">
        <v>6186</v>
      </c>
      <c r="L49" s="20" t="n">
        <f aca="false">K49/$B49</f>
        <v>0.000490766707548025</v>
      </c>
      <c r="M49" s="19" t="n">
        <v>139802</v>
      </c>
      <c r="N49" s="20" t="n">
        <f aca="false">M49/$B49</f>
        <v>0.0110912006544825</v>
      </c>
      <c r="O49" s="19" t="n">
        <v>646524</v>
      </c>
      <c r="P49" s="20" t="n">
        <f aca="false">O49/$B49</f>
        <v>0.0512920230893598</v>
      </c>
      <c r="Q49" s="19" t="n">
        <v>10196380</v>
      </c>
      <c r="R49" s="20" t="n">
        <f aca="false">Q49/$B49</f>
        <v>0.808930462578166</v>
      </c>
    </row>
    <row r="50" customFormat="false" ht="15.75" hidden="false" customHeight="true" outlineLevel="0" collapsed="false">
      <c r="A50" s="23" t="s">
        <v>62</v>
      </c>
      <c r="B50" s="19" t="n">
        <v>1053209</v>
      </c>
      <c r="C50" s="19" t="n">
        <v>930287</v>
      </c>
      <c r="D50" s="20" t="n">
        <f aca="false">C50/$B50</f>
        <v>0.883288122300512</v>
      </c>
      <c r="E50" s="19" t="n">
        <v>67617</v>
      </c>
      <c r="F50" s="20" t="n">
        <f aca="false">E50/$B50</f>
        <v>0.0642009325784341</v>
      </c>
      <c r="G50" s="19" t="n">
        <v>6801</v>
      </c>
      <c r="H50" s="20" t="n">
        <f aca="false">G50/$B50</f>
        <v>0.00645740778895737</v>
      </c>
      <c r="I50" s="19" t="n">
        <v>29366</v>
      </c>
      <c r="J50" s="20" t="n">
        <f aca="false">I50/$B50</f>
        <v>0.0278824051066787</v>
      </c>
      <c r="K50" s="19" t="n">
        <v>1492</v>
      </c>
      <c r="L50" s="20" t="n">
        <f aca="false">K50/$B50</f>
        <v>0.0014166229115019</v>
      </c>
      <c r="M50" s="19" t="n">
        <v>17646</v>
      </c>
      <c r="N50" s="20" t="n">
        <f aca="false">M50/$B50</f>
        <v>0.0167545093139159</v>
      </c>
      <c r="O50" s="19" t="n">
        <v>127849</v>
      </c>
      <c r="P50" s="20" t="n">
        <f aca="false">O50/$B50</f>
        <v>0.121389961536599</v>
      </c>
      <c r="Q50" s="19" t="n">
        <v>823719</v>
      </c>
      <c r="R50" s="20" t="n">
        <f aca="false">Q50/$B50</f>
        <v>0.782104026836079</v>
      </c>
    </row>
    <row r="51" customFormat="false" ht="15.75" hidden="false" customHeight="true" outlineLevel="0" collapsed="false">
      <c r="A51" s="23" t="s">
        <v>63</v>
      </c>
      <c r="B51" s="19" t="n">
        <v>4561242</v>
      </c>
      <c r="C51" s="19" t="n">
        <v>3140443</v>
      </c>
      <c r="D51" s="20" t="n">
        <f aca="false">C51/$B51</f>
        <v>0.688506113027987</v>
      </c>
      <c r="E51" s="19" t="n">
        <v>1287368</v>
      </c>
      <c r="F51" s="20" t="n">
        <f aca="false">E51/$B51</f>
        <v>0.282240670413892</v>
      </c>
      <c r="G51" s="19" t="n">
        <v>19614</v>
      </c>
      <c r="H51" s="20" t="n">
        <f aca="false">G51/$B51</f>
        <v>0.00430014456588798</v>
      </c>
      <c r="I51" s="19" t="n">
        <v>60212</v>
      </c>
      <c r="J51" s="20" t="n">
        <f aca="false">I51/$B51</f>
        <v>0.0132007904864508</v>
      </c>
      <c r="K51" s="19" t="n">
        <v>2908</v>
      </c>
      <c r="L51" s="20" t="n">
        <f aca="false">K51/$B51</f>
        <v>0.000637545650943318</v>
      </c>
      <c r="M51" s="19" t="n">
        <v>50697</v>
      </c>
      <c r="N51" s="20" t="n">
        <f aca="false">M51/$B51</f>
        <v>0.0111147358548395</v>
      </c>
      <c r="O51" s="19" t="n">
        <v>206760</v>
      </c>
      <c r="P51" s="20" t="n">
        <f aca="false">O51/$B51</f>
        <v>0.0453297588683082</v>
      </c>
      <c r="Q51" s="19" t="n">
        <v>2959899</v>
      </c>
      <c r="R51" s="20" t="n">
        <f aca="false">Q51/$B51</f>
        <v>0.648923911513575</v>
      </c>
    </row>
    <row r="52" customFormat="false" ht="15.75" hidden="false" customHeight="true" outlineLevel="0" collapsed="false">
      <c r="A52" s="23" t="s">
        <v>64</v>
      </c>
      <c r="B52" s="19" t="n">
        <v>812383</v>
      </c>
      <c r="C52" s="19" t="n">
        <v>713702</v>
      </c>
      <c r="D52" s="20" t="n">
        <f aca="false">C52/$B52</f>
        <v>0.8785289697101</v>
      </c>
      <c r="E52" s="19" t="n">
        <v>10000</v>
      </c>
      <c r="F52" s="20" t="n">
        <f aca="false">E52/$B52</f>
        <v>0.0123094648706337</v>
      </c>
      <c r="G52" s="19" t="n">
        <v>68976</v>
      </c>
      <c r="H52" s="20" t="n">
        <f aca="false">G52/$B52</f>
        <v>0.0849057648916829</v>
      </c>
      <c r="I52" s="19" t="n">
        <v>7219</v>
      </c>
      <c r="J52" s="20" t="n">
        <f aca="false">I52/$B52</f>
        <v>0.00888620269011045</v>
      </c>
      <c r="K52" s="19" t="n">
        <v>473</v>
      </c>
      <c r="L52" s="20" t="n">
        <f aca="false">K52/$B52</f>
        <v>0.000582237688380973</v>
      </c>
      <c r="M52" s="19" t="n">
        <v>12013</v>
      </c>
      <c r="N52" s="20" t="n">
        <f aca="false">M52/$B52</f>
        <v>0.0147873601490922</v>
      </c>
      <c r="O52" s="19" t="n">
        <v>23455</v>
      </c>
      <c r="P52" s="20" t="n">
        <f aca="false">O52/$B52</f>
        <v>0.0288718498540713</v>
      </c>
      <c r="Q52" s="19" t="n">
        <v>694483</v>
      </c>
      <c r="R52" s="20" t="n">
        <f aca="false">Q52/$B52</f>
        <v>0.854871409175229</v>
      </c>
    </row>
    <row r="53" customFormat="false" ht="15.75" hidden="false" customHeight="true" outlineLevel="0" collapsed="false">
      <c r="A53" s="23" t="s">
        <v>65</v>
      </c>
      <c r="B53" s="19" t="n">
        <v>6296254</v>
      </c>
      <c r="C53" s="19" t="n">
        <v>5048678</v>
      </c>
      <c r="D53" s="20" t="n">
        <f aca="false">C53/$B53</f>
        <v>0.801854245397343</v>
      </c>
      <c r="E53" s="19" t="n">
        <v>1060260</v>
      </c>
      <c r="F53" s="20" t="n">
        <f aca="false">E53/$B53</f>
        <v>0.168395366514756</v>
      </c>
      <c r="G53" s="19" t="n">
        <v>21737</v>
      </c>
      <c r="H53" s="20" t="n">
        <f aca="false">G53/$B53</f>
        <v>0.00345237025062839</v>
      </c>
      <c r="I53" s="19" t="n">
        <v>87769</v>
      </c>
      <c r="J53" s="20" t="n">
        <f aca="false">I53/$B53</f>
        <v>0.0139398759961082</v>
      </c>
      <c r="K53" s="19" t="n">
        <v>3865</v>
      </c>
      <c r="L53" s="20" t="n">
        <f aca="false">K53/$B53</f>
        <v>0.000613857064851577</v>
      </c>
      <c r="M53" s="19" t="n">
        <v>73945</v>
      </c>
      <c r="N53" s="20" t="n">
        <f aca="false">M53/$B53</f>
        <v>0.011744284776313</v>
      </c>
      <c r="O53" s="19" t="n">
        <v>261793</v>
      </c>
      <c r="P53" s="20" t="n">
        <f aca="false">O53/$B53</f>
        <v>0.0415791675494667</v>
      </c>
      <c r="Q53" s="19" t="n">
        <v>4817476</v>
      </c>
      <c r="R53" s="20" t="n">
        <f aca="false">Q53/$B53</f>
        <v>0.765133681074493</v>
      </c>
    </row>
    <row r="54" customFormat="false" ht="15.75" hidden="false" customHeight="true" outlineLevel="0" collapsed="false">
      <c r="A54" s="23" t="s">
        <v>66</v>
      </c>
      <c r="B54" s="19" t="n">
        <v>24782302</v>
      </c>
      <c r="C54" s="19" t="n">
        <v>20351522</v>
      </c>
      <c r="D54" s="20" t="n">
        <f aca="false">C54/$B54</f>
        <v>0.821211927770068</v>
      </c>
      <c r="E54" s="19" t="n">
        <v>2977306</v>
      </c>
      <c r="F54" s="20" t="n">
        <f aca="false">E54/$B54</f>
        <v>0.120138395537267</v>
      </c>
      <c r="G54" s="19" t="n">
        <v>193482</v>
      </c>
      <c r="H54" s="20" t="n">
        <f aca="false">G54/$B54</f>
        <v>0.00780726503938173</v>
      </c>
      <c r="I54" s="19" t="n">
        <v>883806</v>
      </c>
      <c r="J54" s="20" t="n">
        <f aca="false">I54/$B54</f>
        <v>0.0356627887110729</v>
      </c>
      <c r="K54" s="19" t="n">
        <v>31763</v>
      </c>
      <c r="L54" s="20" t="n">
        <f aca="false">K54/$B54</f>
        <v>0.00128168077364242</v>
      </c>
      <c r="M54" s="19" t="n">
        <v>344423</v>
      </c>
      <c r="N54" s="20" t="n">
        <f aca="false">M54/$B54</f>
        <v>0.0138979421685685</v>
      </c>
      <c r="O54" s="19" t="n">
        <v>9148056</v>
      </c>
      <c r="P54" s="20" t="n">
        <f aca="false">O54/$B54</f>
        <v>0.369136652438502</v>
      </c>
      <c r="Q54" s="19" t="n">
        <v>11583116</v>
      </c>
      <c r="R54" s="20" t="n">
        <f aca="false">Q54/$B54</f>
        <v>0.467394675442176</v>
      </c>
    </row>
    <row r="55" customFormat="false" ht="15.75" hidden="false" customHeight="true" outlineLevel="0" collapsed="false">
      <c r="A55" s="23" t="s">
        <v>67</v>
      </c>
      <c r="B55" s="19" t="n">
        <v>2784572</v>
      </c>
      <c r="C55" s="19" t="n">
        <v>2580338</v>
      </c>
      <c r="D55" s="20" t="n">
        <f aca="false">C55/$B55</f>
        <v>0.926655155621762</v>
      </c>
      <c r="E55" s="19" t="n">
        <v>38164</v>
      </c>
      <c r="F55" s="20" t="n">
        <f aca="false">E55/$B55</f>
        <v>0.0137055174008788</v>
      </c>
      <c r="G55" s="19" t="n">
        <v>39289</v>
      </c>
      <c r="H55" s="20" t="n">
        <f aca="false">G55/$B55</f>
        <v>0.0141095292202895</v>
      </c>
      <c r="I55" s="19" t="n">
        <v>57120</v>
      </c>
      <c r="J55" s="20" t="n">
        <f aca="false">I55/$B55</f>
        <v>0.0205130267775443</v>
      </c>
      <c r="K55" s="19" t="n">
        <v>21629</v>
      </c>
      <c r="L55" s="20" t="n">
        <f aca="false">K55/$B55</f>
        <v>0.00776744145958517</v>
      </c>
      <c r="M55" s="19" t="n">
        <v>48032</v>
      </c>
      <c r="N55" s="20" t="n">
        <f aca="false">M55/$B55</f>
        <v>0.0172493295199406</v>
      </c>
      <c r="O55" s="19" t="n">
        <v>343164</v>
      </c>
      <c r="P55" s="20" t="n">
        <f aca="false">O55/$B55</f>
        <v>0.123237610663326</v>
      </c>
      <c r="Q55" s="19" t="n">
        <v>2261044</v>
      </c>
      <c r="R55" s="20" t="n">
        <f aca="false">Q55/$B55</f>
        <v>0.811989777962286</v>
      </c>
    </row>
    <row r="56" customFormat="false" ht="15.75" hidden="false" customHeight="true" outlineLevel="0" collapsed="false">
      <c r="A56" s="23" t="s">
        <v>68</v>
      </c>
      <c r="B56" s="19" t="n">
        <v>621760</v>
      </c>
      <c r="C56" s="19" t="n">
        <v>598423</v>
      </c>
      <c r="D56" s="20" t="n">
        <f aca="false">C56/$B56</f>
        <v>0.962466224909933</v>
      </c>
      <c r="E56" s="19" t="n">
        <v>5917</v>
      </c>
      <c r="F56" s="20" t="n">
        <f aca="false">E56/$B56</f>
        <v>0.00951653371075656</v>
      </c>
      <c r="G56" s="19" t="n">
        <v>2452</v>
      </c>
      <c r="H56" s="20" t="n">
        <f aca="false">G56/$B56</f>
        <v>0.00394364384971693</v>
      </c>
      <c r="I56" s="19" t="n">
        <v>7298</v>
      </c>
      <c r="J56" s="20" t="n">
        <f aca="false">I56/$B56</f>
        <v>0.0117376479670612</v>
      </c>
      <c r="K56" s="19" t="n">
        <v>222</v>
      </c>
      <c r="L56" s="20" t="n">
        <f aca="false">K56/$B56</f>
        <v>0.000357050952135872</v>
      </c>
      <c r="M56" s="19" t="n">
        <v>7448</v>
      </c>
      <c r="N56" s="20" t="n">
        <f aca="false">M56/$B56</f>
        <v>0.0119788986103963</v>
      </c>
      <c r="O56" s="19" t="n">
        <v>9184</v>
      </c>
      <c r="P56" s="20" t="n">
        <f aca="false">O56/$B56</f>
        <v>0.0147709727225939</v>
      </c>
      <c r="Q56" s="19" t="n">
        <v>590100</v>
      </c>
      <c r="R56" s="20" t="n">
        <f aca="false">Q56/$B56</f>
        <v>0.949080030880082</v>
      </c>
    </row>
    <row r="57" customFormat="false" ht="15.75" hidden="false" customHeight="true" outlineLevel="0" collapsed="false">
      <c r="A57" s="23" t="s">
        <v>69</v>
      </c>
      <c r="B57" s="19" t="n">
        <v>7882590</v>
      </c>
      <c r="C57" s="19" t="n">
        <v>5735104</v>
      </c>
      <c r="D57" s="20" t="n">
        <f aca="false">C57/$B57</f>
        <v>0.727565939621368</v>
      </c>
      <c r="E57" s="19" t="n">
        <v>1573645</v>
      </c>
      <c r="F57" s="20" t="n">
        <f aca="false">E57/$B57</f>
        <v>0.199635525886796</v>
      </c>
      <c r="G57" s="19" t="n">
        <v>29587</v>
      </c>
      <c r="H57" s="20" t="n">
        <f aca="false">G57/$B57</f>
        <v>0.0037534617429043</v>
      </c>
      <c r="I57" s="19" t="n">
        <v>397476</v>
      </c>
      <c r="J57" s="20" t="n">
        <f aca="false">I57/$B57</f>
        <v>0.0504245432021709</v>
      </c>
      <c r="K57" s="19" t="n">
        <v>7160</v>
      </c>
      <c r="L57" s="20" t="n">
        <f aca="false">K57/$B57</f>
        <v>0.000908330891242599</v>
      </c>
      <c r="M57" s="19" t="n">
        <v>139618</v>
      </c>
      <c r="N57" s="20" t="n">
        <f aca="false">M57/$B57</f>
        <v>0.017712198655518</v>
      </c>
      <c r="O57" s="19" t="n">
        <v>569921</v>
      </c>
      <c r="P57" s="20" t="n">
        <f aca="false">O57/$B57</f>
        <v>0.0723012360150661</v>
      </c>
      <c r="Q57" s="19" t="n">
        <v>5228408</v>
      </c>
      <c r="R57" s="20" t="n">
        <f aca="false">Q57/$B57</f>
        <v>0.663285544472058</v>
      </c>
    </row>
    <row r="58" customFormat="false" ht="15.75" hidden="false" customHeight="true" outlineLevel="0" collapsed="false">
      <c r="A58" s="23" t="s">
        <v>70</v>
      </c>
      <c r="B58" s="19" t="n">
        <v>6664195</v>
      </c>
      <c r="C58" s="19" t="n">
        <v>5584302</v>
      </c>
      <c r="D58" s="20" t="n">
        <f aca="false">C58/$B58</f>
        <v>0.837955972176685</v>
      </c>
      <c r="E58" s="19" t="n">
        <v>258711</v>
      </c>
      <c r="F58" s="20" t="n">
        <f aca="false">E58/$B58</f>
        <v>0.0388210429016558</v>
      </c>
      <c r="G58" s="19" t="n">
        <v>117121</v>
      </c>
      <c r="H58" s="20" t="n">
        <f aca="false">G58/$B58</f>
        <v>0.0175746658073481</v>
      </c>
      <c r="I58" s="19" t="n">
        <v>463995</v>
      </c>
      <c r="J58" s="20" t="n">
        <f aca="false">I58/$B58</f>
        <v>0.0696250634922898</v>
      </c>
      <c r="K58" s="19" t="n">
        <v>33385</v>
      </c>
      <c r="L58" s="20" t="n">
        <f aca="false">K58/$B58</f>
        <v>0.00500960731191089</v>
      </c>
      <c r="M58" s="19" t="n">
        <v>206681</v>
      </c>
      <c r="N58" s="20" t="n">
        <f aca="false">M58/$B58</f>
        <v>0.031013648310111</v>
      </c>
      <c r="O58" s="19" t="n">
        <v>687367</v>
      </c>
      <c r="P58" s="20" t="n">
        <f aca="false">O58/$B58</f>
        <v>0.103143290374907</v>
      </c>
      <c r="Q58" s="19" t="n">
        <v>4972719</v>
      </c>
      <c r="R58" s="20" t="n">
        <f aca="false">Q58/$B58</f>
        <v>0.746184497902597</v>
      </c>
    </row>
    <row r="59" customFormat="false" ht="15.75" hidden="false" customHeight="true" outlineLevel="0" collapsed="false">
      <c r="A59" s="23" t="s">
        <v>71</v>
      </c>
      <c r="B59" s="19" t="n">
        <v>1819777</v>
      </c>
      <c r="C59" s="19" t="n">
        <v>1718074</v>
      </c>
      <c r="D59" s="20" t="n">
        <f aca="false">C59/$B59</f>
        <v>0.944112383000774</v>
      </c>
      <c r="E59" s="19" t="n">
        <v>66433</v>
      </c>
      <c r="F59" s="20" t="n">
        <f aca="false">E59/$B59</f>
        <v>0.0365061213544297</v>
      </c>
      <c r="G59" s="19" t="n">
        <v>4320</v>
      </c>
      <c r="H59" s="20" t="n">
        <f aca="false">G59/$B59</f>
        <v>0.00237391724370623</v>
      </c>
      <c r="I59" s="19" t="n">
        <v>12201</v>
      </c>
      <c r="J59" s="20" t="n">
        <f aca="false">I59/$B59</f>
        <v>0.00670466765982865</v>
      </c>
      <c r="K59" s="19" t="n">
        <v>502</v>
      </c>
      <c r="L59" s="20" t="n">
        <f aca="false">K59/$B59</f>
        <v>0.000275857976004752</v>
      </c>
      <c r="M59" s="19" t="n">
        <v>18247</v>
      </c>
      <c r="N59" s="20" t="n">
        <f aca="false">M59/$B59</f>
        <v>0.0100270527652564</v>
      </c>
      <c r="O59" s="19" t="n">
        <v>22662</v>
      </c>
      <c r="P59" s="20" t="n">
        <f aca="false">O59/$B59</f>
        <v>0.012453174207609</v>
      </c>
      <c r="Q59" s="19" t="n">
        <v>1697313</v>
      </c>
      <c r="R59" s="20" t="n">
        <f aca="false">Q59/$B59</f>
        <v>0.932703842283972</v>
      </c>
    </row>
    <row r="60" customFormat="false" ht="15.75" hidden="false" customHeight="true" outlineLevel="0" collapsed="false">
      <c r="A60" s="23" t="s">
        <v>72</v>
      </c>
      <c r="B60" s="19" t="n">
        <v>5654774</v>
      </c>
      <c r="C60" s="19" t="n">
        <v>5056461</v>
      </c>
      <c r="D60" s="20" t="n">
        <f aca="false">C60/$B60</f>
        <v>0.894193295788656</v>
      </c>
      <c r="E60" s="19" t="n">
        <v>347797</v>
      </c>
      <c r="F60" s="20" t="n">
        <f aca="false">E60/$B60</f>
        <v>0.0615050221282053</v>
      </c>
      <c r="G60" s="19" t="n">
        <v>57060</v>
      </c>
      <c r="H60" s="20" t="n">
        <f aca="false">G60/$B60</f>
        <v>0.0100905889430771</v>
      </c>
      <c r="I60" s="19" t="n">
        <v>121716</v>
      </c>
      <c r="J60" s="20" t="n">
        <f aca="false">I60/$B60</f>
        <v>0.0215244676445071</v>
      </c>
      <c r="K60" s="19" t="n">
        <v>2616</v>
      </c>
      <c r="L60" s="20" t="n">
        <f aca="false">K60/$B60</f>
        <v>0.000462617957852958</v>
      </c>
      <c r="M60" s="19" t="n">
        <v>69124</v>
      </c>
      <c r="N60" s="20" t="n">
        <f aca="false">M60/$B60</f>
        <v>0.0122240075377018</v>
      </c>
      <c r="O60" s="19" t="n">
        <v>299123</v>
      </c>
      <c r="P60" s="20" t="n">
        <f aca="false">O60/$B60</f>
        <v>0.0528974279078174</v>
      </c>
      <c r="Q60" s="19" t="n">
        <v>4784510</v>
      </c>
      <c r="R60" s="20" t="n">
        <f aca="false">Q60/$B60</f>
        <v>0.8461010112871</v>
      </c>
    </row>
    <row r="61" customFormat="false" ht="15.75" hidden="false" customHeight="true" outlineLevel="0" collapsed="false">
      <c r="A61" s="23" t="s">
        <v>73</v>
      </c>
      <c r="B61" s="19" t="n">
        <v>544270</v>
      </c>
      <c r="C61" s="19" t="n">
        <v>509018</v>
      </c>
      <c r="D61" s="20" t="n">
        <f aca="false">C61/$B61</f>
        <v>0.935230675951274</v>
      </c>
      <c r="E61" s="19" t="n">
        <v>7638</v>
      </c>
      <c r="F61" s="20" t="n">
        <f aca="false">E61/$B61</f>
        <v>0.0140334760321164</v>
      </c>
      <c r="G61" s="19" t="n">
        <v>14118</v>
      </c>
      <c r="H61" s="20" t="n">
        <f aca="false">G61/$B61</f>
        <v>0.0259393315817517</v>
      </c>
      <c r="I61" s="19" t="n">
        <v>4554</v>
      </c>
      <c r="J61" s="20" t="n">
        <f aca="false">I61/$B61</f>
        <v>0.00836717070571591</v>
      </c>
      <c r="K61" s="19" t="n">
        <v>515</v>
      </c>
      <c r="L61" s="20" t="n">
        <f aca="false">K61/$B61</f>
        <v>0.000946221544454039</v>
      </c>
      <c r="M61" s="19" t="n">
        <v>8427</v>
      </c>
      <c r="N61" s="20" t="n">
        <f aca="false">M61/$B61</f>
        <v>0.0154831241846877</v>
      </c>
      <c r="O61" s="19" t="n">
        <v>43977</v>
      </c>
      <c r="P61" s="20" t="n">
        <f aca="false">O61/$B61</f>
        <v>0.0807999706028258</v>
      </c>
      <c r="Q61" s="28" t="n">
        <v>469151</v>
      </c>
      <c r="R61" s="20" t="n">
        <f aca="false">Q61/$B61</f>
        <v>0.861982104470208</v>
      </c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0"/>
      <c r="O62" s="28"/>
      <c r="P62" s="20"/>
      <c r="Q62" s="28"/>
      <c r="R62" s="2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31" t="s">
        <v>74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32" t="s">
        <v>75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29" t="s">
        <v>76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32" t="s">
        <v>77</v>
      </c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O67" s="0"/>
      <c r="P67" s="0"/>
      <c r="Q67" s="0"/>
      <c r="R67" s="0"/>
    </row>
  </sheetData>
  <mergeCells count="17">
    <mergeCell ref="C3:L3"/>
    <mergeCell ref="K4:L4"/>
    <mergeCell ref="Q4:R4"/>
    <mergeCell ref="E5:F5"/>
    <mergeCell ref="G5:H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</mergeCells>
  <hyperlinks>
    <hyperlink ref="A64" r:id="rId1" display="http://www.census.gov/popest/estimates.php"/>
    <hyperlink ref="A66" r:id="rId2" display="http://www.iowadatacenter.org"/>
  </hyperlinks>
  <printOptions headings="false" gridLines="false" gridLinesSet="true" horizontalCentered="true" verticalCentered="false"/>
  <pageMargins left="0.5" right="0.75" top="0.75" bottom="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8:55:22Z</dcterms:created>
  <dc:creator>U.S. Census Bureau - Population Division</dc:creator>
  <dc:description/>
  <dc:language>en-US</dc:language>
  <cp:lastModifiedBy>Information Services</cp:lastModifiedBy>
  <cp:lastPrinted>2007-05-15T18:47:58Z</cp:lastPrinted>
  <dcterms:modified xsi:type="dcterms:W3CDTF">2010-06-10T13:40:30Z</dcterms:modified>
  <cp:revision>0</cp:revision>
  <dc:subject/>
  <dc:title>Table 4:  Annual Estimates of the Population by Race Alone and Hispanic or Latino Origin for the United States and States: July 1, 2003 (SC-EST2003-04)</dc:title>
</cp:coreProperties>
</file>