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Hispanic" sheetId="1" state="visible" r:id="rId2"/>
  </sheets>
  <definedNames>
    <definedName function="false" hidden="false" localSheetId="0" name="_xlnm.Print_Titles" vbProcedure="false">RaceHispanic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Race and Hispanic Origin in the U.S. and all States: 2000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Some other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race</t>
  </si>
  <si>
    <t xml:space="preserve">more races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United States</t>
  </si>
  <si>
    <t xml:space="preserve">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Bureau of the Census, Decennial Censuses</t>
  </si>
  <si>
    <t xml:space="preserve">2000 Census: SF1, Tables P1,P7 and P8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7.85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true" hidden="false" outlineLevel="0" max="15" min="15" style="1" width="10.85"/>
    <col collapsed="false" customWidth="true" hidden="false" outlineLevel="0" max="16" min="16" style="1" width="7.7"/>
    <col collapsed="false" customWidth="true" hidden="false" outlineLevel="0" max="17" min="17" style="1" width="10.13"/>
    <col collapsed="false" customWidth="true" hidden="false" outlineLevel="0" max="18" min="18" style="1" width="7.99"/>
    <col collapsed="false" customWidth="true" hidden="false" outlineLevel="0" max="19" min="19" style="1" width="10.99"/>
    <col collapsed="false" customWidth="true" hidden="false" outlineLevel="0" max="20" min="20" style="1" width="7.85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3" customFormat="tru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5"/>
      <c r="R3" s="6"/>
      <c r="S3" s="5"/>
      <c r="T3" s="6"/>
    </row>
    <row r="4" s="3" customFormat="true" ht="12.75" hidden="false" customHeight="false" outlineLevel="0" collapsed="false">
      <c r="A4" s="7"/>
      <c r="B4" s="8"/>
      <c r="C4" s="5"/>
      <c r="D4" s="6"/>
      <c r="E4" s="9"/>
      <c r="F4" s="6"/>
      <c r="G4" s="9"/>
      <c r="H4" s="6"/>
      <c r="I4" s="9"/>
      <c r="J4" s="6"/>
      <c r="K4" s="10" t="s">
        <v>2</v>
      </c>
      <c r="L4" s="10"/>
      <c r="M4" s="9"/>
      <c r="N4" s="9"/>
      <c r="O4" s="8"/>
      <c r="P4" s="10"/>
      <c r="Q4" s="8"/>
      <c r="R4" s="10"/>
      <c r="S4" s="7" t="s">
        <v>3</v>
      </c>
      <c r="T4" s="7"/>
    </row>
    <row r="5" s="3" customFormat="true" ht="12.75" hidden="false" customHeight="false" outlineLevel="0" collapsed="false">
      <c r="A5" s="7"/>
      <c r="B5" s="8"/>
      <c r="C5" s="8"/>
      <c r="D5" s="10"/>
      <c r="E5" s="10" t="s">
        <v>4</v>
      </c>
      <c r="F5" s="10"/>
      <c r="G5" s="8" t="s">
        <v>5</v>
      </c>
      <c r="H5" s="8"/>
      <c r="I5" s="8"/>
      <c r="J5" s="10"/>
      <c r="K5" s="10" t="s">
        <v>6</v>
      </c>
      <c r="L5" s="10"/>
      <c r="M5" s="8" t="s">
        <v>7</v>
      </c>
      <c r="N5" s="8"/>
      <c r="O5" s="7" t="s">
        <v>8</v>
      </c>
      <c r="P5" s="7"/>
      <c r="Q5" s="10" t="s">
        <v>9</v>
      </c>
      <c r="R5" s="10"/>
      <c r="S5" s="7" t="s">
        <v>10</v>
      </c>
      <c r="T5" s="7"/>
    </row>
    <row r="6" s="3" customFormat="true" ht="12.75" hidden="false" customHeight="false" outlineLevel="0" collapsed="false">
      <c r="A6" s="7"/>
      <c r="B6" s="8" t="s">
        <v>11</v>
      </c>
      <c r="C6" s="11" t="s">
        <v>12</v>
      </c>
      <c r="D6" s="11"/>
      <c r="E6" s="7" t="s">
        <v>13</v>
      </c>
      <c r="F6" s="7"/>
      <c r="G6" s="8" t="s">
        <v>14</v>
      </c>
      <c r="H6" s="8"/>
      <c r="I6" s="11" t="s">
        <v>15</v>
      </c>
      <c r="J6" s="11"/>
      <c r="K6" s="10" t="s">
        <v>16</v>
      </c>
      <c r="L6" s="10"/>
      <c r="M6" s="8" t="s">
        <v>17</v>
      </c>
      <c r="N6" s="8"/>
      <c r="O6" s="11" t="s">
        <v>18</v>
      </c>
      <c r="P6" s="11"/>
      <c r="Q6" s="10" t="s">
        <v>19</v>
      </c>
      <c r="R6" s="10"/>
      <c r="S6" s="11" t="s">
        <v>9</v>
      </c>
      <c r="T6" s="11"/>
    </row>
    <row r="7" s="3" customFormat="true" ht="12.75" hidden="false" customHeight="false" outlineLevel="0" collapsed="false">
      <c r="A7" s="12" t="s">
        <v>20</v>
      </c>
      <c r="B7" s="11" t="s">
        <v>21</v>
      </c>
      <c r="C7" s="13" t="s">
        <v>22</v>
      </c>
      <c r="D7" s="14" t="s">
        <v>23</v>
      </c>
      <c r="E7" s="13" t="s">
        <v>22</v>
      </c>
      <c r="F7" s="14" t="s">
        <v>23</v>
      </c>
      <c r="G7" s="13" t="s">
        <v>22</v>
      </c>
      <c r="H7" s="14" t="s">
        <v>23</v>
      </c>
      <c r="I7" s="13" t="s">
        <v>22</v>
      </c>
      <c r="J7" s="14" t="s">
        <v>23</v>
      </c>
      <c r="K7" s="13" t="s">
        <v>22</v>
      </c>
      <c r="L7" s="14" t="s">
        <v>23</v>
      </c>
      <c r="M7" s="13" t="s">
        <v>22</v>
      </c>
      <c r="N7" s="14" t="s">
        <v>23</v>
      </c>
      <c r="O7" s="13" t="s">
        <v>22</v>
      </c>
      <c r="P7" s="14" t="s">
        <v>23</v>
      </c>
      <c r="Q7" s="13" t="s">
        <v>22</v>
      </c>
      <c r="R7" s="14" t="s">
        <v>23</v>
      </c>
      <c r="S7" s="13" t="s">
        <v>22</v>
      </c>
      <c r="T7" s="14" t="s">
        <v>23</v>
      </c>
    </row>
    <row r="8" s="15" customFormat="true" ht="12.7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0" t="s">
        <v>24</v>
      </c>
      <c r="B9" s="17" t="n">
        <v>281421906</v>
      </c>
      <c r="C9" s="18" t="n">
        <v>211460626</v>
      </c>
      <c r="D9" s="19" t="n">
        <f aca="false">C9/B9</f>
        <v>0.751400731398642</v>
      </c>
      <c r="E9" s="18" t="n">
        <v>34658190</v>
      </c>
      <c r="F9" s="19" t="n">
        <f aca="false">E9/B9</f>
        <v>0.1231538457422</v>
      </c>
      <c r="G9" s="18" t="n">
        <v>2475956</v>
      </c>
      <c r="H9" s="19" t="n">
        <f aca="false">G9/B9</f>
        <v>0.00879802157263479</v>
      </c>
      <c r="I9" s="18" t="n">
        <v>10242998</v>
      </c>
      <c r="J9" s="19" t="n">
        <f aca="false">I9/B9</f>
        <v>0.036397301637208</v>
      </c>
      <c r="K9" s="18" t="n">
        <v>398835</v>
      </c>
      <c r="L9" s="19" t="n">
        <f aca="false">K9/B9</f>
        <v>0.00141721376871067</v>
      </c>
      <c r="M9" s="18" t="n">
        <v>15359073</v>
      </c>
      <c r="N9" s="19" t="n">
        <f aca="false">M9/B9</f>
        <v>0.0545766789028854</v>
      </c>
      <c r="O9" s="18" t="n">
        <v>6826228</v>
      </c>
      <c r="P9" s="19" t="n">
        <f aca="false">O9/B9</f>
        <v>0.0242562069777184</v>
      </c>
      <c r="Q9" s="18" t="n">
        <v>35305818</v>
      </c>
      <c r="R9" s="19" t="n">
        <f aca="false">Q9/B9</f>
        <v>0.125455116489759</v>
      </c>
      <c r="S9" s="18" t="n">
        <v>194552774</v>
      </c>
      <c r="T9" s="19" t="n">
        <f aca="false">S9/B9</f>
        <v>0.691320646517119</v>
      </c>
    </row>
    <row r="10" customFormat="false" ht="12.75" hidden="false" customHeight="false" outlineLevel="0" collapsed="false">
      <c r="A10" s="0" t="s">
        <v>25</v>
      </c>
      <c r="B10" s="20" t="s">
        <v>25</v>
      </c>
      <c r="D10" s="21" t="s">
        <v>25</v>
      </c>
      <c r="E10" s="21"/>
      <c r="F10" s="21" t="s">
        <v>25</v>
      </c>
      <c r="G10" s="21"/>
      <c r="H10" s="21" t="s">
        <v>25</v>
      </c>
      <c r="I10" s="21"/>
      <c r="J10" s="21" t="s">
        <v>25</v>
      </c>
      <c r="K10" s="21"/>
      <c r="L10" s="21" t="s">
        <v>25</v>
      </c>
      <c r="M10" s="21"/>
      <c r="N10" s="21" t="s">
        <v>25</v>
      </c>
      <c r="O10" s="21"/>
      <c r="P10" s="21" t="s">
        <v>25</v>
      </c>
      <c r="Q10" s="21"/>
      <c r="R10" s="21"/>
      <c r="S10" s="21"/>
      <c r="T10" s="21"/>
    </row>
    <row r="11" customFormat="false" ht="12.75" hidden="false" customHeight="false" outlineLevel="0" collapsed="false">
      <c r="A11" s="0" t="s">
        <v>26</v>
      </c>
      <c r="B11" s="17" t="n">
        <v>4447100</v>
      </c>
      <c r="C11" s="18" t="n">
        <v>3162808</v>
      </c>
      <c r="D11" s="19" t="n">
        <f aca="false">C11/B11</f>
        <v>0.711206853904792</v>
      </c>
      <c r="E11" s="18" t="n">
        <v>1155930</v>
      </c>
      <c r="F11" s="19" t="n">
        <f aca="false">E11/B11</f>
        <v>0.259928942456882</v>
      </c>
      <c r="G11" s="18" t="n">
        <v>22430</v>
      </c>
      <c r="H11" s="19" t="n">
        <f aca="false">G11/B11</f>
        <v>0.00504373636752041</v>
      </c>
      <c r="I11" s="18" t="n">
        <v>31346</v>
      </c>
      <c r="J11" s="19" t="n">
        <f aca="false">I11/B11</f>
        <v>0.00704863843853298</v>
      </c>
      <c r="K11" s="18" t="n">
        <v>1409</v>
      </c>
      <c r="L11" s="19" t="n">
        <f aca="false">K11/B11</f>
        <v>0.000316835690674822</v>
      </c>
      <c r="M11" s="18" t="n">
        <v>28998</v>
      </c>
      <c r="N11" s="19" t="n">
        <f aca="false">M11/B11</f>
        <v>0.0065206539092892</v>
      </c>
      <c r="O11" s="18" t="n">
        <v>44179</v>
      </c>
      <c r="P11" s="19" t="n">
        <f aca="false">O11/B11</f>
        <v>0.0099343392323087</v>
      </c>
      <c r="Q11" s="18" t="n">
        <v>75830</v>
      </c>
      <c r="R11" s="19" t="n">
        <f aca="false">Q11/B11</f>
        <v>0.0170515616918891</v>
      </c>
      <c r="S11" s="18" t="n">
        <v>3125819</v>
      </c>
      <c r="T11" s="19" t="n">
        <f aca="false">S11/B11</f>
        <v>0.70288929864406</v>
      </c>
    </row>
    <row r="12" customFormat="false" ht="12.75" hidden="false" customHeight="false" outlineLevel="0" collapsed="false">
      <c r="A12" s="0" t="s">
        <v>27</v>
      </c>
      <c r="B12" s="17" t="n">
        <v>626932</v>
      </c>
      <c r="C12" s="18" t="n">
        <v>434534</v>
      </c>
      <c r="D12" s="19" t="n">
        <f aca="false">C12/B12</f>
        <v>0.693111852641116</v>
      </c>
      <c r="E12" s="18" t="n">
        <v>21787</v>
      </c>
      <c r="F12" s="19" t="n">
        <f aca="false">E12/B12</f>
        <v>0.0347517753121551</v>
      </c>
      <c r="G12" s="18" t="n">
        <v>98043</v>
      </c>
      <c r="H12" s="19" t="n">
        <f aca="false">G12/B12</f>
        <v>0.15638538150868</v>
      </c>
      <c r="I12" s="18" t="n">
        <v>25116</v>
      </c>
      <c r="J12" s="19" t="n">
        <f aca="false">I12/B12</f>
        <v>0.0400617610841367</v>
      </c>
      <c r="K12" s="18" t="n">
        <v>3309</v>
      </c>
      <c r="L12" s="19" t="n">
        <f aca="false">K12/B12</f>
        <v>0.0052780843855474</v>
      </c>
      <c r="M12" s="18" t="n">
        <v>9997</v>
      </c>
      <c r="N12" s="19" t="n">
        <f aca="false">M12/B12</f>
        <v>0.0159459080091621</v>
      </c>
      <c r="O12" s="18" t="n">
        <v>34146</v>
      </c>
      <c r="P12" s="19" t="n">
        <f aca="false">O12/B12</f>
        <v>0.0544652370592026</v>
      </c>
      <c r="Q12" s="18" t="n">
        <v>25852</v>
      </c>
      <c r="R12" s="19" t="n">
        <f aca="false">Q12/B12</f>
        <v>0.0412357321049173</v>
      </c>
      <c r="S12" s="18" t="n">
        <v>423788</v>
      </c>
      <c r="T12" s="19" t="n">
        <f aca="false">S12/B12</f>
        <v>0.675971237709991</v>
      </c>
    </row>
    <row r="13" customFormat="false" ht="12.75" hidden="false" customHeight="false" outlineLevel="0" collapsed="false">
      <c r="A13" s="0" t="s">
        <v>28</v>
      </c>
      <c r="B13" s="17" t="n">
        <v>5130632</v>
      </c>
      <c r="C13" s="18" t="n">
        <v>3873611</v>
      </c>
      <c r="D13" s="19" t="n">
        <f aca="false">C13/B13</f>
        <v>0.754996850290569</v>
      </c>
      <c r="E13" s="18" t="n">
        <v>158873</v>
      </c>
      <c r="F13" s="19" t="n">
        <f aca="false">E13/B13</f>
        <v>0.0309655808485192</v>
      </c>
      <c r="G13" s="18" t="n">
        <v>255879</v>
      </c>
      <c r="H13" s="19" t="n">
        <f aca="false">G13/B13</f>
        <v>0.0498728031946162</v>
      </c>
      <c r="I13" s="18" t="n">
        <v>92236</v>
      </c>
      <c r="J13" s="19" t="n">
        <f aca="false">I13/B13</f>
        <v>0.0179775123220687</v>
      </c>
      <c r="K13" s="18" t="n">
        <v>6733</v>
      </c>
      <c r="L13" s="19" t="n">
        <f aca="false">K13/B13</f>
        <v>0.00131231396054131</v>
      </c>
      <c r="M13" s="18" t="n">
        <v>596774</v>
      </c>
      <c r="N13" s="19" t="n">
        <f aca="false">M13/B13</f>
        <v>0.116315884670738</v>
      </c>
      <c r="O13" s="18" t="n">
        <v>146526</v>
      </c>
      <c r="P13" s="19" t="n">
        <f aca="false">O13/B13</f>
        <v>0.0285590547129476</v>
      </c>
      <c r="Q13" s="18" t="n">
        <v>1295617</v>
      </c>
      <c r="R13" s="19" t="n">
        <f aca="false">Q13/B13</f>
        <v>0.252525809685824</v>
      </c>
      <c r="S13" s="18" t="n">
        <v>3274258</v>
      </c>
      <c r="T13" s="19" t="n">
        <f aca="false">S13/B13</f>
        <v>0.638178298502017</v>
      </c>
    </row>
    <row r="14" customFormat="false" ht="12.75" hidden="false" customHeight="false" outlineLevel="0" collapsed="false">
      <c r="A14" s="0" t="s">
        <v>29</v>
      </c>
      <c r="B14" s="17" t="n">
        <v>2673400</v>
      </c>
      <c r="C14" s="18" t="n">
        <v>2138598</v>
      </c>
      <c r="D14" s="19" t="n">
        <f aca="false">C14/B14</f>
        <v>0.7999543652278</v>
      </c>
      <c r="E14" s="18" t="n">
        <v>418950</v>
      </c>
      <c r="F14" s="19" t="n">
        <f aca="false">E14/B14</f>
        <v>0.156710555846488</v>
      </c>
      <c r="G14" s="18" t="n">
        <v>17808</v>
      </c>
      <c r="H14" s="19" t="n">
        <f aca="false">G14/B14</f>
        <v>0.00666118051918905</v>
      </c>
      <c r="I14" s="18" t="n">
        <v>20220</v>
      </c>
      <c r="J14" s="19" t="n">
        <f aca="false">I14/B14</f>
        <v>0.00756340240891748</v>
      </c>
      <c r="K14" s="18" t="n">
        <v>1668</v>
      </c>
      <c r="L14" s="19" t="n">
        <f aca="false">K14/B14</f>
        <v>0.000623924590409217</v>
      </c>
      <c r="M14" s="18" t="n">
        <v>40412</v>
      </c>
      <c r="N14" s="19" t="n">
        <f aca="false">M14/B14</f>
        <v>0.0151163312635595</v>
      </c>
      <c r="O14" s="18" t="n">
        <v>35744</v>
      </c>
      <c r="P14" s="19" t="n">
        <f aca="false">O14/B14</f>
        <v>0.0133702401436373</v>
      </c>
      <c r="Q14" s="18" t="n">
        <v>86866</v>
      </c>
      <c r="R14" s="19" t="n">
        <f aca="false">Q14/B14</f>
        <v>0.0324927059175582</v>
      </c>
      <c r="S14" s="18" t="n">
        <v>2100135</v>
      </c>
      <c r="T14" s="19" t="n">
        <f aca="false">S14/B14</f>
        <v>0.785567068152914</v>
      </c>
    </row>
    <row r="15" customFormat="false" ht="12.75" hidden="false" customHeight="false" outlineLevel="0" collapsed="false">
      <c r="A15" s="0" t="s">
        <v>30</v>
      </c>
      <c r="B15" s="17" t="n">
        <v>33871648</v>
      </c>
      <c r="C15" s="18" t="n">
        <v>20170059</v>
      </c>
      <c r="D15" s="19" t="n">
        <f aca="false">C15/B15</f>
        <v>0.595485020392276</v>
      </c>
      <c r="E15" s="18" t="n">
        <v>2263882</v>
      </c>
      <c r="F15" s="19" t="n">
        <f aca="false">E15/B15</f>
        <v>0.066837078609225</v>
      </c>
      <c r="G15" s="18" t="n">
        <v>333346</v>
      </c>
      <c r="H15" s="19" t="n">
        <f aca="false">G15/B15</f>
        <v>0.00984144615579378</v>
      </c>
      <c r="I15" s="18" t="n">
        <v>3697513</v>
      </c>
      <c r="J15" s="19" t="n">
        <f aca="false">I15/B15</f>
        <v>0.109162477125412</v>
      </c>
      <c r="K15" s="18" t="n">
        <v>116961</v>
      </c>
      <c r="L15" s="19" t="n">
        <f aca="false">K15/B15</f>
        <v>0.00345306493501586</v>
      </c>
      <c r="M15" s="18" t="n">
        <v>5682241</v>
      </c>
      <c r="N15" s="19" t="n">
        <f aca="false">M15/B15</f>
        <v>0.167758031732026</v>
      </c>
      <c r="O15" s="18" t="n">
        <v>1607646</v>
      </c>
      <c r="P15" s="19" t="n">
        <f aca="false">O15/B15</f>
        <v>0.0474628810502518</v>
      </c>
      <c r="Q15" s="18" t="n">
        <v>10966556</v>
      </c>
      <c r="R15" s="19" t="n">
        <f aca="false">Q15/B15</f>
        <v>0.323768007981188</v>
      </c>
      <c r="S15" s="18" t="n">
        <v>15816790</v>
      </c>
      <c r="T15" s="19" t="n">
        <f aca="false">S15/B15</f>
        <v>0.466962516851852</v>
      </c>
    </row>
    <row r="16" customFormat="false" ht="12.75" hidden="false" customHeight="false" outlineLevel="0" collapsed="false">
      <c r="A16" s="0" t="s">
        <v>31</v>
      </c>
      <c r="B16" s="17" t="n">
        <v>4301261</v>
      </c>
      <c r="C16" s="18" t="n">
        <v>3560005</v>
      </c>
      <c r="D16" s="19" t="n">
        <f aca="false">C16/B16</f>
        <v>0.827665421837922</v>
      </c>
      <c r="E16" s="18" t="n">
        <v>165063</v>
      </c>
      <c r="F16" s="19" t="n">
        <f aca="false">E16/B16</f>
        <v>0.0383754903503879</v>
      </c>
      <c r="G16" s="18" t="n">
        <v>44241</v>
      </c>
      <c r="H16" s="19" t="n">
        <f aca="false">G16/B16</f>
        <v>0.0102855883425814</v>
      </c>
      <c r="I16" s="18" t="n">
        <v>95213</v>
      </c>
      <c r="J16" s="19" t="n">
        <f aca="false">I16/B16</f>
        <v>0.0221360666093036</v>
      </c>
      <c r="K16" s="18" t="n">
        <v>4621</v>
      </c>
      <c r="L16" s="19" t="n">
        <f aca="false">K16/B16</f>
        <v>0.00107433610748104</v>
      </c>
      <c r="M16" s="18" t="n">
        <v>309931</v>
      </c>
      <c r="N16" s="19" t="n">
        <f aca="false">M16/B16</f>
        <v>0.0720558459484323</v>
      </c>
      <c r="O16" s="18" t="n">
        <v>122187</v>
      </c>
      <c r="P16" s="19" t="n">
        <f aca="false">O16/B16</f>
        <v>0.0284072508038922</v>
      </c>
      <c r="Q16" s="18" t="n">
        <v>735601</v>
      </c>
      <c r="R16" s="19" t="n">
        <f aca="false">Q16/B16</f>
        <v>0.171019847435438</v>
      </c>
      <c r="S16" s="18" t="n">
        <v>3202880</v>
      </c>
      <c r="T16" s="19" t="n">
        <f aca="false">S16/B16</f>
        <v>0.744637444693545</v>
      </c>
    </row>
    <row r="17" customFormat="false" ht="12.75" hidden="false" customHeight="false" outlineLevel="0" collapsed="false">
      <c r="A17" s="0" t="s">
        <v>32</v>
      </c>
      <c r="B17" s="17" t="n">
        <v>3405565</v>
      </c>
      <c r="C17" s="18" t="n">
        <v>2780355</v>
      </c>
      <c r="D17" s="19" t="n">
        <f aca="false">C17/B17</f>
        <v>0.816415191018231</v>
      </c>
      <c r="E17" s="18" t="n">
        <v>309843</v>
      </c>
      <c r="F17" s="19" t="n">
        <f aca="false">E17/B17</f>
        <v>0.0909813790075949</v>
      </c>
      <c r="G17" s="18" t="n">
        <v>9639</v>
      </c>
      <c r="H17" s="19" t="n">
        <f aca="false">G17/B17</f>
        <v>0.00283036735460929</v>
      </c>
      <c r="I17" s="18" t="n">
        <v>82313</v>
      </c>
      <c r="J17" s="19" t="n">
        <f aca="false">I17/B17</f>
        <v>0.0241701450420121</v>
      </c>
      <c r="K17" s="18" t="n">
        <v>1366</v>
      </c>
      <c r="L17" s="19" t="n">
        <f aca="false">K17/B17</f>
        <v>0.000401108186160006</v>
      </c>
      <c r="M17" s="18" t="n">
        <v>147201</v>
      </c>
      <c r="N17" s="19" t="n">
        <f aca="false">M17/B17</f>
        <v>0.0432236647957094</v>
      </c>
      <c r="O17" s="18" t="n">
        <v>74848</v>
      </c>
      <c r="P17" s="19" t="n">
        <f aca="false">O17/B17</f>
        <v>0.0219781445956838</v>
      </c>
      <c r="Q17" s="18" t="n">
        <v>320323</v>
      </c>
      <c r="R17" s="19" t="n">
        <f aca="false">Q17/B17</f>
        <v>0.094058695106392</v>
      </c>
      <c r="S17" s="18" t="n">
        <v>2638845</v>
      </c>
      <c r="T17" s="19" t="n">
        <f aca="false">S17/B17</f>
        <v>0.7748626145735</v>
      </c>
    </row>
    <row r="18" customFormat="false" ht="12.75" hidden="false" customHeight="false" outlineLevel="0" collapsed="false">
      <c r="A18" s="0" t="s">
        <v>33</v>
      </c>
      <c r="B18" s="17" t="n">
        <v>783600</v>
      </c>
      <c r="C18" s="18" t="n">
        <v>584773</v>
      </c>
      <c r="D18" s="19" t="n">
        <f aca="false">C18/B18</f>
        <v>0.746264675855028</v>
      </c>
      <c r="E18" s="18" t="n">
        <v>150666</v>
      </c>
      <c r="F18" s="19" t="n">
        <f aca="false">E18/B18</f>
        <v>0.192274119448698</v>
      </c>
      <c r="G18" s="18" t="n">
        <v>2731</v>
      </c>
      <c r="H18" s="19" t="n">
        <f aca="false">G18/B18</f>
        <v>0.00348519652884125</v>
      </c>
      <c r="I18" s="18" t="n">
        <v>16259</v>
      </c>
      <c r="J18" s="19" t="n">
        <f aca="false">I18/B18</f>
        <v>0.0207491066870852</v>
      </c>
      <c r="K18" s="0" t="n">
        <v>283</v>
      </c>
      <c r="L18" s="19" t="n">
        <f aca="false">K18/B18</f>
        <v>0.000361153649821337</v>
      </c>
      <c r="M18" s="18" t="n">
        <v>15855</v>
      </c>
      <c r="N18" s="19" t="n">
        <f aca="false">M18/B18</f>
        <v>0.0202335375191424</v>
      </c>
      <c r="O18" s="18" t="n">
        <v>13033</v>
      </c>
      <c r="P18" s="19" t="n">
        <f aca="false">O18/B18</f>
        <v>0.0166322103113834</v>
      </c>
      <c r="Q18" s="18" t="n">
        <v>37277</v>
      </c>
      <c r="R18" s="19" t="n">
        <f aca="false">Q18/B18</f>
        <v>0.0475714650331802</v>
      </c>
      <c r="S18" s="18" t="n">
        <v>567973</v>
      </c>
      <c r="T18" s="19" t="n">
        <f aca="false">S18/B18</f>
        <v>0.72482516590097</v>
      </c>
    </row>
    <row r="19" customFormat="false" ht="12.75" hidden="false" customHeight="false" outlineLevel="0" collapsed="false">
      <c r="A19" s="0" t="s">
        <v>34</v>
      </c>
      <c r="B19" s="17" t="n">
        <v>572059</v>
      </c>
      <c r="C19" s="18" t="n">
        <v>176101</v>
      </c>
      <c r="D19" s="19" t="n">
        <f aca="false">C19/B19</f>
        <v>0.307837128687775</v>
      </c>
      <c r="E19" s="18" t="n">
        <v>343312</v>
      </c>
      <c r="F19" s="19" t="n">
        <f aca="false">E19/B19</f>
        <v>0.600133902272318</v>
      </c>
      <c r="G19" s="18" t="n">
        <v>1713</v>
      </c>
      <c r="H19" s="19" t="n">
        <f aca="false">G19/B19</f>
        <v>0.00299444637703454</v>
      </c>
      <c r="I19" s="18" t="n">
        <v>15189</v>
      </c>
      <c r="J19" s="19" t="n">
        <f aca="false">I19/B19</f>
        <v>0.026551457104949</v>
      </c>
      <c r="K19" s="0" t="n">
        <v>348</v>
      </c>
      <c r="L19" s="19" t="n">
        <f aca="false">K19/B19</f>
        <v>0.000608328861183899</v>
      </c>
      <c r="M19" s="18" t="n">
        <v>21950</v>
      </c>
      <c r="N19" s="19" t="n">
        <f aca="false">M19/B19</f>
        <v>0.0383701681120304</v>
      </c>
      <c r="O19" s="18" t="n">
        <v>13446</v>
      </c>
      <c r="P19" s="19" t="n">
        <f aca="false">O19/B19</f>
        <v>0.0235045685847089</v>
      </c>
      <c r="Q19" s="18" t="n">
        <v>44953</v>
      </c>
      <c r="R19" s="19" t="n">
        <f aca="false">Q19/B19</f>
        <v>0.0785810554505742</v>
      </c>
      <c r="S19" s="18" t="n">
        <v>159178</v>
      </c>
      <c r="T19" s="19" t="n">
        <f aca="false">S19/B19</f>
        <v>0.278254515705548</v>
      </c>
    </row>
    <row r="20" customFormat="false" ht="12.75" hidden="false" customHeight="false" outlineLevel="0" collapsed="false">
      <c r="A20" s="0" t="s">
        <v>35</v>
      </c>
      <c r="B20" s="17" t="n">
        <v>15982378</v>
      </c>
      <c r="C20" s="18" t="n">
        <v>12465029</v>
      </c>
      <c r="D20" s="19" t="n">
        <f aca="false">C20/B20</f>
        <v>0.779923300525116</v>
      </c>
      <c r="E20" s="18" t="n">
        <v>2335505</v>
      </c>
      <c r="F20" s="19" t="n">
        <f aca="false">E20/B20</f>
        <v>0.146130006435838</v>
      </c>
      <c r="G20" s="18" t="n">
        <v>53541</v>
      </c>
      <c r="H20" s="19" t="n">
        <f aca="false">G20/B20</f>
        <v>0.00335000210857233</v>
      </c>
      <c r="I20" s="18" t="n">
        <v>266256</v>
      </c>
      <c r="J20" s="19" t="n">
        <f aca="false">I20/B20</f>
        <v>0.0166593481896123</v>
      </c>
      <c r="K20" s="18" t="n">
        <v>8625</v>
      </c>
      <c r="L20" s="19" t="n">
        <f aca="false">K20/B20</f>
        <v>0.000539656864579226</v>
      </c>
      <c r="M20" s="18" t="n">
        <v>477107</v>
      </c>
      <c r="N20" s="19" t="n">
        <f aca="false">M20/B20</f>
        <v>0.0298520658189914</v>
      </c>
      <c r="O20" s="18" t="n">
        <v>376315</v>
      </c>
      <c r="P20" s="19" t="n">
        <f aca="false">O20/B20</f>
        <v>0.0235456200572906</v>
      </c>
      <c r="Q20" s="18" t="n">
        <v>2682715</v>
      </c>
      <c r="R20" s="19" t="n">
        <f aca="false">Q20/B20</f>
        <v>0.167854558314163</v>
      </c>
      <c r="S20" s="18" t="n">
        <v>10458509</v>
      </c>
      <c r="T20" s="19" t="n">
        <f aca="false">S20/B20</f>
        <v>0.654377527549405</v>
      </c>
    </row>
    <row r="21" customFormat="false" ht="12.75" hidden="false" customHeight="false" outlineLevel="0" collapsed="false">
      <c r="A21" s="0" t="s">
        <v>36</v>
      </c>
      <c r="B21" s="17" t="n">
        <v>8186453</v>
      </c>
      <c r="C21" s="18" t="n">
        <v>5327281</v>
      </c>
      <c r="D21" s="19" t="n">
        <f aca="false">C21/B21</f>
        <v>0.650743490495823</v>
      </c>
      <c r="E21" s="18" t="n">
        <v>2349542</v>
      </c>
      <c r="F21" s="19" t="n">
        <f aca="false">E21/B21</f>
        <v>0.287003663247074</v>
      </c>
      <c r="G21" s="18" t="n">
        <v>21737</v>
      </c>
      <c r="H21" s="19" t="n">
        <f aca="false">G21/B21</f>
        <v>0.00265524030981428</v>
      </c>
      <c r="I21" s="18" t="n">
        <v>173170</v>
      </c>
      <c r="J21" s="19" t="n">
        <f aca="false">I21/B21</f>
        <v>0.0211532393821842</v>
      </c>
      <c r="K21" s="18" t="n">
        <v>4246</v>
      </c>
      <c r="L21" s="19" t="n">
        <f aca="false">K21/B21</f>
        <v>0.000518661745202715</v>
      </c>
      <c r="M21" s="18" t="n">
        <v>196289</v>
      </c>
      <c r="N21" s="19" t="n">
        <f aca="false">M21/B21</f>
        <v>0.0239772951728911</v>
      </c>
      <c r="O21" s="18" t="n">
        <v>114188</v>
      </c>
      <c r="P21" s="19" t="n">
        <f aca="false">O21/B21</f>
        <v>0.0139484096470107</v>
      </c>
      <c r="Q21" s="18" t="n">
        <v>435227</v>
      </c>
      <c r="R21" s="19" t="n">
        <f aca="false">Q21/B21</f>
        <v>0.0531642947195812</v>
      </c>
      <c r="S21" s="18" t="n">
        <v>5128661</v>
      </c>
      <c r="T21" s="19" t="n">
        <f aca="false">S21/B21</f>
        <v>0.626481456621079</v>
      </c>
    </row>
    <row r="22" customFormat="false" ht="12.75" hidden="false" customHeight="false" outlineLevel="0" collapsed="false">
      <c r="A22" s="0" t="s">
        <v>37</v>
      </c>
      <c r="B22" s="17" t="n">
        <v>1211537</v>
      </c>
      <c r="C22" s="18" t="n">
        <v>294102</v>
      </c>
      <c r="D22" s="19" t="n">
        <f aca="false">C22/B22</f>
        <v>0.242751149985514</v>
      </c>
      <c r="E22" s="18" t="n">
        <v>22003</v>
      </c>
      <c r="F22" s="19" t="n">
        <f aca="false">E22/B22</f>
        <v>0.0181612282579896</v>
      </c>
      <c r="G22" s="18" t="n">
        <v>3535</v>
      </c>
      <c r="H22" s="19" t="n">
        <f aca="false">G22/B22</f>
        <v>0.00291778129764093</v>
      </c>
      <c r="I22" s="18" t="n">
        <v>503868</v>
      </c>
      <c r="J22" s="19" t="n">
        <f aca="false">I22/B22</f>
        <v>0.415891549329488</v>
      </c>
      <c r="K22" s="18" t="n">
        <v>113539</v>
      </c>
      <c r="L22" s="19" t="n">
        <f aca="false">K22/B22</f>
        <v>0.0937148432115569</v>
      </c>
      <c r="M22" s="18" t="n">
        <v>15147</v>
      </c>
      <c r="N22" s="19" t="n">
        <f aca="false">M22/B22</f>
        <v>0.0125023007964264</v>
      </c>
      <c r="O22" s="18" t="n">
        <v>259343</v>
      </c>
      <c r="P22" s="19" t="n">
        <f aca="false">O22/B22</f>
        <v>0.214061147121384</v>
      </c>
      <c r="Q22" s="18" t="n">
        <v>87699</v>
      </c>
      <c r="R22" s="19" t="n">
        <f aca="false">Q22/B22</f>
        <v>0.0723865635139496</v>
      </c>
      <c r="S22" s="18" t="n">
        <v>277091</v>
      </c>
      <c r="T22" s="19" t="n">
        <f aca="false">S22/B22</f>
        <v>0.22871030765053</v>
      </c>
    </row>
    <row r="23" customFormat="false" ht="12.75" hidden="false" customHeight="false" outlineLevel="0" collapsed="false">
      <c r="A23" s="0" t="s">
        <v>38</v>
      </c>
      <c r="B23" s="17" t="n">
        <v>1293953</v>
      </c>
      <c r="C23" s="18" t="n">
        <v>1177304</v>
      </c>
      <c r="D23" s="19" t="n">
        <f aca="false">C23/B23</f>
        <v>0.909850666909849</v>
      </c>
      <c r="E23" s="18" t="n">
        <v>5456</v>
      </c>
      <c r="F23" s="19" t="n">
        <f aca="false">E23/B23</f>
        <v>0.00421653645843396</v>
      </c>
      <c r="G23" s="18" t="n">
        <v>17645</v>
      </c>
      <c r="H23" s="19" t="n">
        <f aca="false">G23/B23</f>
        <v>0.0136365076629522</v>
      </c>
      <c r="I23" s="18" t="n">
        <v>11889</v>
      </c>
      <c r="J23" s="19" t="n">
        <f aca="false">I23/B23</f>
        <v>0.00918812352535216</v>
      </c>
      <c r="K23" s="18" t="n">
        <v>1308</v>
      </c>
      <c r="L23" s="19" t="n">
        <f aca="false">K23/B23</f>
        <v>0.00101085588116415</v>
      </c>
      <c r="M23" s="18" t="n">
        <v>54742</v>
      </c>
      <c r="N23" s="19" t="n">
        <f aca="false">M23/B23</f>
        <v>0.0423060188430337</v>
      </c>
      <c r="O23" s="18" t="n">
        <v>25609</v>
      </c>
      <c r="P23" s="19" t="n">
        <f aca="false">O23/B23</f>
        <v>0.0197912907192147</v>
      </c>
      <c r="Q23" s="18" t="n">
        <v>101690</v>
      </c>
      <c r="R23" s="19" t="n">
        <f aca="false">Q23/B23</f>
        <v>0.0785886349813324</v>
      </c>
      <c r="S23" s="18" t="n">
        <v>1139291</v>
      </c>
      <c r="T23" s="19" t="n">
        <f aca="false">S23/B23</f>
        <v>0.880473247482714</v>
      </c>
    </row>
    <row r="24" customFormat="false" ht="12.75" hidden="false" customHeight="false" outlineLevel="0" collapsed="false">
      <c r="A24" s="0" t="s">
        <v>39</v>
      </c>
      <c r="B24" s="17" t="n">
        <v>12419293</v>
      </c>
      <c r="C24" s="18" t="n">
        <v>9125471</v>
      </c>
      <c r="D24" s="19" t="n">
        <f aca="false">C24/B24</f>
        <v>0.734781843056606</v>
      </c>
      <c r="E24" s="18" t="n">
        <v>1876875</v>
      </c>
      <c r="F24" s="19" t="n">
        <f aca="false">E24/B24</f>
        <v>0.151125752488487</v>
      </c>
      <c r="G24" s="18" t="n">
        <v>31006</v>
      </c>
      <c r="H24" s="19" t="n">
        <f aca="false">G24/B24</f>
        <v>0.00249659944410684</v>
      </c>
      <c r="I24" s="18" t="n">
        <v>423603</v>
      </c>
      <c r="J24" s="19" t="n">
        <f aca="false">I24/B24</f>
        <v>0.0341084633400629</v>
      </c>
      <c r="K24" s="18" t="n">
        <v>4610</v>
      </c>
      <c r="L24" s="19" t="n">
        <f aca="false">K24/B24</f>
        <v>0.000371196653464895</v>
      </c>
      <c r="M24" s="18" t="n">
        <v>722712</v>
      </c>
      <c r="N24" s="19" t="n">
        <f aca="false">M24/B24</f>
        <v>0.058192684559419</v>
      </c>
      <c r="O24" s="18" t="n">
        <v>235016</v>
      </c>
      <c r="P24" s="19" t="n">
        <f aca="false">O24/B24</f>
        <v>0.0189234604578538</v>
      </c>
      <c r="Q24" s="18" t="n">
        <v>1530262</v>
      </c>
      <c r="R24" s="19" t="n">
        <f aca="false">Q24/B24</f>
        <v>0.123216514820932</v>
      </c>
      <c r="S24" s="18" t="n">
        <v>8424140</v>
      </c>
      <c r="T24" s="19" t="n">
        <f aca="false">S24/B24</f>
        <v>0.678310754082378</v>
      </c>
    </row>
    <row r="25" customFormat="false" ht="12.75" hidden="false" customHeight="false" outlineLevel="0" collapsed="false">
      <c r="A25" s="0" t="s">
        <v>40</v>
      </c>
      <c r="B25" s="17" t="n">
        <v>6080485</v>
      </c>
      <c r="C25" s="18" t="n">
        <v>5320022</v>
      </c>
      <c r="D25" s="19" t="n">
        <f aca="false">C25/B25</f>
        <v>0.874933825180064</v>
      </c>
      <c r="E25" s="18" t="n">
        <v>510034</v>
      </c>
      <c r="F25" s="19" t="n">
        <f aca="false">E25/B25</f>
        <v>0.0838804799288215</v>
      </c>
      <c r="G25" s="18" t="n">
        <v>15815</v>
      </c>
      <c r="H25" s="19" t="n">
        <f aca="false">G25/B25</f>
        <v>0.00260094383918388</v>
      </c>
      <c r="I25" s="18" t="n">
        <v>59126</v>
      </c>
      <c r="J25" s="19" t="n">
        <f aca="false">I25/B25</f>
        <v>0.00972389538005603</v>
      </c>
      <c r="K25" s="18" t="n">
        <v>2005</v>
      </c>
      <c r="L25" s="19" t="n">
        <f aca="false">K25/B25</f>
        <v>0.000329743433295206</v>
      </c>
      <c r="M25" s="18" t="n">
        <v>97811</v>
      </c>
      <c r="N25" s="19" t="n">
        <f aca="false">M25/B25</f>
        <v>0.0160860523461533</v>
      </c>
      <c r="O25" s="18" t="n">
        <v>75672</v>
      </c>
      <c r="P25" s="19" t="n">
        <f aca="false">O25/B25</f>
        <v>0.0124450598924263</v>
      </c>
      <c r="Q25" s="18" t="n">
        <v>214536</v>
      </c>
      <c r="R25" s="19" t="n">
        <f aca="false">Q25/B25</f>
        <v>0.0352827118231523</v>
      </c>
      <c r="S25" s="18" t="n">
        <v>5219373</v>
      </c>
      <c r="T25" s="19" t="n">
        <f aca="false">S25/B25</f>
        <v>0.858381033749775</v>
      </c>
    </row>
    <row r="26" s="2" customFormat="true" ht="12.75" hidden="false" customHeight="false" outlineLevel="0" collapsed="false">
      <c r="A26" s="2" t="s">
        <v>41</v>
      </c>
      <c r="B26" s="22" t="n">
        <v>2926324</v>
      </c>
      <c r="C26" s="23" t="n">
        <v>2748640</v>
      </c>
      <c r="D26" s="24" t="n">
        <f aca="false">C26/B26</f>
        <v>0.939280817845187</v>
      </c>
      <c r="E26" s="23" t="n">
        <v>61853</v>
      </c>
      <c r="F26" s="24" t="n">
        <f aca="false">E26/B26</f>
        <v>0.0211367572421919</v>
      </c>
      <c r="G26" s="23" t="n">
        <v>8989</v>
      </c>
      <c r="H26" s="24" t="n">
        <f aca="false">G26/B26</f>
        <v>0.00307177195689883</v>
      </c>
      <c r="I26" s="23" t="n">
        <v>36635</v>
      </c>
      <c r="J26" s="24" t="n">
        <f aca="false">I26/B26</f>
        <v>0.0125191195506718</v>
      </c>
      <c r="K26" s="23" t="n">
        <v>1009</v>
      </c>
      <c r="L26" s="24" t="n">
        <f aca="false">K26/B26</f>
        <v>0.00034480119084558</v>
      </c>
      <c r="M26" s="23" t="n">
        <v>37420</v>
      </c>
      <c r="N26" s="24" t="n">
        <f aca="false">M26/B26</f>
        <v>0.0127873741936983</v>
      </c>
      <c r="O26" s="23" t="n">
        <v>31778</v>
      </c>
      <c r="P26" s="24" t="n">
        <f aca="false">O26/B26</f>
        <v>0.0108593580205063</v>
      </c>
      <c r="Q26" s="23" t="n">
        <v>82473</v>
      </c>
      <c r="R26" s="24" t="n">
        <f aca="false">Q26/B26</f>
        <v>0.0281831403494623</v>
      </c>
      <c r="S26" s="23" t="n">
        <v>2710344</v>
      </c>
      <c r="T26" s="24" t="n">
        <f aca="false">S26/B26</f>
        <v>0.926194091973411</v>
      </c>
    </row>
    <row r="27" customFormat="false" ht="12.75" hidden="false" customHeight="false" outlineLevel="0" collapsed="false">
      <c r="A27" s="0" t="s">
        <v>42</v>
      </c>
      <c r="B27" s="17" t="n">
        <v>2688418</v>
      </c>
      <c r="C27" s="18" t="n">
        <v>2313944</v>
      </c>
      <c r="D27" s="19" t="n">
        <f aca="false">C27/B27</f>
        <v>0.860708416622713</v>
      </c>
      <c r="E27" s="18" t="n">
        <v>154198</v>
      </c>
      <c r="F27" s="19" t="n">
        <f aca="false">E27/B27</f>
        <v>0.0573564081180828</v>
      </c>
      <c r="G27" s="18" t="n">
        <v>24936</v>
      </c>
      <c r="H27" s="19" t="n">
        <f aca="false">G27/B27</f>
        <v>0.00927534334318547</v>
      </c>
      <c r="I27" s="18" t="n">
        <v>46806</v>
      </c>
      <c r="J27" s="19" t="n">
        <f aca="false">I27/B27</f>
        <v>0.0174102390327695</v>
      </c>
      <c r="K27" s="18" t="n">
        <v>1313</v>
      </c>
      <c r="L27" s="19" t="n">
        <f aca="false">K27/B27</f>
        <v>0.000488391314148321</v>
      </c>
      <c r="M27" s="18" t="n">
        <v>90725</v>
      </c>
      <c r="N27" s="19" t="n">
        <f aca="false">M27/B27</f>
        <v>0.0337466123199592</v>
      </c>
      <c r="O27" s="18" t="n">
        <v>56496</v>
      </c>
      <c r="P27" s="19" t="n">
        <f aca="false">O27/B27</f>
        <v>0.0210145892491421</v>
      </c>
      <c r="Q27" s="18" t="n">
        <v>188252</v>
      </c>
      <c r="R27" s="19" t="n">
        <f aca="false">Q27/B27</f>
        <v>0.0700233371447446</v>
      </c>
      <c r="S27" s="18" t="n">
        <v>2233997</v>
      </c>
      <c r="T27" s="19" t="n">
        <f aca="false">S27/B27</f>
        <v>0.830970853490789</v>
      </c>
    </row>
    <row r="28" customFormat="false" ht="12.75" hidden="false" customHeight="false" outlineLevel="0" collapsed="false">
      <c r="A28" s="0" t="s">
        <v>43</v>
      </c>
      <c r="B28" s="17" t="n">
        <v>4041769</v>
      </c>
      <c r="C28" s="18" t="n">
        <v>3640889</v>
      </c>
      <c r="D28" s="19" t="n">
        <f aca="false">C28/B28</f>
        <v>0.900815707181682</v>
      </c>
      <c r="E28" s="18" t="n">
        <v>295994</v>
      </c>
      <c r="F28" s="19" t="n">
        <f aca="false">E28/B28</f>
        <v>0.0732337746170056</v>
      </c>
      <c r="G28" s="18" t="n">
        <v>8616</v>
      </c>
      <c r="H28" s="19" t="n">
        <f aca="false">G28/B28</f>
        <v>0.00213173983965932</v>
      </c>
      <c r="I28" s="18" t="n">
        <v>29744</v>
      </c>
      <c r="J28" s="19" t="n">
        <f aca="false">I28/B28</f>
        <v>0.00735915387544414</v>
      </c>
      <c r="K28" s="18" t="n">
        <v>1460</v>
      </c>
      <c r="L28" s="19" t="n">
        <f aca="false">K28/B28</f>
        <v>0.000361227967258891</v>
      </c>
      <c r="M28" s="18" t="n">
        <v>22623</v>
      </c>
      <c r="N28" s="19" t="n">
        <f aca="false">M28/B28</f>
        <v>0.00559730157760129</v>
      </c>
      <c r="O28" s="18" t="n">
        <v>42443</v>
      </c>
      <c r="P28" s="19" t="n">
        <f aca="false">O28/B28</f>
        <v>0.0105010949413487</v>
      </c>
      <c r="Q28" s="18" t="n">
        <v>59939</v>
      </c>
      <c r="R28" s="19" t="n">
        <f aca="false">Q28/B28</f>
        <v>0.0148298925544731</v>
      </c>
      <c r="S28" s="18" t="n">
        <v>3608013</v>
      </c>
      <c r="T28" s="19" t="n">
        <f aca="false">S28/B28</f>
        <v>0.892681645091543</v>
      </c>
    </row>
    <row r="29" customFormat="false" ht="12.75" hidden="false" customHeight="false" outlineLevel="0" collapsed="false">
      <c r="A29" s="0" t="s">
        <v>44</v>
      </c>
      <c r="B29" s="17" t="n">
        <v>4468976</v>
      </c>
      <c r="C29" s="18" t="n">
        <v>2856161</v>
      </c>
      <c r="D29" s="19" t="n">
        <f aca="false">C29/B29</f>
        <v>0.63910860116501</v>
      </c>
      <c r="E29" s="18" t="n">
        <v>1451944</v>
      </c>
      <c r="F29" s="19" t="n">
        <f aca="false">E29/B29</f>
        <v>0.324894114445904</v>
      </c>
      <c r="G29" s="18" t="n">
        <v>25477</v>
      </c>
      <c r="H29" s="19" t="n">
        <f aca="false">G29/B29</f>
        <v>0.00570085854119602</v>
      </c>
      <c r="I29" s="18" t="n">
        <v>54758</v>
      </c>
      <c r="J29" s="19" t="n">
        <f aca="false">I29/B29</f>
        <v>0.0122529187894498</v>
      </c>
      <c r="K29" s="18" t="n">
        <v>1240</v>
      </c>
      <c r="L29" s="19" t="n">
        <f aca="false">K29/B29</f>
        <v>0.000277468484950467</v>
      </c>
      <c r="M29" s="18" t="n">
        <v>31131</v>
      </c>
      <c r="N29" s="19" t="n">
        <f aca="false">M29/B29</f>
        <v>0.00696602532660726</v>
      </c>
      <c r="O29" s="18" t="n">
        <v>48265</v>
      </c>
      <c r="P29" s="19" t="n">
        <f aca="false">O29/B29</f>
        <v>0.0108000132468825</v>
      </c>
      <c r="Q29" s="18" t="n">
        <v>107738</v>
      </c>
      <c r="R29" s="19" t="n">
        <f aca="false">Q29/B29</f>
        <v>0.0241079835738657</v>
      </c>
      <c r="S29" s="18" t="n">
        <v>2794391</v>
      </c>
      <c r="T29" s="19" t="n">
        <f aca="false">S29/B29</f>
        <v>0.625286642846146</v>
      </c>
    </row>
    <row r="30" customFormat="false" ht="12.75" hidden="false" customHeight="false" outlineLevel="0" collapsed="false">
      <c r="A30" s="0" t="s">
        <v>45</v>
      </c>
      <c r="B30" s="17" t="n">
        <v>1274923</v>
      </c>
      <c r="C30" s="18" t="n">
        <v>1236014</v>
      </c>
      <c r="D30" s="19" t="n">
        <f aca="false">C30/B30</f>
        <v>0.969481294164432</v>
      </c>
      <c r="E30" s="18" t="n">
        <v>6760</v>
      </c>
      <c r="F30" s="19" t="n">
        <f aca="false">E30/B30</f>
        <v>0.00530228100049964</v>
      </c>
      <c r="G30" s="18" t="n">
        <v>7098</v>
      </c>
      <c r="H30" s="19" t="n">
        <f aca="false">G30/B30</f>
        <v>0.00556739505052462</v>
      </c>
      <c r="I30" s="18" t="n">
        <v>9111</v>
      </c>
      <c r="J30" s="19" t="n">
        <f aca="false">I30/B30</f>
        <v>0.00714631393425329</v>
      </c>
      <c r="K30" s="0" t="n">
        <v>382</v>
      </c>
      <c r="L30" s="19" t="n">
        <f aca="false">K30/B30</f>
        <v>0.000299625938193914</v>
      </c>
      <c r="M30" s="18" t="n">
        <v>2911</v>
      </c>
      <c r="N30" s="19" t="n">
        <f aca="false">M30/B30</f>
        <v>0.00228327514681279</v>
      </c>
      <c r="O30" s="18" t="n">
        <v>12647</v>
      </c>
      <c r="P30" s="19" t="n">
        <f aca="false">O30/B30</f>
        <v>0.00991981476528387</v>
      </c>
      <c r="Q30" s="18" t="n">
        <v>9360</v>
      </c>
      <c r="R30" s="19" t="n">
        <f aca="false">Q30/B30</f>
        <v>0.00734161984684565</v>
      </c>
      <c r="S30" s="18" t="n">
        <v>1230297</v>
      </c>
      <c r="T30" s="19" t="n">
        <f aca="false">S30/B30</f>
        <v>0.964997101785755</v>
      </c>
    </row>
    <row r="31" customFormat="false" ht="12.75" hidden="false" customHeight="false" outlineLevel="0" collapsed="false">
      <c r="A31" s="0" t="s">
        <v>46</v>
      </c>
      <c r="B31" s="17" t="n">
        <v>5296486</v>
      </c>
      <c r="C31" s="18" t="n">
        <v>3391308</v>
      </c>
      <c r="D31" s="19" t="n">
        <f aca="false">C31/B31</f>
        <v>0.640293960939385</v>
      </c>
      <c r="E31" s="18" t="n">
        <v>1477411</v>
      </c>
      <c r="F31" s="19" t="n">
        <f aca="false">E31/B31</f>
        <v>0.278941736086907</v>
      </c>
      <c r="G31" s="18" t="n">
        <v>15423</v>
      </c>
      <c r="H31" s="19" t="n">
        <f aca="false">G31/B31</f>
        <v>0.00291193066497297</v>
      </c>
      <c r="I31" s="18" t="n">
        <v>210929</v>
      </c>
      <c r="J31" s="19" t="n">
        <f aca="false">I31/B31</f>
        <v>0.0398243288097052</v>
      </c>
      <c r="K31" s="18" t="n">
        <v>2303</v>
      </c>
      <c r="L31" s="19" t="n">
        <f aca="false">K31/B31</f>
        <v>0.000434816593492365</v>
      </c>
      <c r="M31" s="18" t="n">
        <v>95525</v>
      </c>
      <c r="N31" s="19" t="n">
        <f aca="false">M31/B31</f>
        <v>0.0180355428108372</v>
      </c>
      <c r="O31" s="18" t="n">
        <v>103587</v>
      </c>
      <c r="P31" s="19" t="n">
        <f aca="false">O31/B31</f>
        <v>0.0195576840946998</v>
      </c>
      <c r="Q31" s="18" t="n">
        <v>227916</v>
      </c>
      <c r="R31" s="19" t="n">
        <f aca="false">Q31/B31</f>
        <v>0.0430315495972235</v>
      </c>
      <c r="S31" s="18" t="n">
        <v>3286547</v>
      </c>
      <c r="T31" s="19" t="n">
        <f aca="false">S31/B31</f>
        <v>0.62051462044835</v>
      </c>
    </row>
    <row r="32" customFormat="false" ht="12.75" hidden="false" customHeight="false" outlineLevel="0" collapsed="false">
      <c r="A32" s="0" t="s">
        <v>47</v>
      </c>
      <c r="B32" s="17" t="n">
        <v>6349097</v>
      </c>
      <c r="C32" s="18" t="n">
        <v>5367286</v>
      </c>
      <c r="D32" s="19" t="n">
        <f aca="false">C32/B32</f>
        <v>0.84536210424884</v>
      </c>
      <c r="E32" s="18" t="n">
        <v>343454</v>
      </c>
      <c r="F32" s="19" t="n">
        <f aca="false">E32/B32</f>
        <v>0.0540949366500465</v>
      </c>
      <c r="G32" s="18" t="n">
        <v>15015</v>
      </c>
      <c r="H32" s="19" t="n">
        <f aca="false">G32/B32</f>
        <v>0.00236490322954587</v>
      </c>
      <c r="I32" s="18" t="n">
        <v>238124</v>
      </c>
      <c r="J32" s="19" t="n">
        <f aca="false">I32/B32</f>
        <v>0.0375051759328925</v>
      </c>
      <c r="K32" s="18" t="n">
        <v>2489</v>
      </c>
      <c r="L32" s="19" t="n">
        <f aca="false">K32/B32</f>
        <v>0.000392024251637674</v>
      </c>
      <c r="M32" s="18" t="n">
        <v>236724</v>
      </c>
      <c r="N32" s="19" t="n">
        <f aca="false">M32/B32</f>
        <v>0.0372846721352659</v>
      </c>
      <c r="O32" s="18" t="n">
        <v>146005</v>
      </c>
      <c r="P32" s="19" t="n">
        <f aca="false">O32/B32</f>
        <v>0.0229961835517712</v>
      </c>
      <c r="Q32" s="18" t="n">
        <v>428729</v>
      </c>
      <c r="R32" s="19" t="n">
        <f aca="false">Q32/B32</f>
        <v>0.0675259804661986</v>
      </c>
      <c r="S32" s="18" t="n">
        <v>5198359</v>
      </c>
      <c r="T32" s="19" t="n">
        <f aca="false">S32/B32</f>
        <v>0.818755643519071</v>
      </c>
    </row>
    <row r="33" customFormat="false" ht="12.75" hidden="false" customHeight="false" outlineLevel="0" collapsed="false">
      <c r="A33" s="0" t="s">
        <v>48</v>
      </c>
      <c r="B33" s="17" t="n">
        <v>9938444</v>
      </c>
      <c r="C33" s="18" t="n">
        <v>7966053</v>
      </c>
      <c r="D33" s="19" t="n">
        <f aca="false">C33/B33</f>
        <v>0.801539255038314</v>
      </c>
      <c r="E33" s="18" t="n">
        <v>1412742</v>
      </c>
      <c r="F33" s="19" t="n">
        <f aca="false">E33/B33</f>
        <v>0.142149213699851</v>
      </c>
      <c r="G33" s="18" t="n">
        <v>58479</v>
      </c>
      <c r="H33" s="19" t="n">
        <f aca="false">G33/B33</f>
        <v>0.00588412029086243</v>
      </c>
      <c r="I33" s="18" t="n">
        <v>176510</v>
      </c>
      <c r="J33" s="19" t="n">
        <f aca="false">I33/B33</f>
        <v>0.0177603254593979</v>
      </c>
      <c r="K33" s="18" t="n">
        <v>2692</v>
      </c>
      <c r="L33" s="19" t="n">
        <f aca="false">K33/B33</f>
        <v>0.000270867351066223</v>
      </c>
      <c r="M33" s="18" t="n">
        <v>129552</v>
      </c>
      <c r="N33" s="19" t="n">
        <f aca="false">M33/B33</f>
        <v>0.0130354409603757</v>
      </c>
      <c r="O33" s="18" t="n">
        <v>192416</v>
      </c>
      <c r="P33" s="19" t="n">
        <f aca="false">O33/B33</f>
        <v>0.0193607772001331</v>
      </c>
      <c r="Q33" s="18" t="n">
        <v>323877</v>
      </c>
      <c r="R33" s="19" t="n">
        <f aca="false">Q33/B33</f>
        <v>0.0325883005428214</v>
      </c>
      <c r="S33" s="18" t="n">
        <v>7806691</v>
      </c>
      <c r="T33" s="19" t="n">
        <f aca="false">S33/B33</f>
        <v>0.785504350580433</v>
      </c>
    </row>
    <row r="34" customFormat="false" ht="12.75" hidden="false" customHeight="false" outlineLevel="0" collapsed="false">
      <c r="A34" s="0" t="s">
        <v>49</v>
      </c>
      <c r="B34" s="17" t="n">
        <v>4919479</v>
      </c>
      <c r="C34" s="18" t="n">
        <v>4400282</v>
      </c>
      <c r="D34" s="19" t="n">
        <f aca="false">C34/B34</f>
        <v>0.894460978489795</v>
      </c>
      <c r="E34" s="18" t="n">
        <v>171731</v>
      </c>
      <c r="F34" s="19" t="n">
        <f aca="false">E34/B34</f>
        <v>0.0349083713946131</v>
      </c>
      <c r="G34" s="18" t="n">
        <v>54967</v>
      </c>
      <c r="H34" s="19" t="n">
        <f aca="false">G34/B34</f>
        <v>0.0111733376644153</v>
      </c>
      <c r="I34" s="18" t="n">
        <v>141968</v>
      </c>
      <c r="J34" s="19" t="n">
        <f aca="false">I34/B34</f>
        <v>0.0288583404868686</v>
      </c>
      <c r="K34" s="18" t="n">
        <v>1979</v>
      </c>
      <c r="L34" s="19" t="n">
        <f aca="false">K34/B34</f>
        <v>0.00040227837134786</v>
      </c>
      <c r="M34" s="18" t="n">
        <v>65810</v>
      </c>
      <c r="N34" s="19" t="n">
        <f aca="false">M34/B34</f>
        <v>0.0133774328541701</v>
      </c>
      <c r="O34" s="18" t="n">
        <v>82742</v>
      </c>
      <c r="P34" s="19" t="n">
        <f aca="false">O34/B34</f>
        <v>0.0168192607387896</v>
      </c>
      <c r="Q34" s="18" t="n">
        <v>143382</v>
      </c>
      <c r="R34" s="19" t="n">
        <f aca="false">Q34/B34</f>
        <v>0.0291457692979277</v>
      </c>
      <c r="S34" s="18" t="n">
        <v>4337143</v>
      </c>
      <c r="T34" s="19" t="n">
        <f aca="false">S34/B34</f>
        <v>0.881626489309132</v>
      </c>
    </row>
    <row r="35" customFormat="false" ht="12.75" hidden="false" customHeight="false" outlineLevel="0" collapsed="false">
      <c r="A35" s="0" t="s">
        <v>50</v>
      </c>
      <c r="B35" s="17" t="n">
        <v>2844658</v>
      </c>
      <c r="C35" s="18" t="n">
        <v>1746099</v>
      </c>
      <c r="D35" s="19" t="n">
        <f aca="false">C35/B35</f>
        <v>0.613816845469649</v>
      </c>
      <c r="E35" s="18" t="n">
        <v>1033809</v>
      </c>
      <c r="F35" s="19" t="n">
        <f aca="false">E35/B35</f>
        <v>0.363421191580851</v>
      </c>
      <c r="G35" s="18" t="n">
        <v>11652</v>
      </c>
      <c r="H35" s="19" t="n">
        <f aca="false">G35/B35</f>
        <v>0.00409609872258809</v>
      </c>
      <c r="I35" s="18" t="n">
        <v>18626</v>
      </c>
      <c r="J35" s="19" t="n">
        <f aca="false">I35/B35</f>
        <v>0.0065477115350949</v>
      </c>
      <c r="K35" s="0" t="n">
        <v>667</v>
      </c>
      <c r="L35" s="19" t="n">
        <f aca="false">K35/B35</f>
        <v>0.000234474583587904</v>
      </c>
      <c r="M35" s="18" t="n">
        <v>13784</v>
      </c>
      <c r="N35" s="19" t="n">
        <f aca="false">M35/B35</f>
        <v>0.0048455737034118</v>
      </c>
      <c r="O35" s="18" t="n">
        <v>20021</v>
      </c>
      <c r="P35" s="19" t="n">
        <f aca="false">O35/B35</f>
        <v>0.00703810440481773</v>
      </c>
      <c r="Q35" s="18" t="n">
        <v>39569</v>
      </c>
      <c r="R35" s="19" t="n">
        <f aca="false">Q35/B35</f>
        <v>0.0139099322308692</v>
      </c>
      <c r="S35" s="18" t="n">
        <v>1727908</v>
      </c>
      <c r="T35" s="19" t="n">
        <f aca="false">S35/B35</f>
        <v>0.607422052141242</v>
      </c>
    </row>
    <row r="36" customFormat="false" ht="12.75" hidden="false" customHeight="false" outlineLevel="0" collapsed="false">
      <c r="A36" s="0" t="s">
        <v>51</v>
      </c>
      <c r="B36" s="17" t="n">
        <v>5595211</v>
      </c>
      <c r="C36" s="18" t="n">
        <v>4748083</v>
      </c>
      <c r="D36" s="19" t="n">
        <f aca="false">C36/B36</f>
        <v>0.848597666826148</v>
      </c>
      <c r="E36" s="18" t="n">
        <v>629391</v>
      </c>
      <c r="F36" s="19" t="n">
        <f aca="false">E36/B36</f>
        <v>0.112487446854104</v>
      </c>
      <c r="G36" s="18" t="n">
        <v>25076</v>
      </c>
      <c r="H36" s="19" t="n">
        <f aca="false">G36/B36</f>
        <v>0.00448168978792757</v>
      </c>
      <c r="I36" s="18" t="n">
        <v>61595</v>
      </c>
      <c r="J36" s="19" t="n">
        <f aca="false">I36/B36</f>
        <v>0.0110085213944568</v>
      </c>
      <c r="K36" s="18" t="n">
        <v>3178</v>
      </c>
      <c r="L36" s="19" t="n">
        <f aca="false">K36/B36</f>
        <v>0.00056798572922451</v>
      </c>
      <c r="M36" s="18" t="n">
        <v>45827</v>
      </c>
      <c r="N36" s="19" t="n">
        <f aca="false">M36/B36</f>
        <v>0.00819039710924217</v>
      </c>
      <c r="O36" s="18" t="n">
        <v>82061</v>
      </c>
      <c r="P36" s="19" t="n">
        <f aca="false">O36/B36</f>
        <v>0.0146662922988963</v>
      </c>
      <c r="Q36" s="18" t="n">
        <v>118592</v>
      </c>
      <c r="R36" s="19" t="n">
        <f aca="false">Q36/B36</f>
        <v>0.0211952685966624</v>
      </c>
      <c r="S36" s="18" t="n">
        <v>4686474</v>
      </c>
      <c r="T36" s="19" t="n">
        <f aca="false">S36/B36</f>
        <v>0.837586643291915</v>
      </c>
    </row>
    <row r="37" customFormat="false" ht="12.75" hidden="false" customHeight="false" outlineLevel="0" collapsed="false">
      <c r="A37" s="0" t="s">
        <v>52</v>
      </c>
      <c r="B37" s="17" t="n">
        <v>902195</v>
      </c>
      <c r="C37" s="18" t="n">
        <v>817229</v>
      </c>
      <c r="D37" s="19" t="n">
        <f aca="false">C37/B37</f>
        <v>0.905823020522171</v>
      </c>
      <c r="E37" s="18" t="n">
        <v>2692</v>
      </c>
      <c r="F37" s="19" t="n">
        <f aca="false">E37/B37</f>
        <v>0.0029838338718348</v>
      </c>
      <c r="G37" s="18" t="n">
        <v>56068</v>
      </c>
      <c r="H37" s="19" t="n">
        <f aca="false">G37/B37</f>
        <v>0.0621462100765356</v>
      </c>
      <c r="I37" s="18" t="n">
        <v>4691</v>
      </c>
      <c r="J37" s="19" t="n">
        <f aca="false">I37/B37</f>
        <v>0.00519954111915938</v>
      </c>
      <c r="K37" s="0" t="n">
        <v>470</v>
      </c>
      <c r="L37" s="19" t="n">
        <f aca="false">K37/B37</f>
        <v>0.000520951678960757</v>
      </c>
      <c r="M37" s="18" t="n">
        <v>5315</v>
      </c>
      <c r="N37" s="19" t="n">
        <f aca="false">M37/B37</f>
        <v>0.00589118760356686</v>
      </c>
      <c r="O37" s="18" t="n">
        <v>15730</v>
      </c>
      <c r="P37" s="19" t="n">
        <f aca="false">O37/B37</f>
        <v>0.0174352551277717</v>
      </c>
      <c r="Q37" s="18" t="n">
        <v>18081</v>
      </c>
      <c r="R37" s="19" t="n">
        <f aca="false">Q37/B37</f>
        <v>0.0200411219304031</v>
      </c>
      <c r="S37" s="18" t="n">
        <v>807823</v>
      </c>
      <c r="T37" s="19" t="n">
        <f aca="false">S37/B37</f>
        <v>0.89539733649599</v>
      </c>
    </row>
    <row r="38" customFormat="false" ht="12.75" hidden="false" customHeight="false" outlineLevel="0" collapsed="false">
      <c r="A38" s="0" t="s">
        <v>53</v>
      </c>
      <c r="B38" s="17" t="n">
        <v>1711263</v>
      </c>
      <c r="C38" s="18" t="n">
        <v>1533261</v>
      </c>
      <c r="D38" s="19" t="n">
        <f aca="false">C38/B38</f>
        <v>0.895982090420935</v>
      </c>
      <c r="E38" s="18" t="n">
        <v>68541</v>
      </c>
      <c r="F38" s="19" t="n">
        <f aca="false">E38/B38</f>
        <v>0.0400528732287205</v>
      </c>
      <c r="G38" s="18" t="n">
        <v>14896</v>
      </c>
      <c r="H38" s="19" t="n">
        <f aca="false">G38/B38</f>
        <v>0.00870468186362938</v>
      </c>
      <c r="I38" s="18" t="n">
        <v>21931</v>
      </c>
      <c r="J38" s="19" t="n">
        <f aca="false">I38/B38</f>
        <v>0.0128156805821198</v>
      </c>
      <c r="K38" s="0" t="n">
        <v>836</v>
      </c>
      <c r="L38" s="19" t="n">
        <f aca="false">K38/B38</f>
        <v>0.000488528063775118</v>
      </c>
      <c r="M38" s="18" t="n">
        <v>47845</v>
      </c>
      <c r="N38" s="19" t="n">
        <f aca="false">M38/B38</f>
        <v>0.0279588818317231</v>
      </c>
      <c r="O38" s="18" t="n">
        <v>23953</v>
      </c>
      <c r="P38" s="19" t="n">
        <f aca="false">O38/B38</f>
        <v>0.0139972640090974</v>
      </c>
      <c r="Q38" s="18" t="n">
        <v>94425</v>
      </c>
      <c r="R38" s="19" t="n">
        <f aca="false">Q38/B38</f>
        <v>0.0551785435669444</v>
      </c>
      <c r="S38" s="18" t="n">
        <v>1494494</v>
      </c>
      <c r="T38" s="19" t="n">
        <f aca="false">S38/B38</f>
        <v>0.873328062372645</v>
      </c>
    </row>
    <row r="39" customFormat="false" ht="12.75" hidden="false" customHeight="false" outlineLevel="0" collapsed="false">
      <c r="A39" s="0" t="s">
        <v>54</v>
      </c>
      <c r="B39" s="17" t="n">
        <v>1998257</v>
      </c>
      <c r="C39" s="18" t="n">
        <v>1501886</v>
      </c>
      <c r="D39" s="19" t="n">
        <f aca="false">C39/B39</f>
        <v>0.751598017672402</v>
      </c>
      <c r="E39" s="18" t="n">
        <v>135477</v>
      </c>
      <c r="F39" s="19" t="n">
        <f aca="false">E39/B39</f>
        <v>0.0677975855958468</v>
      </c>
      <c r="G39" s="18" t="n">
        <v>26420</v>
      </c>
      <c r="H39" s="19" t="n">
        <f aca="false">G39/B39</f>
        <v>0.0132215225569083</v>
      </c>
      <c r="I39" s="18" t="n">
        <v>90266</v>
      </c>
      <c r="J39" s="19" t="n">
        <f aca="false">I39/B39</f>
        <v>0.0451723677184666</v>
      </c>
      <c r="K39" s="18" t="n">
        <v>8426</v>
      </c>
      <c r="L39" s="19" t="n">
        <f aca="false">K39/B39</f>
        <v>0.00421667483211619</v>
      </c>
      <c r="M39" s="18" t="n">
        <v>159354</v>
      </c>
      <c r="N39" s="19" t="n">
        <f aca="false">M39/B39</f>
        <v>0.079746499073943</v>
      </c>
      <c r="O39" s="18" t="n">
        <v>76428</v>
      </c>
      <c r="P39" s="19" t="n">
        <f aca="false">O39/B39</f>
        <v>0.0382473325503176</v>
      </c>
      <c r="Q39" s="18" t="n">
        <v>393970</v>
      </c>
      <c r="R39" s="19" t="n">
        <f aca="false">Q39/B39</f>
        <v>0.197156822170522</v>
      </c>
      <c r="S39" s="18" t="n">
        <v>1303001</v>
      </c>
      <c r="T39" s="19" t="n">
        <f aca="false">S39/B39</f>
        <v>0.652068777939975</v>
      </c>
    </row>
    <row r="40" customFormat="false" ht="12.75" hidden="false" customHeight="false" outlineLevel="0" collapsed="false">
      <c r="A40" s="0" t="s">
        <v>55</v>
      </c>
      <c r="B40" s="17" t="n">
        <v>1235786</v>
      </c>
      <c r="C40" s="18" t="n">
        <v>1186851</v>
      </c>
      <c r="D40" s="19" t="n">
        <f aca="false">C40/B40</f>
        <v>0.960401720038906</v>
      </c>
      <c r="E40" s="18" t="n">
        <v>9035</v>
      </c>
      <c r="F40" s="19" t="n">
        <f aca="false">E40/B40</f>
        <v>0.00731113639416533</v>
      </c>
      <c r="G40" s="18" t="n">
        <v>2964</v>
      </c>
      <c r="H40" s="19" t="n">
        <f aca="false">G40/B40</f>
        <v>0.00239847352211467</v>
      </c>
      <c r="I40" s="18" t="n">
        <v>15931</v>
      </c>
      <c r="J40" s="19" t="n">
        <f aca="false">I40/B40</f>
        <v>0.0128913905805698</v>
      </c>
      <c r="K40" s="0" t="n">
        <v>371</v>
      </c>
      <c r="L40" s="19" t="n">
        <f aca="false">K40/B40</f>
        <v>0.000300213791060912</v>
      </c>
      <c r="M40" s="18" t="n">
        <v>7420</v>
      </c>
      <c r="N40" s="19" t="n">
        <f aca="false">M40/B40</f>
        <v>0.00600427582121824</v>
      </c>
      <c r="O40" s="18" t="n">
        <v>13214</v>
      </c>
      <c r="P40" s="19" t="n">
        <f aca="false">O40/B40</f>
        <v>0.0106927898519647</v>
      </c>
      <c r="Q40" s="18" t="n">
        <v>20489</v>
      </c>
      <c r="R40" s="19" t="n">
        <f aca="false">Q40/B40</f>
        <v>0.0165797314421753</v>
      </c>
      <c r="S40" s="18" t="n">
        <v>1175252</v>
      </c>
      <c r="T40" s="19" t="n">
        <f aca="false">S40/B40</f>
        <v>0.951015790759889</v>
      </c>
    </row>
    <row r="41" customFormat="false" ht="12.75" hidden="false" customHeight="false" outlineLevel="0" collapsed="false">
      <c r="A41" s="0" t="s">
        <v>56</v>
      </c>
      <c r="B41" s="17" t="n">
        <v>8414350</v>
      </c>
      <c r="C41" s="18" t="n">
        <v>6104705</v>
      </c>
      <c r="D41" s="19" t="n">
        <f aca="false">C41/B41</f>
        <v>0.725511180305074</v>
      </c>
      <c r="E41" s="18" t="n">
        <v>1141821</v>
      </c>
      <c r="F41" s="19" t="n">
        <f aca="false">E41/B41</f>
        <v>0.135699251873288</v>
      </c>
      <c r="G41" s="18" t="n">
        <v>19492</v>
      </c>
      <c r="H41" s="19" t="n">
        <f aca="false">G41/B41</f>
        <v>0.00231651880418571</v>
      </c>
      <c r="I41" s="18" t="n">
        <v>480276</v>
      </c>
      <c r="J41" s="19" t="n">
        <f aca="false">I41/B41</f>
        <v>0.0570782056843369</v>
      </c>
      <c r="K41" s="18" t="n">
        <v>3329</v>
      </c>
      <c r="L41" s="19" t="n">
        <f aca="false">K41/B41</f>
        <v>0.000395633649658025</v>
      </c>
      <c r="M41" s="18" t="n">
        <v>450972</v>
      </c>
      <c r="N41" s="19" t="n">
        <f aca="false">M41/B41</f>
        <v>0.053595583734929</v>
      </c>
      <c r="O41" s="18" t="n">
        <v>213755</v>
      </c>
      <c r="P41" s="19" t="n">
        <f aca="false">O41/B41</f>
        <v>0.0254036259485284</v>
      </c>
      <c r="Q41" s="18" t="n">
        <v>1117191</v>
      </c>
      <c r="R41" s="19" t="n">
        <f aca="false">Q41/B41</f>
        <v>0.132772109550946</v>
      </c>
      <c r="S41" s="18" t="n">
        <v>5557209</v>
      </c>
      <c r="T41" s="19" t="n">
        <f aca="false">S41/B41</f>
        <v>0.660444241088141</v>
      </c>
    </row>
    <row r="42" customFormat="false" ht="12.75" hidden="false" customHeight="false" outlineLevel="0" collapsed="false">
      <c r="A42" s="0" t="s">
        <v>57</v>
      </c>
      <c r="B42" s="17" t="n">
        <v>1819046</v>
      </c>
      <c r="C42" s="18" t="n">
        <v>1214253</v>
      </c>
      <c r="D42" s="19" t="n">
        <f aca="false">C42/B42</f>
        <v>0.667521876851932</v>
      </c>
      <c r="E42" s="18" t="n">
        <v>34343</v>
      </c>
      <c r="F42" s="19" t="n">
        <f aca="false">E42/B42</f>
        <v>0.0188796764897644</v>
      </c>
      <c r="G42" s="18" t="n">
        <v>173483</v>
      </c>
      <c r="H42" s="19" t="n">
        <f aca="false">G42/B42</f>
        <v>0.0953703204866727</v>
      </c>
      <c r="I42" s="18" t="n">
        <v>19255</v>
      </c>
      <c r="J42" s="19" t="n">
        <f aca="false">I42/B42</f>
        <v>0.0105852188454827</v>
      </c>
      <c r="K42" s="18" t="n">
        <v>1503</v>
      </c>
      <c r="L42" s="19" t="n">
        <f aca="false">K42/B42</f>
        <v>0.000826257279914856</v>
      </c>
      <c r="M42" s="18" t="n">
        <v>309882</v>
      </c>
      <c r="N42" s="19" t="n">
        <f aca="false">M42/B42</f>
        <v>0.170354130681687</v>
      </c>
      <c r="O42" s="18" t="n">
        <v>66327</v>
      </c>
      <c r="P42" s="19" t="n">
        <f aca="false">O42/B42</f>
        <v>0.036462519364546</v>
      </c>
      <c r="Q42" s="18" t="n">
        <v>765386</v>
      </c>
      <c r="R42" s="19" t="n">
        <f aca="false">Q42/B42</f>
        <v>0.420762311673262</v>
      </c>
      <c r="S42" s="18" t="n">
        <v>813495</v>
      </c>
      <c r="T42" s="19" t="n">
        <f aca="false">S42/B42</f>
        <v>0.447209691233757</v>
      </c>
    </row>
    <row r="43" customFormat="false" ht="12.75" hidden="false" customHeight="false" outlineLevel="0" collapsed="false">
      <c r="A43" s="0" t="s">
        <v>58</v>
      </c>
      <c r="B43" s="17" t="n">
        <v>18976457</v>
      </c>
      <c r="C43" s="18" t="n">
        <v>12893689</v>
      </c>
      <c r="D43" s="19" t="n">
        <f aca="false">C43/B43</f>
        <v>0.679457129431485</v>
      </c>
      <c r="E43" s="18" t="n">
        <v>3014385</v>
      </c>
      <c r="F43" s="19" t="n">
        <f aca="false">E43/B43</f>
        <v>0.158848672331194</v>
      </c>
      <c r="G43" s="18" t="n">
        <v>82461</v>
      </c>
      <c r="H43" s="19" t="n">
        <f aca="false">G43/B43</f>
        <v>0.00434543708554237</v>
      </c>
      <c r="I43" s="18" t="n">
        <v>1044976</v>
      </c>
      <c r="J43" s="19" t="n">
        <f aca="false">I43/B43</f>
        <v>0.0550669706152207</v>
      </c>
      <c r="K43" s="18" t="n">
        <v>8818</v>
      </c>
      <c r="L43" s="19" t="n">
        <f aca="false">K43/B43</f>
        <v>0.000464681051894988</v>
      </c>
      <c r="M43" s="18" t="n">
        <v>1341946</v>
      </c>
      <c r="N43" s="19" t="n">
        <f aca="false">M43/B43</f>
        <v>0.0707163618582752</v>
      </c>
      <c r="O43" s="18" t="n">
        <v>590182</v>
      </c>
      <c r="P43" s="19" t="n">
        <f aca="false">O43/B43</f>
        <v>0.0311007476263878</v>
      </c>
      <c r="Q43" s="18" t="n">
        <v>2867583</v>
      </c>
      <c r="R43" s="19" t="n">
        <f aca="false">Q43/B43</f>
        <v>0.151112665551847</v>
      </c>
      <c r="S43" s="18" t="n">
        <v>11760981</v>
      </c>
      <c r="T43" s="19" t="n">
        <f aca="false">S43/B43</f>
        <v>0.619766956497728</v>
      </c>
    </row>
    <row r="44" customFormat="false" ht="12.75" hidden="false" customHeight="false" outlineLevel="0" collapsed="false">
      <c r="A44" s="0" t="s">
        <v>59</v>
      </c>
      <c r="B44" s="17" t="n">
        <v>8049313</v>
      </c>
      <c r="C44" s="18" t="n">
        <v>5804656</v>
      </c>
      <c r="D44" s="19" t="n">
        <f aca="false">C44/B44</f>
        <v>0.721136822484105</v>
      </c>
      <c r="E44" s="18" t="n">
        <v>1737545</v>
      </c>
      <c r="F44" s="19" t="n">
        <f aca="false">E44/B44</f>
        <v>0.215862521435059</v>
      </c>
      <c r="G44" s="18" t="n">
        <v>99551</v>
      </c>
      <c r="H44" s="19" t="n">
        <f aca="false">G44/B44</f>
        <v>0.0123676393252443</v>
      </c>
      <c r="I44" s="18" t="n">
        <v>113689</v>
      </c>
      <c r="J44" s="19" t="n">
        <f aca="false">I44/B44</f>
        <v>0.0141240625131611</v>
      </c>
      <c r="K44" s="18" t="n">
        <v>3983</v>
      </c>
      <c r="L44" s="19" t="n">
        <f aca="false">K44/B44</f>
        <v>0.00049482483784641</v>
      </c>
      <c r="M44" s="18" t="n">
        <v>186629</v>
      </c>
      <c r="N44" s="19" t="n">
        <f aca="false">M44/B44</f>
        <v>0.0231857054136173</v>
      </c>
      <c r="O44" s="18" t="n">
        <v>103260</v>
      </c>
      <c r="P44" s="19" t="n">
        <f aca="false">O44/B44</f>
        <v>0.0128284239909667</v>
      </c>
      <c r="Q44" s="18" t="n">
        <v>378963</v>
      </c>
      <c r="R44" s="19" t="n">
        <f aca="false">Q44/B44</f>
        <v>0.0470801669658019</v>
      </c>
      <c r="S44" s="18" t="n">
        <v>5647155</v>
      </c>
      <c r="T44" s="19" t="n">
        <f aca="false">S44/B44</f>
        <v>0.701569810988838</v>
      </c>
    </row>
    <row r="45" customFormat="false" ht="12.75" hidden="false" customHeight="false" outlineLevel="0" collapsed="false">
      <c r="A45" s="0" t="s">
        <v>60</v>
      </c>
      <c r="B45" s="17" t="n">
        <v>642200</v>
      </c>
      <c r="C45" s="18" t="n">
        <v>593181</v>
      </c>
      <c r="D45" s="19" t="n">
        <f aca="false">C45/B45</f>
        <v>0.923670196200561</v>
      </c>
      <c r="E45" s="18" t="n">
        <v>3916</v>
      </c>
      <c r="F45" s="19" t="n">
        <f aca="false">E45/B45</f>
        <v>0.00609778885082529</v>
      </c>
      <c r="G45" s="18" t="n">
        <v>31329</v>
      </c>
      <c r="H45" s="19" t="n">
        <f aca="false">G45/B45</f>
        <v>0.0487838679539084</v>
      </c>
      <c r="I45" s="18" t="n">
        <v>3606</v>
      </c>
      <c r="J45" s="19" t="n">
        <f aca="false">I45/B45</f>
        <v>0.00561507318592339</v>
      </c>
      <c r="K45" s="0" t="n">
        <v>230</v>
      </c>
      <c r="L45" s="19" t="n">
        <f aca="false">K45/B45</f>
        <v>0.000358143880411087</v>
      </c>
      <c r="M45" s="18" t="n">
        <v>2540</v>
      </c>
      <c r="N45" s="19" t="n">
        <f aca="false">M45/B45</f>
        <v>0.00395515415758331</v>
      </c>
      <c r="O45" s="18" t="n">
        <v>7398</v>
      </c>
      <c r="P45" s="19" t="n">
        <f aca="false">O45/B45</f>
        <v>0.0115197757707879</v>
      </c>
      <c r="Q45" s="18" t="n">
        <v>7786</v>
      </c>
      <c r="R45" s="19" t="n">
        <f aca="false">Q45/B45</f>
        <v>0.0121239489255684</v>
      </c>
      <c r="S45" s="18" t="n">
        <v>589149</v>
      </c>
      <c r="T45" s="19" t="n">
        <f aca="false">S45/B45</f>
        <v>0.917391778262224</v>
      </c>
    </row>
    <row r="46" customFormat="false" ht="12.75" hidden="false" customHeight="false" outlineLevel="0" collapsed="false">
      <c r="A46" s="0" t="s">
        <v>61</v>
      </c>
      <c r="B46" s="17" t="n">
        <v>11353140</v>
      </c>
      <c r="C46" s="18" t="n">
        <v>9645453</v>
      </c>
      <c r="D46" s="19" t="n">
        <f aca="false">C46/B46</f>
        <v>0.849584608311005</v>
      </c>
      <c r="E46" s="18" t="n">
        <v>1301307</v>
      </c>
      <c r="F46" s="19" t="n">
        <f aca="false">E46/B46</f>
        <v>0.114620889022773</v>
      </c>
      <c r="G46" s="18" t="n">
        <v>24486</v>
      </c>
      <c r="H46" s="19" t="n">
        <f aca="false">G46/B46</f>
        <v>0.0021567601562211</v>
      </c>
      <c r="I46" s="18" t="n">
        <v>132633</v>
      </c>
      <c r="J46" s="19" t="n">
        <f aca="false">I46/B46</f>
        <v>0.0116824948868771</v>
      </c>
      <c r="K46" s="18" t="n">
        <v>2749</v>
      </c>
      <c r="L46" s="19" t="n">
        <f aca="false">K46/B46</f>
        <v>0.000242135655862607</v>
      </c>
      <c r="M46" s="18" t="n">
        <v>88627</v>
      </c>
      <c r="N46" s="19" t="n">
        <f aca="false">M46/B46</f>
        <v>0.00780638660317762</v>
      </c>
      <c r="O46" s="18" t="n">
        <v>157885</v>
      </c>
      <c r="P46" s="19" t="n">
        <f aca="false">O46/B46</f>
        <v>0.0139067253640843</v>
      </c>
      <c r="Q46" s="18" t="n">
        <v>217123</v>
      </c>
      <c r="R46" s="19" t="n">
        <f aca="false">Q46/B46</f>
        <v>0.0191244889079145</v>
      </c>
      <c r="S46" s="18" t="n">
        <v>9538111</v>
      </c>
      <c r="T46" s="19" t="n">
        <f aca="false">S46/B46</f>
        <v>0.840129779074335</v>
      </c>
    </row>
    <row r="47" customFormat="false" ht="12.75" hidden="false" customHeight="false" outlineLevel="0" collapsed="false">
      <c r="A47" s="0" t="s">
        <v>62</v>
      </c>
      <c r="B47" s="17" t="n">
        <v>3450654</v>
      </c>
      <c r="C47" s="18" t="n">
        <v>2628434</v>
      </c>
      <c r="D47" s="19" t="n">
        <f aca="false">C47/B47</f>
        <v>0.761720531818026</v>
      </c>
      <c r="E47" s="18" t="n">
        <v>260968</v>
      </c>
      <c r="F47" s="19" t="n">
        <f aca="false">E47/B47</f>
        <v>0.075628562005927</v>
      </c>
      <c r="G47" s="18" t="n">
        <v>273230</v>
      </c>
      <c r="H47" s="19" t="n">
        <f aca="false">G47/B47</f>
        <v>0.0791820912789286</v>
      </c>
      <c r="I47" s="18" t="n">
        <v>46767</v>
      </c>
      <c r="J47" s="19" t="n">
        <f aca="false">I47/B47</f>
        <v>0.0135530829807915</v>
      </c>
      <c r="K47" s="18" t="n">
        <v>2372</v>
      </c>
      <c r="L47" s="19" t="n">
        <f aca="false">K47/B47</f>
        <v>0.000687405923630709</v>
      </c>
      <c r="M47" s="18" t="n">
        <v>82898</v>
      </c>
      <c r="N47" s="19" t="n">
        <f aca="false">M47/B47</f>
        <v>0.0240238517104294</v>
      </c>
      <c r="O47" s="18" t="n">
        <v>155985</v>
      </c>
      <c r="P47" s="19" t="n">
        <f aca="false">O47/B47</f>
        <v>0.0452044742822665</v>
      </c>
      <c r="Q47" s="18" t="n">
        <v>179304</v>
      </c>
      <c r="R47" s="19" t="n">
        <f aca="false">Q47/B47</f>
        <v>0.051962323663862</v>
      </c>
      <c r="S47" s="18" t="n">
        <v>2556368</v>
      </c>
      <c r="T47" s="19" t="n">
        <f aca="false">S47/B47</f>
        <v>0.740835795185492</v>
      </c>
    </row>
    <row r="48" customFormat="false" ht="12.75" hidden="false" customHeight="false" outlineLevel="0" collapsed="false">
      <c r="A48" s="0" t="s">
        <v>63</v>
      </c>
      <c r="B48" s="17" t="n">
        <v>3421399</v>
      </c>
      <c r="C48" s="18" t="n">
        <v>2961623</v>
      </c>
      <c r="D48" s="19" t="n">
        <f aca="false">C48/B48</f>
        <v>0.865617544168336</v>
      </c>
      <c r="E48" s="18" t="n">
        <v>55662</v>
      </c>
      <c r="F48" s="19" t="n">
        <f aca="false">E48/B48</f>
        <v>0.0162687836174617</v>
      </c>
      <c r="G48" s="18" t="n">
        <v>45211</v>
      </c>
      <c r="H48" s="19" t="n">
        <f aca="false">G48/B48</f>
        <v>0.0132141851914962</v>
      </c>
      <c r="I48" s="18" t="n">
        <v>101350</v>
      </c>
      <c r="J48" s="19" t="n">
        <f aca="false">I48/B48</f>
        <v>0.0296223854627888</v>
      </c>
      <c r="K48" s="18" t="n">
        <v>7976</v>
      </c>
      <c r="L48" s="19" t="n">
        <f aca="false">K48/B48</f>
        <v>0.00233121012778691</v>
      </c>
      <c r="M48" s="18" t="n">
        <v>144832</v>
      </c>
      <c r="N48" s="19" t="n">
        <f aca="false">M48/B48</f>
        <v>0.0423312218189109</v>
      </c>
      <c r="O48" s="18" t="n">
        <v>104745</v>
      </c>
      <c r="P48" s="19" t="n">
        <f aca="false">O48/B48</f>
        <v>0.0306146696132196</v>
      </c>
      <c r="Q48" s="18" t="n">
        <v>275314</v>
      </c>
      <c r="R48" s="19" t="n">
        <f aca="false">Q48/B48</f>
        <v>0.0804682528988873</v>
      </c>
      <c r="S48" s="18" t="n">
        <v>2857616</v>
      </c>
      <c r="T48" s="19" t="n">
        <f aca="false">S48/B48</f>
        <v>0.835218575793119</v>
      </c>
    </row>
    <row r="49" customFormat="false" ht="12.75" hidden="false" customHeight="false" outlineLevel="0" collapsed="false">
      <c r="A49" s="0" t="s">
        <v>64</v>
      </c>
      <c r="B49" s="17" t="n">
        <v>12281054</v>
      </c>
      <c r="C49" s="18" t="n">
        <v>10484203</v>
      </c>
      <c r="D49" s="19" t="n">
        <f aca="false">C49/B49</f>
        <v>0.853689186612159</v>
      </c>
      <c r="E49" s="18" t="n">
        <v>1224612</v>
      </c>
      <c r="F49" s="19" t="n">
        <f aca="false">E49/B49</f>
        <v>0.0997155455875367</v>
      </c>
      <c r="G49" s="18" t="n">
        <v>18348</v>
      </c>
      <c r="H49" s="19" t="n">
        <f aca="false">G49/B49</f>
        <v>0.00149400857613687</v>
      </c>
      <c r="I49" s="18" t="n">
        <v>219813</v>
      </c>
      <c r="J49" s="19" t="n">
        <f aca="false">I49/B49</f>
        <v>0.0178985451900138</v>
      </c>
      <c r="K49" s="18" t="n">
        <v>3417</v>
      </c>
      <c r="L49" s="19" t="n">
        <f aca="false">K49/B49</f>
        <v>0.000278233448041186</v>
      </c>
      <c r="M49" s="18" t="n">
        <v>188437</v>
      </c>
      <c r="N49" s="19" t="n">
        <f aca="false">M49/B49</f>
        <v>0.0153437156126828</v>
      </c>
      <c r="O49" s="18" t="n">
        <v>142224</v>
      </c>
      <c r="P49" s="19" t="n">
        <f aca="false">O49/B49</f>
        <v>0.0115807649734298</v>
      </c>
      <c r="Q49" s="18" t="n">
        <v>394088</v>
      </c>
      <c r="R49" s="19" t="n">
        <f aca="false">Q49/B49</f>
        <v>0.0320891024500014</v>
      </c>
      <c r="S49" s="18" t="n">
        <v>10322455</v>
      </c>
      <c r="T49" s="19" t="n">
        <f aca="false">S49/B49</f>
        <v>0.840518655809184</v>
      </c>
    </row>
    <row r="50" customFormat="false" ht="12.75" hidden="false" customHeight="false" outlineLevel="0" collapsed="false">
      <c r="A50" s="0" t="s">
        <v>65</v>
      </c>
      <c r="B50" s="17" t="n">
        <v>1048319</v>
      </c>
      <c r="C50" s="18" t="n">
        <v>891191</v>
      </c>
      <c r="D50" s="19" t="n">
        <f aca="false">C50/B50</f>
        <v>0.850114325887445</v>
      </c>
      <c r="E50" s="18" t="n">
        <v>46908</v>
      </c>
      <c r="F50" s="19" t="n">
        <f aca="false">E50/B50</f>
        <v>0.0447459218043363</v>
      </c>
      <c r="G50" s="18" t="n">
        <v>5121</v>
      </c>
      <c r="H50" s="19" t="n">
        <f aca="false">G50/B50</f>
        <v>0.00488496345101062</v>
      </c>
      <c r="I50" s="18" t="n">
        <v>23665</v>
      </c>
      <c r="J50" s="19" t="n">
        <f aca="false">I50/B50</f>
        <v>0.0225742355141899</v>
      </c>
      <c r="K50" s="0" t="n">
        <v>567</v>
      </c>
      <c r="L50" s="19" t="n">
        <f aca="false">K50/B50</f>
        <v>0.000540865900551264</v>
      </c>
      <c r="M50" s="18" t="n">
        <v>52616</v>
      </c>
      <c r="N50" s="19" t="n">
        <f aca="false">M50/B50</f>
        <v>0.0501908293181751</v>
      </c>
      <c r="O50" s="18" t="n">
        <v>28251</v>
      </c>
      <c r="P50" s="19" t="n">
        <f aca="false">O50/B50</f>
        <v>0.0269488581242923</v>
      </c>
      <c r="Q50" s="18" t="n">
        <v>90820</v>
      </c>
      <c r="R50" s="19" t="n">
        <f aca="false">Q50/B50</f>
        <v>0.0866339348995869</v>
      </c>
      <c r="S50" s="18" t="n">
        <v>858433</v>
      </c>
      <c r="T50" s="19" t="n">
        <f aca="false">S50/B50</f>
        <v>0.818866203894044</v>
      </c>
    </row>
    <row r="51" customFormat="false" ht="12.75" hidden="false" customHeight="false" outlineLevel="0" collapsed="false">
      <c r="A51" s="0" t="s">
        <v>66</v>
      </c>
      <c r="B51" s="17" t="n">
        <v>4012012</v>
      </c>
      <c r="C51" s="18" t="n">
        <v>2695560</v>
      </c>
      <c r="D51" s="19" t="n">
        <f aca="false">C51/B51</f>
        <v>0.671872367281055</v>
      </c>
      <c r="E51" s="18" t="n">
        <v>1185216</v>
      </c>
      <c r="F51" s="19" t="n">
        <f aca="false">E51/B51</f>
        <v>0.295416863159931</v>
      </c>
      <c r="G51" s="18" t="n">
        <v>13718</v>
      </c>
      <c r="H51" s="19" t="n">
        <f aca="false">G51/B51</f>
        <v>0.00341923204616537</v>
      </c>
      <c r="I51" s="18" t="n">
        <v>36014</v>
      </c>
      <c r="J51" s="19" t="n">
        <f aca="false">I51/B51</f>
        <v>0.00897654344004953</v>
      </c>
      <c r="K51" s="18" t="n">
        <v>1628</v>
      </c>
      <c r="L51" s="19" t="n">
        <f aca="false">K51/B51</f>
        <v>0.000405781438340663</v>
      </c>
      <c r="M51" s="18" t="n">
        <v>39926</v>
      </c>
      <c r="N51" s="19" t="n">
        <f aca="false">M51/B51</f>
        <v>0.00995161529925633</v>
      </c>
      <c r="O51" s="18" t="n">
        <v>39950</v>
      </c>
      <c r="P51" s="19" t="n">
        <f aca="false">O51/B51</f>
        <v>0.00995759733520239</v>
      </c>
      <c r="Q51" s="18" t="n">
        <v>95076</v>
      </c>
      <c r="R51" s="19" t="n">
        <f aca="false">Q51/B51</f>
        <v>0.0236978354002929</v>
      </c>
      <c r="S51" s="18" t="n">
        <v>2652291</v>
      </c>
      <c r="T51" s="19" t="n">
        <f aca="false">S51/B51</f>
        <v>0.661087504224813</v>
      </c>
    </row>
    <row r="52" customFormat="false" ht="12.75" hidden="false" customHeight="false" outlineLevel="0" collapsed="false">
      <c r="A52" s="0" t="s">
        <v>67</v>
      </c>
      <c r="B52" s="17" t="n">
        <v>754844</v>
      </c>
      <c r="C52" s="18" t="n">
        <v>669404</v>
      </c>
      <c r="D52" s="19" t="n">
        <f aca="false">C52/B52</f>
        <v>0.886811049700335</v>
      </c>
      <c r="E52" s="18" t="n">
        <v>4685</v>
      </c>
      <c r="F52" s="19" t="n">
        <f aca="false">E52/B52</f>
        <v>0.00620658043251321</v>
      </c>
      <c r="G52" s="18" t="n">
        <v>62283</v>
      </c>
      <c r="H52" s="19" t="n">
        <f aca="false">G52/B52</f>
        <v>0.082511088383825</v>
      </c>
      <c r="I52" s="18" t="n">
        <v>4378</v>
      </c>
      <c r="J52" s="19" t="n">
        <f aca="false">I52/B52</f>
        <v>0.00579987388122579</v>
      </c>
      <c r="K52" s="0" t="n">
        <v>261</v>
      </c>
      <c r="L52" s="19" t="n">
        <f aca="false">K52/B52</f>
        <v>0.000345766807446307</v>
      </c>
      <c r="M52" s="18" t="n">
        <v>3677</v>
      </c>
      <c r="N52" s="19" t="n">
        <f aca="false">M52/B52</f>
        <v>0.00487120517616885</v>
      </c>
      <c r="O52" s="18" t="n">
        <v>10156</v>
      </c>
      <c r="P52" s="19" t="n">
        <f aca="false">O52/B52</f>
        <v>0.0134544356184854</v>
      </c>
      <c r="Q52" s="18" t="n">
        <v>10903</v>
      </c>
      <c r="R52" s="19" t="n">
        <f aca="false">Q52/B52</f>
        <v>0.0144440440673835</v>
      </c>
      <c r="S52" s="18" t="n">
        <v>664585</v>
      </c>
      <c r="T52" s="19" t="n">
        <f aca="false">S52/B52</f>
        <v>0.880426949144459</v>
      </c>
    </row>
    <row r="53" customFormat="false" ht="12.75" hidden="false" customHeight="false" outlineLevel="0" collapsed="false">
      <c r="A53" s="0" t="s">
        <v>68</v>
      </c>
      <c r="B53" s="17" t="n">
        <v>5689283</v>
      </c>
      <c r="C53" s="18" t="n">
        <v>4563310</v>
      </c>
      <c r="D53" s="19" t="n">
        <f aca="false">C53/B53</f>
        <v>0.802088769358107</v>
      </c>
      <c r="E53" s="18" t="n">
        <v>932809</v>
      </c>
      <c r="F53" s="19" t="n">
        <f aca="false">E53/B53</f>
        <v>0.16395897338909</v>
      </c>
      <c r="G53" s="18" t="n">
        <v>15152</v>
      </c>
      <c r="H53" s="19" t="n">
        <f aca="false">G53/B53</f>
        <v>0.00266325299690664</v>
      </c>
      <c r="I53" s="18" t="n">
        <v>56662</v>
      </c>
      <c r="J53" s="19" t="n">
        <f aca="false">I53/B53</f>
        <v>0.00995942722483659</v>
      </c>
      <c r="K53" s="18" t="n">
        <v>2205</v>
      </c>
      <c r="L53" s="19" t="n">
        <f aca="false">K53/B53</f>
        <v>0.000387570806374019</v>
      </c>
      <c r="M53" s="18" t="n">
        <v>56036</v>
      </c>
      <c r="N53" s="19" t="n">
        <f aca="false">M53/B53</f>
        <v>0.00984939578502247</v>
      </c>
      <c r="O53" s="18" t="n">
        <v>63109</v>
      </c>
      <c r="P53" s="19" t="n">
        <f aca="false">O53/B53</f>
        <v>0.0110926104396635</v>
      </c>
      <c r="Q53" s="18" t="n">
        <v>123838</v>
      </c>
      <c r="R53" s="19" t="n">
        <f aca="false">Q53/B53</f>
        <v>0.0217668904851455</v>
      </c>
      <c r="S53" s="18" t="n">
        <v>4505930</v>
      </c>
      <c r="T53" s="19" t="n">
        <f aca="false">S53/B53</f>
        <v>0.792003139938723</v>
      </c>
    </row>
    <row r="54" customFormat="false" ht="12.75" hidden="false" customHeight="false" outlineLevel="0" collapsed="false">
      <c r="A54" s="0" t="s">
        <v>69</v>
      </c>
      <c r="B54" s="17" t="n">
        <v>20851820</v>
      </c>
      <c r="C54" s="18" t="n">
        <v>14799505</v>
      </c>
      <c r="D54" s="19" t="n">
        <f aca="false">C54/B54</f>
        <v>0.709746439399534</v>
      </c>
      <c r="E54" s="18" t="n">
        <v>2404566</v>
      </c>
      <c r="F54" s="19" t="n">
        <f aca="false">E54/B54</f>
        <v>0.11531684044846</v>
      </c>
      <c r="G54" s="18" t="n">
        <v>118362</v>
      </c>
      <c r="H54" s="19" t="n">
        <f aca="false">G54/B54</f>
        <v>0.00567633904378611</v>
      </c>
      <c r="I54" s="18" t="n">
        <v>562319</v>
      </c>
      <c r="J54" s="19" t="n">
        <f aca="false">I54/B54</f>
        <v>0.02696738222371</v>
      </c>
      <c r="K54" s="18" t="n">
        <v>14434</v>
      </c>
      <c r="L54" s="19" t="n">
        <f aca="false">K54/B54</f>
        <v>0.000692217753654118</v>
      </c>
      <c r="M54" s="18" t="n">
        <v>2438001</v>
      </c>
      <c r="N54" s="19" t="n">
        <f aca="false">M54/B54</f>
        <v>0.116920297604717</v>
      </c>
      <c r="O54" s="18" t="n">
        <v>514633</v>
      </c>
      <c r="P54" s="19" t="n">
        <f aca="false">O54/B54</f>
        <v>0.0246804835261382</v>
      </c>
      <c r="Q54" s="18" t="n">
        <v>6669666</v>
      </c>
      <c r="R54" s="19" t="n">
        <f aca="false">Q54/B54</f>
        <v>0.319860136908913</v>
      </c>
      <c r="S54" s="18" t="n">
        <v>10933313</v>
      </c>
      <c r="T54" s="19" t="n">
        <f aca="false">S54/B54</f>
        <v>0.524333751202533</v>
      </c>
    </row>
    <row r="55" customFormat="false" ht="12.75" hidden="false" customHeight="false" outlineLevel="0" collapsed="false">
      <c r="A55" s="0" t="s">
        <v>70</v>
      </c>
      <c r="B55" s="17" t="n">
        <v>2233169</v>
      </c>
      <c r="C55" s="18" t="n">
        <v>1992975</v>
      </c>
      <c r="D55" s="19" t="n">
        <f aca="false">C55/B55</f>
        <v>0.892442533458059</v>
      </c>
      <c r="E55" s="18" t="n">
        <v>17657</v>
      </c>
      <c r="F55" s="19" t="n">
        <f aca="false">E55/B55</f>
        <v>0.00790670119458044</v>
      </c>
      <c r="G55" s="18" t="n">
        <v>29684</v>
      </c>
      <c r="H55" s="19" t="n">
        <f aca="false">G55/B55</f>
        <v>0.0132923213603628</v>
      </c>
      <c r="I55" s="18" t="n">
        <v>37108</v>
      </c>
      <c r="J55" s="19" t="n">
        <f aca="false">I55/B55</f>
        <v>0.0166167450828845</v>
      </c>
      <c r="K55" s="18" t="n">
        <v>15145</v>
      </c>
      <c r="L55" s="19" t="n">
        <f aca="false">K55/B55</f>
        <v>0.00678184230570996</v>
      </c>
      <c r="M55" s="18" t="n">
        <v>93405</v>
      </c>
      <c r="N55" s="19" t="n">
        <f aca="false">M55/B55</f>
        <v>0.0418262119884344</v>
      </c>
      <c r="O55" s="18" t="n">
        <v>47195</v>
      </c>
      <c r="P55" s="19" t="n">
        <f aca="false">O55/B55</f>
        <v>0.0211336446099691</v>
      </c>
      <c r="Q55" s="18" t="n">
        <v>201559</v>
      </c>
      <c r="R55" s="19" t="n">
        <f aca="false">Q55/B55</f>
        <v>0.0902569398016899</v>
      </c>
      <c r="S55" s="18" t="n">
        <v>1904265</v>
      </c>
      <c r="T55" s="19" t="n">
        <f aca="false">S55/B55</f>
        <v>0.852718714974102</v>
      </c>
    </row>
    <row r="56" customFormat="false" ht="12.75" hidden="false" customHeight="false" outlineLevel="0" collapsed="false">
      <c r="A56" s="0" t="s">
        <v>71</v>
      </c>
      <c r="B56" s="17" t="n">
        <v>608827</v>
      </c>
      <c r="C56" s="18" t="n">
        <v>589208</v>
      </c>
      <c r="D56" s="19" t="n">
        <f aca="false">C56/B56</f>
        <v>0.967775739249409</v>
      </c>
      <c r="E56" s="18" t="n">
        <v>3063</v>
      </c>
      <c r="F56" s="19" t="n">
        <f aca="false">E56/B56</f>
        <v>0.00503098581370406</v>
      </c>
      <c r="G56" s="18" t="n">
        <v>2420</v>
      </c>
      <c r="H56" s="19" t="n">
        <f aca="false">G56/B56</f>
        <v>0.00397485656845048</v>
      </c>
      <c r="I56" s="18" t="n">
        <v>5217</v>
      </c>
      <c r="J56" s="19" t="n">
        <f aca="false">I56/B56</f>
        <v>0.00856893666016783</v>
      </c>
      <c r="K56" s="0" t="n">
        <v>141</v>
      </c>
      <c r="L56" s="19" t="n">
        <f aca="false">K56/B56</f>
        <v>0.000231592882707239</v>
      </c>
      <c r="M56" s="18" t="n">
        <v>1443</v>
      </c>
      <c r="N56" s="19" t="n">
        <f aca="false">M56/B56</f>
        <v>0.00237013141664217</v>
      </c>
      <c r="O56" s="18" t="n">
        <v>7335</v>
      </c>
      <c r="P56" s="19" t="n">
        <f aca="false">O56/B56</f>
        <v>0.0120477574089191</v>
      </c>
      <c r="Q56" s="18" t="n">
        <v>5504</v>
      </c>
      <c r="R56" s="19" t="n">
        <f aca="false">Q56/B56</f>
        <v>0.00904033493915349</v>
      </c>
      <c r="S56" s="18" t="n">
        <v>585431</v>
      </c>
      <c r="T56" s="19" t="n">
        <f aca="false">S56/B56</f>
        <v>0.961572006497741</v>
      </c>
    </row>
    <row r="57" customFormat="false" ht="12.75" hidden="false" customHeight="false" outlineLevel="0" collapsed="false">
      <c r="A57" s="0" t="s">
        <v>72</v>
      </c>
      <c r="B57" s="17" t="n">
        <v>7078515</v>
      </c>
      <c r="C57" s="18" t="n">
        <v>5120110</v>
      </c>
      <c r="D57" s="19" t="n">
        <f aca="false">C57/B57</f>
        <v>0.723331094163112</v>
      </c>
      <c r="E57" s="18" t="n">
        <v>1390293</v>
      </c>
      <c r="F57" s="19" t="n">
        <f aca="false">E57/B57</f>
        <v>0.196410264017241</v>
      </c>
      <c r="G57" s="18" t="n">
        <v>21172</v>
      </c>
      <c r="H57" s="19" t="n">
        <f aca="false">G57/B57</f>
        <v>0.00299102283459172</v>
      </c>
      <c r="I57" s="18" t="n">
        <v>261025</v>
      </c>
      <c r="J57" s="19" t="n">
        <f aca="false">I57/B57</f>
        <v>0.0368756723691339</v>
      </c>
      <c r="K57" s="18" t="n">
        <v>3946</v>
      </c>
      <c r="L57" s="19" t="n">
        <f aca="false">K57/B57</f>
        <v>0.00055746155796802</v>
      </c>
      <c r="M57" s="18" t="n">
        <v>138900</v>
      </c>
      <c r="N57" s="19" t="n">
        <f aca="false">M57/B57</f>
        <v>0.0196227598585297</v>
      </c>
      <c r="O57" s="18" t="n">
        <v>143069</v>
      </c>
      <c r="P57" s="19" t="n">
        <f aca="false">O57/B57</f>
        <v>0.0202117251994239</v>
      </c>
      <c r="Q57" s="18" t="n">
        <v>329540</v>
      </c>
      <c r="R57" s="19" t="n">
        <f aca="false">Q57/B57</f>
        <v>0.0465549624462193</v>
      </c>
      <c r="S57" s="18" t="n">
        <v>4965637</v>
      </c>
      <c r="T57" s="19" t="n">
        <f aca="false">S57/B57</f>
        <v>0.701508296584806</v>
      </c>
    </row>
    <row r="58" customFormat="false" ht="12.75" hidden="false" customHeight="false" outlineLevel="0" collapsed="false">
      <c r="A58" s="0" t="s">
        <v>73</v>
      </c>
      <c r="B58" s="17" t="n">
        <v>5894121</v>
      </c>
      <c r="C58" s="18" t="n">
        <v>4821823</v>
      </c>
      <c r="D58" s="19" t="n">
        <f aca="false">C58/B58</f>
        <v>0.818073297104013</v>
      </c>
      <c r="E58" s="18" t="n">
        <v>190267</v>
      </c>
      <c r="F58" s="19" t="n">
        <f aca="false">E58/B58</f>
        <v>0.0322808099799784</v>
      </c>
      <c r="G58" s="18" t="n">
        <v>93301</v>
      </c>
      <c r="H58" s="19" t="n">
        <f aca="false">G58/B58</f>
        <v>0.0158295019732374</v>
      </c>
      <c r="I58" s="18" t="n">
        <v>322335</v>
      </c>
      <c r="J58" s="19" t="n">
        <f aca="false">I58/B58</f>
        <v>0.0546875437406188</v>
      </c>
      <c r="K58" s="18" t="n">
        <v>23953</v>
      </c>
      <c r="L58" s="19" t="n">
        <f aca="false">K58/B58</f>
        <v>0.00406387992374096</v>
      </c>
      <c r="M58" s="18" t="n">
        <v>228923</v>
      </c>
      <c r="N58" s="19" t="n">
        <f aca="false">M58/B58</f>
        <v>0.0388392094427651</v>
      </c>
      <c r="O58" s="18" t="n">
        <v>213519</v>
      </c>
      <c r="P58" s="19" t="n">
        <f aca="false">O58/B58</f>
        <v>0.0362257578356467</v>
      </c>
      <c r="Q58" s="18" t="n">
        <v>441509</v>
      </c>
      <c r="R58" s="19" t="n">
        <f aca="false">Q58/B58</f>
        <v>0.0749066739552853</v>
      </c>
      <c r="S58" s="18" t="n">
        <v>4652490</v>
      </c>
      <c r="T58" s="19" t="n">
        <f aca="false">S58/B58</f>
        <v>0.789344161750327</v>
      </c>
    </row>
    <row r="59" customFormat="false" ht="12.75" hidden="false" customHeight="false" outlineLevel="0" collapsed="false">
      <c r="A59" s="0" t="s">
        <v>74</v>
      </c>
      <c r="B59" s="17" t="n">
        <v>1808344</v>
      </c>
      <c r="C59" s="18" t="n">
        <v>1718777</v>
      </c>
      <c r="D59" s="19" t="n">
        <f aca="false">C59/B59</f>
        <v>0.95047015390877</v>
      </c>
      <c r="E59" s="18" t="n">
        <v>57232</v>
      </c>
      <c r="F59" s="19" t="n">
        <f aca="false">E59/B59</f>
        <v>0.0316488455736298</v>
      </c>
      <c r="G59" s="18" t="n">
        <v>3606</v>
      </c>
      <c r="H59" s="19" t="n">
        <f aca="false">G59/B59</f>
        <v>0.00199408962011653</v>
      </c>
      <c r="I59" s="18" t="n">
        <v>9434</v>
      </c>
      <c r="J59" s="19" t="n">
        <f aca="false">I59/B59</f>
        <v>0.00521692775268422</v>
      </c>
      <c r="K59" s="0" t="n">
        <v>400</v>
      </c>
      <c r="L59" s="19" t="n">
        <f aca="false">K59/B59</f>
        <v>0.000221196851926403</v>
      </c>
      <c r="M59" s="18" t="n">
        <v>3107</v>
      </c>
      <c r="N59" s="19" t="n">
        <f aca="false">M59/B59</f>
        <v>0.00171814654733834</v>
      </c>
      <c r="O59" s="18" t="n">
        <v>15788</v>
      </c>
      <c r="P59" s="19" t="n">
        <f aca="false">O59/B59</f>
        <v>0.00873063974553514</v>
      </c>
      <c r="Q59" s="18" t="n">
        <v>12279</v>
      </c>
      <c r="R59" s="19" t="n">
        <f aca="false">Q59/B59</f>
        <v>0.00679019036201077</v>
      </c>
      <c r="S59" s="18" t="n">
        <v>1709966</v>
      </c>
      <c r="T59" s="19" t="n">
        <f aca="false">S59/B59</f>
        <v>0.945597740252961</v>
      </c>
    </row>
    <row r="60" customFormat="false" ht="12.75" hidden="false" customHeight="false" outlineLevel="0" collapsed="false">
      <c r="A60" s="0" t="s">
        <v>75</v>
      </c>
      <c r="B60" s="17" t="n">
        <v>5363675</v>
      </c>
      <c r="C60" s="18" t="n">
        <v>4769857</v>
      </c>
      <c r="D60" s="19" t="n">
        <f aca="false">C60/B60</f>
        <v>0.889288966986255</v>
      </c>
      <c r="E60" s="18" t="n">
        <v>304460</v>
      </c>
      <c r="F60" s="19" t="n">
        <f aca="false">E60/B60</f>
        <v>0.0567633199252378</v>
      </c>
      <c r="G60" s="18" t="n">
        <v>47228</v>
      </c>
      <c r="H60" s="19" t="n">
        <f aca="false">G60/B60</f>
        <v>0.0088051569120053</v>
      </c>
      <c r="I60" s="18" t="n">
        <v>88763</v>
      </c>
      <c r="J60" s="19" t="n">
        <f aca="false">I60/B60</f>
        <v>0.0165489146900213</v>
      </c>
      <c r="K60" s="18" t="n">
        <v>1630</v>
      </c>
      <c r="L60" s="19" t="n">
        <f aca="false">K60/B60</f>
        <v>0.000303896116002554</v>
      </c>
      <c r="M60" s="18" t="n">
        <v>84842</v>
      </c>
      <c r="N60" s="19" t="n">
        <f aca="false">M60/B60</f>
        <v>0.0158178860576004</v>
      </c>
      <c r="O60" s="18" t="n">
        <v>66895</v>
      </c>
      <c r="P60" s="19" t="n">
        <f aca="false">O60/B60</f>
        <v>0.0124718593128778</v>
      </c>
      <c r="Q60" s="18" t="n">
        <v>192921</v>
      </c>
      <c r="R60" s="19" t="n">
        <f aca="false">Q60/B60</f>
        <v>0.0359680629419195</v>
      </c>
      <c r="S60" s="18" t="n">
        <v>4681630</v>
      </c>
      <c r="T60" s="19" t="n">
        <f aca="false">S60/B60</f>
        <v>0.872839983779778</v>
      </c>
    </row>
    <row r="61" customFormat="false" ht="12.75" hidden="false" customHeight="false" outlineLevel="0" collapsed="false">
      <c r="A61" s="0" t="s">
        <v>76</v>
      </c>
      <c r="B61" s="17" t="n">
        <v>493782</v>
      </c>
      <c r="C61" s="18" t="n">
        <v>454670</v>
      </c>
      <c r="D61" s="19" t="n">
        <f aca="false">C61/B61</f>
        <v>0.920790956332957</v>
      </c>
      <c r="E61" s="18" t="n">
        <v>3722</v>
      </c>
      <c r="F61" s="19" t="n">
        <f aca="false">E61/B61</f>
        <v>0.00753773932626139</v>
      </c>
      <c r="G61" s="18" t="n">
        <v>11133</v>
      </c>
      <c r="H61" s="19" t="n">
        <f aca="false">G61/B61</f>
        <v>0.022546386867079</v>
      </c>
      <c r="I61" s="18" t="n">
        <v>2771</v>
      </c>
      <c r="J61" s="19" t="n">
        <f aca="false">I61/B61</f>
        <v>0.00561178819803071</v>
      </c>
      <c r="K61" s="0" t="n">
        <v>302</v>
      </c>
      <c r="L61" s="19" t="n">
        <f aca="false">K61/B61</f>
        <v>0.000611605931362423</v>
      </c>
      <c r="M61" s="18" t="n">
        <v>12301</v>
      </c>
      <c r="N61" s="19" t="n">
        <f aca="false">M61/B61</f>
        <v>0.0249118031844012</v>
      </c>
      <c r="O61" s="18" t="n">
        <v>8883</v>
      </c>
      <c r="P61" s="19" t="n">
        <f aca="false">O61/B61</f>
        <v>0.0179897201599086</v>
      </c>
      <c r="Q61" s="18" t="n">
        <v>31669</v>
      </c>
      <c r="R61" s="19" t="n">
        <f aca="false">Q61/B61</f>
        <v>0.0641355901997238</v>
      </c>
      <c r="S61" s="18" t="n">
        <v>438799</v>
      </c>
      <c r="T61" s="19" t="n">
        <f aca="false">S61/B61</f>
        <v>0.888649241973178</v>
      </c>
    </row>
    <row r="62" customFormat="false" ht="12.75" hidden="false" customHeight="false" outlineLevel="0" collapsed="false">
      <c r="Q62" s="18"/>
      <c r="S62" s="18"/>
    </row>
    <row r="63" customFormat="false" ht="12.75" hidden="false" customHeight="false" outlineLevel="0" collapsed="false">
      <c r="A63" s="25" t="s">
        <v>77</v>
      </c>
      <c r="B63" s="25"/>
      <c r="C63" s="25"/>
      <c r="D63" s="0"/>
      <c r="E63" s="0"/>
      <c r="T63" s="0"/>
    </row>
    <row r="64" customFormat="false" ht="12.75" hidden="false" customHeight="false" outlineLevel="0" collapsed="false">
      <c r="A64" s="26" t="s">
        <v>78</v>
      </c>
      <c r="B64" s="26"/>
      <c r="C64" s="26"/>
      <c r="D64" s="0"/>
      <c r="E64" s="0"/>
      <c r="T64" s="0"/>
    </row>
    <row r="65" customFormat="false" ht="12.75" hidden="false" customHeight="false" outlineLevel="0" collapsed="false">
      <c r="A65" s="25" t="s">
        <v>79</v>
      </c>
      <c r="B65" s="25"/>
      <c r="C65" s="25"/>
      <c r="D65" s="0"/>
      <c r="E65" s="0"/>
      <c r="T65" s="0"/>
    </row>
    <row r="66" s="28" customFormat="true" ht="12.75" hidden="false" customHeight="false" outlineLevel="0" collapsed="false">
      <c r="A66" s="27" t="s">
        <v>80</v>
      </c>
      <c r="B66" s="26"/>
      <c r="C66" s="26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</sheetData>
  <mergeCells count="19">
    <mergeCell ref="C3:N3"/>
    <mergeCell ref="K4:L4"/>
    <mergeCell ref="S4:T4"/>
    <mergeCell ref="E5:F5"/>
    <mergeCell ref="G5:H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hyperlinks>
    <hyperlink ref="A66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5" bottom="0.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05:12Z</dcterms:created>
  <dc:creator/>
  <dc:description/>
  <dc:language>en-US</dc:language>
  <cp:lastModifiedBy>Staff</cp:lastModifiedBy>
  <cp:lastPrinted>2003-09-17T18:49:08Z</cp:lastPrinted>
  <dcterms:modified xsi:type="dcterms:W3CDTF">2005-08-03T15:07:28Z</dcterms:modified>
  <cp:revision>0</cp:revision>
  <dc:subject/>
  <dc:title/>
</cp:coreProperties>
</file>