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Hispanic" sheetId="1" state="visible" r:id="rId2"/>
  </sheets>
  <definedNames>
    <definedName function="false" hidden="false" localSheetId="0" name="_xlnm.Print_Titles" vbProcedure="false">RaceHispanic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Race and Hispanic Origin in the U.S. and all States: 1990</t>
  </si>
  <si>
    <t xml:space="preserve">Race</t>
  </si>
  <si>
    <t xml:space="preserve">White alone,</t>
  </si>
  <si>
    <t xml:space="preserve">Black/</t>
  </si>
  <si>
    <t xml:space="preserve"> American Indian/</t>
  </si>
  <si>
    <t xml:space="preserve">Asian or </t>
  </si>
  <si>
    <t xml:space="preserve">Some other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Pacific Islander</t>
  </si>
  <si>
    <t xml:space="preserve">race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United States</t>
  </si>
  <si>
    <t xml:space="preserve">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, Decennial Censuses</t>
  </si>
  <si>
    <t xml:space="preserve">1990 Census: STF1, Tables P001, P006, P008 and P010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10.13"/>
    <col collapsed="false" customWidth="true" hidden="false" outlineLevel="0" max="14" min="14" style="1" width="7.99"/>
    <col collapsed="false" customWidth="true" hidden="false" outlineLevel="0" max="15" min="15" style="1" width="10.99"/>
    <col collapsed="false" customWidth="true" hidden="false" outlineLevel="0" max="16" min="16" style="1" width="7.85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3" customFormat="tru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6"/>
    </row>
    <row r="4" s="3" customFormat="true" ht="12.75" hidden="false" customHeight="false" outlineLevel="0" collapsed="false">
      <c r="A4" s="7"/>
      <c r="B4" s="8"/>
      <c r="C4" s="5"/>
      <c r="D4" s="6"/>
      <c r="E4" s="9"/>
      <c r="F4" s="6"/>
      <c r="G4" s="9"/>
      <c r="H4" s="6"/>
      <c r="I4" s="4"/>
      <c r="J4" s="4"/>
      <c r="K4" s="9"/>
      <c r="L4" s="9"/>
      <c r="M4" s="8"/>
      <c r="N4" s="10"/>
      <c r="O4" s="7" t="s">
        <v>2</v>
      </c>
      <c r="P4" s="7"/>
    </row>
    <row r="5" s="3" customFormat="true" ht="12.75" hidden="false" customHeight="false" outlineLevel="0" collapsed="false">
      <c r="A5" s="7"/>
      <c r="B5" s="8"/>
      <c r="C5" s="8"/>
      <c r="D5" s="10"/>
      <c r="E5" s="10" t="s">
        <v>3</v>
      </c>
      <c r="F5" s="10"/>
      <c r="G5" s="8" t="s">
        <v>4</v>
      </c>
      <c r="H5" s="8"/>
      <c r="I5" s="7" t="s">
        <v>5</v>
      </c>
      <c r="J5" s="7"/>
      <c r="K5" s="8" t="s">
        <v>6</v>
      </c>
      <c r="L5" s="8"/>
      <c r="M5" s="7" t="s">
        <v>7</v>
      </c>
      <c r="N5" s="7"/>
      <c r="O5" s="7" t="s">
        <v>8</v>
      </c>
      <c r="P5" s="7"/>
    </row>
    <row r="6" s="3" customFormat="true" ht="12.75" hidden="false" customHeight="false" outlineLevel="0" collapsed="false">
      <c r="A6" s="7"/>
      <c r="B6" s="8" t="s">
        <v>9</v>
      </c>
      <c r="C6" s="11" t="s">
        <v>10</v>
      </c>
      <c r="D6" s="11"/>
      <c r="E6" s="7" t="s">
        <v>11</v>
      </c>
      <c r="F6" s="7"/>
      <c r="G6" s="8" t="s">
        <v>12</v>
      </c>
      <c r="H6" s="8"/>
      <c r="I6" s="11" t="s">
        <v>13</v>
      </c>
      <c r="J6" s="11"/>
      <c r="K6" s="8" t="s">
        <v>14</v>
      </c>
      <c r="L6" s="8"/>
      <c r="M6" s="7" t="s">
        <v>15</v>
      </c>
      <c r="N6" s="7"/>
      <c r="O6" s="11" t="s">
        <v>7</v>
      </c>
      <c r="P6" s="11"/>
    </row>
    <row r="7" s="3" customFormat="true" ht="12.75" hidden="false" customHeight="false" outlineLevel="0" collapsed="false">
      <c r="A7" s="12" t="s">
        <v>16</v>
      </c>
      <c r="B7" s="11" t="s">
        <v>17</v>
      </c>
      <c r="C7" s="13" t="s">
        <v>18</v>
      </c>
      <c r="D7" s="14" t="s">
        <v>19</v>
      </c>
      <c r="E7" s="13" t="s">
        <v>18</v>
      </c>
      <c r="F7" s="14" t="s">
        <v>19</v>
      </c>
      <c r="G7" s="13" t="s">
        <v>18</v>
      </c>
      <c r="H7" s="14" t="s">
        <v>19</v>
      </c>
      <c r="I7" s="13" t="s">
        <v>18</v>
      </c>
      <c r="J7" s="14" t="s">
        <v>19</v>
      </c>
      <c r="K7" s="13" t="s">
        <v>18</v>
      </c>
      <c r="L7" s="15" t="s">
        <v>19</v>
      </c>
      <c r="M7" s="13" t="s">
        <v>18</v>
      </c>
      <c r="N7" s="14" t="s">
        <v>19</v>
      </c>
      <c r="O7" s="13" t="s">
        <v>18</v>
      </c>
      <c r="P7" s="14" t="s">
        <v>19</v>
      </c>
    </row>
    <row r="8" s="16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0" t="s">
        <v>20</v>
      </c>
      <c r="B9" s="18" t="n">
        <v>248709873</v>
      </c>
      <c r="C9" s="19" t="n">
        <v>199686070</v>
      </c>
      <c r="D9" s="20" t="n">
        <f aca="false">C9/B9</f>
        <v>0.802887587820046</v>
      </c>
      <c r="E9" s="19" t="n">
        <v>29986060</v>
      </c>
      <c r="F9" s="20" t="n">
        <f aca="false">E9/B9</f>
        <v>0.12056642399556</v>
      </c>
      <c r="G9" s="19" t="n">
        <v>1959234</v>
      </c>
      <c r="H9" s="20" t="n">
        <f aca="false">G9/B9</f>
        <v>0.00787758835774083</v>
      </c>
      <c r="I9" s="19" t="n">
        <v>7273662</v>
      </c>
      <c r="J9" s="20" t="n">
        <f aca="false">I9/B9</f>
        <v>0.0292455699979389</v>
      </c>
      <c r="K9" s="19" t="n">
        <v>9804847</v>
      </c>
      <c r="L9" s="20" t="n">
        <f aca="false">K9/B9</f>
        <v>0.0394228298287137</v>
      </c>
      <c r="M9" s="19" t="n">
        <v>22354059</v>
      </c>
      <c r="N9" s="20" t="n">
        <f aca="false">M9/B9</f>
        <v>0.0898800627830323</v>
      </c>
      <c r="O9" s="19" t="n">
        <v>188128296</v>
      </c>
      <c r="P9" s="20" t="n">
        <f aca="false">O9/B9</f>
        <v>0.756416678319803</v>
      </c>
    </row>
    <row r="10" customFormat="false" ht="12.75" hidden="false" customHeight="false" outlineLevel="0" collapsed="false">
      <c r="A10" s="0" t="s">
        <v>21</v>
      </c>
      <c r="B10" s="21"/>
      <c r="C10" s="19"/>
      <c r="D10" s="22" t="s">
        <v>21</v>
      </c>
      <c r="E10" s="19"/>
      <c r="F10" s="22" t="s">
        <v>21</v>
      </c>
      <c r="G10" s="19"/>
      <c r="H10" s="22" t="s">
        <v>21</v>
      </c>
      <c r="I10" s="19"/>
      <c r="J10" s="22" t="s">
        <v>21</v>
      </c>
      <c r="K10" s="19"/>
      <c r="L10" s="22" t="s">
        <v>21</v>
      </c>
      <c r="M10" s="19"/>
      <c r="N10" s="22"/>
      <c r="O10" s="19"/>
      <c r="P10" s="22"/>
    </row>
    <row r="11" customFormat="false" ht="12.75" hidden="false" customHeight="false" outlineLevel="0" collapsed="false">
      <c r="A11" s="0" t="s">
        <v>22</v>
      </c>
      <c r="B11" s="18" t="n">
        <v>4040587</v>
      </c>
      <c r="C11" s="19" t="n">
        <v>2975797</v>
      </c>
      <c r="D11" s="20" t="n">
        <f aca="false">C11/B11</f>
        <v>0.736476408007054</v>
      </c>
      <c r="E11" s="19" t="n">
        <v>1020705</v>
      </c>
      <c r="F11" s="20" t="n">
        <f aca="false">E11/B11</f>
        <v>0.252613048549629</v>
      </c>
      <c r="G11" s="19" t="n">
        <v>16506</v>
      </c>
      <c r="H11" s="20" t="n">
        <f aca="false">G11/B11</f>
        <v>0.00408505001872253</v>
      </c>
      <c r="I11" s="19" t="n">
        <v>21797</v>
      </c>
      <c r="J11" s="20" t="n">
        <f aca="false">I11/B11</f>
        <v>0.00539451322295498</v>
      </c>
      <c r="K11" s="19" t="n">
        <v>5782</v>
      </c>
      <c r="L11" s="20" t="n">
        <f aca="false">K11/B11</f>
        <v>0.00143098020163902</v>
      </c>
      <c r="M11" s="19" t="n">
        <v>24629</v>
      </c>
      <c r="N11" s="20" t="n">
        <f aca="false">M11/B11</f>
        <v>0.00609540148498226</v>
      </c>
      <c r="O11" s="19" t="n">
        <v>2960167</v>
      </c>
      <c r="P11" s="20" t="n">
        <f aca="false">O11/B11</f>
        <v>0.732608158171078</v>
      </c>
    </row>
    <row r="12" customFormat="false" ht="12.75" hidden="false" customHeight="false" outlineLevel="0" collapsed="false">
      <c r="A12" s="0" t="s">
        <v>23</v>
      </c>
      <c r="B12" s="18" t="n">
        <v>550043</v>
      </c>
      <c r="C12" s="19" t="n">
        <v>415492</v>
      </c>
      <c r="D12" s="20" t="n">
        <f aca="false">C12/B12</f>
        <v>0.755380942944461</v>
      </c>
      <c r="E12" s="19" t="n">
        <v>22451</v>
      </c>
      <c r="F12" s="20" t="n">
        <f aca="false">E12/B12</f>
        <v>0.0408168088676704</v>
      </c>
      <c r="G12" s="19" t="n">
        <v>85698</v>
      </c>
      <c r="H12" s="20" t="n">
        <f aca="false">G12/B12</f>
        <v>0.155802364542409</v>
      </c>
      <c r="I12" s="19" t="n">
        <v>19728</v>
      </c>
      <c r="J12" s="20" t="n">
        <f aca="false">I12/B12</f>
        <v>0.0358662868175761</v>
      </c>
      <c r="K12" s="19" t="n">
        <v>6674</v>
      </c>
      <c r="L12" s="20" t="n">
        <f aca="false">K12/B12</f>
        <v>0.0121335968278844</v>
      </c>
      <c r="M12" s="19" t="n">
        <v>17803</v>
      </c>
      <c r="N12" s="20" t="n">
        <f aca="false">M12/B12</f>
        <v>0.032366560432548</v>
      </c>
      <c r="O12" s="19" t="n">
        <v>406722</v>
      </c>
      <c r="P12" s="20" t="n">
        <f aca="false">O12/B12</f>
        <v>0.739436734946177</v>
      </c>
    </row>
    <row r="13" customFormat="false" ht="12.75" hidden="false" customHeight="false" outlineLevel="0" collapsed="false">
      <c r="A13" s="0" t="s">
        <v>24</v>
      </c>
      <c r="B13" s="18" t="n">
        <v>3665228</v>
      </c>
      <c r="C13" s="19" t="n">
        <v>2963186</v>
      </c>
      <c r="D13" s="20" t="n">
        <f aca="false">C13/B13</f>
        <v>0.808458846216388</v>
      </c>
      <c r="E13" s="19" t="n">
        <v>110524</v>
      </c>
      <c r="F13" s="20" t="n">
        <f aca="false">E13/B13</f>
        <v>0.0301547407146295</v>
      </c>
      <c r="G13" s="19" t="n">
        <v>203527</v>
      </c>
      <c r="H13" s="20" t="n">
        <f aca="false">G13/B13</f>
        <v>0.0555291512560747</v>
      </c>
      <c r="I13" s="19" t="n">
        <v>55206</v>
      </c>
      <c r="J13" s="20" t="n">
        <f aca="false">I13/B13</f>
        <v>0.0150620916352271</v>
      </c>
      <c r="K13" s="19" t="n">
        <v>332785</v>
      </c>
      <c r="L13" s="20" t="n">
        <f aca="false">K13/B13</f>
        <v>0.0907951701776806</v>
      </c>
      <c r="M13" s="19" t="n">
        <v>688338</v>
      </c>
      <c r="N13" s="20" t="n">
        <f aca="false">M13/B13</f>
        <v>0.187802232221297</v>
      </c>
      <c r="O13" s="19" t="n">
        <v>2626185</v>
      </c>
      <c r="P13" s="20" t="n">
        <f aca="false">O13/B13</f>
        <v>0.716513406532963</v>
      </c>
    </row>
    <row r="14" customFormat="false" ht="12.75" hidden="false" customHeight="false" outlineLevel="0" collapsed="false">
      <c r="A14" s="0" t="s">
        <v>25</v>
      </c>
      <c r="B14" s="18" t="n">
        <v>2350725</v>
      </c>
      <c r="C14" s="19" t="n">
        <v>1944744</v>
      </c>
      <c r="D14" s="20" t="n">
        <f aca="false">C14/B14</f>
        <v>0.827295408863223</v>
      </c>
      <c r="E14" s="19" t="n">
        <v>373912</v>
      </c>
      <c r="F14" s="20" t="n">
        <f aca="false">E14/B14</f>
        <v>0.159062416913931</v>
      </c>
      <c r="G14" s="19" t="n">
        <v>12773</v>
      </c>
      <c r="H14" s="20" t="n">
        <f aca="false">G14/B14</f>
        <v>0.00543364281232386</v>
      </c>
      <c r="I14" s="19" t="n">
        <v>12530</v>
      </c>
      <c r="J14" s="20" t="n">
        <f aca="false">I14/B14</f>
        <v>0.00533027044847866</v>
      </c>
      <c r="K14" s="19" t="n">
        <v>6766</v>
      </c>
      <c r="L14" s="20" t="n">
        <f aca="false">K14/B14</f>
        <v>0.00287826096204363</v>
      </c>
      <c r="M14" s="19" t="n">
        <v>19876</v>
      </c>
      <c r="N14" s="20" t="n">
        <f aca="false">M14/B14</f>
        <v>0.00845526380159313</v>
      </c>
      <c r="O14" s="19" t="n">
        <v>1933082</v>
      </c>
      <c r="P14" s="20" t="n">
        <f aca="false">O14/B14</f>
        <v>0.822334386200002</v>
      </c>
    </row>
    <row r="15" customFormat="false" ht="12.75" hidden="false" customHeight="false" outlineLevel="0" collapsed="false">
      <c r="A15" s="0" t="s">
        <v>26</v>
      </c>
      <c r="B15" s="18" t="n">
        <v>29760021</v>
      </c>
      <c r="C15" s="19" t="n">
        <v>20524327</v>
      </c>
      <c r="D15" s="20" t="n">
        <f aca="false">C15/B15</f>
        <v>0.689661038881659</v>
      </c>
      <c r="E15" s="19" t="n">
        <v>2208801</v>
      </c>
      <c r="F15" s="20" t="n">
        <f aca="false">E15/B15</f>
        <v>0.0742204113364033</v>
      </c>
      <c r="G15" s="19" t="n">
        <v>242164</v>
      </c>
      <c r="H15" s="20" t="n">
        <f aca="false">G15/B15</f>
        <v>0.00813722544080194</v>
      </c>
      <c r="I15" s="19" t="n">
        <v>2845659</v>
      </c>
      <c r="J15" s="20" t="n">
        <f aca="false">I15/B15</f>
        <v>0.0956201946228465</v>
      </c>
      <c r="K15" s="19" t="n">
        <v>3939070</v>
      </c>
      <c r="L15" s="20" t="n">
        <f aca="false">K15/B15</f>
        <v>0.132361129718289</v>
      </c>
      <c r="M15" s="19" t="n">
        <v>7687938</v>
      </c>
      <c r="N15" s="20" t="n">
        <f aca="false">M15/B15</f>
        <v>0.258331067709932</v>
      </c>
      <c r="O15" s="19" t="n">
        <v>17029126</v>
      </c>
      <c r="P15" s="20" t="n">
        <f aca="false">O15/B15</f>
        <v>0.572214851595703</v>
      </c>
    </row>
    <row r="16" customFormat="false" ht="12.75" hidden="false" customHeight="false" outlineLevel="0" collapsed="false">
      <c r="A16" s="0" t="s">
        <v>27</v>
      </c>
      <c r="B16" s="18" t="n">
        <v>3294394</v>
      </c>
      <c r="C16" s="19" t="n">
        <v>2905474</v>
      </c>
      <c r="D16" s="20" t="n">
        <f aca="false">C16/B16</f>
        <v>0.881944903979306</v>
      </c>
      <c r="E16" s="19" t="n">
        <v>133146</v>
      </c>
      <c r="F16" s="20" t="n">
        <f aca="false">E16/B16</f>
        <v>0.0404159308206608</v>
      </c>
      <c r="G16" s="19" t="n">
        <v>27776</v>
      </c>
      <c r="H16" s="20" t="n">
        <f aca="false">G16/B16</f>
        <v>0.00843129267476811</v>
      </c>
      <c r="I16" s="19" t="n">
        <v>59862</v>
      </c>
      <c r="J16" s="20" t="n">
        <f aca="false">I16/B16</f>
        <v>0.0181708684510717</v>
      </c>
      <c r="K16" s="19" t="n">
        <v>168136</v>
      </c>
      <c r="L16" s="20" t="n">
        <f aca="false">K16/B16</f>
        <v>0.0510370040741939</v>
      </c>
      <c r="M16" s="19" t="n">
        <v>424302</v>
      </c>
      <c r="N16" s="20" t="n">
        <f aca="false">M16/B16</f>
        <v>0.128795159291815</v>
      </c>
      <c r="O16" s="19" t="n">
        <v>2658945</v>
      </c>
      <c r="P16" s="20" t="n">
        <f aca="false">O16/B16</f>
        <v>0.807112021209364</v>
      </c>
    </row>
    <row r="17" customFormat="false" ht="12.75" hidden="false" customHeight="false" outlineLevel="0" collapsed="false">
      <c r="A17" s="0" t="s">
        <v>28</v>
      </c>
      <c r="B17" s="18" t="n">
        <v>3287116</v>
      </c>
      <c r="C17" s="19" t="n">
        <v>2859353</v>
      </c>
      <c r="D17" s="20" t="n">
        <f aca="false">C17/B17</f>
        <v>0.869866776834161</v>
      </c>
      <c r="E17" s="19" t="n">
        <v>274269</v>
      </c>
      <c r="F17" s="20" t="n">
        <f aca="false">E17/B17</f>
        <v>0.0834375787164189</v>
      </c>
      <c r="G17" s="19" t="n">
        <v>6654</v>
      </c>
      <c r="H17" s="20" t="n">
        <f aca="false">G17/B17</f>
        <v>0.00202426686493571</v>
      </c>
      <c r="I17" s="19" t="n">
        <v>50698</v>
      </c>
      <c r="J17" s="20" t="n">
        <f aca="false">I17/B17</f>
        <v>0.0154232463959288</v>
      </c>
      <c r="K17" s="19" t="n">
        <v>96142</v>
      </c>
      <c r="L17" s="20" t="n">
        <f aca="false">K17/B17</f>
        <v>0.0292481311885556</v>
      </c>
      <c r="M17" s="19" t="n">
        <v>213116</v>
      </c>
      <c r="N17" s="20" t="n">
        <f aca="false">M17/B17</f>
        <v>0.0648337326702191</v>
      </c>
      <c r="O17" s="19" t="n">
        <v>2754184</v>
      </c>
      <c r="P17" s="20" t="n">
        <f aca="false">O17/B17</f>
        <v>0.837872469362201</v>
      </c>
    </row>
    <row r="18" customFormat="false" ht="12.75" hidden="false" customHeight="false" outlineLevel="0" collapsed="false">
      <c r="A18" s="0" t="s">
        <v>29</v>
      </c>
      <c r="B18" s="18" t="n">
        <v>666168</v>
      </c>
      <c r="C18" s="19" t="n">
        <v>535094</v>
      </c>
      <c r="D18" s="20" t="n">
        <f aca="false">C18/B18</f>
        <v>0.803241824885014</v>
      </c>
      <c r="E18" s="19" t="n">
        <v>112460</v>
      </c>
      <c r="F18" s="20" t="n">
        <f aca="false">E18/B18</f>
        <v>0.168816274573381</v>
      </c>
      <c r="G18" s="19" t="n">
        <v>2019</v>
      </c>
      <c r="H18" s="20" t="n">
        <f aca="false">G18/B18</f>
        <v>0.00303076701372627</v>
      </c>
      <c r="I18" s="19" t="n">
        <v>9057</v>
      </c>
      <c r="J18" s="20" t="n">
        <f aca="false">I18/B18</f>
        <v>0.0135956695608315</v>
      </c>
      <c r="K18" s="19" t="n">
        <v>7538</v>
      </c>
      <c r="L18" s="20" t="n">
        <f aca="false">K18/B18</f>
        <v>0.0113154639670474</v>
      </c>
      <c r="M18" s="19" t="n">
        <v>15820</v>
      </c>
      <c r="N18" s="20" t="n">
        <f aca="false">M18/B18</f>
        <v>0.0237477633269686</v>
      </c>
      <c r="O18" s="19" t="n">
        <v>528092</v>
      </c>
      <c r="P18" s="20" t="n">
        <f aca="false">O18/B18</f>
        <v>0.792730962760145</v>
      </c>
    </row>
    <row r="19" customFormat="false" ht="12.75" hidden="false" customHeight="false" outlineLevel="0" collapsed="false">
      <c r="A19" s="0" t="s">
        <v>30</v>
      </c>
      <c r="B19" s="18" t="n">
        <v>606900</v>
      </c>
      <c r="C19" s="19" t="n">
        <v>179667</v>
      </c>
      <c r="D19" s="20" t="n">
        <f aca="false">C19/B19</f>
        <v>0.296040533860603</v>
      </c>
      <c r="E19" s="19" t="n">
        <v>399604</v>
      </c>
      <c r="F19" s="20" t="n">
        <f aca="false">E19/B19</f>
        <v>0.658434667984841</v>
      </c>
      <c r="G19" s="19" t="n">
        <v>1466</v>
      </c>
      <c r="H19" s="20" t="n">
        <f aca="false">G19/B19</f>
        <v>0.00241555445707695</v>
      </c>
      <c r="I19" s="19" t="n">
        <v>11214</v>
      </c>
      <c r="J19" s="20" t="n">
        <f aca="false">I19/B19</f>
        <v>0.018477508650519</v>
      </c>
      <c r="K19" s="19" t="n">
        <v>14949</v>
      </c>
      <c r="L19" s="20" t="n">
        <f aca="false">K19/B19</f>
        <v>0.02463173504696</v>
      </c>
      <c r="M19" s="19" t="n">
        <v>32710</v>
      </c>
      <c r="N19" s="20" t="n">
        <f aca="false">M19/B19</f>
        <v>0.0538968528587906</v>
      </c>
      <c r="O19" s="19" t="n">
        <v>166131</v>
      </c>
      <c r="P19" s="20" t="n">
        <f aca="false">O19/B19</f>
        <v>0.273737024221453</v>
      </c>
    </row>
    <row r="20" customFormat="false" ht="12.75" hidden="false" customHeight="false" outlineLevel="0" collapsed="false">
      <c r="A20" s="0" t="s">
        <v>31</v>
      </c>
      <c r="B20" s="18" t="n">
        <v>12937926</v>
      </c>
      <c r="C20" s="19" t="n">
        <v>10749285</v>
      </c>
      <c r="D20" s="20" t="n">
        <f aca="false">C20/B20</f>
        <v>0.830835251337811</v>
      </c>
      <c r="E20" s="19" t="n">
        <v>1759534</v>
      </c>
      <c r="F20" s="20" t="n">
        <f aca="false">E20/B20</f>
        <v>0.135998149935314</v>
      </c>
      <c r="G20" s="19" t="n">
        <v>36335</v>
      </c>
      <c r="H20" s="20" t="n">
        <f aca="false">G20/B20</f>
        <v>0.00280840994143884</v>
      </c>
      <c r="I20" s="19" t="n">
        <v>154302</v>
      </c>
      <c r="J20" s="20" t="n">
        <f aca="false">I20/B20</f>
        <v>0.0119263319329543</v>
      </c>
      <c r="K20" s="19" t="n">
        <v>238470</v>
      </c>
      <c r="L20" s="20" t="n">
        <f aca="false">K20/B20</f>
        <v>0.0184318568524816</v>
      </c>
      <c r="M20" s="19" t="n">
        <v>1574143</v>
      </c>
      <c r="N20" s="20" t="n">
        <f aca="false">M20/B20</f>
        <v>0.121668882632348</v>
      </c>
      <c r="O20" s="19" t="n">
        <v>9475326</v>
      </c>
      <c r="P20" s="20" t="n">
        <f aca="false">O20/B20</f>
        <v>0.732368232744568</v>
      </c>
    </row>
    <row r="21" customFormat="false" ht="12.75" hidden="false" customHeight="false" outlineLevel="0" collapsed="false">
      <c r="A21" s="0" t="s">
        <v>32</v>
      </c>
      <c r="B21" s="18" t="n">
        <v>6478216</v>
      </c>
      <c r="C21" s="19" t="n">
        <v>4600148</v>
      </c>
      <c r="D21" s="20" t="n">
        <f aca="false">C21/B21</f>
        <v>0.710094877972578</v>
      </c>
      <c r="E21" s="19" t="n">
        <v>1746565</v>
      </c>
      <c r="F21" s="20" t="n">
        <f aca="false">E21/B21</f>
        <v>0.269605860625827</v>
      </c>
      <c r="G21" s="19" t="n">
        <v>13348</v>
      </c>
      <c r="H21" s="20" t="n">
        <f aca="false">G21/B21</f>
        <v>0.00206044380119465</v>
      </c>
      <c r="I21" s="19" t="n">
        <v>75781</v>
      </c>
      <c r="J21" s="20" t="n">
        <f aca="false">I21/B21</f>
        <v>0.0116978192761711</v>
      </c>
      <c r="K21" s="19" t="n">
        <v>42374</v>
      </c>
      <c r="L21" s="20" t="n">
        <f aca="false">K21/B21</f>
        <v>0.00654099832423</v>
      </c>
      <c r="M21" s="19" t="n">
        <v>108922</v>
      </c>
      <c r="N21" s="20" t="n">
        <f aca="false">M21/B21</f>
        <v>0.0168135795410341</v>
      </c>
      <c r="O21" s="19" t="n">
        <v>4543425</v>
      </c>
      <c r="P21" s="20" t="n">
        <f aca="false">O21/B21</f>
        <v>0.701338917998412</v>
      </c>
    </row>
    <row r="22" customFormat="false" ht="12.75" hidden="false" customHeight="false" outlineLevel="0" collapsed="false">
      <c r="A22" s="0" t="s">
        <v>33</v>
      </c>
      <c r="B22" s="18" t="n">
        <v>1108229</v>
      </c>
      <c r="C22" s="19" t="n">
        <v>369616</v>
      </c>
      <c r="D22" s="20" t="n">
        <f aca="false">C22/B22</f>
        <v>0.333519516273261</v>
      </c>
      <c r="E22" s="19" t="n">
        <v>27195</v>
      </c>
      <c r="F22" s="20" t="n">
        <f aca="false">E22/B22</f>
        <v>0.0245391521066494</v>
      </c>
      <c r="G22" s="19" t="n">
        <v>5099</v>
      </c>
      <c r="H22" s="20" t="n">
        <f aca="false">G22/B22</f>
        <v>0.00460103462371044</v>
      </c>
      <c r="I22" s="19" t="n">
        <v>685236</v>
      </c>
      <c r="J22" s="20" t="n">
        <f aca="false">I22/B22</f>
        <v>0.61831625052223</v>
      </c>
      <c r="K22" s="19" t="n">
        <v>21083</v>
      </c>
      <c r="L22" s="20" t="n">
        <f aca="false">K22/B22</f>
        <v>0.0190240464741493</v>
      </c>
      <c r="M22" s="19" t="n">
        <v>81390</v>
      </c>
      <c r="N22" s="20" t="n">
        <f aca="false">M22/B22</f>
        <v>0.0734414999066078</v>
      </c>
      <c r="O22" s="19" t="n">
        <v>347644</v>
      </c>
      <c r="P22" s="20" t="n">
        <f aca="false">O22/B22</f>
        <v>0.313693289022395</v>
      </c>
    </row>
    <row r="23" customFormat="false" ht="12.75" hidden="false" customHeight="false" outlineLevel="0" collapsed="false">
      <c r="A23" s="0" t="s">
        <v>34</v>
      </c>
      <c r="B23" s="18" t="n">
        <v>1006749</v>
      </c>
      <c r="C23" s="19" t="n">
        <v>950451</v>
      </c>
      <c r="D23" s="20" t="n">
        <f aca="false">C23/B23</f>
        <v>0.944079408074903</v>
      </c>
      <c r="E23" s="19" t="n">
        <v>3370</v>
      </c>
      <c r="F23" s="20" t="n">
        <f aca="false">E23/B23</f>
        <v>0.00334740834110588</v>
      </c>
      <c r="G23" s="19" t="n">
        <v>13780</v>
      </c>
      <c r="H23" s="20" t="n">
        <f aca="false">G23/B23</f>
        <v>0.013687622237519</v>
      </c>
      <c r="I23" s="19" t="n">
        <v>9365</v>
      </c>
      <c r="J23" s="20" t="n">
        <f aca="false">I23/B23</f>
        <v>0.00930221932179719</v>
      </c>
      <c r="K23" s="19" t="n">
        <v>29783</v>
      </c>
      <c r="L23" s="20" t="n">
        <f aca="false">K23/B23</f>
        <v>0.0295833420246755</v>
      </c>
      <c r="M23" s="19" t="n">
        <v>52927</v>
      </c>
      <c r="N23" s="20" t="n">
        <f aca="false">M23/B23</f>
        <v>0.052572190287748</v>
      </c>
      <c r="O23" s="19" t="n">
        <v>928661</v>
      </c>
      <c r="P23" s="20" t="n">
        <f aca="false">O23/B23</f>
        <v>0.922435482925734</v>
      </c>
    </row>
    <row r="24" customFormat="false" ht="12.75" hidden="false" customHeight="false" outlineLevel="0" collapsed="false">
      <c r="A24" s="0" t="s">
        <v>35</v>
      </c>
      <c r="B24" s="18" t="n">
        <v>11430602</v>
      </c>
      <c r="C24" s="19" t="n">
        <v>8952978</v>
      </c>
      <c r="D24" s="20" t="n">
        <f aca="false">C24/B24</f>
        <v>0.783246411693802</v>
      </c>
      <c r="E24" s="19" t="n">
        <v>1694273</v>
      </c>
      <c r="F24" s="20" t="n">
        <f aca="false">E24/B24</f>
        <v>0.148222552058063</v>
      </c>
      <c r="G24" s="19" t="n">
        <v>21836</v>
      </c>
      <c r="H24" s="20" t="n">
        <f aca="false">G24/B24</f>
        <v>0.00191031058556671</v>
      </c>
      <c r="I24" s="19" t="n">
        <v>285311</v>
      </c>
      <c r="J24" s="20" t="n">
        <f aca="false">I24/B24</f>
        <v>0.0249602776826627</v>
      </c>
      <c r="K24" s="19" t="n">
        <v>476204</v>
      </c>
      <c r="L24" s="20" t="n">
        <f aca="false">K24/B24</f>
        <v>0.0416604479799052</v>
      </c>
      <c r="M24" s="19" t="n">
        <v>904446</v>
      </c>
      <c r="N24" s="20" t="n">
        <f aca="false">M24/B24</f>
        <v>0.0791249664715822</v>
      </c>
      <c r="O24" s="19" t="n">
        <v>8550208</v>
      </c>
      <c r="P24" s="20" t="n">
        <f aca="false">O24/B24</f>
        <v>0.748010297270432</v>
      </c>
    </row>
    <row r="25" customFormat="false" ht="12.75" hidden="false" customHeight="false" outlineLevel="0" collapsed="false">
      <c r="A25" s="0" t="s">
        <v>36</v>
      </c>
      <c r="B25" s="18" t="n">
        <v>5544159</v>
      </c>
      <c r="C25" s="19" t="n">
        <v>5020700</v>
      </c>
      <c r="D25" s="20" t="n">
        <f aca="false">C25/B25</f>
        <v>0.905583696282881</v>
      </c>
      <c r="E25" s="19" t="n">
        <v>432092</v>
      </c>
      <c r="F25" s="20" t="n">
        <f aca="false">E25/B25</f>
        <v>0.0779364372486431</v>
      </c>
      <c r="G25" s="19" t="n">
        <v>12720</v>
      </c>
      <c r="H25" s="20" t="n">
        <f aca="false">G25/B25</f>
        <v>0.0022943064944566</v>
      </c>
      <c r="I25" s="19" t="n">
        <v>37617</v>
      </c>
      <c r="J25" s="20" t="n">
        <f aca="false">I25/B25</f>
        <v>0.00678497856933757</v>
      </c>
      <c r="K25" s="19" t="n">
        <v>41030</v>
      </c>
      <c r="L25" s="20" t="n">
        <f aca="false">K25/B25</f>
        <v>0.00740058140468194</v>
      </c>
      <c r="M25" s="19" t="n">
        <v>98788</v>
      </c>
      <c r="N25" s="20" t="n">
        <f aca="false">M25/B25</f>
        <v>0.0178183922935832</v>
      </c>
      <c r="O25" s="19" t="n">
        <v>4965242</v>
      </c>
      <c r="P25" s="20" t="n">
        <f aca="false">O25/B25</f>
        <v>0.895580736411059</v>
      </c>
    </row>
    <row r="26" s="2" customFormat="true" ht="12.75" hidden="false" customHeight="false" outlineLevel="0" collapsed="false">
      <c r="A26" s="2" t="s">
        <v>37</v>
      </c>
      <c r="B26" s="23" t="n">
        <v>2776755</v>
      </c>
      <c r="C26" s="24" t="n">
        <v>2683090</v>
      </c>
      <c r="D26" s="25" t="n">
        <f aca="false">C26/B26</f>
        <v>0.966268179943855</v>
      </c>
      <c r="E26" s="24" t="n">
        <v>48090</v>
      </c>
      <c r="F26" s="25" t="n">
        <f aca="false">E26/B26</f>
        <v>0.017318776773608</v>
      </c>
      <c r="G26" s="24" t="n">
        <v>7349</v>
      </c>
      <c r="H26" s="25" t="n">
        <f aca="false">G26/B26</f>
        <v>0.00264661448345281</v>
      </c>
      <c r="I26" s="24" t="n">
        <v>25476</v>
      </c>
      <c r="J26" s="25" t="n">
        <f aca="false">I26/B26</f>
        <v>0.00917473813858263</v>
      </c>
      <c r="K26" s="24" t="n">
        <v>12750</v>
      </c>
      <c r="L26" s="25" t="n">
        <f aca="false">K26/B26</f>
        <v>0.0045916906605012</v>
      </c>
      <c r="M26" s="24" t="n">
        <v>32647</v>
      </c>
      <c r="N26" s="25" t="n">
        <f aca="false">M26/B26</f>
        <v>0.0117572490190888</v>
      </c>
      <c r="O26" s="24" t="n">
        <v>2663840</v>
      </c>
      <c r="P26" s="25" t="n">
        <f aca="false">O26/B26</f>
        <v>0.959335627378001</v>
      </c>
    </row>
    <row r="27" customFormat="false" ht="12.75" hidden="false" customHeight="false" outlineLevel="0" collapsed="false">
      <c r="A27" s="0" t="s">
        <v>38</v>
      </c>
      <c r="B27" s="18" t="n">
        <v>2477574</v>
      </c>
      <c r="C27" s="19" t="n">
        <v>2231986</v>
      </c>
      <c r="D27" s="20" t="n">
        <f aca="false">C27/B27</f>
        <v>0.900875614613327</v>
      </c>
      <c r="E27" s="19" t="n">
        <v>143076</v>
      </c>
      <c r="F27" s="20" t="n">
        <f aca="false">E27/B27</f>
        <v>0.0577484264849405</v>
      </c>
      <c r="G27" s="19" t="n">
        <v>21965</v>
      </c>
      <c r="H27" s="20" t="n">
        <f aca="false">G27/B27</f>
        <v>0.00886552732632809</v>
      </c>
      <c r="I27" s="19" t="n">
        <v>31750</v>
      </c>
      <c r="J27" s="20" t="n">
        <f aca="false">I27/B27</f>
        <v>0.012814955274797</v>
      </c>
      <c r="K27" s="19" t="n">
        <v>48797</v>
      </c>
      <c r="L27" s="20" t="n">
        <f aca="false">K27/B27</f>
        <v>0.019695476300607</v>
      </c>
      <c r="M27" s="19" t="n">
        <v>93670</v>
      </c>
      <c r="N27" s="20" t="n">
        <f aca="false">M27/B27</f>
        <v>0.0378071452154406</v>
      </c>
      <c r="O27" s="19" t="n">
        <v>2190524</v>
      </c>
      <c r="P27" s="20" t="n">
        <f aca="false">O27/B27</f>
        <v>0.884140695696678</v>
      </c>
    </row>
    <row r="28" customFormat="false" ht="12.75" hidden="false" customHeight="false" outlineLevel="0" collapsed="false">
      <c r="A28" s="0" t="s">
        <v>39</v>
      </c>
      <c r="B28" s="18" t="n">
        <v>3685296</v>
      </c>
      <c r="C28" s="19" t="n">
        <v>3391832</v>
      </c>
      <c r="D28" s="20" t="n">
        <f aca="false">C28/B28</f>
        <v>0.920368947297585</v>
      </c>
      <c r="E28" s="19" t="n">
        <v>262907</v>
      </c>
      <c r="F28" s="20" t="n">
        <f aca="false">E28/B28</f>
        <v>0.0713394527875102</v>
      </c>
      <c r="G28" s="19" t="n">
        <v>5769</v>
      </c>
      <c r="H28" s="20" t="n">
        <f aca="false">G28/B28</f>
        <v>0.00156541021399638</v>
      </c>
      <c r="I28" s="19" t="n">
        <v>17812</v>
      </c>
      <c r="J28" s="20" t="n">
        <f aca="false">I28/B28</f>
        <v>0.0048332616972965</v>
      </c>
      <c r="K28" s="19" t="n">
        <v>6976</v>
      </c>
      <c r="L28" s="20" t="n">
        <f aca="false">K28/B28</f>
        <v>0.00189292800361219</v>
      </c>
      <c r="M28" s="19" t="n">
        <v>21984</v>
      </c>
      <c r="N28" s="20" t="n">
        <f aca="false">M28/B28</f>
        <v>0.00596532815817237</v>
      </c>
      <c r="O28" s="19" t="n">
        <v>3378022</v>
      </c>
      <c r="P28" s="20" t="n">
        <f aca="false">O28/B28</f>
        <v>0.916621622795021</v>
      </c>
    </row>
    <row r="29" customFormat="false" ht="12.75" hidden="false" customHeight="false" outlineLevel="0" collapsed="false">
      <c r="A29" s="0" t="s">
        <v>40</v>
      </c>
      <c r="B29" s="18" t="n">
        <v>4219973</v>
      </c>
      <c r="C29" s="19" t="n">
        <v>2839138</v>
      </c>
      <c r="D29" s="20" t="n">
        <f aca="false">C29/B29</f>
        <v>0.67278582114151</v>
      </c>
      <c r="E29" s="19" t="n">
        <v>1299281</v>
      </c>
      <c r="F29" s="20" t="n">
        <f aca="false">E29/B29</f>
        <v>0.307888462793482</v>
      </c>
      <c r="G29" s="19" t="n">
        <v>18541</v>
      </c>
      <c r="H29" s="20" t="n">
        <f aca="false">G29/B29</f>
        <v>0.00439363000663748</v>
      </c>
      <c r="I29" s="19" t="n">
        <v>41099</v>
      </c>
      <c r="J29" s="20" t="n">
        <f aca="false">I29/B29</f>
        <v>0.00973916183823925</v>
      </c>
      <c r="K29" s="19" t="n">
        <v>21914</v>
      </c>
      <c r="L29" s="20" t="n">
        <f aca="false">K29/B29</f>
        <v>0.00519292422013127</v>
      </c>
      <c r="M29" s="19" t="n">
        <v>93044</v>
      </c>
      <c r="N29" s="20" t="n">
        <f aca="false">M29/B29</f>
        <v>0.0220484823007161</v>
      </c>
      <c r="O29" s="19" t="n">
        <v>2776022</v>
      </c>
      <c r="P29" s="20" t="n">
        <f aca="false">O29/B29</f>
        <v>0.657829327344038</v>
      </c>
    </row>
    <row r="30" customFormat="false" ht="12.75" hidden="false" customHeight="false" outlineLevel="0" collapsed="false">
      <c r="A30" s="0" t="s">
        <v>41</v>
      </c>
      <c r="B30" s="18" t="n">
        <v>1227928</v>
      </c>
      <c r="C30" s="19" t="n">
        <v>1208360</v>
      </c>
      <c r="D30" s="20" t="n">
        <f aca="false">C30/B30</f>
        <v>0.984064212233942</v>
      </c>
      <c r="E30" s="19" t="n">
        <v>5138</v>
      </c>
      <c r="F30" s="20" t="n">
        <f aca="false">E30/B30</f>
        <v>0.00418428442058492</v>
      </c>
      <c r="G30" s="19" t="n">
        <v>5998</v>
      </c>
      <c r="H30" s="20" t="n">
        <f aca="false">G30/B30</f>
        <v>0.00488465121733522</v>
      </c>
      <c r="I30" s="19" t="n">
        <v>6683</v>
      </c>
      <c r="J30" s="20" t="n">
        <f aca="false">I30/B30</f>
        <v>0.00544250151474679</v>
      </c>
      <c r="K30" s="19" t="n">
        <v>1749</v>
      </c>
      <c r="L30" s="20" t="n">
        <f aca="false">K30/B30</f>
        <v>0.00142435061339101</v>
      </c>
      <c r="M30" s="19" t="n">
        <v>6829</v>
      </c>
      <c r="N30" s="20" t="n">
        <f aca="false">M30/B30</f>
        <v>0.0055614009941951</v>
      </c>
      <c r="O30" s="19" t="n">
        <v>1203357</v>
      </c>
      <c r="P30" s="20" t="n">
        <f aca="false">O30/B30</f>
        <v>0.979989869112847</v>
      </c>
    </row>
    <row r="31" customFormat="false" ht="12.75" hidden="false" customHeight="false" outlineLevel="0" collapsed="false">
      <c r="A31" s="0" t="s">
        <v>42</v>
      </c>
      <c r="B31" s="18" t="n">
        <v>4781468</v>
      </c>
      <c r="C31" s="19" t="n">
        <v>3393964</v>
      </c>
      <c r="D31" s="20" t="n">
        <f aca="false">C31/B31</f>
        <v>0.709816315826018</v>
      </c>
      <c r="E31" s="19" t="n">
        <v>1189899</v>
      </c>
      <c r="F31" s="20" t="n">
        <f aca="false">E31/B31</f>
        <v>0.248856418154425</v>
      </c>
      <c r="G31" s="19" t="n">
        <v>12972</v>
      </c>
      <c r="H31" s="20" t="n">
        <f aca="false">G31/B31</f>
        <v>0.00271297434177119</v>
      </c>
      <c r="I31" s="19" t="n">
        <v>139719</v>
      </c>
      <c r="J31" s="20" t="n">
        <f aca="false">I31/B31</f>
        <v>0.0292209421876294</v>
      </c>
      <c r="K31" s="19" t="n">
        <v>44914</v>
      </c>
      <c r="L31" s="20" t="n">
        <f aca="false">K31/B31</f>
        <v>0.00939334949015658</v>
      </c>
      <c r="M31" s="19" t="n">
        <v>125102</v>
      </c>
      <c r="N31" s="20" t="n">
        <f aca="false">M31/B31</f>
        <v>0.0261639312445467</v>
      </c>
      <c r="O31" s="19" t="n">
        <v>3326109</v>
      </c>
      <c r="P31" s="20" t="n">
        <f aca="false">O31/B31</f>
        <v>0.695625067447905</v>
      </c>
    </row>
    <row r="32" customFormat="false" ht="12.75" hidden="false" customHeight="false" outlineLevel="0" collapsed="false">
      <c r="A32" s="0" t="s">
        <v>43</v>
      </c>
      <c r="B32" s="18" t="n">
        <v>6016425</v>
      </c>
      <c r="C32" s="19" t="n">
        <v>5405374</v>
      </c>
      <c r="D32" s="20" t="n">
        <f aca="false">C32/B32</f>
        <v>0.898436197575803</v>
      </c>
      <c r="E32" s="19" t="n">
        <v>300130</v>
      </c>
      <c r="F32" s="20" t="n">
        <f aca="false">E32/B32</f>
        <v>0.0498851061884757</v>
      </c>
      <c r="G32" s="19" t="n">
        <v>12241</v>
      </c>
      <c r="H32" s="20" t="n">
        <f aca="false">G32/B32</f>
        <v>0.00203459695749552</v>
      </c>
      <c r="I32" s="19" t="n">
        <v>143392</v>
      </c>
      <c r="J32" s="20" t="n">
        <f aca="false">I32/B32</f>
        <v>0.0238334226721018</v>
      </c>
      <c r="K32" s="19" t="n">
        <v>155288</v>
      </c>
      <c r="L32" s="20" t="n">
        <f aca="false">K32/B32</f>
        <v>0.0258106766061241</v>
      </c>
      <c r="M32" s="19" t="n">
        <v>287549</v>
      </c>
      <c r="N32" s="20" t="n">
        <f aca="false">M32/B32</f>
        <v>0.0477939972658182</v>
      </c>
      <c r="O32" s="19" t="n">
        <v>5280292</v>
      </c>
      <c r="P32" s="20" t="n">
        <f aca="false">O32/B32</f>
        <v>0.877646110439339</v>
      </c>
    </row>
    <row r="33" customFormat="false" ht="12.75" hidden="false" customHeight="false" outlineLevel="0" collapsed="false">
      <c r="A33" s="0" t="s">
        <v>44</v>
      </c>
      <c r="B33" s="18" t="n">
        <v>9295297</v>
      </c>
      <c r="C33" s="19" t="n">
        <v>7756086</v>
      </c>
      <c r="D33" s="20" t="n">
        <f aca="false">C33/B33</f>
        <v>0.834409702024583</v>
      </c>
      <c r="E33" s="19" t="n">
        <v>1291706</v>
      </c>
      <c r="F33" s="20" t="n">
        <f aca="false">E33/B33</f>
        <v>0.13896339191744</v>
      </c>
      <c r="G33" s="19" t="n">
        <v>55638</v>
      </c>
      <c r="H33" s="20" t="n">
        <f aca="false">G33/B33</f>
        <v>0.00598560756046848</v>
      </c>
      <c r="I33" s="19" t="n">
        <v>104983</v>
      </c>
      <c r="J33" s="20" t="n">
        <f aca="false">I33/B33</f>
        <v>0.0112942060915321</v>
      </c>
      <c r="K33" s="19" t="n">
        <v>86884</v>
      </c>
      <c r="L33" s="20" t="n">
        <f aca="false">K33/B33</f>
        <v>0.00934709240597692</v>
      </c>
      <c r="M33" s="19" t="n">
        <v>201596</v>
      </c>
      <c r="N33" s="20" t="n">
        <f aca="false">M33/B33</f>
        <v>0.0216879568237572</v>
      </c>
      <c r="O33" s="19" t="n">
        <v>7649951</v>
      </c>
      <c r="P33" s="20" t="n">
        <f aca="false">O33/B33</f>
        <v>0.8229915622922</v>
      </c>
    </row>
    <row r="34" customFormat="false" ht="12.75" hidden="false" customHeight="false" outlineLevel="0" collapsed="false">
      <c r="A34" s="0" t="s">
        <v>45</v>
      </c>
      <c r="B34" s="18" t="n">
        <v>4375099</v>
      </c>
      <c r="C34" s="19" t="n">
        <v>4130395</v>
      </c>
      <c r="D34" s="20" t="n">
        <f aca="false">C34/B34</f>
        <v>0.944068922783233</v>
      </c>
      <c r="E34" s="19" t="n">
        <v>94944</v>
      </c>
      <c r="F34" s="20" t="n">
        <f aca="false">E34/B34</f>
        <v>0.0217009946517782</v>
      </c>
      <c r="G34" s="19" t="n">
        <v>49909</v>
      </c>
      <c r="H34" s="20" t="n">
        <f aca="false">G34/B34</f>
        <v>0.0114075132928421</v>
      </c>
      <c r="I34" s="19" t="n">
        <v>77886</v>
      </c>
      <c r="J34" s="20" t="n">
        <f aca="false">I34/B34</f>
        <v>0.0178021114493638</v>
      </c>
      <c r="K34" s="19" t="n">
        <v>21965</v>
      </c>
      <c r="L34" s="20" t="n">
        <f aca="false">K34/B34</f>
        <v>0.00502045782278298</v>
      </c>
      <c r="M34" s="19" t="n">
        <v>53884</v>
      </c>
      <c r="N34" s="20" t="n">
        <f aca="false">M34/B34</f>
        <v>0.0123160641622052</v>
      </c>
      <c r="O34" s="19" t="n">
        <v>4101266</v>
      </c>
      <c r="P34" s="20" t="n">
        <f aca="false">O34/B34</f>
        <v>0.937411016299288</v>
      </c>
    </row>
    <row r="35" customFormat="false" ht="12.75" hidden="false" customHeight="false" outlineLevel="0" collapsed="false">
      <c r="A35" s="0" t="s">
        <v>46</v>
      </c>
      <c r="B35" s="18" t="n">
        <v>2573216</v>
      </c>
      <c r="C35" s="19" t="n">
        <v>1633461</v>
      </c>
      <c r="D35" s="20" t="n">
        <f aca="false">C35/B35</f>
        <v>0.634793581261736</v>
      </c>
      <c r="E35" s="19" t="n">
        <v>915057</v>
      </c>
      <c r="F35" s="20" t="n">
        <f aca="false">E35/B35</f>
        <v>0.355608312710631</v>
      </c>
      <c r="G35" s="19" t="n">
        <v>8525</v>
      </c>
      <c r="H35" s="20" t="n">
        <f aca="false">G35/B35</f>
        <v>0.00331297489211943</v>
      </c>
      <c r="I35" s="19" t="n">
        <v>13016</v>
      </c>
      <c r="J35" s="20" t="n">
        <f aca="false">I35/B35</f>
        <v>0.00505826172385062</v>
      </c>
      <c r="K35" s="19" t="n">
        <v>3157</v>
      </c>
      <c r="L35" s="20" t="n">
        <f aca="false">K35/B35</f>
        <v>0.00122686941166229</v>
      </c>
      <c r="M35" s="19" t="n">
        <v>15931</v>
      </c>
      <c r="N35" s="20" t="n">
        <f aca="false">M35/B35</f>
        <v>0.00619108539663985</v>
      </c>
      <c r="O35" s="19" t="n">
        <v>1624198</v>
      </c>
      <c r="P35" s="20" t="n">
        <f aca="false">O35/B35</f>
        <v>0.63119380572793</v>
      </c>
    </row>
    <row r="36" customFormat="false" ht="12.75" hidden="false" customHeight="false" outlineLevel="0" collapsed="false">
      <c r="A36" s="0" t="s">
        <v>47</v>
      </c>
      <c r="B36" s="18" t="n">
        <v>5117073</v>
      </c>
      <c r="C36" s="19" t="n">
        <v>4486228</v>
      </c>
      <c r="D36" s="20" t="n">
        <f aca="false">C36/B36</f>
        <v>0.876717607898109</v>
      </c>
      <c r="E36" s="19" t="n">
        <v>548208</v>
      </c>
      <c r="F36" s="20" t="n">
        <f aca="false">E36/B36</f>
        <v>0.107133120829036</v>
      </c>
      <c r="G36" s="19" t="n">
        <v>19835</v>
      </c>
      <c r="H36" s="20" t="n">
        <f aca="false">G36/B36</f>
        <v>0.00387623940483163</v>
      </c>
      <c r="I36" s="19" t="n">
        <v>41277</v>
      </c>
      <c r="J36" s="20" t="n">
        <f aca="false">I36/B36</f>
        <v>0.00806652553129494</v>
      </c>
      <c r="K36" s="19" t="n">
        <v>21525</v>
      </c>
      <c r="L36" s="20" t="n">
        <f aca="false">K36/B36</f>
        <v>0.00420650633672805</v>
      </c>
      <c r="M36" s="19" t="n">
        <v>61702</v>
      </c>
      <c r="N36" s="20" t="n">
        <f aca="false">M36/B36</f>
        <v>0.0120580652259602</v>
      </c>
      <c r="O36" s="19" t="n">
        <v>4448465</v>
      </c>
      <c r="P36" s="20" t="n">
        <f aca="false">O36/B36</f>
        <v>0.869337803076094</v>
      </c>
    </row>
    <row r="37" customFormat="false" ht="12.75" hidden="false" customHeight="false" outlineLevel="0" collapsed="false">
      <c r="A37" s="0" t="s">
        <v>48</v>
      </c>
      <c r="B37" s="18" t="n">
        <v>799065</v>
      </c>
      <c r="C37" s="19" t="n">
        <v>741111</v>
      </c>
      <c r="D37" s="20" t="n">
        <f aca="false">C37/B37</f>
        <v>0.927472733757579</v>
      </c>
      <c r="E37" s="19" t="n">
        <v>2381</v>
      </c>
      <c r="F37" s="20" t="n">
        <f aca="false">E37/B37</f>
        <v>0.00297973256243234</v>
      </c>
      <c r="G37" s="19" t="n">
        <v>47679</v>
      </c>
      <c r="H37" s="20" t="n">
        <f aca="false">G37/B37</f>
        <v>0.059668487544818</v>
      </c>
      <c r="I37" s="19" t="n">
        <v>4259</v>
      </c>
      <c r="J37" s="20" t="n">
        <f aca="false">I37/B37</f>
        <v>0.00532997941343946</v>
      </c>
      <c r="K37" s="19" t="n">
        <v>3635</v>
      </c>
      <c r="L37" s="20" t="n">
        <f aca="false">K37/B37</f>
        <v>0.00454906672173102</v>
      </c>
      <c r="M37" s="19" t="n">
        <v>12174</v>
      </c>
      <c r="N37" s="20" t="n">
        <f aca="false">M37/B37</f>
        <v>0.0152353062641963</v>
      </c>
      <c r="O37" s="19" t="n">
        <v>733878</v>
      </c>
      <c r="P37" s="20" t="n">
        <f aca="false">O37/B37</f>
        <v>0.918420904432055</v>
      </c>
    </row>
    <row r="38" customFormat="false" ht="12.75" hidden="false" customHeight="false" outlineLevel="0" collapsed="false">
      <c r="A38" s="0" t="s">
        <v>49</v>
      </c>
      <c r="B38" s="18" t="n">
        <v>1578385</v>
      </c>
      <c r="C38" s="19" t="n">
        <v>1480558</v>
      </c>
      <c r="D38" s="20" t="n">
        <f aca="false">C38/B38</f>
        <v>0.938020825083867</v>
      </c>
      <c r="E38" s="19" t="n">
        <v>57404</v>
      </c>
      <c r="F38" s="20" t="n">
        <f aca="false">E38/B38</f>
        <v>0.0363688200280667</v>
      </c>
      <c r="G38" s="19" t="n">
        <v>12410</v>
      </c>
      <c r="H38" s="20" t="n">
        <f aca="false">G38/B38</f>
        <v>0.0078624670153353</v>
      </c>
      <c r="I38" s="19" t="n">
        <v>12422</v>
      </c>
      <c r="J38" s="20" t="n">
        <f aca="false">I38/B38</f>
        <v>0.0078700697231664</v>
      </c>
      <c r="K38" s="19" t="n">
        <v>15591</v>
      </c>
      <c r="L38" s="20" t="n">
        <f aca="false">K38/B38</f>
        <v>0.00987781814956427</v>
      </c>
      <c r="M38" s="19" t="n">
        <v>36969</v>
      </c>
      <c r="N38" s="20" t="n">
        <f aca="false">M38/B38</f>
        <v>0.0234220421506793</v>
      </c>
      <c r="O38" s="19" t="n">
        <v>1460095</v>
      </c>
      <c r="P38" s="20" t="n">
        <f aca="false">O38/B38</f>
        <v>0.925056307554874</v>
      </c>
    </row>
    <row r="39" customFormat="false" ht="12.75" hidden="false" customHeight="false" outlineLevel="0" collapsed="false">
      <c r="A39" s="0" t="s">
        <v>50</v>
      </c>
      <c r="B39" s="18" t="n">
        <v>1201833</v>
      </c>
      <c r="C39" s="19" t="n">
        <v>1012695</v>
      </c>
      <c r="D39" s="20" t="n">
        <f aca="false">C39/B39</f>
        <v>0.842625389717207</v>
      </c>
      <c r="E39" s="19" t="n">
        <v>78771</v>
      </c>
      <c r="F39" s="20" t="n">
        <f aca="false">E39/B39</f>
        <v>0.0655423840084271</v>
      </c>
      <c r="G39" s="19" t="n">
        <v>19637</v>
      </c>
      <c r="H39" s="20" t="n">
        <f aca="false">G39/B39</f>
        <v>0.0163392085256437</v>
      </c>
      <c r="I39" s="19" t="n">
        <v>38127</v>
      </c>
      <c r="J39" s="20" t="n">
        <f aca="false">I39/B39</f>
        <v>0.0317240415265682</v>
      </c>
      <c r="K39" s="19" t="n">
        <v>52603</v>
      </c>
      <c r="L39" s="20" t="n">
        <f aca="false">K39/B39</f>
        <v>0.043768976222154</v>
      </c>
      <c r="M39" s="19" t="n">
        <v>124419</v>
      </c>
      <c r="N39" s="20" t="n">
        <f aca="false">M39/B39</f>
        <v>0.103524366530125</v>
      </c>
      <c r="O39" s="19" t="n">
        <v>946357</v>
      </c>
      <c r="P39" s="20" t="n">
        <f aca="false">O39/B39</f>
        <v>0.787428037006805</v>
      </c>
    </row>
    <row r="40" customFormat="false" ht="12.75" hidden="false" customHeight="false" outlineLevel="0" collapsed="false">
      <c r="A40" s="0" t="s">
        <v>51</v>
      </c>
      <c r="B40" s="18" t="n">
        <v>1109252</v>
      </c>
      <c r="C40" s="19" t="n">
        <v>1087433</v>
      </c>
      <c r="D40" s="20" t="n">
        <f aca="false">C40/B40</f>
        <v>0.980329988136149</v>
      </c>
      <c r="E40" s="19" t="n">
        <v>7198</v>
      </c>
      <c r="F40" s="20" t="n">
        <f aca="false">E40/B40</f>
        <v>0.00648905749099393</v>
      </c>
      <c r="G40" s="19" t="n">
        <v>2134</v>
      </c>
      <c r="H40" s="20" t="n">
        <f aca="false">G40/B40</f>
        <v>0.0019238189338401</v>
      </c>
      <c r="I40" s="19" t="n">
        <v>9343</v>
      </c>
      <c r="J40" s="20" t="n">
        <f aca="false">I40/B40</f>
        <v>0.00842279301727651</v>
      </c>
      <c r="K40" s="19" t="n">
        <v>3144</v>
      </c>
      <c r="L40" s="20" t="n">
        <f aca="false">K40/B40</f>
        <v>0.00283434242174006</v>
      </c>
      <c r="M40" s="19" t="n">
        <v>11333</v>
      </c>
      <c r="N40" s="20" t="n">
        <f aca="false">M40/B40</f>
        <v>0.0102167947409606</v>
      </c>
      <c r="O40" s="19" t="n">
        <v>1079484</v>
      </c>
      <c r="P40" s="20" t="n">
        <f aca="false">O40/B40</f>
        <v>0.973163897833856</v>
      </c>
    </row>
    <row r="41" customFormat="false" ht="12.75" hidden="false" customHeight="false" outlineLevel="0" collapsed="false">
      <c r="A41" s="0" t="s">
        <v>52</v>
      </c>
      <c r="B41" s="18" t="n">
        <v>7730188</v>
      </c>
      <c r="C41" s="19" t="n">
        <v>6130465</v>
      </c>
      <c r="D41" s="20" t="n">
        <f aca="false">C41/B41</f>
        <v>0.793055097754414</v>
      </c>
      <c r="E41" s="19" t="n">
        <v>1036825</v>
      </c>
      <c r="F41" s="20" t="n">
        <f aca="false">E41/B41</f>
        <v>0.13412675086298</v>
      </c>
      <c r="G41" s="19" t="n">
        <v>14970</v>
      </c>
      <c r="H41" s="20" t="n">
        <f aca="false">G41/B41</f>
        <v>0.00193656350919279</v>
      </c>
      <c r="I41" s="19" t="n">
        <v>272521</v>
      </c>
      <c r="J41" s="20" t="n">
        <f aca="false">I41/B41</f>
        <v>0.0352541231856198</v>
      </c>
      <c r="K41" s="19" t="n">
        <v>275407</v>
      </c>
      <c r="L41" s="20" t="n">
        <f aca="false">K41/B41</f>
        <v>0.0356274646877929</v>
      </c>
      <c r="M41" s="19" t="n">
        <v>739861</v>
      </c>
      <c r="N41" s="20" t="n">
        <f aca="false">M41/B41</f>
        <v>0.0957106088493579</v>
      </c>
      <c r="O41" s="19" t="n">
        <v>5718966</v>
      </c>
      <c r="P41" s="20" t="n">
        <f aca="false">O41/B41</f>
        <v>0.739822369132549</v>
      </c>
    </row>
    <row r="42" customFormat="false" ht="12.75" hidden="false" customHeight="false" outlineLevel="0" collapsed="false">
      <c r="A42" s="0" t="s">
        <v>53</v>
      </c>
      <c r="B42" s="18" t="n">
        <v>1515069</v>
      </c>
      <c r="C42" s="19" t="n">
        <v>1146028</v>
      </c>
      <c r="D42" s="20" t="n">
        <f aca="false">C42/B42</f>
        <v>0.75641967461548</v>
      </c>
      <c r="E42" s="19" t="n">
        <v>30210</v>
      </c>
      <c r="F42" s="20" t="n">
        <f aca="false">E42/B42</f>
        <v>0.0199396859152949</v>
      </c>
      <c r="G42" s="19" t="n">
        <v>134355</v>
      </c>
      <c r="H42" s="20" t="n">
        <f aca="false">G42/B42</f>
        <v>0.0886791294653907</v>
      </c>
      <c r="I42" s="19" t="n">
        <v>14124</v>
      </c>
      <c r="J42" s="20" t="n">
        <f aca="false">I42/B42</f>
        <v>0.00932234769505547</v>
      </c>
      <c r="K42" s="19" t="n">
        <v>190352</v>
      </c>
      <c r="L42" s="20" t="n">
        <f aca="false">K42/B42</f>
        <v>0.125639162308779</v>
      </c>
      <c r="M42" s="19" t="n">
        <v>579224</v>
      </c>
      <c r="N42" s="20" t="n">
        <f aca="false">M42/B42</f>
        <v>0.382308660529652</v>
      </c>
      <c r="O42" s="19" t="n">
        <v>764164</v>
      </c>
      <c r="P42" s="20" t="n">
        <f aca="false">O42/B42</f>
        <v>0.504375708301074</v>
      </c>
    </row>
    <row r="43" customFormat="false" ht="12.75" hidden="false" customHeight="false" outlineLevel="0" collapsed="false">
      <c r="A43" s="0" t="s">
        <v>54</v>
      </c>
      <c r="B43" s="18" t="n">
        <v>17990455</v>
      </c>
      <c r="C43" s="19" t="n">
        <v>13385255</v>
      </c>
      <c r="D43" s="20" t="n">
        <f aca="false">C43/B43</f>
        <v>0.744019814951873</v>
      </c>
      <c r="E43" s="19" t="n">
        <v>2859055</v>
      </c>
      <c r="F43" s="20" t="n">
        <f aca="false">E43/B43</f>
        <v>0.158920660983838</v>
      </c>
      <c r="G43" s="19" t="n">
        <v>62651</v>
      </c>
      <c r="H43" s="20" t="n">
        <f aca="false">G43/B43</f>
        <v>0.00348245778108447</v>
      </c>
      <c r="I43" s="19" t="n">
        <v>693760</v>
      </c>
      <c r="J43" s="20" t="n">
        <f aca="false">I43/B43</f>
        <v>0.0385626711497847</v>
      </c>
      <c r="K43" s="19" t="n">
        <v>989734</v>
      </c>
      <c r="L43" s="20" t="n">
        <f aca="false">K43/B43</f>
        <v>0.0550143951334194</v>
      </c>
      <c r="M43" s="19" t="n">
        <v>2214026</v>
      </c>
      <c r="N43" s="20" t="n">
        <f aca="false">M43/B43</f>
        <v>0.123066703982751</v>
      </c>
      <c r="O43" s="19" t="n">
        <v>12460189</v>
      </c>
      <c r="P43" s="20" t="n">
        <f aca="false">O43/B43</f>
        <v>0.692599992607191</v>
      </c>
    </row>
    <row r="44" customFormat="false" ht="12.75" hidden="false" customHeight="false" outlineLevel="0" collapsed="false">
      <c r="A44" s="0" t="s">
        <v>55</v>
      </c>
      <c r="B44" s="18" t="n">
        <v>6628637</v>
      </c>
      <c r="C44" s="19" t="n">
        <v>5008491</v>
      </c>
      <c r="D44" s="20" t="n">
        <f aca="false">C44/B44</f>
        <v>0.755583840237443</v>
      </c>
      <c r="E44" s="19" t="n">
        <v>1456323</v>
      </c>
      <c r="F44" s="20" t="n">
        <f aca="false">E44/B44</f>
        <v>0.219701727519549</v>
      </c>
      <c r="G44" s="19" t="n">
        <v>80155</v>
      </c>
      <c r="H44" s="20" t="n">
        <f aca="false">G44/B44</f>
        <v>0.0120922295186778</v>
      </c>
      <c r="I44" s="19" t="n">
        <v>52166</v>
      </c>
      <c r="J44" s="20" t="n">
        <f aca="false">I44/B44</f>
        <v>0.0078697928397648</v>
      </c>
      <c r="K44" s="19" t="n">
        <v>31502</v>
      </c>
      <c r="L44" s="20" t="n">
        <f aca="false">K44/B44</f>
        <v>0.00475240988456601</v>
      </c>
      <c r="M44" s="19" t="n">
        <v>76726</v>
      </c>
      <c r="N44" s="20" t="n">
        <f aca="false">M44/B44</f>
        <v>0.0115749286014606</v>
      </c>
      <c r="O44" s="19" t="n">
        <v>4971127</v>
      </c>
      <c r="P44" s="20" t="n">
        <f aca="false">O44/B44</f>
        <v>0.749947085652752</v>
      </c>
    </row>
    <row r="45" customFormat="false" ht="12.75" hidden="false" customHeight="false" outlineLevel="0" collapsed="false">
      <c r="A45" s="0" t="s">
        <v>56</v>
      </c>
      <c r="B45" s="18" t="n">
        <v>638800</v>
      </c>
      <c r="C45" s="19" t="n">
        <v>604142</v>
      </c>
      <c r="D45" s="20" t="n">
        <f aca="false">C45/B45</f>
        <v>0.945745147150908</v>
      </c>
      <c r="E45" s="19" t="n">
        <v>3524</v>
      </c>
      <c r="F45" s="20" t="n">
        <f aca="false">E45/B45</f>
        <v>0.00551659361302442</v>
      </c>
      <c r="G45" s="19" t="n">
        <v>25917</v>
      </c>
      <c r="H45" s="20" t="n">
        <f aca="false">G45/B45</f>
        <v>0.0405713838447088</v>
      </c>
      <c r="I45" s="19" t="n">
        <v>3462</v>
      </c>
      <c r="J45" s="20" t="n">
        <f aca="false">I45/B45</f>
        <v>0.00541953663118347</v>
      </c>
      <c r="K45" s="19" t="n">
        <v>1755</v>
      </c>
      <c r="L45" s="20" t="n">
        <f aca="false">K45/B45</f>
        <v>0.00274733876017533</v>
      </c>
      <c r="M45" s="19" t="n">
        <v>4665</v>
      </c>
      <c r="N45" s="20" t="n">
        <f aca="false">M45/B45</f>
        <v>0.00730275516593613</v>
      </c>
      <c r="O45" s="19" t="n">
        <v>601592</v>
      </c>
      <c r="P45" s="20" t="n">
        <f aca="false">O45/B45</f>
        <v>0.941753287413901</v>
      </c>
    </row>
    <row r="46" customFormat="false" ht="12.75" hidden="false" customHeight="false" outlineLevel="0" collapsed="false">
      <c r="A46" s="0" t="s">
        <v>57</v>
      </c>
      <c r="B46" s="18" t="n">
        <v>10847115</v>
      </c>
      <c r="C46" s="19" t="n">
        <v>9521756</v>
      </c>
      <c r="D46" s="20" t="n">
        <f aca="false">C46/B46</f>
        <v>0.87781460784734</v>
      </c>
      <c r="E46" s="19" t="n">
        <v>1154826</v>
      </c>
      <c r="F46" s="20" t="n">
        <f aca="false">E46/B46</f>
        <v>0.106463884636606</v>
      </c>
      <c r="G46" s="19" t="n">
        <v>20358</v>
      </c>
      <c r="H46" s="20" t="n">
        <f aca="false">G46/B46</f>
        <v>0.00187681240587935</v>
      </c>
      <c r="I46" s="19" t="n">
        <v>91179</v>
      </c>
      <c r="J46" s="20" t="n">
        <f aca="false">I46/B46</f>
        <v>0.00840582956850739</v>
      </c>
      <c r="K46" s="19" t="n">
        <v>58996</v>
      </c>
      <c r="L46" s="20" t="n">
        <f aca="false">K46/B46</f>
        <v>0.00543886554166707</v>
      </c>
      <c r="M46" s="19" t="n">
        <v>139696</v>
      </c>
      <c r="N46" s="20" t="n">
        <f aca="false">M46/B46</f>
        <v>0.0128786317836586</v>
      </c>
      <c r="O46" s="19" t="n">
        <v>9444622</v>
      </c>
      <c r="P46" s="20" t="n">
        <f aca="false">O46/B46</f>
        <v>0.870703592614257</v>
      </c>
    </row>
    <row r="47" customFormat="false" ht="12.75" hidden="false" customHeight="false" outlineLevel="0" collapsed="false">
      <c r="A47" s="0" t="s">
        <v>58</v>
      </c>
      <c r="B47" s="18" t="n">
        <v>3145585</v>
      </c>
      <c r="C47" s="19" t="n">
        <v>2583512</v>
      </c>
      <c r="D47" s="20" t="n">
        <f aca="false">C47/B47</f>
        <v>0.821313682510566</v>
      </c>
      <c r="E47" s="19" t="n">
        <v>233801</v>
      </c>
      <c r="F47" s="20" t="n">
        <f aca="false">E47/B47</f>
        <v>0.07432671506254</v>
      </c>
      <c r="G47" s="19" t="n">
        <v>252420</v>
      </c>
      <c r="H47" s="20" t="n">
        <f aca="false">G47/B47</f>
        <v>0.0802458048343949</v>
      </c>
      <c r="I47" s="19" t="n">
        <v>33563</v>
      </c>
      <c r="J47" s="20" t="n">
        <f aca="false">I47/B47</f>
        <v>0.0106698753967863</v>
      </c>
      <c r="K47" s="19" t="n">
        <v>42289</v>
      </c>
      <c r="L47" s="20" t="n">
        <f aca="false">K47/B47</f>
        <v>0.0134439221957124</v>
      </c>
      <c r="M47" s="19" t="n">
        <v>86160</v>
      </c>
      <c r="N47" s="20" t="n">
        <f aca="false">M47/B47</f>
        <v>0.0273907715099099</v>
      </c>
      <c r="O47" s="19" t="n">
        <v>2547588</v>
      </c>
      <c r="P47" s="20" t="n">
        <f aca="false">O47/B47</f>
        <v>0.809893231306736</v>
      </c>
    </row>
    <row r="48" customFormat="false" ht="12.75" hidden="false" customHeight="false" outlineLevel="0" collapsed="false">
      <c r="A48" s="0" t="s">
        <v>59</v>
      </c>
      <c r="B48" s="18" t="n">
        <v>2842321</v>
      </c>
      <c r="C48" s="19" t="n">
        <v>2636787</v>
      </c>
      <c r="D48" s="20" t="n">
        <f aca="false">C48/B48</f>
        <v>0.927687970500165</v>
      </c>
      <c r="E48" s="19" t="n">
        <v>46178</v>
      </c>
      <c r="F48" s="20" t="n">
        <f aca="false">E48/B48</f>
        <v>0.0162465815789279</v>
      </c>
      <c r="G48" s="19" t="n">
        <v>38496</v>
      </c>
      <c r="H48" s="20" t="n">
        <f aca="false">G48/B48</f>
        <v>0.0135438608095286</v>
      </c>
      <c r="I48" s="19" t="n">
        <v>69269</v>
      </c>
      <c r="J48" s="20" t="n">
        <f aca="false">I48/B48</f>
        <v>0.0243705760186833</v>
      </c>
      <c r="K48" s="19" t="n">
        <v>51591</v>
      </c>
      <c r="L48" s="20" t="n">
        <f aca="false">K48/B48</f>
        <v>0.018151011092695</v>
      </c>
      <c r="M48" s="19" t="n">
        <v>112707</v>
      </c>
      <c r="N48" s="20" t="n">
        <f aca="false">M48/B48</f>
        <v>0.0396531566983462</v>
      </c>
      <c r="O48" s="19" t="n">
        <v>2579732</v>
      </c>
      <c r="P48" s="20" t="n">
        <f aca="false">O48/B48</f>
        <v>0.907614586811272</v>
      </c>
    </row>
    <row r="49" customFormat="false" ht="12.75" hidden="false" customHeight="false" outlineLevel="0" collapsed="false">
      <c r="A49" s="0" t="s">
        <v>60</v>
      </c>
      <c r="B49" s="18" t="n">
        <v>11881643</v>
      </c>
      <c r="C49" s="19" t="n">
        <v>10520201</v>
      </c>
      <c r="D49" s="20" t="n">
        <f aca="false">C49/B49</f>
        <v>0.885416351930453</v>
      </c>
      <c r="E49" s="19" t="n">
        <v>1089795</v>
      </c>
      <c r="F49" s="20" t="n">
        <f aca="false">E49/B49</f>
        <v>0.0917209008888754</v>
      </c>
      <c r="G49" s="19" t="n">
        <v>14733</v>
      </c>
      <c r="H49" s="20" t="n">
        <f aca="false">G49/B49</f>
        <v>0.00123998002633138</v>
      </c>
      <c r="I49" s="19" t="n">
        <v>137438</v>
      </c>
      <c r="J49" s="20" t="n">
        <f aca="false">I49/B49</f>
        <v>0.0115672554713182</v>
      </c>
      <c r="K49" s="19" t="n">
        <v>119476</v>
      </c>
      <c r="L49" s="20" t="n">
        <f aca="false">K49/B49</f>
        <v>0.0100555116830223</v>
      </c>
      <c r="M49" s="19" t="n">
        <v>232262</v>
      </c>
      <c r="N49" s="20" t="n">
        <f aca="false">M49/B49</f>
        <v>0.0195479699230149</v>
      </c>
      <c r="O49" s="19" t="n">
        <v>10422058</v>
      </c>
      <c r="P49" s="20" t="n">
        <f aca="false">O49/B49</f>
        <v>0.877156299006796</v>
      </c>
    </row>
    <row r="50" customFormat="false" ht="12.75" hidden="false" customHeight="false" outlineLevel="0" collapsed="false">
      <c r="A50" s="0" t="s">
        <v>61</v>
      </c>
      <c r="B50" s="18" t="n">
        <v>1003464</v>
      </c>
      <c r="C50" s="19" t="n">
        <v>917375</v>
      </c>
      <c r="D50" s="20" t="n">
        <f aca="false">C50/B50</f>
        <v>0.914208182854592</v>
      </c>
      <c r="E50" s="19" t="n">
        <v>38861</v>
      </c>
      <c r="F50" s="20" t="n">
        <f aca="false">E50/B50</f>
        <v>0.0387268501909386</v>
      </c>
      <c r="G50" s="19" t="n">
        <v>4071</v>
      </c>
      <c r="H50" s="20" t="n">
        <f aca="false">G50/B50</f>
        <v>0.00405694673650475</v>
      </c>
      <c r="I50" s="19" t="n">
        <v>18325</v>
      </c>
      <c r="J50" s="20" t="n">
        <f aca="false">I50/B50</f>
        <v>0.0182617413280397</v>
      </c>
      <c r="K50" s="19" t="n">
        <v>24832</v>
      </c>
      <c r="L50" s="20" t="n">
        <f aca="false">K50/B50</f>
        <v>0.0247462788899253</v>
      </c>
      <c r="M50" s="19" t="n">
        <v>45752</v>
      </c>
      <c r="N50" s="20" t="n">
        <f aca="false">M50/B50</f>
        <v>0.0455940621686478</v>
      </c>
      <c r="O50" s="19" t="n">
        <v>896109</v>
      </c>
      <c r="P50" s="20" t="n">
        <f aca="false">O50/B50</f>
        <v>0.893015593982445</v>
      </c>
    </row>
    <row r="51" customFormat="false" ht="12.75" hidden="false" customHeight="false" outlineLevel="0" collapsed="false">
      <c r="A51" s="0" t="s">
        <v>62</v>
      </c>
      <c r="B51" s="18" t="n">
        <v>3486703</v>
      </c>
      <c r="C51" s="19" t="n">
        <v>2406974</v>
      </c>
      <c r="D51" s="20" t="n">
        <f aca="false">C51/B51</f>
        <v>0.690329517598717</v>
      </c>
      <c r="E51" s="19" t="n">
        <v>1039884</v>
      </c>
      <c r="F51" s="20" t="n">
        <f aca="false">E51/B51</f>
        <v>0.298242781217672</v>
      </c>
      <c r="G51" s="19" t="n">
        <v>8246</v>
      </c>
      <c r="H51" s="20" t="n">
        <f aca="false">G51/B51</f>
        <v>0.00236498491554916</v>
      </c>
      <c r="I51" s="19" t="n">
        <v>22382</v>
      </c>
      <c r="J51" s="20" t="n">
        <f aca="false">I51/B51</f>
        <v>0.00641924477077629</v>
      </c>
      <c r="K51" s="19" t="n">
        <v>9217</v>
      </c>
      <c r="L51" s="20" t="n">
        <f aca="false">K51/B51</f>
        <v>0.00264347149728554</v>
      </c>
      <c r="M51" s="19" t="n">
        <v>30551</v>
      </c>
      <c r="N51" s="20" t="n">
        <f aca="false">M51/B51</f>
        <v>0.00876214578643492</v>
      </c>
      <c r="O51" s="19" t="n">
        <v>2390056</v>
      </c>
      <c r="P51" s="20" t="n">
        <f aca="false">O51/B51</f>
        <v>0.685477369308484</v>
      </c>
    </row>
    <row r="52" customFormat="false" ht="12.75" hidden="false" customHeight="false" outlineLevel="0" collapsed="false">
      <c r="A52" s="0" t="s">
        <v>63</v>
      </c>
      <c r="B52" s="18" t="n">
        <v>696004</v>
      </c>
      <c r="C52" s="19" t="n">
        <v>637515</v>
      </c>
      <c r="D52" s="20" t="n">
        <f aca="false">C52/B52</f>
        <v>0.915964563422049</v>
      </c>
      <c r="E52" s="19" t="n">
        <v>3258</v>
      </c>
      <c r="F52" s="20" t="n">
        <f aca="false">E52/B52</f>
        <v>0.00468100758041621</v>
      </c>
      <c r="G52" s="19" t="n">
        <v>50575</v>
      </c>
      <c r="H52" s="20" t="n">
        <f aca="false">G52/B52</f>
        <v>0.0726648122711938</v>
      </c>
      <c r="I52" s="19" t="n">
        <v>3123</v>
      </c>
      <c r="J52" s="20" t="n">
        <f aca="false">I52/B52</f>
        <v>0.00448704317791277</v>
      </c>
      <c r="K52" s="19" t="n">
        <v>1533</v>
      </c>
      <c r="L52" s="20" t="n">
        <f aca="false">K52/B52</f>
        <v>0.00220257354842788</v>
      </c>
      <c r="M52" s="19" t="n">
        <v>5252</v>
      </c>
      <c r="N52" s="20" t="n">
        <f aca="false">M52/B52</f>
        <v>0.00754593364405952</v>
      </c>
      <c r="O52" s="19" t="n">
        <v>634788</v>
      </c>
      <c r="P52" s="20" t="n">
        <f aca="false">O52/B52</f>
        <v>0.91204648249148</v>
      </c>
    </row>
    <row r="53" customFormat="false" ht="12.75" hidden="false" customHeight="false" outlineLevel="0" collapsed="false">
      <c r="A53" s="0" t="s">
        <v>64</v>
      </c>
      <c r="B53" s="18" t="n">
        <v>4877185</v>
      </c>
      <c r="C53" s="19" t="n">
        <v>4048068</v>
      </c>
      <c r="D53" s="20" t="n">
        <f aca="false">C53/B53</f>
        <v>0.830000912411565</v>
      </c>
      <c r="E53" s="19" t="n">
        <v>778035</v>
      </c>
      <c r="F53" s="20" t="n">
        <f aca="false">E53/B53</f>
        <v>0.159525422964271</v>
      </c>
      <c r="G53" s="19" t="n">
        <v>10039</v>
      </c>
      <c r="H53" s="20" t="n">
        <f aca="false">G53/B53</f>
        <v>0.00205835948400563</v>
      </c>
      <c r="I53" s="19" t="n">
        <v>31839</v>
      </c>
      <c r="J53" s="20" t="n">
        <f aca="false">I53/B53</f>
        <v>0.00652815097233343</v>
      </c>
      <c r="K53" s="19" t="n">
        <v>9204</v>
      </c>
      <c r="L53" s="20" t="n">
        <f aca="false">K53/B53</f>
        <v>0.00188715416782427</v>
      </c>
      <c r="M53" s="19" t="n">
        <v>32741</v>
      </c>
      <c r="N53" s="20" t="n">
        <f aca="false">M53/B53</f>
        <v>0.00671309372107066</v>
      </c>
      <c r="O53" s="19" t="n">
        <v>4027631</v>
      </c>
      <c r="P53" s="20" t="n">
        <f aca="false">O53/B53</f>
        <v>0.825810585409411</v>
      </c>
    </row>
    <row r="54" customFormat="false" ht="12.75" hidden="false" customHeight="false" outlineLevel="0" collapsed="false">
      <c r="A54" s="0" t="s">
        <v>65</v>
      </c>
      <c r="B54" s="18" t="n">
        <v>16986510</v>
      </c>
      <c r="C54" s="19" t="n">
        <v>12774762</v>
      </c>
      <c r="D54" s="20" t="n">
        <f aca="false">C54/B54</f>
        <v>0.7520533646994</v>
      </c>
      <c r="E54" s="19" t="n">
        <v>2021632</v>
      </c>
      <c r="F54" s="20" t="n">
        <f aca="false">E54/B54</f>
        <v>0.119013970497766</v>
      </c>
      <c r="G54" s="19" t="n">
        <v>65877</v>
      </c>
      <c r="H54" s="20" t="n">
        <f aca="false">G54/B54</f>
        <v>0.00387819510894233</v>
      </c>
      <c r="I54" s="19" t="n">
        <v>319459</v>
      </c>
      <c r="J54" s="20" t="n">
        <f aca="false">I54/B54</f>
        <v>0.0188066294959942</v>
      </c>
      <c r="K54" s="19" t="n">
        <v>1804780</v>
      </c>
      <c r="L54" s="20" t="n">
        <f aca="false">K54/B54</f>
        <v>0.106247840197898</v>
      </c>
      <c r="M54" s="19" t="n">
        <v>4339905</v>
      </c>
      <c r="N54" s="20" t="n">
        <f aca="false">M54/B54</f>
        <v>0.255491269248362</v>
      </c>
      <c r="O54" s="19" t="n">
        <v>10291680</v>
      </c>
      <c r="P54" s="20" t="n">
        <f aca="false">O54/B54</f>
        <v>0.605873719792942</v>
      </c>
    </row>
    <row r="55" customFormat="false" ht="12.75" hidden="false" customHeight="false" outlineLevel="0" collapsed="false">
      <c r="A55" s="0" t="s">
        <v>66</v>
      </c>
      <c r="B55" s="18" t="n">
        <v>1722850</v>
      </c>
      <c r="C55" s="19" t="n">
        <v>1615845</v>
      </c>
      <c r="D55" s="20" t="n">
        <f aca="false">C55/B55</f>
        <v>0.937890704356154</v>
      </c>
      <c r="E55" s="19" t="n">
        <v>11576</v>
      </c>
      <c r="F55" s="20" t="n">
        <f aca="false">E55/B55</f>
        <v>0.00671909916707781</v>
      </c>
      <c r="G55" s="19" t="n">
        <v>24283</v>
      </c>
      <c r="H55" s="20" t="n">
        <f aca="false">G55/B55</f>
        <v>0.014094668717532</v>
      </c>
      <c r="I55" s="19" t="n">
        <v>33371</v>
      </c>
      <c r="J55" s="20" t="n">
        <f aca="false">I55/B55</f>
        <v>0.0193696491278985</v>
      </c>
      <c r="K55" s="19" t="n">
        <v>37775</v>
      </c>
      <c r="L55" s="20" t="n">
        <f aca="false">K55/B55</f>
        <v>0.0219258786313376</v>
      </c>
      <c r="M55" s="19" t="n">
        <v>84597</v>
      </c>
      <c r="N55" s="20" t="n">
        <f aca="false">M55/B55</f>
        <v>0.0491029398961024</v>
      </c>
      <c r="O55" s="19" t="n">
        <v>1571254</v>
      </c>
      <c r="P55" s="20" t="n">
        <f aca="false">O55/B55</f>
        <v>0.912008590417042</v>
      </c>
    </row>
    <row r="56" customFormat="false" ht="12.75" hidden="false" customHeight="false" outlineLevel="0" collapsed="false">
      <c r="A56" s="0" t="s">
        <v>67</v>
      </c>
      <c r="B56" s="18" t="n">
        <v>562758</v>
      </c>
      <c r="C56" s="19" t="n">
        <v>555088</v>
      </c>
      <c r="D56" s="20" t="n">
        <f aca="false">C56/B56</f>
        <v>0.986370695751993</v>
      </c>
      <c r="E56" s="19" t="n">
        <v>1951</v>
      </c>
      <c r="F56" s="20" t="n">
        <f aca="false">E56/B56</f>
        <v>0.00346685431393245</v>
      </c>
      <c r="G56" s="19" t="n">
        <v>1696</v>
      </c>
      <c r="H56" s="20" t="n">
        <f aca="false">G56/B56</f>
        <v>0.00301372881416168</v>
      </c>
      <c r="I56" s="19" t="n">
        <v>3215</v>
      </c>
      <c r="J56" s="20" t="n">
        <f aca="false">I56/B56</f>
        <v>0.00571293522260012</v>
      </c>
      <c r="K56" s="19" t="n">
        <v>808</v>
      </c>
      <c r="L56" s="20" t="n">
        <f aca="false">K56/B56</f>
        <v>0.00143578589731288</v>
      </c>
      <c r="M56" s="19" t="n">
        <v>3661</v>
      </c>
      <c r="N56" s="20" t="n">
        <f aca="false">M56/B56</f>
        <v>0.00650546060651292</v>
      </c>
      <c r="O56" s="19" t="n">
        <v>552184</v>
      </c>
      <c r="P56" s="20" t="n">
        <f aca="false">O56/B56</f>
        <v>0.981210395942839</v>
      </c>
    </row>
    <row r="57" customFormat="false" ht="12.75" hidden="false" customHeight="false" outlineLevel="0" collapsed="false">
      <c r="A57" s="0" t="s">
        <v>68</v>
      </c>
      <c r="B57" s="18" t="n">
        <v>6187358</v>
      </c>
      <c r="C57" s="19" t="n">
        <v>4791739</v>
      </c>
      <c r="D57" s="20" t="n">
        <f aca="false">C57/B57</f>
        <v>0.774440237658787</v>
      </c>
      <c r="E57" s="19" t="n">
        <v>1162994</v>
      </c>
      <c r="F57" s="20" t="n">
        <f aca="false">E57/B57</f>
        <v>0.187962939917167</v>
      </c>
      <c r="G57" s="19" t="n">
        <v>15282</v>
      </c>
      <c r="H57" s="20" t="n">
        <f aca="false">G57/B57</f>
        <v>0.0024698748641989</v>
      </c>
      <c r="I57" s="19" t="n">
        <v>159053</v>
      </c>
      <c r="J57" s="20" t="n">
        <f aca="false">I57/B57</f>
        <v>0.025706125296128</v>
      </c>
      <c r="K57" s="19" t="n">
        <v>58290</v>
      </c>
      <c r="L57" s="20" t="n">
        <f aca="false">K57/B57</f>
        <v>0.00942082226371902</v>
      </c>
      <c r="M57" s="19" t="n">
        <v>160288</v>
      </c>
      <c r="N57" s="20" t="n">
        <f aca="false">M57/B57</f>
        <v>0.0259057258364556</v>
      </c>
      <c r="O57" s="19" t="n">
        <v>4701650</v>
      </c>
      <c r="P57" s="20" t="n">
        <f aca="false">O57/B57</f>
        <v>0.759880065126343</v>
      </c>
    </row>
    <row r="58" customFormat="false" ht="12.75" hidden="false" customHeight="false" outlineLevel="0" collapsed="false">
      <c r="A58" s="0" t="s">
        <v>69</v>
      </c>
      <c r="B58" s="18" t="n">
        <v>4866692</v>
      </c>
      <c r="C58" s="19" t="n">
        <v>4308937</v>
      </c>
      <c r="D58" s="20" t="n">
        <f aca="false">C58/B58</f>
        <v>0.885393404801455</v>
      </c>
      <c r="E58" s="19" t="n">
        <v>149801</v>
      </c>
      <c r="F58" s="20" t="n">
        <f aca="false">E58/B58</f>
        <v>0.0307808671680887</v>
      </c>
      <c r="G58" s="19" t="n">
        <v>81483</v>
      </c>
      <c r="H58" s="20" t="n">
        <f aca="false">G58/B58</f>
        <v>0.0167429950364642</v>
      </c>
      <c r="I58" s="19" t="n">
        <v>210958</v>
      </c>
      <c r="J58" s="20" t="n">
        <f aca="false">I58/B58</f>
        <v>0.0433473086030511</v>
      </c>
      <c r="K58" s="19" t="n">
        <v>115513</v>
      </c>
      <c r="L58" s="20" t="n">
        <f aca="false">K58/B58</f>
        <v>0.0237354243909415</v>
      </c>
      <c r="M58" s="19" t="n">
        <v>214570</v>
      </c>
      <c r="N58" s="20" t="n">
        <f aca="false">M58/B58</f>
        <v>0.0440894965204291</v>
      </c>
      <c r="O58" s="19" t="n">
        <v>4221622</v>
      </c>
      <c r="P58" s="20" t="n">
        <f aca="false">O58/B58</f>
        <v>0.867452059838593</v>
      </c>
    </row>
    <row r="59" customFormat="false" ht="12.75" hidden="false" customHeight="false" outlineLevel="0" collapsed="false">
      <c r="A59" s="0" t="s">
        <v>70</v>
      </c>
      <c r="B59" s="18" t="n">
        <v>1793477</v>
      </c>
      <c r="C59" s="19" t="n">
        <v>1725523</v>
      </c>
      <c r="D59" s="20" t="n">
        <f aca="false">C59/B59</f>
        <v>0.962110470332209</v>
      </c>
      <c r="E59" s="19" t="n">
        <v>56295</v>
      </c>
      <c r="F59" s="20" t="n">
        <f aca="false">E59/B59</f>
        <v>0.0313887493399692</v>
      </c>
      <c r="G59" s="19" t="n">
        <v>2458</v>
      </c>
      <c r="H59" s="20" t="n">
        <f aca="false">G59/B59</f>
        <v>0.00137052217563983</v>
      </c>
      <c r="I59" s="19" t="n">
        <v>7459</v>
      </c>
      <c r="J59" s="20" t="n">
        <f aca="false">I59/B59</f>
        <v>0.00415896049963284</v>
      </c>
      <c r="K59" s="19" t="n">
        <v>1742</v>
      </c>
      <c r="L59" s="20" t="n">
        <f aca="false">K59/B59</f>
        <v>0.000971297652548653</v>
      </c>
      <c r="M59" s="19" t="n">
        <v>8489</v>
      </c>
      <c r="N59" s="20" t="n">
        <f aca="false">M59/B59</f>
        <v>0.00473326393368858</v>
      </c>
      <c r="O59" s="19" t="n">
        <v>1718896</v>
      </c>
      <c r="P59" s="20" t="n">
        <f aca="false">O59/B59</f>
        <v>0.958415413189018</v>
      </c>
    </row>
    <row r="60" customFormat="false" ht="12.75" hidden="false" customHeight="false" outlineLevel="0" collapsed="false">
      <c r="A60" s="0" t="s">
        <v>71</v>
      </c>
      <c r="B60" s="18" t="n">
        <v>4891769</v>
      </c>
      <c r="C60" s="19" t="n">
        <v>4512523</v>
      </c>
      <c r="D60" s="20" t="n">
        <f aca="false">C60/B60</f>
        <v>0.922472626978093</v>
      </c>
      <c r="E60" s="19" t="n">
        <v>244539</v>
      </c>
      <c r="F60" s="20" t="n">
        <f aca="false">E60/B60</f>
        <v>0.049989891182515</v>
      </c>
      <c r="G60" s="19" t="n">
        <v>39387</v>
      </c>
      <c r="H60" s="20" t="n">
        <f aca="false">G60/B60</f>
        <v>0.00805168845871504</v>
      </c>
      <c r="I60" s="19" t="n">
        <v>53583</v>
      </c>
      <c r="J60" s="20" t="n">
        <f aca="false">I60/B60</f>
        <v>0.010953706113269</v>
      </c>
      <c r="K60" s="19" t="n">
        <v>41737</v>
      </c>
      <c r="L60" s="20" t="n">
        <f aca="false">K60/B60</f>
        <v>0.00853208726740776</v>
      </c>
      <c r="M60" s="19" t="n">
        <v>93194</v>
      </c>
      <c r="N60" s="20" t="n">
        <f aca="false">M60/B60</f>
        <v>0.0190511857775786</v>
      </c>
      <c r="O60" s="19" t="n">
        <v>4464677</v>
      </c>
      <c r="P60" s="20" t="n">
        <f aca="false">O60/B60</f>
        <v>0.912691707233109</v>
      </c>
    </row>
    <row r="61" customFormat="false" ht="12.75" hidden="false" customHeight="false" outlineLevel="0" collapsed="false">
      <c r="A61" s="0" t="s">
        <v>72</v>
      </c>
      <c r="B61" s="18" t="n">
        <v>453588</v>
      </c>
      <c r="C61" s="19" t="n">
        <v>427061</v>
      </c>
      <c r="D61" s="20" t="n">
        <f aca="false">C61/B61</f>
        <v>0.941517412277221</v>
      </c>
      <c r="E61" s="19" t="n">
        <v>3606</v>
      </c>
      <c r="F61" s="20" t="n">
        <f aca="false">E61/B61</f>
        <v>0.007949945765761</v>
      </c>
      <c r="G61" s="19" t="n">
        <v>9479</v>
      </c>
      <c r="H61" s="20" t="n">
        <f aca="false">G61/B61</f>
        <v>0.0208978191662919</v>
      </c>
      <c r="I61" s="19" t="n">
        <v>2806</v>
      </c>
      <c r="J61" s="20" t="n">
        <f aca="false">I61/B61</f>
        <v>0.00618623067629655</v>
      </c>
      <c r="K61" s="19" t="n">
        <v>10636</v>
      </c>
      <c r="L61" s="20" t="n">
        <f aca="false">K61/B61</f>
        <v>0.0234485921144298</v>
      </c>
      <c r="M61" s="19" t="n">
        <v>25751</v>
      </c>
      <c r="N61" s="20" t="n">
        <f aca="false">M61/B61</f>
        <v>0.0567717840859988</v>
      </c>
      <c r="O61" s="19" t="n">
        <v>412711</v>
      </c>
      <c r="P61" s="20" t="n">
        <f aca="false">O61/B61</f>
        <v>0.909880772859952</v>
      </c>
    </row>
    <row r="62" customFormat="false" ht="12.75" hidden="false" customHeight="false" outlineLevel="0" collapsed="false">
      <c r="M62" s="19"/>
      <c r="O62" s="19"/>
    </row>
    <row r="63" customFormat="false" ht="12.75" hidden="false" customHeight="false" outlineLevel="0" collapsed="false">
      <c r="A63" s="26" t="s">
        <v>73</v>
      </c>
      <c r="B63" s="26"/>
      <c r="C63" s="26"/>
      <c r="D63" s="0"/>
      <c r="E63" s="0"/>
      <c r="P63" s="0"/>
    </row>
    <row r="64" customFormat="false" ht="12.75" hidden="false" customHeight="false" outlineLevel="0" collapsed="false">
      <c r="A64" s="27" t="s">
        <v>74</v>
      </c>
      <c r="B64" s="27"/>
      <c r="C64" s="27"/>
      <c r="D64" s="0"/>
      <c r="E64" s="0"/>
      <c r="P64" s="0"/>
    </row>
    <row r="65" customFormat="false" ht="12.75" hidden="false" customHeight="false" outlineLevel="0" collapsed="false">
      <c r="A65" s="26" t="s">
        <v>75</v>
      </c>
      <c r="B65" s="26"/>
      <c r="C65" s="26"/>
      <c r="D65" s="0"/>
      <c r="E65" s="0"/>
      <c r="P65" s="0"/>
    </row>
    <row r="66" s="29" customFormat="true" ht="12.75" hidden="false" customHeight="false" outlineLevel="0" collapsed="false">
      <c r="A66" s="28" t="s">
        <v>76</v>
      </c>
      <c r="B66" s="27"/>
      <c r="C66" s="27"/>
      <c r="D66" s="1"/>
      <c r="E66" s="1"/>
      <c r="F66" s="1"/>
      <c r="G66" s="1"/>
      <c r="H66" s="1"/>
      <c r="I66" s="1"/>
      <c r="J66" s="1"/>
      <c r="K66" s="1"/>
      <c r="L66" s="1"/>
      <c r="M66" s="1"/>
    </row>
  </sheetData>
  <mergeCells count="16">
    <mergeCell ref="C3:L3"/>
    <mergeCell ref="I4:J4"/>
    <mergeCell ref="O4:P4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hyperlinks>
    <hyperlink ref="A66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8:13:05Z</dcterms:created>
  <dc:creator/>
  <dc:description/>
  <dc:language>en-US</dc:language>
  <cp:lastModifiedBy>Staff</cp:lastModifiedBy>
  <cp:lastPrinted>2003-09-17T18:46:34Z</cp:lastPrinted>
  <dcterms:modified xsi:type="dcterms:W3CDTF">2003-09-17T18:46:37Z</dcterms:modified>
  <cp:revision>0</cp:revision>
  <dc:subject/>
  <dc:title/>
</cp:coreProperties>
</file>