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Individual Poverty Status by Age for the U.S. and all States: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Decennial Censuses</t>
  </si>
  <si>
    <t xml:space="preserve">2000 Census: SF3, American FactFinder Tables P87 and PCT52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1" min="10" style="1" width="10.71"/>
    <col collapsed="false" customWidth="true" hidden="false" outlineLevel="0" max="12" min="12" style="1" width="10.13"/>
    <col collapsed="false" customWidth="true" hidden="false" outlineLevel="0" max="14" min="13" style="1" width="10.85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2" t="s">
        <v>2</v>
      </c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 t="s">
        <v>4</v>
      </c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7" t="s">
        <v>6</v>
      </c>
      <c r="F6" s="7"/>
      <c r="G6" s="7"/>
      <c r="H6" s="4" t="s">
        <v>7</v>
      </c>
      <c r="I6" s="4"/>
      <c r="J6" s="4"/>
      <c r="K6" s="4" t="s">
        <v>8</v>
      </c>
      <c r="L6" s="4"/>
      <c r="M6" s="4"/>
      <c r="N6" s="4" t="s">
        <v>9</v>
      </c>
      <c r="O6" s="4"/>
      <c r="P6" s="4"/>
    </row>
    <row r="7" customFormat="false" ht="12.75" hidden="false" customHeight="false" outlineLevel="0" collapsed="false">
      <c r="A7" s="8"/>
      <c r="B7" s="9"/>
      <c r="C7" s="10" t="s">
        <v>10</v>
      </c>
      <c r="D7" s="10"/>
      <c r="E7" s="11"/>
      <c r="F7" s="10" t="s">
        <v>10</v>
      </c>
      <c r="G7" s="10"/>
      <c r="H7" s="11"/>
      <c r="I7" s="10" t="s">
        <v>10</v>
      </c>
      <c r="J7" s="10"/>
      <c r="K7" s="11"/>
      <c r="L7" s="10" t="s">
        <v>10</v>
      </c>
      <c r="M7" s="10"/>
      <c r="N7" s="11"/>
      <c r="O7" s="10" t="s">
        <v>10</v>
      </c>
      <c r="P7" s="10"/>
    </row>
    <row r="8" customFormat="false" ht="12.75" hidden="false" customHeight="false" outlineLevel="0" collapsed="false">
      <c r="A8" s="12" t="s">
        <v>11</v>
      </c>
      <c r="B8" s="13" t="s">
        <v>12</v>
      </c>
      <c r="C8" s="14" t="s">
        <v>13</v>
      </c>
      <c r="D8" s="14" t="s">
        <v>14</v>
      </c>
      <c r="E8" s="13" t="s">
        <v>12</v>
      </c>
      <c r="F8" s="14" t="s">
        <v>13</v>
      </c>
      <c r="G8" s="14" t="s">
        <v>14</v>
      </c>
      <c r="H8" s="13" t="s">
        <v>12</v>
      </c>
      <c r="I8" s="14" t="s">
        <v>13</v>
      </c>
      <c r="J8" s="14" t="s">
        <v>14</v>
      </c>
      <c r="K8" s="13" t="s">
        <v>12</v>
      </c>
      <c r="L8" s="14" t="s">
        <v>13</v>
      </c>
      <c r="M8" s="14" t="s">
        <v>14</v>
      </c>
      <c r="N8" s="13" t="s">
        <v>12</v>
      </c>
      <c r="O8" s="14" t="s">
        <v>13</v>
      </c>
      <c r="P8" s="14" t="s">
        <v>14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A10" s="2" t="s">
        <v>15</v>
      </c>
      <c r="B10" s="15" t="n">
        <v>273882232</v>
      </c>
      <c r="C10" s="15" t="n">
        <v>33899812</v>
      </c>
      <c r="D10" s="16" t="n">
        <f aca="false">C10/B10</f>
        <v>0.12377514142648</v>
      </c>
      <c r="E10" s="15" t="n">
        <v>202956971</v>
      </c>
      <c r="F10" s="15" t="n">
        <v>22152954</v>
      </c>
      <c r="G10" s="16" t="n">
        <f aca="false">F10/E10</f>
        <v>0.109150988462476</v>
      </c>
      <c r="H10" s="15" t="n">
        <v>33346548</v>
      </c>
      <c r="I10" s="15" t="n">
        <v>3287774</v>
      </c>
      <c r="J10" s="16" t="n">
        <f aca="false">I10/H10</f>
        <v>0.098594133341778</v>
      </c>
      <c r="K10" s="15" t="n">
        <v>70505715</v>
      </c>
      <c r="L10" s="15" t="n">
        <v>11386031</v>
      </c>
      <c r="M10" s="16" t="n">
        <f aca="false">L10/K10</f>
        <v>0.161490894745199</v>
      </c>
      <c r="N10" s="15" t="n">
        <v>51779027</v>
      </c>
      <c r="O10" s="15" t="n">
        <v>7974006</v>
      </c>
      <c r="P10" s="16" t="n">
        <f aca="false">O10/N10</f>
        <v>0.154000692210767</v>
      </c>
    </row>
    <row r="11" customFormat="false" ht="12.75" hidden="false" customHeight="false" outlineLevel="0" collapsed="false">
      <c r="B11" s="15"/>
      <c r="C11" s="15"/>
      <c r="E11" s="15"/>
      <c r="F11" s="15"/>
      <c r="H11" s="15"/>
      <c r="I11" s="15"/>
      <c r="J11" s="17"/>
      <c r="K11" s="15"/>
      <c r="L11" s="15"/>
      <c r="N11" s="15"/>
      <c r="O11" s="15"/>
      <c r="P11" s="17"/>
    </row>
    <row r="12" customFormat="false" ht="12.75" hidden="false" customHeight="false" outlineLevel="0" collapsed="false">
      <c r="A12" s="0" t="s">
        <v>16</v>
      </c>
      <c r="B12" s="15" t="n">
        <v>4334919</v>
      </c>
      <c r="C12" s="15" t="n">
        <v>698097</v>
      </c>
      <c r="D12" s="16" t="n">
        <f aca="false">C12/B12</f>
        <v>0.161040379301205</v>
      </c>
      <c r="E12" s="15" t="n">
        <v>3226192</v>
      </c>
      <c r="F12" s="15" t="n">
        <v>460216</v>
      </c>
      <c r="G12" s="16" t="n">
        <f aca="false">F12/E12</f>
        <v>0.142649910482699</v>
      </c>
      <c r="H12" s="15" t="n">
        <v>555405</v>
      </c>
      <c r="I12" s="15" t="n">
        <v>86276</v>
      </c>
      <c r="J12" s="16" t="n">
        <f aca="false">I12/H12</f>
        <v>0.155338896841044</v>
      </c>
      <c r="K12" s="15" t="n">
        <v>1103709</v>
      </c>
      <c r="L12" s="15" t="n">
        <v>233961</v>
      </c>
      <c r="M12" s="16" t="n">
        <f aca="false">L12/K12</f>
        <v>0.211977070042919</v>
      </c>
      <c r="N12" s="15" t="n">
        <v>812064</v>
      </c>
      <c r="O12" s="15" t="n">
        <v>164899</v>
      </c>
      <c r="P12" s="16" t="n">
        <f aca="false">O12/N12</f>
        <v>0.203061581353194</v>
      </c>
    </row>
    <row r="13" customFormat="false" ht="12.75" hidden="false" customHeight="false" outlineLevel="0" collapsed="false">
      <c r="A13" s="0" t="s">
        <v>17</v>
      </c>
      <c r="B13" s="15" t="n">
        <v>612961</v>
      </c>
      <c r="C13" s="15" t="n">
        <v>57602</v>
      </c>
      <c r="D13" s="16" t="n">
        <f aca="false">C13/B13</f>
        <v>0.0939733523013699</v>
      </c>
      <c r="E13" s="15" t="n">
        <v>426168</v>
      </c>
      <c r="F13" s="15" t="n">
        <v>35561</v>
      </c>
      <c r="G13" s="16" t="n">
        <f aca="false">F13/E13</f>
        <v>0.0834436184790974</v>
      </c>
      <c r="H13" s="15" t="n">
        <v>34301</v>
      </c>
      <c r="I13" s="15" t="n">
        <v>2330</v>
      </c>
      <c r="J13" s="16" t="n">
        <f aca="false">I13/H13</f>
        <v>0.0679280487449346</v>
      </c>
      <c r="K13" s="15" t="n">
        <v>185321</v>
      </c>
      <c r="L13" s="15" t="n">
        <v>20792</v>
      </c>
      <c r="M13" s="16" t="n">
        <f aca="false">L13/K13</f>
        <v>0.112194516541568</v>
      </c>
      <c r="N13" s="15" t="n">
        <v>139047</v>
      </c>
      <c r="O13" s="15" t="n">
        <v>14298</v>
      </c>
      <c r="P13" s="16" t="n">
        <f aca="false">O13/N13</f>
        <v>0.102828539990075</v>
      </c>
    </row>
    <row r="14" customFormat="false" ht="12.75" hidden="false" customHeight="false" outlineLevel="0" collapsed="false">
      <c r="A14" s="0" t="s">
        <v>18</v>
      </c>
      <c r="B14" s="15" t="n">
        <v>5021238</v>
      </c>
      <c r="C14" s="15" t="n">
        <v>698669</v>
      </c>
      <c r="D14" s="16" t="n">
        <f aca="false">C14/B14</f>
        <v>0.139142777139821</v>
      </c>
      <c r="E14" s="15" t="n">
        <v>3683719</v>
      </c>
      <c r="F14" s="15" t="n">
        <v>440959</v>
      </c>
      <c r="G14" s="16" t="n">
        <f aca="false">F14/E14</f>
        <v>0.119704841764532</v>
      </c>
      <c r="H14" s="15" t="n">
        <v>653778</v>
      </c>
      <c r="I14" s="15" t="n">
        <v>54737</v>
      </c>
      <c r="J14" s="16" t="n">
        <f aca="false">I14/H14</f>
        <v>0.0837241387749358</v>
      </c>
      <c r="K14" s="15" t="n">
        <v>1327687</v>
      </c>
      <c r="L14" s="15" t="n">
        <v>249327</v>
      </c>
      <c r="M14" s="16" t="n">
        <f aca="false">L14/K14</f>
        <v>0.187790495802098</v>
      </c>
      <c r="N14" s="15" t="n">
        <v>956207</v>
      </c>
      <c r="O14" s="15" t="n">
        <v>170524</v>
      </c>
      <c r="P14" s="16" t="n">
        <f aca="false">O14/N14</f>
        <v>0.178333770825773</v>
      </c>
    </row>
    <row r="15" customFormat="false" ht="12.75" hidden="false" customHeight="false" outlineLevel="0" collapsed="false">
      <c r="A15" s="0" t="s">
        <v>19</v>
      </c>
      <c r="B15" s="15" t="n">
        <v>2600117</v>
      </c>
      <c r="C15" s="15" t="n">
        <v>411777</v>
      </c>
      <c r="D15" s="16" t="n">
        <f aca="false">C15/B15</f>
        <v>0.15836864264185</v>
      </c>
      <c r="E15" s="15" t="n">
        <v>1930396</v>
      </c>
      <c r="F15" s="15" t="n">
        <v>265456</v>
      </c>
      <c r="G15" s="16" t="n">
        <f aca="false">F15/E15</f>
        <v>0.137513753654691</v>
      </c>
      <c r="H15" s="15" t="n">
        <v>354606</v>
      </c>
      <c r="I15" s="15" t="n">
        <v>49096</v>
      </c>
      <c r="J15" s="16" t="n">
        <f aca="false">I15/H15</f>
        <v>0.138452254050975</v>
      </c>
      <c r="K15" s="15" t="n">
        <v>665128</v>
      </c>
      <c r="L15" s="15" t="n">
        <v>142406</v>
      </c>
      <c r="M15" s="16" t="n">
        <f aca="false">L15/K15</f>
        <v>0.214103150070362</v>
      </c>
      <c r="N15" s="15" t="n">
        <v>486710</v>
      </c>
      <c r="O15" s="15" t="n">
        <v>97837</v>
      </c>
      <c r="P15" s="16" t="n">
        <f aca="false">O15/N15</f>
        <v>0.201017032729962</v>
      </c>
    </row>
    <row r="16" customFormat="false" ht="12.75" hidden="false" customHeight="false" outlineLevel="0" collapsed="false">
      <c r="A16" s="0" t="s">
        <v>20</v>
      </c>
      <c r="B16" s="15" t="n">
        <v>33100044</v>
      </c>
      <c r="C16" s="15" t="n">
        <v>4706130</v>
      </c>
      <c r="D16" s="16" t="n">
        <f aca="false">C16/B16</f>
        <v>0.142178965079321</v>
      </c>
      <c r="E16" s="15" t="n">
        <v>24067067</v>
      </c>
      <c r="F16" s="15" t="n">
        <v>2949030</v>
      </c>
      <c r="G16" s="16" t="n">
        <f aca="false">F16/E16</f>
        <v>0.122533834305609</v>
      </c>
      <c r="H16" s="15" t="n">
        <v>3469777</v>
      </c>
      <c r="I16" s="15" t="n">
        <v>280411</v>
      </c>
      <c r="J16" s="16" t="n">
        <f aca="false">I16/H16</f>
        <v>0.0808152800597848</v>
      </c>
      <c r="K16" s="15" t="n">
        <v>8974375</v>
      </c>
      <c r="L16" s="15" t="n">
        <v>1705797</v>
      </c>
      <c r="M16" s="16" t="n">
        <f aca="false">L16/K16</f>
        <v>0.190074183438958</v>
      </c>
      <c r="N16" s="15" t="n">
        <v>6575651</v>
      </c>
      <c r="O16" s="15" t="n">
        <v>1216541</v>
      </c>
      <c r="P16" s="16" t="n">
        <f aca="false">O16/N16</f>
        <v>0.185006929351938</v>
      </c>
    </row>
    <row r="17" customFormat="false" ht="12.75" hidden="false" customHeight="false" outlineLevel="0" collapsed="false">
      <c r="A17" s="0" t="s">
        <v>21</v>
      </c>
      <c r="B17" s="15" t="n">
        <v>4202140</v>
      </c>
      <c r="C17" s="15" t="n">
        <v>388952</v>
      </c>
      <c r="D17" s="16" t="n">
        <f aca="false">C17/B17</f>
        <v>0.092560457290809</v>
      </c>
      <c r="E17" s="15" t="n">
        <v>3122118</v>
      </c>
      <c r="F17" s="15" t="n">
        <v>267338</v>
      </c>
      <c r="G17" s="16" t="n">
        <f aca="false">F17/E17</f>
        <v>0.0856271287632306</v>
      </c>
      <c r="H17" s="15" t="n">
        <v>398644</v>
      </c>
      <c r="I17" s="15" t="n">
        <v>29661</v>
      </c>
      <c r="J17" s="16" t="n">
        <f aca="false">I17/H17</f>
        <v>0.0744047320416211</v>
      </c>
      <c r="K17" s="15" t="n">
        <v>1072774</v>
      </c>
      <c r="L17" s="15" t="n">
        <v>115626</v>
      </c>
      <c r="M17" s="16" t="n">
        <f aca="false">L17/K17</f>
        <v>0.107782254230621</v>
      </c>
      <c r="N17" s="15" t="n">
        <v>782203</v>
      </c>
      <c r="O17" s="15" t="n">
        <v>78587</v>
      </c>
      <c r="P17" s="16" t="n">
        <f aca="false">O17/N17</f>
        <v>0.100468804133965</v>
      </c>
    </row>
    <row r="18" customFormat="false" ht="12.75" hidden="false" customHeight="false" outlineLevel="0" collapsed="false">
      <c r="A18" s="0" t="s">
        <v>22</v>
      </c>
      <c r="B18" s="15" t="n">
        <v>3300416</v>
      </c>
      <c r="C18" s="15" t="n">
        <v>259514</v>
      </c>
      <c r="D18" s="16" t="n">
        <f aca="false">C18/B18</f>
        <v>0.0786306938276872</v>
      </c>
      <c r="E18" s="15" t="n">
        <v>2472245</v>
      </c>
      <c r="F18" s="15" t="n">
        <v>173606</v>
      </c>
      <c r="G18" s="16" t="n">
        <f aca="false">F18/E18</f>
        <v>0.0702220046961365</v>
      </c>
      <c r="H18" s="15" t="n">
        <v>439921</v>
      </c>
      <c r="I18" s="15" t="n">
        <v>30818</v>
      </c>
      <c r="J18" s="16" t="n">
        <f aca="false">I18/H18</f>
        <v>0.0700534868760527</v>
      </c>
      <c r="K18" s="15" t="n">
        <v>824702</v>
      </c>
      <c r="L18" s="15" t="n">
        <v>82866</v>
      </c>
      <c r="M18" s="16" t="n">
        <f aca="false">L18/K18</f>
        <v>0.100479930932628</v>
      </c>
      <c r="N18" s="15" t="n">
        <v>606534</v>
      </c>
      <c r="O18" s="15" t="n">
        <v>58246</v>
      </c>
      <c r="P18" s="16" t="n">
        <f aca="false">O18/N18</f>
        <v>0.0960308902716088</v>
      </c>
    </row>
    <row r="19" customFormat="false" ht="12.75" hidden="false" customHeight="false" outlineLevel="0" collapsed="false">
      <c r="A19" s="0" t="s">
        <v>23</v>
      </c>
      <c r="B19" s="15" t="n">
        <v>759117</v>
      </c>
      <c r="C19" s="15" t="n">
        <v>69901</v>
      </c>
      <c r="D19" s="16" t="n">
        <f aca="false">C19/B19</f>
        <v>0.092081984726992</v>
      </c>
      <c r="E19" s="15" t="n">
        <v>568307</v>
      </c>
      <c r="F19" s="15" t="n">
        <v>46496</v>
      </c>
      <c r="G19" s="16" t="n">
        <f aca="false">F19/E19</f>
        <v>0.0818149345336236</v>
      </c>
      <c r="H19" s="15" t="n">
        <v>97072</v>
      </c>
      <c r="I19" s="15" t="n">
        <v>7633</v>
      </c>
      <c r="J19" s="16" t="n">
        <f aca="false">I19/H19</f>
        <v>0.0786323553650898</v>
      </c>
      <c r="K19" s="15" t="n">
        <v>189838</v>
      </c>
      <c r="L19" s="15" t="n">
        <v>22572</v>
      </c>
      <c r="M19" s="16" t="n">
        <f aca="false">L19/K19</f>
        <v>0.118901379070576</v>
      </c>
      <c r="N19" s="15" t="n">
        <v>139543</v>
      </c>
      <c r="O19" s="15" t="n">
        <v>15276</v>
      </c>
      <c r="P19" s="16" t="n">
        <f aca="false">O19/N19</f>
        <v>0.109471632400049</v>
      </c>
    </row>
    <row r="20" customFormat="false" ht="12.75" hidden="false" customHeight="false" outlineLevel="0" collapsed="false">
      <c r="A20" s="0" t="s">
        <v>24</v>
      </c>
      <c r="B20" s="15" t="n">
        <v>541657</v>
      </c>
      <c r="C20" s="15" t="n">
        <v>109500</v>
      </c>
      <c r="D20" s="16" t="n">
        <f aca="false">C20/B20</f>
        <v>0.202157453886869</v>
      </c>
      <c r="E20" s="15" t="n">
        <v>430122</v>
      </c>
      <c r="F20" s="15" t="n">
        <v>74133</v>
      </c>
      <c r="G20" s="16" t="n">
        <f aca="false">F20/E20</f>
        <v>0.172353425307238</v>
      </c>
      <c r="H20" s="15" t="n">
        <v>66478</v>
      </c>
      <c r="I20" s="15" t="n">
        <v>10887</v>
      </c>
      <c r="J20" s="16" t="n">
        <f aca="false">I20/H20</f>
        <v>0.163768464755257</v>
      </c>
      <c r="K20" s="15" t="n">
        <v>110434</v>
      </c>
      <c r="L20" s="15" t="n">
        <v>34350</v>
      </c>
      <c r="M20" s="16" t="n">
        <f aca="false">L20/K20</f>
        <v>0.311045511346143</v>
      </c>
      <c r="N20" s="15" t="n">
        <v>78864</v>
      </c>
      <c r="O20" s="15" t="n">
        <v>23940</v>
      </c>
      <c r="P20" s="16" t="n">
        <f aca="false">O20/N20</f>
        <v>0.303560559951309</v>
      </c>
    </row>
    <row r="21" customFormat="false" ht="12.75" hidden="false" customHeight="false" outlineLevel="0" collapsed="false">
      <c r="A21" s="0" t="s">
        <v>25</v>
      </c>
      <c r="B21" s="15" t="n">
        <v>15605367</v>
      </c>
      <c r="C21" s="15" t="n">
        <v>1952629</v>
      </c>
      <c r="D21" s="16" t="n">
        <f aca="false">C21/B21</f>
        <v>0.125125477664191</v>
      </c>
      <c r="E21" s="15" t="n">
        <v>12038752</v>
      </c>
      <c r="F21" s="15" t="n">
        <v>1324632</v>
      </c>
      <c r="G21" s="16" t="n">
        <f aca="false">F21/E21</f>
        <v>0.110030674275872</v>
      </c>
      <c r="H21" s="15" t="n">
        <v>2720120</v>
      </c>
      <c r="I21" s="15" t="n">
        <v>246641</v>
      </c>
      <c r="J21" s="16" t="n">
        <f aca="false">I21/H21</f>
        <v>0.090672837963031</v>
      </c>
      <c r="K21" s="15" t="n">
        <v>3542348</v>
      </c>
      <c r="L21" s="15" t="n">
        <v>607607</v>
      </c>
      <c r="M21" s="16" t="n">
        <f aca="false">L21/K21</f>
        <v>0.17152662584252</v>
      </c>
      <c r="N21" s="15" t="n">
        <v>2621191</v>
      </c>
      <c r="O21" s="15" t="n">
        <v>434180</v>
      </c>
      <c r="P21" s="16" t="n">
        <f aca="false">O21/N21</f>
        <v>0.165642259568265</v>
      </c>
    </row>
    <row r="22" customFormat="false" ht="12.75" hidden="false" customHeight="false" outlineLevel="0" collapsed="false">
      <c r="A22" s="0" t="s">
        <v>26</v>
      </c>
      <c r="B22" s="15" t="n">
        <v>7959649</v>
      </c>
      <c r="C22" s="15" t="n">
        <v>1033793</v>
      </c>
      <c r="D22" s="16" t="n">
        <f aca="false">C22/B22</f>
        <v>0.1298792195485</v>
      </c>
      <c r="E22" s="15" t="n">
        <v>5827248</v>
      </c>
      <c r="F22" s="15" t="n">
        <v>668387</v>
      </c>
      <c r="G22" s="16" t="n">
        <f aca="false">F22/E22</f>
        <v>0.114700283907601</v>
      </c>
      <c r="H22" s="15" t="n">
        <v>754654</v>
      </c>
      <c r="I22" s="15" t="n">
        <v>102228</v>
      </c>
      <c r="J22" s="16" t="n">
        <f aca="false">I22/H22</f>
        <v>0.135463404421099</v>
      </c>
      <c r="K22" s="15" t="n">
        <v>2118842</v>
      </c>
      <c r="L22" s="15" t="n">
        <v>354633</v>
      </c>
      <c r="M22" s="16" t="n">
        <f aca="false">L22/K22</f>
        <v>0.167371139518662</v>
      </c>
      <c r="N22" s="15" t="n">
        <v>1535657</v>
      </c>
      <c r="O22" s="15" t="n">
        <v>247970</v>
      </c>
      <c r="P22" s="16" t="n">
        <f aca="false">O22/N22</f>
        <v>0.161474860597126</v>
      </c>
    </row>
    <row r="23" customFormat="false" ht="12.75" hidden="false" customHeight="false" outlineLevel="0" collapsed="false">
      <c r="A23" s="0" t="s">
        <v>27</v>
      </c>
      <c r="B23" s="15" t="n">
        <v>1178795</v>
      </c>
      <c r="C23" s="15" t="n">
        <v>126154</v>
      </c>
      <c r="D23" s="16" t="n">
        <f aca="false">C23/B23</f>
        <v>0.107019456309197</v>
      </c>
      <c r="E23" s="15" t="n">
        <v>890738</v>
      </c>
      <c r="F23" s="15" t="n">
        <v>85612</v>
      </c>
      <c r="G23" s="16" t="n">
        <f aca="false">F23/E23</f>
        <v>0.0961135597672941</v>
      </c>
      <c r="H23" s="15" t="n">
        <v>157992</v>
      </c>
      <c r="I23" s="15" t="n">
        <v>11683</v>
      </c>
      <c r="J23" s="16" t="n">
        <f aca="false">I23/H23</f>
        <v>0.0739467821155502</v>
      </c>
      <c r="K23" s="15" t="n">
        <v>286114</v>
      </c>
      <c r="L23" s="15" t="n">
        <v>38730</v>
      </c>
      <c r="M23" s="16" t="n">
        <f aca="false">L23/K23</f>
        <v>0.135365623492734</v>
      </c>
      <c r="N23" s="15" t="n">
        <v>211044</v>
      </c>
      <c r="O23" s="15" t="n">
        <v>27159</v>
      </c>
      <c r="P23" s="16" t="n">
        <f aca="false">O23/N23</f>
        <v>0.128688804230397</v>
      </c>
    </row>
    <row r="24" customFormat="false" ht="12.75" hidden="false" customHeight="false" outlineLevel="0" collapsed="false">
      <c r="A24" s="0" t="s">
        <v>28</v>
      </c>
      <c r="B24" s="15" t="n">
        <v>1263205</v>
      </c>
      <c r="C24" s="15" t="n">
        <v>148732</v>
      </c>
      <c r="D24" s="16" t="n">
        <f aca="false">C24/B24</f>
        <v>0.117741775879608</v>
      </c>
      <c r="E24" s="15" t="n">
        <v>900573</v>
      </c>
      <c r="F24" s="15" t="n">
        <v>96864</v>
      </c>
      <c r="G24" s="16" t="n">
        <f aca="false">F24/E24</f>
        <v>0.10755818795367</v>
      </c>
      <c r="H24" s="15" t="n">
        <v>140644</v>
      </c>
      <c r="I24" s="15" t="n">
        <v>11635</v>
      </c>
      <c r="J24" s="16" t="n">
        <f aca="false">I24/H24</f>
        <v>0.0827266004948665</v>
      </c>
      <c r="K24" s="15" t="n">
        <v>360233</v>
      </c>
      <c r="L24" s="15" t="n">
        <v>49787</v>
      </c>
      <c r="M24" s="16" t="n">
        <f aca="false">L24/K24</f>
        <v>0.138207771081494</v>
      </c>
      <c r="N24" s="15" t="n">
        <v>264518</v>
      </c>
      <c r="O24" s="15" t="n">
        <v>33275</v>
      </c>
      <c r="P24" s="16" t="n">
        <f aca="false">O24/N24</f>
        <v>0.125794841938923</v>
      </c>
    </row>
    <row r="25" customFormat="false" ht="12.75" hidden="false" customHeight="false" outlineLevel="0" collapsed="false">
      <c r="A25" s="0" t="s">
        <v>29</v>
      </c>
      <c r="B25" s="15" t="n">
        <v>12095961</v>
      </c>
      <c r="C25" s="15" t="n">
        <v>1291958</v>
      </c>
      <c r="D25" s="16" t="n">
        <f aca="false">C25/B25</f>
        <v>0.106809041464337</v>
      </c>
      <c r="E25" s="15" t="n">
        <v>8908471</v>
      </c>
      <c r="F25" s="15" t="n">
        <v>835057</v>
      </c>
      <c r="G25" s="16" t="n">
        <f aca="false">F25/E25</f>
        <v>0.0937374101571415</v>
      </c>
      <c r="H25" s="15" t="n">
        <v>1416418</v>
      </c>
      <c r="I25" s="15" t="n">
        <v>117931</v>
      </c>
      <c r="J25" s="16" t="n">
        <f aca="false">I25/H25</f>
        <v>0.0832600263481543</v>
      </c>
      <c r="K25" s="15" t="n">
        <v>3171604</v>
      </c>
      <c r="L25" s="15" t="n">
        <v>443296</v>
      </c>
      <c r="M25" s="16" t="n">
        <f aca="false">L25/K25</f>
        <v>0.139770286580544</v>
      </c>
      <c r="N25" s="15" t="n">
        <v>2313980</v>
      </c>
      <c r="O25" s="15" t="n">
        <v>309030</v>
      </c>
      <c r="P25" s="16" t="n">
        <f aca="false">O25/N25</f>
        <v>0.133549123155775</v>
      </c>
    </row>
    <row r="26" customFormat="false" ht="12.75" hidden="false" customHeight="false" outlineLevel="0" collapsed="false">
      <c r="A26" s="0" t="s">
        <v>30</v>
      </c>
      <c r="B26" s="15" t="n">
        <v>5894295</v>
      </c>
      <c r="C26" s="15" t="n">
        <v>559484</v>
      </c>
      <c r="D26" s="16" t="n">
        <f aca="false">C26/B26</f>
        <v>0.0949195790166593</v>
      </c>
      <c r="E26" s="15" t="n">
        <v>4351281</v>
      </c>
      <c r="F26" s="15" t="n">
        <v>371683</v>
      </c>
      <c r="G26" s="16" t="n">
        <f aca="false">F26/E26</f>
        <v>0.0854192133305112</v>
      </c>
      <c r="H26" s="15" t="n">
        <v>707369</v>
      </c>
      <c r="I26" s="15" t="n">
        <v>54287</v>
      </c>
      <c r="J26" s="16" t="n">
        <f aca="false">I26/H26</f>
        <v>0.0767449520688636</v>
      </c>
      <c r="K26" s="15" t="n">
        <v>1534470</v>
      </c>
      <c r="L26" s="15" t="n">
        <v>180277</v>
      </c>
      <c r="M26" s="16" t="n">
        <f aca="false">L26/K26</f>
        <v>0.117484864480896</v>
      </c>
      <c r="N26" s="15" t="n">
        <v>1119111</v>
      </c>
      <c r="O26" s="15" t="n">
        <v>118654</v>
      </c>
      <c r="P26" s="16" t="n">
        <f aca="false">O26/N26</f>
        <v>0.106025228954054</v>
      </c>
    </row>
    <row r="27" customFormat="false" ht="12.75" hidden="false" customHeight="false" outlineLevel="0" collapsed="false">
      <c r="A27" s="0" t="s">
        <v>31</v>
      </c>
      <c r="B27" s="15" t="n">
        <v>2824435</v>
      </c>
      <c r="C27" s="15" t="n">
        <v>258008</v>
      </c>
      <c r="D27" s="16" t="n">
        <f aca="false">C27/B27</f>
        <v>0.0913485351937644</v>
      </c>
      <c r="E27" s="15" t="n">
        <v>2104308</v>
      </c>
      <c r="F27" s="15" t="n">
        <v>178761</v>
      </c>
      <c r="G27" s="16" t="n">
        <f aca="false">F27/E27</f>
        <v>0.0849500168226324</v>
      </c>
      <c r="H27" s="15" t="n">
        <v>403731</v>
      </c>
      <c r="I27" s="15" t="n">
        <v>31118</v>
      </c>
      <c r="J27" s="16" t="n">
        <f aca="false">I27/H27</f>
        <v>0.0770760729297478</v>
      </c>
      <c r="K27" s="15" t="n">
        <v>715342</v>
      </c>
      <c r="L27" s="15" t="n">
        <v>74957</v>
      </c>
      <c r="M27" s="16" t="n">
        <f aca="false">L27/K27</f>
        <v>0.104784844172438</v>
      </c>
      <c r="N27" s="15" t="n">
        <v>530515</v>
      </c>
      <c r="O27" s="15" t="n">
        <v>50252</v>
      </c>
      <c r="P27" s="16" t="n">
        <f aca="false">O27/N27</f>
        <v>0.094723052128592</v>
      </c>
    </row>
    <row r="28" customFormat="false" ht="12.75" hidden="false" customHeight="false" outlineLevel="0" collapsed="false">
      <c r="A28" s="0" t="s">
        <v>32</v>
      </c>
      <c r="B28" s="15" t="n">
        <v>2605429</v>
      </c>
      <c r="C28" s="15" t="n">
        <v>257829</v>
      </c>
      <c r="D28" s="16" t="n">
        <f aca="false">C28/B28</f>
        <v>0.0989583673168603</v>
      </c>
      <c r="E28" s="15" t="n">
        <v>1904174</v>
      </c>
      <c r="F28" s="15" t="n">
        <v>173872</v>
      </c>
      <c r="G28" s="16" t="n">
        <f aca="false">F28/E28</f>
        <v>0.0913109831349446</v>
      </c>
      <c r="H28" s="15" t="n">
        <v>330661</v>
      </c>
      <c r="I28" s="15" t="n">
        <v>26840</v>
      </c>
      <c r="J28" s="16" t="n">
        <f aca="false">I28/H28</f>
        <v>0.0811707458696369</v>
      </c>
      <c r="K28" s="15" t="n">
        <v>697215</v>
      </c>
      <c r="L28" s="15" t="n">
        <v>80439</v>
      </c>
      <c r="M28" s="16" t="n">
        <f aca="false">L28/K28</f>
        <v>0.115371872377961</v>
      </c>
      <c r="N28" s="15" t="n">
        <v>511713</v>
      </c>
      <c r="O28" s="15" t="n">
        <v>53011</v>
      </c>
      <c r="P28" s="16" t="n">
        <f aca="false">O28/N28</f>
        <v>0.103595179329038</v>
      </c>
    </row>
    <row r="29" customFormat="false" ht="12.75" hidden="false" customHeight="false" outlineLevel="0" collapsed="false">
      <c r="A29" s="0" t="s">
        <v>33</v>
      </c>
      <c r="B29" s="15" t="n">
        <v>3927047</v>
      </c>
      <c r="C29" s="15" t="n">
        <v>621096</v>
      </c>
      <c r="D29" s="16" t="n">
        <f aca="false">C29/B29</f>
        <v>0.158158534899124</v>
      </c>
      <c r="E29" s="15" t="n">
        <v>2948812</v>
      </c>
      <c r="F29" s="15" t="n">
        <v>417549</v>
      </c>
      <c r="G29" s="16" t="n">
        <f aca="false">F29/E29</f>
        <v>0.141599057518757</v>
      </c>
      <c r="H29" s="15" t="n">
        <v>476540</v>
      </c>
      <c r="I29" s="15" t="n">
        <v>67477</v>
      </c>
      <c r="J29" s="16" t="n">
        <f aca="false">I29/H29</f>
        <v>0.141597767238847</v>
      </c>
      <c r="K29" s="15" t="n">
        <v>971487</v>
      </c>
      <c r="L29" s="15" t="n">
        <v>197794</v>
      </c>
      <c r="M29" s="16" t="n">
        <f aca="false">L29/K29</f>
        <v>0.203599224693691</v>
      </c>
      <c r="N29" s="15" t="n">
        <v>709573</v>
      </c>
      <c r="O29" s="15" t="n">
        <v>137470</v>
      </c>
      <c r="P29" s="16" t="n">
        <f aca="false">O29/N29</f>
        <v>0.193736232917543</v>
      </c>
    </row>
    <row r="30" customFormat="false" ht="12.75" hidden="false" customHeight="false" outlineLevel="0" collapsed="false">
      <c r="A30" s="0" t="s">
        <v>34</v>
      </c>
      <c r="B30" s="15" t="n">
        <v>4334094</v>
      </c>
      <c r="C30" s="15" t="n">
        <v>851113</v>
      </c>
      <c r="D30" s="16" t="n">
        <f aca="false">C30/B30</f>
        <v>0.196376220728023</v>
      </c>
      <c r="E30" s="15" t="n">
        <v>3133733</v>
      </c>
      <c r="F30" s="15" t="n">
        <v>531443</v>
      </c>
      <c r="G30" s="16" t="n">
        <f aca="false">F30/E30</f>
        <v>0.169587836615308</v>
      </c>
      <c r="H30" s="15" t="n">
        <v>489574</v>
      </c>
      <c r="I30" s="15" t="n">
        <v>81693</v>
      </c>
      <c r="J30" s="16" t="n">
        <f aca="false">I30/H30</f>
        <v>0.166865478967429</v>
      </c>
      <c r="K30" s="15" t="n">
        <v>1193873</v>
      </c>
      <c r="L30" s="15" t="n">
        <v>313922</v>
      </c>
      <c r="M30" s="16" t="n">
        <f aca="false">L30/K30</f>
        <v>0.262944216009576</v>
      </c>
      <c r="N30" s="15" t="n">
        <v>882349</v>
      </c>
      <c r="O30" s="15" t="n">
        <v>223312</v>
      </c>
      <c r="P30" s="16" t="n">
        <f aca="false">O30/N30</f>
        <v>0.253088063793352</v>
      </c>
    </row>
    <row r="31" customFormat="false" ht="12.75" hidden="false" customHeight="false" outlineLevel="0" collapsed="false">
      <c r="A31" s="0" t="s">
        <v>35</v>
      </c>
      <c r="B31" s="15" t="n">
        <v>1240893</v>
      </c>
      <c r="C31" s="15" t="n">
        <v>135501</v>
      </c>
      <c r="D31" s="16" t="n">
        <f aca="false">C31/B31</f>
        <v>0.109196361007758</v>
      </c>
      <c r="E31" s="15" t="n">
        <v>946761</v>
      </c>
      <c r="F31" s="15" t="n">
        <v>95330</v>
      </c>
      <c r="G31" s="16" t="n">
        <f aca="false">F31/E31</f>
        <v>0.100690670612752</v>
      </c>
      <c r="H31" s="15" t="n">
        <v>174998</v>
      </c>
      <c r="I31" s="15" t="n">
        <v>17879</v>
      </c>
      <c r="J31" s="16" t="n">
        <f aca="false">I31/H31</f>
        <v>0.102166881907222</v>
      </c>
      <c r="K31" s="15" t="n">
        <v>291666</v>
      </c>
      <c r="L31" s="15" t="n">
        <v>37952</v>
      </c>
      <c r="M31" s="16" t="n">
        <f aca="false">L31/K31</f>
        <v>0.130121440277578</v>
      </c>
      <c r="N31" s="15" t="n">
        <v>222328</v>
      </c>
      <c r="O31" s="15" t="n">
        <v>26734</v>
      </c>
      <c r="P31" s="16" t="n">
        <f aca="false">O31/N31</f>
        <v>0.120245763016804</v>
      </c>
    </row>
    <row r="32" customFormat="false" ht="12.75" hidden="false" customHeight="false" outlineLevel="0" collapsed="false">
      <c r="A32" s="0" t="s">
        <v>36</v>
      </c>
      <c r="B32" s="15" t="n">
        <v>5164376</v>
      </c>
      <c r="C32" s="15" t="n">
        <v>438676</v>
      </c>
      <c r="D32" s="16" t="n">
        <f aca="false">C32/B32</f>
        <v>0.0849426920115809</v>
      </c>
      <c r="E32" s="15" t="n">
        <v>3833596</v>
      </c>
      <c r="F32" s="15" t="n">
        <v>296799</v>
      </c>
      <c r="G32" s="16" t="n">
        <f aca="false">F32/E32</f>
        <v>0.0774205210982065</v>
      </c>
      <c r="H32" s="15" t="n">
        <v>572977</v>
      </c>
      <c r="I32" s="15" t="n">
        <v>48854</v>
      </c>
      <c r="J32" s="16" t="n">
        <f aca="false">I32/H32</f>
        <v>0.0852634573464555</v>
      </c>
      <c r="K32" s="15" t="n">
        <v>1323998</v>
      </c>
      <c r="L32" s="15" t="n">
        <v>135892</v>
      </c>
      <c r="M32" s="16" t="n">
        <f aca="false">L32/K32</f>
        <v>0.102637617277367</v>
      </c>
      <c r="N32" s="15" t="n">
        <v>978307</v>
      </c>
      <c r="O32" s="15" t="n">
        <v>95561</v>
      </c>
      <c r="P32" s="16" t="n">
        <f aca="false">O32/N32</f>
        <v>0.0976799716244492</v>
      </c>
    </row>
    <row r="33" customFormat="false" ht="12.75" hidden="false" customHeight="false" outlineLevel="0" collapsed="false">
      <c r="A33" s="0" t="s">
        <v>37</v>
      </c>
      <c r="B33" s="15" t="n">
        <v>6138444</v>
      </c>
      <c r="C33" s="15" t="n">
        <v>573421</v>
      </c>
      <c r="D33" s="16" t="n">
        <f aca="false">C33/B33</f>
        <v>0.0934147155207411</v>
      </c>
      <c r="E33" s="15" t="n">
        <v>4663728</v>
      </c>
      <c r="F33" s="15" t="n">
        <v>396038</v>
      </c>
      <c r="G33" s="16" t="n">
        <f aca="false">F33/E33</f>
        <v>0.0849187602707534</v>
      </c>
      <c r="H33" s="15" t="n">
        <v>807006</v>
      </c>
      <c r="I33" s="15" t="n">
        <v>71435</v>
      </c>
      <c r="J33" s="16" t="n">
        <f aca="false">I33/H33</f>
        <v>0.0885185488088069</v>
      </c>
      <c r="K33" s="15" t="n">
        <v>1467195</v>
      </c>
      <c r="L33" s="15" t="n">
        <v>170795</v>
      </c>
      <c r="M33" s="16" t="n">
        <f aca="false">L33/K33</f>
        <v>0.116409202594066</v>
      </c>
      <c r="N33" s="15" t="n">
        <v>1076933</v>
      </c>
      <c r="O33" s="15" t="n">
        <v>122354</v>
      </c>
      <c r="P33" s="16" t="n">
        <f aca="false">O33/N33</f>
        <v>0.113613381705269</v>
      </c>
    </row>
    <row r="34" customFormat="false" ht="12.75" hidden="false" customHeight="false" outlineLevel="0" collapsed="false">
      <c r="A34" s="0" t="s">
        <v>38</v>
      </c>
      <c r="B34" s="15" t="n">
        <v>9700622</v>
      </c>
      <c r="C34" s="15" t="n">
        <v>1021605</v>
      </c>
      <c r="D34" s="16" t="n">
        <f aca="false">C34/B34</f>
        <v>0.105313350009927</v>
      </c>
      <c r="E34" s="15" t="n">
        <v>7155228</v>
      </c>
      <c r="F34" s="15" t="n">
        <v>668670</v>
      </c>
      <c r="G34" s="16" t="n">
        <f aca="false">F34/E34</f>
        <v>0.0934519487010058</v>
      </c>
      <c r="H34" s="15" t="n">
        <v>1171080</v>
      </c>
      <c r="I34" s="15" t="n">
        <v>96116</v>
      </c>
      <c r="J34" s="16" t="n">
        <f aca="false">I34/H34</f>
        <v>0.0820746661201626</v>
      </c>
      <c r="K34" s="15" t="n">
        <v>2531376</v>
      </c>
      <c r="L34" s="15" t="n">
        <v>340254</v>
      </c>
      <c r="M34" s="16" t="n">
        <f aca="false">L34/K34</f>
        <v>0.13441464247113</v>
      </c>
      <c r="N34" s="15" t="n">
        <v>1873536</v>
      </c>
      <c r="O34" s="15" t="n">
        <v>237590</v>
      </c>
      <c r="P34" s="16" t="n">
        <f aca="false">O34/N34</f>
        <v>0.126813682790189</v>
      </c>
    </row>
    <row r="35" customFormat="false" ht="12.75" hidden="false" customHeight="false" outlineLevel="0" collapsed="false">
      <c r="A35" s="0" t="s">
        <v>39</v>
      </c>
      <c r="B35" s="15" t="n">
        <v>4794144</v>
      </c>
      <c r="C35" s="15" t="n">
        <v>380476</v>
      </c>
      <c r="D35" s="16" t="n">
        <f aca="false">C35/B35</f>
        <v>0.0793626557733769</v>
      </c>
      <c r="E35" s="15" t="n">
        <v>3527522</v>
      </c>
      <c r="F35" s="15" t="n">
        <v>258785</v>
      </c>
      <c r="G35" s="16" t="n">
        <f aca="false">F35/E35</f>
        <v>0.0733616969646114</v>
      </c>
      <c r="H35" s="15" t="n">
        <v>554138</v>
      </c>
      <c r="I35" s="15" t="n">
        <v>45405</v>
      </c>
      <c r="J35" s="16" t="n">
        <f aca="false">I35/H35</f>
        <v>0.0819380731875453</v>
      </c>
      <c r="K35" s="15" t="n">
        <v>1259685</v>
      </c>
      <c r="L35" s="15" t="n">
        <v>115441</v>
      </c>
      <c r="M35" s="16" t="n">
        <f aca="false">L35/K35</f>
        <v>0.0916427519578307</v>
      </c>
      <c r="N35" s="15" t="n">
        <v>936330</v>
      </c>
      <c r="O35" s="15" t="n">
        <v>81089</v>
      </c>
      <c r="P35" s="16" t="n">
        <f aca="false">O35/N35</f>
        <v>0.0866030138946739</v>
      </c>
    </row>
    <row r="36" customFormat="false" ht="12.75" hidden="false" customHeight="false" outlineLevel="0" collapsed="false">
      <c r="A36" s="0" t="s">
        <v>40</v>
      </c>
      <c r="B36" s="15" t="n">
        <v>2750677</v>
      </c>
      <c r="C36" s="15" t="n">
        <v>548079</v>
      </c>
      <c r="D36" s="16" t="n">
        <f aca="false">C36/B36</f>
        <v>0.199252402226797</v>
      </c>
      <c r="E36" s="15" t="n">
        <v>1986923</v>
      </c>
      <c r="F36" s="15" t="n">
        <v>341629</v>
      </c>
      <c r="G36" s="16" t="n">
        <f aca="false">F36/E36</f>
        <v>0.171938721329412</v>
      </c>
      <c r="H36" s="15" t="n">
        <v>325801</v>
      </c>
      <c r="I36" s="15" t="n">
        <v>61239</v>
      </c>
      <c r="J36" s="16" t="n">
        <f aca="false">I36/H36</f>
        <v>0.187964432276144</v>
      </c>
      <c r="K36" s="15" t="n">
        <v>759743</v>
      </c>
      <c r="L36" s="15" t="n">
        <v>203101</v>
      </c>
      <c r="M36" s="16" t="n">
        <f aca="false">L36/K36</f>
        <v>0.267328557156828</v>
      </c>
      <c r="N36" s="15" t="n">
        <v>559052</v>
      </c>
      <c r="O36" s="15" t="n">
        <v>145549</v>
      </c>
      <c r="P36" s="16" t="n">
        <f aca="false">O36/N36</f>
        <v>0.260349663358686</v>
      </c>
    </row>
    <row r="37" customFormat="false" ht="12.75" hidden="false" customHeight="false" outlineLevel="0" collapsed="false">
      <c r="A37" s="0" t="s">
        <v>41</v>
      </c>
      <c r="B37" s="15" t="n">
        <v>5433293</v>
      </c>
      <c r="C37" s="15" t="n">
        <v>637891</v>
      </c>
      <c r="D37" s="16" t="n">
        <f aca="false">C37/B37</f>
        <v>0.117404123061282</v>
      </c>
      <c r="E37" s="15" t="n">
        <v>4032460</v>
      </c>
      <c r="F37" s="15" t="n">
        <v>417335</v>
      </c>
      <c r="G37" s="16" t="n">
        <f aca="false">F37/E37</f>
        <v>0.103493897025637</v>
      </c>
      <c r="H37" s="15" t="n">
        <v>711417</v>
      </c>
      <c r="I37" s="15" t="n">
        <v>70476</v>
      </c>
      <c r="J37" s="16" t="n">
        <f aca="false">I37/H37</f>
        <v>0.099064261888597</v>
      </c>
      <c r="K37" s="15" t="n">
        <v>1391381</v>
      </c>
      <c r="L37" s="15" t="n">
        <v>212369</v>
      </c>
      <c r="M37" s="16" t="n">
        <f aca="false">L37/K37</f>
        <v>0.152631809691235</v>
      </c>
      <c r="N37" s="15" t="n">
        <v>1027893</v>
      </c>
      <c r="O37" s="15" t="n">
        <v>147633</v>
      </c>
      <c r="P37" s="16" t="n">
        <f aca="false">O37/N37</f>
        <v>0.14362681718817</v>
      </c>
    </row>
    <row r="38" customFormat="false" ht="12.75" hidden="false" customHeight="false" outlineLevel="0" collapsed="false">
      <c r="A38" s="0" t="s">
        <v>42</v>
      </c>
      <c r="B38" s="15" t="n">
        <v>878789</v>
      </c>
      <c r="C38" s="15" t="n">
        <v>128355</v>
      </c>
      <c r="D38" s="16" t="n">
        <f aca="false">C38/B38</f>
        <v>0.146058951579958</v>
      </c>
      <c r="E38" s="15" t="n">
        <v>653277</v>
      </c>
      <c r="F38" s="15" t="n">
        <v>85443</v>
      </c>
      <c r="G38" s="16" t="n">
        <f aca="false">F38/E38</f>
        <v>0.13079137946078</v>
      </c>
      <c r="H38" s="15" t="n">
        <v>114359</v>
      </c>
      <c r="I38" s="15" t="n">
        <v>10369</v>
      </c>
      <c r="J38" s="16" t="n">
        <f aca="false">I38/H38</f>
        <v>0.090670607472958</v>
      </c>
      <c r="K38" s="15" t="n">
        <v>223643</v>
      </c>
      <c r="L38" s="15" t="n">
        <v>41247</v>
      </c>
      <c r="M38" s="16" t="n">
        <f aca="false">L38/K38</f>
        <v>0.184432331886086</v>
      </c>
      <c r="N38" s="15" t="n">
        <v>169878</v>
      </c>
      <c r="O38" s="15" t="n">
        <v>29073</v>
      </c>
      <c r="P38" s="16" t="n">
        <f aca="false">O38/N38</f>
        <v>0.171140465510543</v>
      </c>
    </row>
    <row r="39" customFormat="false" ht="12.75" hidden="false" customHeight="false" outlineLevel="0" collapsed="false">
      <c r="A39" s="0" t="s">
        <v>43</v>
      </c>
      <c r="B39" s="15" t="n">
        <v>1660527</v>
      </c>
      <c r="C39" s="15" t="n">
        <v>161269</v>
      </c>
      <c r="D39" s="16" t="n">
        <f aca="false">C39/B39</f>
        <v>0.0971191675895664</v>
      </c>
      <c r="E39" s="15" t="n">
        <v>1218753</v>
      </c>
      <c r="F39" s="15" t="n">
        <v>106792</v>
      </c>
      <c r="G39" s="16" t="n">
        <f aca="false">F39/E39</f>
        <v>0.087623989438385</v>
      </c>
      <c r="H39" s="15" t="n">
        <v>216774</v>
      </c>
      <c r="I39" s="15" t="n">
        <v>17385</v>
      </c>
      <c r="J39" s="16" t="n">
        <f aca="false">I39/H39</f>
        <v>0.0801987323202967</v>
      </c>
      <c r="K39" s="15" t="n">
        <v>438980</v>
      </c>
      <c r="L39" s="15" t="n">
        <v>52019</v>
      </c>
      <c r="M39" s="16" t="n">
        <f aca="false">L39/K39</f>
        <v>0.118499703858946</v>
      </c>
      <c r="N39" s="15" t="n">
        <v>324357</v>
      </c>
      <c r="O39" s="15" t="n">
        <v>36073</v>
      </c>
      <c r="P39" s="16" t="n">
        <f aca="false">O39/N39</f>
        <v>0.111213878535071</v>
      </c>
    </row>
    <row r="40" customFormat="false" ht="12.75" hidden="false" customHeight="false" outlineLevel="0" collapsed="false">
      <c r="A40" s="0" t="s">
        <v>44</v>
      </c>
      <c r="B40" s="15" t="n">
        <v>1962948</v>
      </c>
      <c r="C40" s="15" t="n">
        <v>205685</v>
      </c>
      <c r="D40" s="16" t="n">
        <f aca="false">C40/B40</f>
        <v>0.10478372325706</v>
      </c>
      <c r="E40" s="15" t="n">
        <v>1463680</v>
      </c>
      <c r="F40" s="15" t="n">
        <v>135908</v>
      </c>
      <c r="G40" s="16" t="n">
        <f aca="false">F40/E40</f>
        <v>0.0928536292085702</v>
      </c>
      <c r="H40" s="15" t="n">
        <v>214065</v>
      </c>
      <c r="I40" s="15" t="n">
        <v>15284</v>
      </c>
      <c r="J40" s="16" t="n">
        <f aca="false">I40/H40</f>
        <v>0.0713988741737323</v>
      </c>
      <c r="K40" s="15" t="n">
        <v>495466</v>
      </c>
      <c r="L40" s="15" t="n">
        <v>66679</v>
      </c>
      <c r="M40" s="16" t="n">
        <f aca="false">L40/K40</f>
        <v>0.134578356537078</v>
      </c>
      <c r="N40" s="15" t="n">
        <v>353744</v>
      </c>
      <c r="O40" s="15" t="n">
        <v>43634</v>
      </c>
      <c r="P40" s="16" t="n">
        <f aca="false">O40/N40</f>
        <v>0.12334908860645</v>
      </c>
    </row>
    <row r="41" customFormat="false" ht="12.75" hidden="false" customHeight="false" outlineLevel="0" collapsed="false">
      <c r="A41" s="0" t="s">
        <v>45</v>
      </c>
      <c r="B41" s="15" t="n">
        <v>1199322</v>
      </c>
      <c r="C41" s="15" t="n">
        <v>78530</v>
      </c>
      <c r="D41" s="16" t="n">
        <f aca="false">C41/B41</f>
        <v>0.0654786621107592</v>
      </c>
      <c r="E41" s="15" t="n">
        <v>895942</v>
      </c>
      <c r="F41" s="15" t="n">
        <v>54895</v>
      </c>
      <c r="G41" s="16" t="n">
        <f aca="false">F41/E41</f>
        <v>0.0612707072556036</v>
      </c>
      <c r="H41" s="15" t="n">
        <v>139078</v>
      </c>
      <c r="I41" s="15" t="n">
        <v>9992</v>
      </c>
      <c r="J41" s="16" t="n">
        <f aca="false">I41/H41</f>
        <v>0.0718445764247401</v>
      </c>
      <c r="K41" s="15" t="n">
        <v>301605</v>
      </c>
      <c r="L41" s="15" t="n">
        <v>22028</v>
      </c>
      <c r="M41" s="16" t="n">
        <f aca="false">L41/K41</f>
        <v>0.0730359244707482</v>
      </c>
      <c r="N41" s="15" t="n">
        <v>227305</v>
      </c>
      <c r="O41" s="15" t="n">
        <v>15234</v>
      </c>
      <c r="P41" s="16" t="n">
        <f aca="false">O41/N41</f>
        <v>0.067020083148193</v>
      </c>
    </row>
    <row r="42" customFormat="false" ht="12.75" hidden="false" customHeight="false" outlineLevel="0" collapsed="false">
      <c r="A42" s="0" t="s">
        <v>46</v>
      </c>
      <c r="B42" s="15" t="n">
        <v>8232588</v>
      </c>
      <c r="C42" s="15" t="n">
        <v>699668</v>
      </c>
      <c r="D42" s="16" t="n">
        <f aca="false">C42/B42</f>
        <v>0.0849876126438005</v>
      </c>
      <c r="E42" s="15" t="n">
        <v>6177499</v>
      </c>
      <c r="F42" s="15" t="n">
        <v>471914</v>
      </c>
      <c r="G42" s="16" t="n">
        <f aca="false">F42/E42</f>
        <v>0.0763924041104661</v>
      </c>
      <c r="H42" s="15" t="n">
        <v>1063982</v>
      </c>
      <c r="I42" s="15" t="n">
        <v>83336</v>
      </c>
      <c r="J42" s="16" t="n">
        <f aca="false">I42/H42</f>
        <v>0.0783246333114658</v>
      </c>
      <c r="K42" s="15" t="n">
        <v>2047206</v>
      </c>
      <c r="L42" s="15" t="n">
        <v>220991</v>
      </c>
      <c r="M42" s="16" t="n">
        <f aca="false">L42/K42</f>
        <v>0.107947612502113</v>
      </c>
      <c r="N42" s="15" t="n">
        <v>1497364</v>
      </c>
      <c r="O42" s="15" t="n">
        <v>157947</v>
      </c>
      <c r="P42" s="16" t="n">
        <f aca="false">O42/N42</f>
        <v>0.105483369441231</v>
      </c>
    </row>
    <row r="43" customFormat="false" ht="12.75" hidden="false" customHeight="false" outlineLevel="0" collapsed="false">
      <c r="A43" s="0" t="s">
        <v>47</v>
      </c>
      <c r="B43" s="15" t="n">
        <v>1783907</v>
      </c>
      <c r="C43" s="15" t="n">
        <v>328933</v>
      </c>
      <c r="D43" s="16" t="n">
        <f aca="false">C43/B43</f>
        <v>0.184389096516803</v>
      </c>
      <c r="E43" s="15" t="n">
        <v>1283562</v>
      </c>
      <c r="F43" s="15" t="n">
        <v>203715</v>
      </c>
      <c r="G43" s="16" t="n">
        <f aca="false">F43/E43</f>
        <v>0.158710681681134</v>
      </c>
      <c r="H43" s="15" t="n">
        <v>205591</v>
      </c>
      <c r="I43" s="15" t="n">
        <v>26341</v>
      </c>
      <c r="J43" s="16" t="n">
        <f aca="false">I43/H43</f>
        <v>0.12812331279093</v>
      </c>
      <c r="K43" s="15" t="n">
        <v>497286</v>
      </c>
      <c r="L43" s="15" t="n">
        <v>122488</v>
      </c>
      <c r="M43" s="16" t="n">
        <f aca="false">L43/K43</f>
        <v>0.246312986892854</v>
      </c>
      <c r="N43" s="15" t="n">
        <v>369858</v>
      </c>
      <c r="O43" s="15" t="n">
        <v>87293</v>
      </c>
      <c r="P43" s="16" t="n">
        <f aca="false">O43/N43</f>
        <v>0.236017606757188</v>
      </c>
    </row>
    <row r="44" customFormat="false" ht="12.75" hidden="false" customHeight="false" outlineLevel="0" collapsed="false">
      <c r="A44" s="0" t="s">
        <v>48</v>
      </c>
      <c r="B44" s="15" t="n">
        <v>18449899</v>
      </c>
      <c r="C44" s="15" t="n">
        <v>2692202</v>
      </c>
      <c r="D44" s="16" t="n">
        <f aca="false">C44/B44</f>
        <v>0.145919606389173</v>
      </c>
      <c r="E44" s="15" t="n">
        <v>13868788</v>
      </c>
      <c r="F44" s="15" t="n">
        <v>1776492</v>
      </c>
      <c r="G44" s="16" t="n">
        <f aca="false">F44/E44</f>
        <v>0.128092808109836</v>
      </c>
      <c r="H44" s="15" t="n">
        <v>2333549</v>
      </c>
      <c r="I44" s="15" t="n">
        <v>264336</v>
      </c>
      <c r="J44" s="16" t="n">
        <f aca="false">I44/H44</f>
        <v>0.113276387168215</v>
      </c>
      <c r="K44" s="15" t="n">
        <v>4555885</v>
      </c>
      <c r="L44" s="15" t="n">
        <v>893505</v>
      </c>
      <c r="M44" s="16" t="n">
        <f aca="false">L44/K44</f>
        <v>0.19612106100132</v>
      </c>
      <c r="N44" s="15" t="n">
        <v>3356981</v>
      </c>
      <c r="O44" s="15" t="n">
        <v>639896</v>
      </c>
      <c r="P44" s="16" t="n">
        <f aca="false">O44/N44</f>
        <v>0.190616509298087</v>
      </c>
    </row>
    <row r="45" customFormat="false" ht="12.75" hidden="false" customHeight="false" outlineLevel="0" collapsed="false">
      <c r="A45" s="0" t="s">
        <v>49</v>
      </c>
      <c r="B45" s="15" t="n">
        <v>7805328</v>
      </c>
      <c r="C45" s="15" t="n">
        <v>958667</v>
      </c>
      <c r="D45" s="16" t="n">
        <f aca="false">C45/B45</f>
        <v>0.122822128679282</v>
      </c>
      <c r="E45" s="15" t="n">
        <v>5872969</v>
      </c>
      <c r="F45" s="15" t="n">
        <v>647614</v>
      </c>
      <c r="G45" s="16" t="n">
        <f aca="false">F45/E45</f>
        <v>0.110270290886943</v>
      </c>
      <c r="H45" s="15" t="n">
        <v>924128</v>
      </c>
      <c r="I45" s="15" t="n">
        <v>122248</v>
      </c>
      <c r="J45" s="16" t="n">
        <f aca="false">I45/H45</f>
        <v>0.13228470514907</v>
      </c>
      <c r="K45" s="15" t="n">
        <v>1920886</v>
      </c>
      <c r="L45" s="15" t="n">
        <v>301899</v>
      </c>
      <c r="M45" s="16" t="n">
        <f aca="false">L45/K45</f>
        <v>0.157166536691922</v>
      </c>
      <c r="N45" s="15" t="n">
        <v>1392534</v>
      </c>
      <c r="O45" s="15" t="n">
        <v>207269</v>
      </c>
      <c r="P45" s="16" t="n">
        <f aca="false">O45/N45</f>
        <v>0.148843044406815</v>
      </c>
    </row>
    <row r="46" customFormat="false" ht="12.75" hidden="false" customHeight="false" outlineLevel="0" collapsed="false">
      <c r="A46" s="0" t="s">
        <v>50</v>
      </c>
      <c r="B46" s="15" t="n">
        <v>619197</v>
      </c>
      <c r="C46" s="15" t="n">
        <v>73457</v>
      </c>
      <c r="D46" s="16" t="n">
        <f aca="false">C46/B46</f>
        <v>0.118632680713892</v>
      </c>
      <c r="E46" s="15" t="n">
        <v>460546</v>
      </c>
      <c r="F46" s="15" t="n">
        <v>51294</v>
      </c>
      <c r="G46" s="16" t="n">
        <f aca="false">F46/E46</f>
        <v>0.111376496593174</v>
      </c>
      <c r="H46" s="15" t="n">
        <v>87361</v>
      </c>
      <c r="I46" s="15" t="n">
        <v>9726</v>
      </c>
      <c r="J46" s="16" t="n">
        <f aca="false">I46/H46</f>
        <v>0.111331143187464</v>
      </c>
      <c r="K46" s="15" t="n">
        <v>157756</v>
      </c>
      <c r="L46" s="15" t="n">
        <v>21352</v>
      </c>
      <c r="M46" s="16" t="n">
        <f aca="false">L46/K46</f>
        <v>0.135348259337204</v>
      </c>
      <c r="N46" s="15" t="n">
        <v>119133</v>
      </c>
      <c r="O46" s="15" t="n">
        <v>14568</v>
      </c>
      <c r="P46" s="16" t="n">
        <f aca="false">O46/N46</f>
        <v>0.122283498275037</v>
      </c>
    </row>
    <row r="47" customFormat="false" ht="12.75" hidden="false" customHeight="false" outlineLevel="0" collapsed="false">
      <c r="A47" s="0" t="s">
        <v>51</v>
      </c>
      <c r="B47" s="15" t="n">
        <v>11046987</v>
      </c>
      <c r="C47" s="15" t="n">
        <v>1170698</v>
      </c>
      <c r="D47" s="16" t="n">
        <f aca="false">C47/B47</f>
        <v>0.105974416372537</v>
      </c>
      <c r="E47" s="15" t="n">
        <v>8208649</v>
      </c>
      <c r="F47" s="15" t="n">
        <v>762013</v>
      </c>
      <c r="G47" s="16" t="n">
        <f aca="false">F47/E47</f>
        <v>0.0928305010970746</v>
      </c>
      <c r="H47" s="15" t="n">
        <v>1422065</v>
      </c>
      <c r="I47" s="15" t="n">
        <v>115742</v>
      </c>
      <c r="J47" s="16" t="n">
        <f aca="false">I47/H47</f>
        <v>0.0813900911702348</v>
      </c>
      <c r="K47" s="15" t="n">
        <v>2824502</v>
      </c>
      <c r="L47" s="15" t="n">
        <v>396540</v>
      </c>
      <c r="M47" s="16" t="n">
        <f aca="false">L47/K47</f>
        <v>0.140392890498927</v>
      </c>
      <c r="N47" s="15" t="n">
        <v>2083199</v>
      </c>
      <c r="O47" s="15" t="n">
        <v>268274</v>
      </c>
      <c r="P47" s="16" t="n">
        <f aca="false">O47/N47</f>
        <v>0.128779823723034</v>
      </c>
    </row>
    <row r="48" customFormat="false" ht="12.75" hidden="false" customHeight="false" outlineLevel="0" collapsed="false">
      <c r="A48" s="0" t="s">
        <v>52</v>
      </c>
      <c r="B48" s="15" t="n">
        <v>3336224</v>
      </c>
      <c r="C48" s="15" t="n">
        <v>491235</v>
      </c>
      <c r="D48" s="16" t="n">
        <f aca="false">C48/B48</f>
        <v>0.147242811034271</v>
      </c>
      <c r="E48" s="15" t="n">
        <v>2460876</v>
      </c>
      <c r="F48" s="15" t="n">
        <v>319306</v>
      </c>
      <c r="G48" s="16" t="n">
        <f aca="false">F48/E48</f>
        <v>0.129752982271354</v>
      </c>
      <c r="H48" s="15" t="n">
        <v>429566</v>
      </c>
      <c r="I48" s="15" t="n">
        <v>47740</v>
      </c>
      <c r="J48" s="16" t="n">
        <f aca="false">I48/H48</f>
        <v>0.111135425056918</v>
      </c>
      <c r="K48" s="15" t="n">
        <v>868570</v>
      </c>
      <c r="L48" s="15" t="n">
        <v>166213</v>
      </c>
      <c r="M48" s="16" t="n">
        <f aca="false">L48/K48</f>
        <v>0.191363966059155</v>
      </c>
      <c r="N48" s="15" t="n">
        <v>637379</v>
      </c>
      <c r="O48" s="15" t="n">
        <v>113012</v>
      </c>
      <c r="P48" s="16" t="n">
        <f aca="false">O48/N48</f>
        <v>0.177307379126077</v>
      </c>
    </row>
    <row r="49" customFormat="false" ht="12.75" hidden="false" customHeight="false" outlineLevel="0" collapsed="false">
      <c r="A49" s="0" t="s">
        <v>53</v>
      </c>
      <c r="B49" s="15" t="n">
        <v>3347667</v>
      </c>
      <c r="C49" s="15" t="n">
        <v>388740</v>
      </c>
      <c r="D49" s="16" t="n">
        <f aca="false">C49/B49</f>
        <v>0.116122660945668</v>
      </c>
      <c r="E49" s="15" t="n">
        <v>2521722</v>
      </c>
      <c r="F49" s="15" t="n">
        <v>267280</v>
      </c>
      <c r="G49" s="16" t="n">
        <f aca="false">F49/E49</f>
        <v>0.105991064835854</v>
      </c>
      <c r="H49" s="15" t="n">
        <v>423459</v>
      </c>
      <c r="I49" s="15" t="n">
        <v>32120</v>
      </c>
      <c r="J49" s="16" t="n">
        <f aca="false">I49/H49</f>
        <v>0.075851499200631</v>
      </c>
      <c r="K49" s="15" t="n">
        <v>818272</v>
      </c>
      <c r="L49" s="15" t="n">
        <v>114777</v>
      </c>
      <c r="M49" s="16" t="n">
        <f aca="false">L49/K49</f>
        <v>0.140267539400102</v>
      </c>
      <c r="N49" s="15" t="n">
        <v>601100</v>
      </c>
      <c r="O49" s="15" t="n">
        <v>76985</v>
      </c>
      <c r="P49" s="16" t="n">
        <f aca="false">O49/N49</f>
        <v>0.12807353185826</v>
      </c>
    </row>
    <row r="50" customFormat="false" ht="12.75" hidden="false" customHeight="false" outlineLevel="0" collapsed="false">
      <c r="A50" s="0" t="s">
        <v>54</v>
      </c>
      <c r="B50" s="15" t="n">
        <v>11879950</v>
      </c>
      <c r="C50" s="15" t="n">
        <v>1304117</v>
      </c>
      <c r="D50" s="16" t="n">
        <f aca="false">C50/B50</f>
        <v>0.109774620263553</v>
      </c>
      <c r="E50" s="15" t="n">
        <v>9010169</v>
      </c>
      <c r="F50" s="15" t="n">
        <v>882372</v>
      </c>
      <c r="G50" s="16" t="n">
        <f aca="false">F50/E50</f>
        <v>0.0979306825432464</v>
      </c>
      <c r="H50" s="15" t="n">
        <v>1809320</v>
      </c>
      <c r="I50" s="15" t="n">
        <v>164095</v>
      </c>
      <c r="J50" s="16" t="n">
        <f aca="false">I50/H50</f>
        <v>0.0906942939889019</v>
      </c>
      <c r="K50" s="15" t="n">
        <v>2854719</v>
      </c>
      <c r="L50" s="15" t="n">
        <v>408079</v>
      </c>
      <c r="M50" s="16" t="n">
        <f aca="false">L50/K50</f>
        <v>0.14294892071689</v>
      </c>
      <c r="N50" s="15" t="n">
        <v>2139750</v>
      </c>
      <c r="O50" s="15" t="n">
        <v>291913</v>
      </c>
      <c r="P50" s="16" t="n">
        <f aca="false">O50/N50</f>
        <v>0.136423881294544</v>
      </c>
    </row>
    <row r="51" customFormat="false" ht="12.75" hidden="false" customHeight="false" outlineLevel="0" collapsed="false">
      <c r="A51" s="0" t="s">
        <v>55</v>
      </c>
      <c r="B51" s="15" t="n">
        <v>1010000</v>
      </c>
      <c r="C51" s="15" t="n">
        <v>120548</v>
      </c>
      <c r="D51" s="16" t="n">
        <f aca="false">C51/B51</f>
        <v>0.119354455445545</v>
      </c>
      <c r="E51" s="15" t="n">
        <v>766162</v>
      </c>
      <c r="F51" s="15" t="n">
        <v>79386</v>
      </c>
      <c r="G51" s="16" t="n">
        <f aca="false">F51/E51</f>
        <v>0.103615162328594</v>
      </c>
      <c r="H51" s="15" t="n">
        <v>143565</v>
      </c>
      <c r="I51" s="15" t="n">
        <v>15153</v>
      </c>
      <c r="J51" s="16" t="n">
        <f aca="false">I51/H51</f>
        <v>0.105548009612371</v>
      </c>
      <c r="K51" s="15" t="n">
        <v>242670</v>
      </c>
      <c r="L51" s="15" t="n">
        <v>40117</v>
      </c>
      <c r="M51" s="16" t="n">
        <f aca="false">L51/K51</f>
        <v>0.165315036881362</v>
      </c>
      <c r="N51" s="15" t="n">
        <v>180366</v>
      </c>
      <c r="O51" s="15" t="n">
        <v>28108</v>
      </c>
      <c r="P51" s="16" t="n">
        <f aca="false">O51/N51</f>
        <v>0.155838683565639</v>
      </c>
    </row>
    <row r="52" customFormat="false" ht="12.75" hidden="false" customHeight="false" outlineLevel="0" collapsed="false">
      <c r="A52" s="0" t="s">
        <v>56</v>
      </c>
      <c r="B52" s="15" t="n">
        <v>3883329</v>
      </c>
      <c r="C52" s="15" t="n">
        <v>547869</v>
      </c>
      <c r="D52" s="16" t="n">
        <f aca="false">C52/B52</f>
        <v>0.141082303353643</v>
      </c>
      <c r="E52" s="15" t="n">
        <v>2888981</v>
      </c>
      <c r="F52" s="15" t="n">
        <v>360594</v>
      </c>
      <c r="G52" s="16" t="n">
        <f aca="false">F52/E52</f>
        <v>0.124817020257316</v>
      </c>
      <c r="H52" s="15" t="n">
        <v>465847</v>
      </c>
      <c r="I52" s="15" t="n">
        <v>64688</v>
      </c>
      <c r="J52" s="16" t="n">
        <f aca="false">I52/H52</f>
        <v>0.138861042359401</v>
      </c>
      <c r="K52" s="15" t="n">
        <v>988882</v>
      </c>
      <c r="L52" s="15" t="n">
        <v>182757</v>
      </c>
      <c r="M52" s="16" t="n">
        <f aca="false">L52/K52</f>
        <v>0.184811736890751</v>
      </c>
      <c r="N52" s="15" t="n">
        <v>729051</v>
      </c>
      <c r="O52" s="15" t="n">
        <v>130304</v>
      </c>
      <c r="P52" s="16" t="n">
        <f aca="false">O52/N52</f>
        <v>0.178730980411521</v>
      </c>
    </row>
    <row r="53" customFormat="false" ht="12.75" hidden="false" customHeight="false" outlineLevel="0" collapsed="false">
      <c r="A53" s="0" t="s">
        <v>57</v>
      </c>
      <c r="B53" s="15" t="n">
        <v>727425</v>
      </c>
      <c r="C53" s="15" t="n">
        <v>95900</v>
      </c>
      <c r="D53" s="16" t="n">
        <f aca="false">C53/B53</f>
        <v>0.131834897068426</v>
      </c>
      <c r="E53" s="15" t="n">
        <v>529422</v>
      </c>
      <c r="F53" s="15" t="n">
        <v>61935</v>
      </c>
      <c r="G53" s="16" t="n">
        <f aca="false">F53/E53</f>
        <v>0.116986071602616</v>
      </c>
      <c r="H53" s="15" t="n">
        <v>100501</v>
      </c>
      <c r="I53" s="15" t="n">
        <v>11199</v>
      </c>
      <c r="J53" s="16" t="n">
        <f aca="false">I53/H53</f>
        <v>0.111431727047492</v>
      </c>
      <c r="K53" s="15" t="n">
        <v>196854</v>
      </c>
      <c r="L53" s="15" t="n">
        <v>32900</v>
      </c>
      <c r="M53" s="16" t="n">
        <f aca="false">L53/K53</f>
        <v>0.167128938197852</v>
      </c>
      <c r="N53" s="15" t="n">
        <v>146773</v>
      </c>
      <c r="O53" s="15" t="n">
        <v>22698</v>
      </c>
      <c r="P53" s="16" t="n">
        <f aca="false">O53/N53</f>
        <v>0.154646971854496</v>
      </c>
    </row>
    <row r="54" customFormat="false" ht="12.75" hidden="false" customHeight="false" outlineLevel="0" collapsed="false">
      <c r="A54" s="0" t="s">
        <v>58</v>
      </c>
      <c r="B54" s="15" t="n">
        <v>5539896</v>
      </c>
      <c r="C54" s="15" t="n">
        <v>746789</v>
      </c>
      <c r="D54" s="16" t="n">
        <f aca="false">C54/B54</f>
        <v>0.134801989062611</v>
      </c>
      <c r="E54" s="15" t="n">
        <v>4164386</v>
      </c>
      <c r="F54" s="15" t="n">
        <v>499392</v>
      </c>
      <c r="G54" s="16" t="n">
        <f aca="false">F54/E54</f>
        <v>0.119919719257533</v>
      </c>
      <c r="H54" s="15" t="n">
        <v>668071</v>
      </c>
      <c r="I54" s="15" t="n">
        <v>89985</v>
      </c>
      <c r="J54" s="16" t="n">
        <f aca="false">I54/H54</f>
        <v>0.134693767578596</v>
      </c>
      <c r="K54" s="15" t="n">
        <v>1367707</v>
      </c>
      <c r="L54" s="15" t="n">
        <v>240796</v>
      </c>
      <c r="M54" s="16" t="n">
        <f aca="false">L54/K54</f>
        <v>0.176058176202944</v>
      </c>
      <c r="N54" s="15" t="n">
        <v>999754</v>
      </c>
      <c r="O54" s="15" t="n">
        <v>165613</v>
      </c>
      <c r="P54" s="16" t="n">
        <f aca="false">O54/N54</f>
        <v>0.165653750822702</v>
      </c>
    </row>
    <row r="55" customFormat="false" ht="12.75" hidden="false" customHeight="false" outlineLevel="0" collapsed="false">
      <c r="A55" s="0" t="s">
        <v>59</v>
      </c>
      <c r="B55" s="15" t="n">
        <v>20287300</v>
      </c>
      <c r="C55" s="15" t="n">
        <v>3117609</v>
      </c>
      <c r="D55" s="16" t="n">
        <f aca="false">C55/B55</f>
        <v>0.153672938242152</v>
      </c>
      <c r="E55" s="15" t="n">
        <v>14490097</v>
      </c>
      <c r="F55" s="15" t="n">
        <v>1927674</v>
      </c>
      <c r="G55" s="16" t="n">
        <f aca="false">F55/E55</f>
        <v>0.133033892043649</v>
      </c>
      <c r="H55" s="15" t="n">
        <v>1966272</v>
      </c>
      <c r="I55" s="15" t="n">
        <v>251172</v>
      </c>
      <c r="J55" s="16" t="n">
        <f aca="false">I55/H55</f>
        <v>0.127740210916903</v>
      </c>
      <c r="K55" s="15" t="n">
        <v>5762770</v>
      </c>
      <c r="L55" s="15" t="n">
        <v>1162141</v>
      </c>
      <c r="M55" s="16" t="n">
        <f aca="false">L55/K55</f>
        <v>0.201663609687702</v>
      </c>
      <c r="N55" s="15" t="n">
        <v>4173496</v>
      </c>
      <c r="O55" s="15" t="n">
        <v>806427</v>
      </c>
      <c r="P55" s="16" t="n">
        <f aca="false">O55/N55</f>
        <v>0.193225775225375</v>
      </c>
    </row>
    <row r="56" customFormat="false" ht="12.75" hidden="false" customHeight="false" outlineLevel="0" collapsed="false">
      <c r="A56" s="0" t="s">
        <v>60</v>
      </c>
      <c r="B56" s="15" t="n">
        <v>2195034</v>
      </c>
      <c r="C56" s="15" t="n">
        <v>206328</v>
      </c>
      <c r="D56" s="16" t="n">
        <f aca="false">C56/B56</f>
        <v>0.0939976328384891</v>
      </c>
      <c r="E56" s="15" t="n">
        <v>1486739</v>
      </c>
      <c r="F56" s="15" t="n">
        <v>134563</v>
      </c>
      <c r="G56" s="16" t="n">
        <f aca="false">F56/E56</f>
        <v>0.0905088250190518</v>
      </c>
      <c r="H56" s="15" t="n">
        <v>183813</v>
      </c>
      <c r="I56" s="15" t="n">
        <v>10695</v>
      </c>
      <c r="J56" s="16" t="n">
        <f aca="false">I56/H56</f>
        <v>0.058184132787126</v>
      </c>
      <c r="K56" s="15" t="n">
        <v>704209</v>
      </c>
      <c r="L56" s="15" t="n">
        <v>68280</v>
      </c>
      <c r="M56" s="16" t="n">
        <f aca="false">L56/K56</f>
        <v>0.0969598514077497</v>
      </c>
      <c r="N56" s="15" t="n">
        <v>497020</v>
      </c>
      <c r="O56" s="15" t="n">
        <v>44194</v>
      </c>
      <c r="P56" s="16" t="n">
        <f aca="false">O56/N56</f>
        <v>0.0889179509878878</v>
      </c>
    </row>
    <row r="57" customFormat="false" ht="12.75" hidden="false" customHeight="false" outlineLevel="0" collapsed="false">
      <c r="A57" s="0" t="s">
        <v>61</v>
      </c>
      <c r="B57" s="15" t="n">
        <v>588053</v>
      </c>
      <c r="C57" s="15" t="n">
        <v>55506</v>
      </c>
      <c r="D57" s="16" t="n">
        <f aca="false">C57/B57</f>
        <v>0.0943894512909551</v>
      </c>
      <c r="E57" s="15" t="n">
        <v>442805</v>
      </c>
      <c r="F57" s="15" t="n">
        <v>38911</v>
      </c>
      <c r="G57" s="16" t="n">
        <f aca="false">F57/E57</f>
        <v>0.0878738948295525</v>
      </c>
      <c r="H57" s="15" t="n">
        <v>73355</v>
      </c>
      <c r="I57" s="15" t="n">
        <v>6217</v>
      </c>
      <c r="J57" s="16" t="n">
        <f aca="false">I57/H57</f>
        <v>0.0847522322950038</v>
      </c>
      <c r="K57" s="15" t="n">
        <v>143964</v>
      </c>
      <c r="L57" s="15" t="n">
        <v>15442</v>
      </c>
      <c r="M57" s="16" t="n">
        <f aca="false">L57/K57</f>
        <v>0.107262926842822</v>
      </c>
      <c r="N57" s="15" t="n">
        <v>110511</v>
      </c>
      <c r="O57" s="15" t="n">
        <v>10966</v>
      </c>
      <c r="P57" s="16" t="n">
        <f aca="false">O57/N57</f>
        <v>0.0992299409108596</v>
      </c>
    </row>
    <row r="58" customFormat="false" ht="12.75" hidden="false" customHeight="false" outlineLevel="0" collapsed="false">
      <c r="A58" s="0" t="s">
        <v>62</v>
      </c>
      <c r="B58" s="15" t="n">
        <v>6844372</v>
      </c>
      <c r="C58" s="15" t="n">
        <v>656641</v>
      </c>
      <c r="D58" s="16" t="n">
        <f aca="false">C58/B58</f>
        <v>0.0959388238979413</v>
      </c>
      <c r="E58" s="15" t="n">
        <v>5136463</v>
      </c>
      <c r="F58" s="15" t="n">
        <v>447109</v>
      </c>
      <c r="G58" s="16" t="n">
        <f aca="false">F58/E58</f>
        <v>0.0870460859934161</v>
      </c>
      <c r="H58" s="15" t="n">
        <v>753875</v>
      </c>
      <c r="I58" s="15" t="n">
        <v>71545</v>
      </c>
      <c r="J58" s="16" t="n">
        <f aca="false">I58/H58</f>
        <v>0.0949030011606699</v>
      </c>
      <c r="K58" s="15" t="n">
        <v>1699177</v>
      </c>
      <c r="L58" s="15" t="n">
        <v>202174</v>
      </c>
      <c r="M58" s="16" t="n">
        <f aca="false">L58/K58</f>
        <v>0.118983484357427</v>
      </c>
      <c r="N58" s="15" t="n">
        <v>1246510</v>
      </c>
      <c r="O58" s="15" t="n">
        <v>142391</v>
      </c>
      <c r="P58" s="16" t="n">
        <f aca="false">O58/N58</f>
        <v>0.114231735004132</v>
      </c>
    </row>
    <row r="59" customFormat="false" ht="12.75" hidden="false" customHeight="false" outlineLevel="0" collapsed="false">
      <c r="A59" s="0" t="s">
        <v>63</v>
      </c>
      <c r="B59" s="15" t="n">
        <v>5765201</v>
      </c>
      <c r="C59" s="15" t="n">
        <v>612370</v>
      </c>
      <c r="D59" s="16" t="n">
        <f aca="false">C59/B59</f>
        <v>0.10621832612601</v>
      </c>
      <c r="E59" s="15" t="n">
        <v>4283521</v>
      </c>
      <c r="F59" s="15" t="n">
        <v>409479</v>
      </c>
      <c r="G59" s="16" t="n">
        <f aca="false">F59/E59</f>
        <v>0.0955940218339072</v>
      </c>
      <c r="H59" s="15" t="n">
        <v>639648</v>
      </c>
      <c r="I59" s="15" t="n">
        <v>47967</v>
      </c>
      <c r="J59" s="16" t="n">
        <f aca="false">I59/H59</f>
        <v>0.0749896818250038</v>
      </c>
      <c r="K59" s="15" t="n">
        <v>1471115</v>
      </c>
      <c r="L59" s="15" t="n">
        <v>193569</v>
      </c>
      <c r="M59" s="16" t="n">
        <f aca="false">L59/K59</f>
        <v>0.131579788119895</v>
      </c>
      <c r="N59" s="15" t="n">
        <v>1085794</v>
      </c>
      <c r="O59" s="15" t="n">
        <v>132344</v>
      </c>
      <c r="P59" s="16" t="n">
        <f aca="false">O59/N59</f>
        <v>0.121886840413559</v>
      </c>
    </row>
    <row r="60" customFormat="false" ht="12.75" hidden="false" customHeight="false" outlineLevel="0" collapsed="false">
      <c r="A60" s="0" t="s">
        <v>64</v>
      </c>
      <c r="B60" s="15" t="n">
        <v>1763866</v>
      </c>
      <c r="C60" s="15" t="n">
        <v>315794</v>
      </c>
      <c r="D60" s="16" t="n">
        <f aca="false">C60/B60</f>
        <v>0.179035142125309</v>
      </c>
      <c r="E60" s="15" t="n">
        <v>1369048</v>
      </c>
      <c r="F60" s="15" t="n">
        <v>219698</v>
      </c>
      <c r="G60" s="16" t="n">
        <f aca="false">F60/E60</f>
        <v>0.160475016215648</v>
      </c>
      <c r="H60" s="15" t="n">
        <v>265759</v>
      </c>
      <c r="I60" s="15" t="n">
        <v>31555</v>
      </c>
      <c r="J60" s="16" t="n">
        <f aca="false">I60/H60</f>
        <v>0.118735395602783</v>
      </c>
      <c r="K60" s="15" t="n">
        <v>392291</v>
      </c>
      <c r="L60" s="15" t="n">
        <v>93848</v>
      </c>
      <c r="M60" s="16" t="n">
        <f aca="false">L60/K60</f>
        <v>0.239230571183127</v>
      </c>
      <c r="N60" s="15" t="n">
        <v>292294</v>
      </c>
      <c r="O60" s="15" t="n">
        <v>66857</v>
      </c>
      <c r="P60" s="16" t="n">
        <f aca="false">O60/N60</f>
        <v>0.228732030079304</v>
      </c>
    </row>
    <row r="61" customFormat="false" ht="12.75" hidden="false" customHeight="false" outlineLevel="0" collapsed="false">
      <c r="A61" s="0" t="s">
        <v>65</v>
      </c>
      <c r="B61" s="15" t="n">
        <v>5211603</v>
      </c>
      <c r="C61" s="15" t="n">
        <v>451538</v>
      </c>
      <c r="D61" s="16" t="n">
        <f aca="false">C61/B61</f>
        <v>0.0866409049192734</v>
      </c>
      <c r="E61" s="15" t="n">
        <v>3868653</v>
      </c>
      <c r="F61" s="15" t="n">
        <v>301372</v>
      </c>
      <c r="G61" s="16" t="n">
        <f aca="false">F61/E61</f>
        <v>0.0779010161934916</v>
      </c>
      <c r="H61" s="15" t="n">
        <v>662813</v>
      </c>
      <c r="I61" s="15" t="n">
        <v>49245</v>
      </c>
      <c r="J61" s="16" t="n">
        <f aca="false">I61/H61</f>
        <v>0.0742969736562198</v>
      </c>
      <c r="K61" s="15" t="n">
        <v>1335928</v>
      </c>
      <c r="L61" s="15" t="n">
        <v>143963</v>
      </c>
      <c r="M61" s="16" t="n">
        <f aca="false">L61/K61</f>
        <v>0.107762544089202</v>
      </c>
      <c r="N61" s="15" t="n">
        <v>999679</v>
      </c>
      <c r="O61" s="15" t="n">
        <v>100127</v>
      </c>
      <c r="P61" s="16" t="n">
        <f aca="false">O61/N61</f>
        <v>0.100159151087499</v>
      </c>
    </row>
    <row r="62" customFormat="false" ht="12.75" hidden="false" customHeight="false" outlineLevel="0" collapsed="false">
      <c r="A62" s="0" t="s">
        <v>66</v>
      </c>
      <c r="B62" s="15" t="n">
        <v>479485</v>
      </c>
      <c r="C62" s="15" t="n">
        <v>54777</v>
      </c>
      <c r="D62" s="16" t="n">
        <f aca="false">C62/B62</f>
        <v>0.114241321417771</v>
      </c>
      <c r="E62" s="15" t="n">
        <v>353620</v>
      </c>
      <c r="F62" s="15" t="n">
        <v>36562</v>
      </c>
      <c r="G62" s="16" t="n">
        <f aca="false">F62/E62</f>
        <v>0.103393473219841</v>
      </c>
      <c r="H62" s="15" t="n">
        <v>54630</v>
      </c>
      <c r="I62" s="15" t="n">
        <v>4853</v>
      </c>
      <c r="J62" s="16" t="n">
        <f aca="false">I62/H62</f>
        <v>0.0888339740069559</v>
      </c>
      <c r="K62" s="15" t="n">
        <v>124832</v>
      </c>
      <c r="L62" s="15" t="n">
        <v>17284</v>
      </c>
      <c r="M62" s="16" t="n">
        <f aca="false">L62/K62</f>
        <v>0.138458087669828</v>
      </c>
      <c r="N62" s="15" t="n">
        <v>94344</v>
      </c>
      <c r="O62" s="15" t="n">
        <v>11835</v>
      </c>
      <c r="P62" s="16" t="n">
        <f aca="false">O62/N62</f>
        <v>0.125445179343678</v>
      </c>
    </row>
    <row r="64" customFormat="false" ht="12.75" hidden="false" customHeight="false" outlineLevel="0" collapsed="false">
      <c r="A64" s="18" t="s">
        <v>67</v>
      </c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A65" s="20" t="s">
        <v>68</v>
      </c>
      <c r="B65" s="2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18" t="s">
        <v>69</v>
      </c>
      <c r="B66" s="2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1:08:11Z</cp:lastPrinted>
  <cp:revision>0</cp:revision>
  <dc:subject/>
  <dc:title/>
</cp:coreProperties>
</file>