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Individual Poverty Status by Age for the U.S. and all States: 1990 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Decennial Censuses</t>
  </si>
  <si>
    <t xml:space="preserve">1990 Census: STF3, American Fact Finder, Tables P117 and P126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14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 t="s">
        <v>5</v>
      </c>
      <c r="C6" s="7"/>
      <c r="D6" s="7"/>
      <c r="E6" s="8" t="s">
        <v>6</v>
      </c>
      <c r="F6" s="8"/>
      <c r="G6" s="8"/>
      <c r="H6" s="5" t="s">
        <v>7</v>
      </c>
      <c r="I6" s="5"/>
      <c r="J6" s="5"/>
      <c r="K6" s="5" t="s">
        <v>8</v>
      </c>
      <c r="L6" s="5"/>
      <c r="M6" s="5"/>
      <c r="N6" s="5" t="s">
        <v>9</v>
      </c>
      <c r="O6" s="5"/>
      <c r="P6" s="5"/>
    </row>
    <row r="7" customFormat="false" ht="12.75" hidden="false" customHeight="false" outlineLevel="0" collapsed="false">
      <c r="A7" s="9"/>
      <c r="B7" s="10"/>
      <c r="C7" s="11" t="s">
        <v>10</v>
      </c>
      <c r="D7" s="11"/>
      <c r="E7" s="12"/>
      <c r="F7" s="11" t="s">
        <v>10</v>
      </c>
      <c r="G7" s="11"/>
      <c r="H7" s="12"/>
      <c r="I7" s="11" t="s">
        <v>10</v>
      </c>
      <c r="J7" s="11"/>
      <c r="K7" s="12"/>
      <c r="L7" s="11" t="s">
        <v>10</v>
      </c>
      <c r="M7" s="11"/>
      <c r="N7" s="12"/>
      <c r="O7" s="11" t="s">
        <v>10</v>
      </c>
      <c r="P7" s="11"/>
    </row>
    <row r="8" customFormat="false" ht="12.75" hidden="false" customHeight="fals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4" t="s">
        <v>12</v>
      </c>
      <c r="F8" s="15" t="s">
        <v>13</v>
      </c>
      <c r="G8" s="15" t="s">
        <v>14</v>
      </c>
      <c r="H8" s="14" t="s">
        <v>12</v>
      </c>
      <c r="I8" s="15" t="s">
        <v>13</v>
      </c>
      <c r="J8" s="15" t="s">
        <v>14</v>
      </c>
      <c r="K8" s="14" t="s">
        <v>12</v>
      </c>
      <c r="L8" s="15" t="s">
        <v>13</v>
      </c>
      <c r="M8" s="15" t="s">
        <v>14</v>
      </c>
      <c r="N8" s="14" t="s">
        <v>12</v>
      </c>
      <c r="O8" s="15" t="s">
        <v>13</v>
      </c>
      <c r="P8" s="15" t="s">
        <v>14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2" t="s">
        <v>15</v>
      </c>
      <c r="B10" s="18" t="n">
        <v>241977859</v>
      </c>
      <c r="C10" s="19" t="n">
        <v>31742864</v>
      </c>
      <c r="D10" s="20" t="n">
        <f aca="false">C10/B10</f>
        <v>0.131180861468817</v>
      </c>
      <c r="E10" s="19" t="n">
        <v>179372340</v>
      </c>
      <c r="F10" s="19" t="n">
        <v>20313948</v>
      </c>
      <c r="G10" s="20" t="n">
        <f aca="false">F10/E10</f>
        <v>0.11325017000949</v>
      </c>
      <c r="H10" s="19" t="n">
        <v>29562647</v>
      </c>
      <c r="I10" s="19" t="n">
        <v>3780585</v>
      </c>
      <c r="J10" s="20" t="n">
        <f aca="false">I10/H10</f>
        <v>0.127883846125146</v>
      </c>
      <c r="K10" s="19" t="n">
        <v>62278655</v>
      </c>
      <c r="L10" s="19" t="n">
        <v>11161836</v>
      </c>
      <c r="M10" s="20" t="n">
        <f aca="false">L10/K10</f>
        <v>0.179224101740797</v>
      </c>
      <c r="N10" s="19" t="n">
        <v>44300630</v>
      </c>
      <c r="O10" s="19" t="n">
        <v>7544737</v>
      </c>
      <c r="P10" s="20" t="n">
        <f aca="false">O10/N10</f>
        <v>0.170307668310812</v>
      </c>
    </row>
    <row r="11" customFormat="false" ht="12.75" hidden="false" customHeight="false" outlineLevel="0" collapsed="false">
      <c r="B11" s="18"/>
      <c r="C11" s="19"/>
      <c r="D11" s="20"/>
      <c r="E11" s="19"/>
      <c r="F11" s="19"/>
      <c r="G11" s="20"/>
      <c r="H11" s="19"/>
      <c r="I11" s="19"/>
      <c r="J11" s="20"/>
      <c r="K11" s="19"/>
      <c r="M11" s="20"/>
      <c r="N11" s="19"/>
      <c r="P11" s="20"/>
    </row>
    <row r="12" customFormat="false" ht="12.75" hidden="false" customHeight="false" outlineLevel="0" collapsed="false">
      <c r="A12" s="0" t="s">
        <v>16</v>
      </c>
      <c r="B12" s="18" t="n">
        <v>3945798</v>
      </c>
      <c r="C12" s="19" t="n">
        <v>723614</v>
      </c>
      <c r="D12" s="20" t="n">
        <f aca="false">C12/B12</f>
        <v>0.183388505949874</v>
      </c>
      <c r="E12" s="19" t="n">
        <v>2897188</v>
      </c>
      <c r="F12" s="19" t="n">
        <v>469978</v>
      </c>
      <c r="G12" s="20" t="n">
        <f aca="false">F12/E12</f>
        <v>0.162218675488094</v>
      </c>
      <c r="H12" s="19" t="n">
        <v>499872</v>
      </c>
      <c r="I12" s="19" t="n">
        <v>119799</v>
      </c>
      <c r="J12" s="20" t="n">
        <f aca="false">I12/H12</f>
        <v>0.239659352794315</v>
      </c>
      <c r="K12" s="19" t="n">
        <v>1044374</v>
      </c>
      <c r="L12" s="19" t="n">
        <v>250485</v>
      </c>
      <c r="M12" s="20" t="n">
        <f aca="false">L12/K12</f>
        <v>0.23984224042345</v>
      </c>
      <c r="N12" s="19" t="n">
        <v>766447</v>
      </c>
      <c r="O12" s="19" t="n">
        <v>177908</v>
      </c>
      <c r="P12" s="20" t="n">
        <f aca="false">O12/N12</f>
        <v>0.232120420590073</v>
      </c>
    </row>
    <row r="13" customFormat="false" ht="12.75" hidden="false" customHeight="false" outlineLevel="0" collapsed="false">
      <c r="A13" s="0" t="s">
        <v>17</v>
      </c>
      <c r="B13" s="18" t="n">
        <v>532474</v>
      </c>
      <c r="C13" s="19" t="n">
        <v>47906</v>
      </c>
      <c r="D13" s="20" t="n">
        <f aca="false">C13/B13</f>
        <v>0.0899687120873507</v>
      </c>
      <c r="E13" s="19" t="n">
        <v>364001</v>
      </c>
      <c r="F13" s="19" t="n">
        <v>28622</v>
      </c>
      <c r="G13" s="20" t="n">
        <f aca="false">F13/E13</f>
        <v>0.0786316521108458</v>
      </c>
      <c r="H13" s="19" t="n">
        <v>21112</v>
      </c>
      <c r="I13" s="19" t="n">
        <v>1606</v>
      </c>
      <c r="J13" s="20" t="n">
        <f aca="false">I13/H13</f>
        <v>0.076070481242895</v>
      </c>
      <c r="K13" s="19" t="n">
        <v>167172</v>
      </c>
      <c r="L13" s="19" t="n">
        <v>18219</v>
      </c>
      <c r="M13" s="20" t="n">
        <f aca="false">L13/K13</f>
        <v>0.1089835618405</v>
      </c>
      <c r="N13" s="19" t="n">
        <v>113412</v>
      </c>
      <c r="O13" s="19" t="n">
        <v>10887</v>
      </c>
      <c r="P13" s="20" t="n">
        <f aca="false">O13/N13</f>
        <v>0.0959951327901809</v>
      </c>
    </row>
    <row r="14" customFormat="false" ht="12.75" hidden="false" customHeight="false" outlineLevel="0" collapsed="false">
      <c r="A14" s="0" t="s">
        <v>18</v>
      </c>
      <c r="B14" s="18" t="n">
        <v>3584399</v>
      </c>
      <c r="C14" s="19" t="n">
        <v>564362</v>
      </c>
      <c r="D14" s="20" t="n">
        <f aca="false">C14/B14</f>
        <v>0.157449547329971</v>
      </c>
      <c r="E14" s="19" t="n">
        <v>2622253</v>
      </c>
      <c r="F14" s="19" t="n">
        <v>352361</v>
      </c>
      <c r="G14" s="20" t="n">
        <f aca="false">F14/E14</f>
        <v>0.134373380448035</v>
      </c>
      <c r="H14" s="19" t="n">
        <v>463335</v>
      </c>
      <c r="I14" s="19" t="n">
        <v>49917</v>
      </c>
      <c r="J14" s="20" t="n">
        <f aca="false">I14/H14</f>
        <v>0.107734144841206</v>
      </c>
      <c r="K14" s="19" t="n">
        <v>956550</v>
      </c>
      <c r="L14" s="19" t="n">
        <v>207188</v>
      </c>
      <c r="M14" s="20" t="n">
        <f aca="false">L14/K14</f>
        <v>0.21659923684073</v>
      </c>
      <c r="N14" s="19" t="n">
        <v>670839</v>
      </c>
      <c r="O14" s="19" t="n">
        <v>136177</v>
      </c>
      <c r="P14" s="20" t="n">
        <f aca="false">O14/N14</f>
        <v>0.202995055445494</v>
      </c>
    </row>
    <row r="15" customFormat="false" ht="12.75" hidden="false" customHeight="false" outlineLevel="0" collapsed="false">
      <c r="A15" s="0" t="s">
        <v>19</v>
      </c>
      <c r="B15" s="18" t="n">
        <v>2292037</v>
      </c>
      <c r="C15" s="19" t="n">
        <v>437089</v>
      </c>
      <c r="D15" s="20" t="n">
        <f aca="false">C15/B15</f>
        <v>0.190698928507699</v>
      </c>
      <c r="E15" s="19" t="n">
        <v>1678091</v>
      </c>
      <c r="F15" s="19" t="n">
        <v>281690</v>
      </c>
      <c r="G15" s="20" t="n">
        <f aca="false">F15/E15</f>
        <v>0.167863363786588</v>
      </c>
      <c r="H15" s="19" t="n">
        <v>330169</v>
      </c>
      <c r="I15" s="19" t="n">
        <v>75625</v>
      </c>
      <c r="J15" s="20" t="n">
        <f aca="false">I15/H15</f>
        <v>0.229049365627906</v>
      </c>
      <c r="K15" s="19" t="n">
        <v>610863</v>
      </c>
      <c r="L15" s="19" t="n">
        <v>152891</v>
      </c>
      <c r="M15" s="20" t="n">
        <f aca="false">L15/K15</f>
        <v>0.25028688920429</v>
      </c>
      <c r="N15" s="19" t="n">
        <v>448731</v>
      </c>
      <c r="O15" s="19" t="n">
        <v>106675</v>
      </c>
      <c r="P15" s="20" t="n">
        <f aca="false">O15/N15</f>
        <v>0.237725942714009</v>
      </c>
    </row>
    <row r="16" customFormat="false" ht="12.75" hidden="false" customHeight="false" outlineLevel="0" collapsed="false">
      <c r="A16" s="0" t="s">
        <v>20</v>
      </c>
      <c r="B16" s="18" t="n">
        <v>29003219</v>
      </c>
      <c r="C16" s="19" t="n">
        <v>3627585</v>
      </c>
      <c r="D16" s="20" t="n">
        <f aca="false">C16/B16</f>
        <v>0.125075254577776</v>
      </c>
      <c r="E16" s="19" t="n">
        <v>21439890</v>
      </c>
      <c r="F16" s="19" t="n">
        <v>2247310</v>
      </c>
      <c r="G16" s="20" t="n">
        <f aca="false">F16/E16</f>
        <v>0.104819101217404</v>
      </c>
      <c r="H16" s="19" t="n">
        <v>2986286</v>
      </c>
      <c r="I16" s="19" t="n">
        <v>228441</v>
      </c>
      <c r="J16" s="20" t="n">
        <f aca="false">I16/H16</f>
        <v>0.0764966918774692</v>
      </c>
      <c r="K16" s="19" t="n">
        <v>7509141</v>
      </c>
      <c r="L16" s="19" t="n">
        <v>1335512</v>
      </c>
      <c r="M16" s="20" t="n">
        <f aca="false">L16/K16</f>
        <v>0.177851501256935</v>
      </c>
      <c r="N16" s="19" t="n">
        <v>5191426</v>
      </c>
      <c r="O16" s="19" t="n">
        <v>894202</v>
      </c>
      <c r="P16" s="20" t="n">
        <f aca="false">O16/N16</f>
        <v>0.172245930116311</v>
      </c>
    </row>
    <row r="17" customFormat="false" ht="12.75" hidden="false" customHeight="false" outlineLevel="0" collapsed="false">
      <c r="A17" s="0" t="s">
        <v>21</v>
      </c>
      <c r="B17" s="18" t="n">
        <v>3212550</v>
      </c>
      <c r="C17" s="19" t="n">
        <v>375214</v>
      </c>
      <c r="D17" s="20" t="n">
        <f aca="false">C17/B17</f>
        <v>0.11679631445425</v>
      </c>
      <c r="E17" s="19" t="n">
        <v>2365252</v>
      </c>
      <c r="F17" s="19" t="n">
        <v>245649</v>
      </c>
      <c r="G17" s="20" t="n">
        <f aca="false">F17/E17</f>
        <v>0.103857432527274</v>
      </c>
      <c r="H17" s="19" t="n">
        <v>311418</v>
      </c>
      <c r="I17" s="19" t="n">
        <v>34258</v>
      </c>
      <c r="J17" s="20" t="n">
        <f aca="false">I17/H17</f>
        <v>0.110006486458715</v>
      </c>
      <c r="K17" s="19" t="n">
        <v>843242</v>
      </c>
      <c r="L17" s="19" t="n">
        <v>126181</v>
      </c>
      <c r="M17" s="20" t="n">
        <f aca="false">L17/K17</f>
        <v>0.149637944979021</v>
      </c>
      <c r="N17" s="19" t="n">
        <v>595090</v>
      </c>
      <c r="O17" s="19" t="n">
        <v>81787</v>
      </c>
      <c r="P17" s="20" t="n">
        <f aca="false">O17/N17</f>
        <v>0.137436354164916</v>
      </c>
    </row>
    <row r="18" customFormat="false" ht="12.75" hidden="false" customHeight="false" outlineLevel="0" collapsed="false">
      <c r="A18" s="0" t="s">
        <v>22</v>
      </c>
      <c r="B18" s="18" t="n">
        <v>3188125</v>
      </c>
      <c r="C18" s="19" t="n">
        <v>217347</v>
      </c>
      <c r="D18" s="20" t="n">
        <f aca="false">C18/B18</f>
        <v>0.0681739266810429</v>
      </c>
      <c r="E18" s="19" t="n">
        <v>2448779</v>
      </c>
      <c r="F18" s="19" t="n">
        <v>138327</v>
      </c>
      <c r="G18" s="20" t="n">
        <f aca="false">F18/E18</f>
        <v>0.0564881518503711</v>
      </c>
      <c r="H18" s="19" t="n">
        <v>417404</v>
      </c>
      <c r="I18" s="19" t="n">
        <v>30010</v>
      </c>
      <c r="J18" s="20" t="n">
        <f aca="false">I18/H18</f>
        <v>0.071896771473201</v>
      </c>
      <c r="K18" s="19" t="n">
        <v>735909</v>
      </c>
      <c r="L18" s="19" t="n">
        <v>76572</v>
      </c>
      <c r="M18" s="20" t="n">
        <f aca="false">L18/K18</f>
        <v>0.104050908468302</v>
      </c>
      <c r="N18" s="19" t="n">
        <v>511974</v>
      </c>
      <c r="O18" s="19" t="n">
        <v>50309</v>
      </c>
      <c r="P18" s="20" t="n">
        <f aca="false">O18/N18</f>
        <v>0.098264755632122</v>
      </c>
    </row>
    <row r="19" customFormat="false" ht="12.75" hidden="false" customHeight="false" outlineLevel="0" collapsed="false">
      <c r="A19" s="0" t="s">
        <v>23</v>
      </c>
      <c r="B19" s="18" t="n">
        <v>645399</v>
      </c>
      <c r="C19" s="19" t="n">
        <v>56223</v>
      </c>
      <c r="D19" s="20" t="n">
        <f aca="false">C19/B19</f>
        <v>0.087113553011393</v>
      </c>
      <c r="E19" s="19" t="n">
        <v>484798</v>
      </c>
      <c r="F19" s="19" t="n">
        <v>36967</v>
      </c>
      <c r="G19" s="20" t="n">
        <f aca="false">F19/E19</f>
        <v>0.0762523772787842</v>
      </c>
      <c r="H19" s="19" t="n">
        <v>76528</v>
      </c>
      <c r="I19" s="19" t="n">
        <v>7697</v>
      </c>
      <c r="J19" s="20" t="n">
        <f aca="false">I19/H19</f>
        <v>0.100577566380932</v>
      </c>
      <c r="K19" s="19" t="n">
        <v>159941</v>
      </c>
      <c r="L19" s="19" t="n">
        <v>18697</v>
      </c>
      <c r="M19" s="20" t="n">
        <f aca="false">L19/K19</f>
        <v>0.11689935663776</v>
      </c>
      <c r="N19" s="19" t="n">
        <v>112093</v>
      </c>
      <c r="O19" s="19" t="n">
        <v>12327</v>
      </c>
      <c r="P19" s="20" t="n">
        <f aca="false">O19/N19</f>
        <v>0.109971184641325</v>
      </c>
    </row>
    <row r="20" customFormat="false" ht="12.75" hidden="false" customHeight="false" outlineLevel="0" collapsed="false">
      <c r="A20" s="0" t="s">
        <v>24</v>
      </c>
      <c r="B20" s="18" t="n">
        <v>570826</v>
      </c>
      <c r="C20" s="19" t="n">
        <v>96278</v>
      </c>
      <c r="D20" s="20" t="n">
        <f aca="false">C20/B20</f>
        <v>0.168664356563997</v>
      </c>
      <c r="E20" s="19" t="n">
        <v>458579</v>
      </c>
      <c r="F20" s="19" t="n">
        <v>67668</v>
      </c>
      <c r="G20" s="20" t="n">
        <f aca="false">F20/E20</f>
        <v>0.147560180470541</v>
      </c>
      <c r="H20" s="19" t="n">
        <v>72180</v>
      </c>
      <c r="I20" s="19" t="n">
        <v>12435</v>
      </c>
      <c r="J20" s="20" t="n">
        <f aca="false">I20/H20</f>
        <v>0.172277639235245</v>
      </c>
      <c r="K20" s="19" t="n">
        <v>111308</v>
      </c>
      <c r="L20" s="19" t="n">
        <v>27849</v>
      </c>
      <c r="M20" s="20" t="n">
        <f aca="false">L20/K20</f>
        <v>0.250197649764617</v>
      </c>
      <c r="N20" s="19" t="n">
        <v>76198</v>
      </c>
      <c r="O20" s="19" t="n">
        <v>18355</v>
      </c>
      <c r="P20" s="20" t="n">
        <f aca="false">O20/N20</f>
        <v>0.24088558754823</v>
      </c>
    </row>
    <row r="21" customFormat="false" ht="12.75" hidden="false" customHeight="false" outlineLevel="0" collapsed="false">
      <c r="A21" s="0" t="s">
        <v>25</v>
      </c>
      <c r="B21" s="18" t="n">
        <v>12641486</v>
      </c>
      <c r="C21" s="19" t="n">
        <v>1604186</v>
      </c>
      <c r="D21" s="20" t="n">
        <f aca="false">C21/B21</f>
        <v>0.126898530758172</v>
      </c>
      <c r="E21" s="19" t="n">
        <v>9830527</v>
      </c>
      <c r="F21" s="19" t="n">
        <v>1078740</v>
      </c>
      <c r="G21" s="20" t="n">
        <f aca="false">F21/E21</f>
        <v>0.109733689760478</v>
      </c>
      <c r="H21" s="19" t="n">
        <v>2292341</v>
      </c>
      <c r="I21" s="19" t="n">
        <v>247426</v>
      </c>
      <c r="J21" s="20" t="n">
        <f aca="false">I21/H21</f>
        <v>0.10793594844746</v>
      </c>
      <c r="K21" s="19" t="n">
        <v>2792950</v>
      </c>
      <c r="L21" s="19" t="n">
        <v>511595</v>
      </c>
      <c r="M21" s="20" t="n">
        <f aca="false">L21/K21</f>
        <v>0.183173705222077</v>
      </c>
      <c r="N21" s="19" t="n">
        <v>1966098</v>
      </c>
      <c r="O21" s="19" t="n">
        <v>343642</v>
      </c>
      <c r="P21" s="20" t="n">
        <f aca="false">O21/N21</f>
        <v>0.17478375950741</v>
      </c>
    </row>
    <row r="22" customFormat="false" ht="12.75" hidden="false" customHeight="false" outlineLevel="0" collapsed="false">
      <c r="A22" s="0" t="s">
        <v>26</v>
      </c>
      <c r="B22" s="18" t="n">
        <v>6299654</v>
      </c>
      <c r="C22" s="19" t="n">
        <v>923085</v>
      </c>
      <c r="D22" s="20" t="n">
        <f aca="false">C22/B22</f>
        <v>0.146529476063289</v>
      </c>
      <c r="E22" s="19" t="n">
        <v>4593846</v>
      </c>
      <c r="F22" s="19" t="n">
        <v>580017</v>
      </c>
      <c r="G22" s="20" t="n">
        <f aca="false">F22/E22</f>
        <v>0.126259565514386</v>
      </c>
      <c r="H22" s="19" t="n">
        <v>619971</v>
      </c>
      <c r="I22" s="19" t="n">
        <v>126206</v>
      </c>
      <c r="J22" s="20" t="n">
        <f aca="false">I22/H22</f>
        <v>0.203567586225807</v>
      </c>
      <c r="K22" s="19" t="n">
        <v>1696466</v>
      </c>
      <c r="L22" s="19" t="n">
        <v>336020</v>
      </c>
      <c r="M22" s="20" t="n">
        <f aca="false">L22/K22</f>
        <v>0.198070577306</v>
      </c>
      <c r="N22" s="19" t="n">
        <v>1209649</v>
      </c>
      <c r="O22" s="19" t="n">
        <v>228344</v>
      </c>
      <c r="P22" s="20" t="n">
        <f aca="false">O22/N22</f>
        <v>0.188768808141866</v>
      </c>
    </row>
    <row r="23" customFormat="false" ht="12.75" hidden="false" customHeight="false" outlineLevel="0" collapsed="false">
      <c r="A23" s="0" t="s">
        <v>27</v>
      </c>
      <c r="B23" s="18" t="n">
        <v>1071352</v>
      </c>
      <c r="C23" s="19" t="n">
        <v>88408</v>
      </c>
      <c r="D23" s="20" t="n">
        <f aca="false">C23/B23</f>
        <v>0.0825200307648653</v>
      </c>
      <c r="E23" s="19" t="n">
        <v>795834</v>
      </c>
      <c r="F23" s="19" t="n">
        <v>56464</v>
      </c>
      <c r="G23" s="20" t="n">
        <f aca="false">F23/E23</f>
        <v>0.0709494693617011</v>
      </c>
      <c r="H23" s="19" t="n">
        <v>120952</v>
      </c>
      <c r="I23" s="19" t="n">
        <v>9701</v>
      </c>
      <c r="J23" s="20" t="n">
        <f aca="false">I23/H23</f>
        <v>0.0802053707255771</v>
      </c>
      <c r="K23" s="19" t="n">
        <v>273746</v>
      </c>
      <c r="L23" s="19" t="n">
        <v>30440</v>
      </c>
      <c r="M23" s="20" t="n">
        <f aca="false">L23/K23</f>
        <v>0.111197971842511</v>
      </c>
      <c r="N23" s="19" t="n">
        <v>193224</v>
      </c>
      <c r="O23" s="19" t="n">
        <v>20303</v>
      </c>
      <c r="P23" s="20" t="n">
        <f aca="false">O23/N23</f>
        <v>0.105074938930982</v>
      </c>
    </row>
    <row r="24" customFormat="false" ht="12.75" hidden="false" customHeight="false" outlineLevel="0" collapsed="false">
      <c r="A24" s="0" t="s">
        <v>28</v>
      </c>
      <c r="B24" s="18" t="n">
        <v>985553</v>
      </c>
      <c r="C24" s="19" t="n">
        <v>130588</v>
      </c>
      <c r="D24" s="20" t="n">
        <f aca="false">C24/B24</f>
        <v>0.132502260152422</v>
      </c>
      <c r="E24" s="19" t="n">
        <v>681584</v>
      </c>
      <c r="F24" s="19" t="n">
        <v>81429</v>
      </c>
      <c r="G24" s="20" t="n">
        <f aca="false">F24/E24</f>
        <v>0.119470234043053</v>
      </c>
      <c r="H24" s="19" t="n">
        <v>115278</v>
      </c>
      <c r="I24" s="19" t="n">
        <v>13223</v>
      </c>
      <c r="J24" s="20" t="n">
        <f aca="false">I24/H24</f>
        <v>0.114705321049984</v>
      </c>
      <c r="K24" s="19" t="n">
        <v>302057</v>
      </c>
      <c r="L24" s="19" t="n">
        <v>47585</v>
      </c>
      <c r="M24" s="20" t="n">
        <f aca="false">L24/K24</f>
        <v>0.15753649145691</v>
      </c>
      <c r="N24" s="19" t="n">
        <v>222994</v>
      </c>
      <c r="O24" s="19" t="n">
        <v>32064</v>
      </c>
      <c r="P24" s="20" t="n">
        <f aca="false">O24/N24</f>
        <v>0.143788622115393</v>
      </c>
    </row>
    <row r="25" customFormat="false" ht="12.75" hidden="false" customHeight="false" outlineLevel="0" collapsed="false">
      <c r="A25" s="0" t="s">
        <v>29</v>
      </c>
      <c r="B25" s="18" t="n">
        <v>11143856</v>
      </c>
      <c r="C25" s="19" t="n">
        <v>1326731</v>
      </c>
      <c r="D25" s="20" t="n">
        <f aca="false">C25/B25</f>
        <v>0.119054930358038</v>
      </c>
      <c r="E25" s="19" t="n">
        <v>8236095</v>
      </c>
      <c r="F25" s="19" t="n">
        <v>831226</v>
      </c>
      <c r="G25" s="20" t="n">
        <f aca="false">F25/E25</f>
        <v>0.100924770780327</v>
      </c>
      <c r="H25" s="19" t="n">
        <v>1351300</v>
      </c>
      <c r="I25" s="19" t="n">
        <v>144439</v>
      </c>
      <c r="J25" s="20" t="n">
        <f aca="false">I25/H25</f>
        <v>0.106888921779028</v>
      </c>
      <c r="K25" s="19" t="n">
        <v>2895494</v>
      </c>
      <c r="L25" s="19" t="n">
        <v>485706</v>
      </c>
      <c r="M25" s="20" t="n">
        <f aca="false">L25/K25</f>
        <v>0.167745469339601</v>
      </c>
      <c r="N25" s="19" t="n">
        <v>2062184</v>
      </c>
      <c r="O25" s="19" t="n">
        <v>327904</v>
      </c>
      <c r="P25" s="20" t="n">
        <f aca="false">O25/N25</f>
        <v>0.159008119547043</v>
      </c>
    </row>
    <row r="26" customFormat="false" ht="12.75" hidden="false" customHeight="false" outlineLevel="0" collapsed="false">
      <c r="A26" s="0" t="s">
        <v>30</v>
      </c>
      <c r="B26" s="18" t="n">
        <v>5372388</v>
      </c>
      <c r="C26" s="19" t="n">
        <v>573632</v>
      </c>
      <c r="D26" s="20" t="n">
        <f aca="false">C26/B26</f>
        <v>0.106774119814131</v>
      </c>
      <c r="E26" s="19" t="n">
        <v>3937103</v>
      </c>
      <c r="F26" s="19" t="n">
        <v>369841</v>
      </c>
      <c r="G26" s="20" t="n">
        <f aca="false">F26/E26</f>
        <v>0.0939373442858874</v>
      </c>
      <c r="H26" s="19" t="n">
        <v>650482</v>
      </c>
      <c r="I26" s="19" t="n">
        <v>69944</v>
      </c>
      <c r="J26" s="20" t="n">
        <f aca="false">I26/H26</f>
        <v>0.10752641887093</v>
      </c>
      <c r="K26" s="19" t="n">
        <v>1428895</v>
      </c>
      <c r="L26" s="19" t="n">
        <v>198545</v>
      </c>
      <c r="M26" s="20" t="n">
        <f aca="false">L26/K26</f>
        <v>0.138950027818699</v>
      </c>
      <c r="N26" s="19" t="n">
        <v>1036303</v>
      </c>
      <c r="O26" s="19" t="n">
        <v>132403</v>
      </c>
      <c r="P26" s="20" t="n">
        <f aca="false">O26/N26</f>
        <v>0.127764756060727</v>
      </c>
    </row>
    <row r="27" customFormat="false" ht="12.75" hidden="false" customHeight="false" outlineLevel="0" collapsed="false">
      <c r="A27" s="0" t="s">
        <v>31</v>
      </c>
      <c r="B27" s="18" t="n">
        <v>2676958</v>
      </c>
      <c r="C27" s="19" t="n">
        <v>307420</v>
      </c>
      <c r="D27" s="20" t="n">
        <f aca="false">C27/B27</f>
        <v>0.11483930640675</v>
      </c>
      <c r="E27" s="19" t="n">
        <v>1967941</v>
      </c>
      <c r="F27" s="19" t="n">
        <v>205759</v>
      </c>
      <c r="G27" s="20" t="n">
        <f aca="false">F27/E27</f>
        <v>0.104555471937421</v>
      </c>
      <c r="H27" s="19" t="n">
        <v>391537</v>
      </c>
      <c r="I27" s="19" t="n">
        <v>43757</v>
      </c>
      <c r="J27" s="20" t="n">
        <f aca="false">I27/H27</f>
        <v>0.111756998699995</v>
      </c>
      <c r="K27" s="19" t="n">
        <v>705446</v>
      </c>
      <c r="L27" s="19" t="n">
        <v>98463</v>
      </c>
      <c r="M27" s="20" t="n">
        <f aca="false">L27/K27</f>
        <v>0.13957553094071</v>
      </c>
      <c r="N27" s="19" t="n">
        <v>514962</v>
      </c>
      <c r="O27" s="19" t="n">
        <v>65066</v>
      </c>
      <c r="P27" s="20" t="n">
        <f aca="false">O27/N27</f>
        <v>0.12635107056443</v>
      </c>
    </row>
    <row r="28" customFormat="false" ht="12.75" hidden="false" customHeight="false" outlineLevel="0" collapsed="false">
      <c r="A28" s="0" t="s">
        <v>32</v>
      </c>
      <c r="B28" s="18" t="n">
        <v>2391824</v>
      </c>
      <c r="C28" s="19" t="n">
        <v>274623</v>
      </c>
      <c r="D28" s="20" t="n">
        <f aca="false">C28/B28</f>
        <v>0.114817394590906</v>
      </c>
      <c r="E28" s="19" t="n">
        <v>1739188</v>
      </c>
      <c r="F28" s="19" t="n">
        <v>181557</v>
      </c>
      <c r="G28" s="20" t="n">
        <f aca="false">F28/E28</f>
        <v>0.10439181963077</v>
      </c>
      <c r="H28" s="19" t="n">
        <v>318307</v>
      </c>
      <c r="I28" s="19" t="n">
        <v>38303</v>
      </c>
      <c r="J28" s="20" t="n">
        <f aca="false">I28/H28</f>
        <v>0.120333514500152</v>
      </c>
      <c r="K28" s="19" t="n">
        <v>649711</v>
      </c>
      <c r="L28" s="19" t="n">
        <v>90624</v>
      </c>
      <c r="M28" s="20" t="n">
        <f aca="false">L28/K28</f>
        <v>0.139483554995991</v>
      </c>
      <c r="N28" s="19" t="n">
        <v>464206</v>
      </c>
      <c r="O28" s="19" t="n">
        <v>59370</v>
      </c>
      <c r="P28" s="20" t="n">
        <f aca="false">O28/N28</f>
        <v>0.12789580487973</v>
      </c>
    </row>
    <row r="29" customFormat="false" ht="12.75" hidden="false" customHeight="false" outlineLevel="0" collapsed="false">
      <c r="A29" s="0" t="s">
        <v>33</v>
      </c>
      <c r="B29" s="18" t="n">
        <v>3582459</v>
      </c>
      <c r="C29" s="19" t="n">
        <v>681827</v>
      </c>
      <c r="D29" s="20" t="n">
        <f aca="false">C29/B29</f>
        <v>0.190323741318463</v>
      </c>
      <c r="E29" s="19" t="n">
        <v>2638601</v>
      </c>
      <c r="F29" s="19" t="n">
        <v>447815</v>
      </c>
      <c r="G29" s="20" t="n">
        <f aca="false">F29/E29</f>
        <v>0.16971683100249</v>
      </c>
      <c r="H29" s="19" t="n">
        <v>441885</v>
      </c>
      <c r="I29" s="19" t="n">
        <v>91091</v>
      </c>
      <c r="J29" s="20" t="n">
        <f aca="false">I29/H29</f>
        <v>0.206141869490931</v>
      </c>
      <c r="K29" s="19" t="n">
        <v>938325</v>
      </c>
      <c r="L29" s="19" t="n">
        <v>229530</v>
      </c>
      <c r="M29" s="20" t="n">
        <f aca="false">L29/K29</f>
        <v>0.244616737271201</v>
      </c>
      <c r="N29" s="19" t="n">
        <v>690960</v>
      </c>
      <c r="O29" s="19" t="n">
        <v>160547</v>
      </c>
      <c r="P29" s="20" t="n">
        <f aca="false">O29/N29</f>
        <v>0.232353537107792</v>
      </c>
    </row>
    <row r="30" customFormat="false" ht="12.75" hidden="false" customHeight="false" outlineLevel="0" collapsed="false">
      <c r="A30" s="0" t="s">
        <v>34</v>
      </c>
      <c r="B30" s="18" t="n">
        <v>4101071</v>
      </c>
      <c r="C30" s="19" t="n">
        <v>967002</v>
      </c>
      <c r="D30" s="20" t="n">
        <f aca="false">C30/B30</f>
        <v>0.235792552725861</v>
      </c>
      <c r="E30" s="19" t="n">
        <v>2888167</v>
      </c>
      <c r="F30" s="19" t="n">
        <v>586060</v>
      </c>
      <c r="G30" s="20" t="n">
        <f aca="false">F30/E30</f>
        <v>0.202917629070618</v>
      </c>
      <c r="H30" s="19" t="n">
        <v>439288</v>
      </c>
      <c r="I30" s="19" t="n">
        <v>106026</v>
      </c>
      <c r="J30" s="20" t="n">
        <f aca="false">I30/H30</f>
        <v>0.241358744149624</v>
      </c>
      <c r="K30" s="19" t="n">
        <v>1208296</v>
      </c>
      <c r="L30" s="19" t="n">
        <v>377143</v>
      </c>
      <c r="M30" s="20" t="n">
        <f aca="false">L30/K30</f>
        <v>0.312127988506128</v>
      </c>
      <c r="N30" s="19" t="n">
        <v>878627</v>
      </c>
      <c r="O30" s="19" t="n">
        <v>267035</v>
      </c>
      <c r="P30" s="20" t="n">
        <f aca="false">O30/N30</f>
        <v>0.303923052671953</v>
      </c>
    </row>
    <row r="31" customFormat="false" ht="12.75" hidden="false" customHeight="false" outlineLevel="0" collapsed="false">
      <c r="A31" s="0" t="s">
        <v>35</v>
      </c>
      <c r="B31" s="18" t="n">
        <v>1189534</v>
      </c>
      <c r="C31" s="19" t="n">
        <v>128466</v>
      </c>
      <c r="D31" s="20" t="n">
        <f aca="false">C31/B31</f>
        <v>0.107996913076886</v>
      </c>
      <c r="E31" s="19" t="n">
        <v>885676</v>
      </c>
      <c r="F31" s="19" t="n">
        <v>86569</v>
      </c>
      <c r="G31" s="20" t="n">
        <f aca="false">F31/E31</f>
        <v>0.0977434185864808</v>
      </c>
      <c r="H31" s="19" t="n">
        <v>153606</v>
      </c>
      <c r="I31" s="19" t="n">
        <v>21479</v>
      </c>
      <c r="J31" s="20" t="n">
        <f aca="false">I31/H31</f>
        <v>0.139831777404528</v>
      </c>
      <c r="K31" s="19" t="n">
        <v>301565</v>
      </c>
      <c r="L31" s="19" t="n">
        <v>39934</v>
      </c>
      <c r="M31" s="20" t="n">
        <f aca="false">L31/K31</f>
        <v>0.132422529139655</v>
      </c>
      <c r="N31" s="19" t="n">
        <v>217083</v>
      </c>
      <c r="O31" s="19" t="n">
        <v>26703</v>
      </c>
      <c r="P31" s="20" t="n">
        <f aca="false">O31/N31</f>
        <v>0.123008250300576</v>
      </c>
    </row>
    <row r="32" customFormat="false" ht="12.75" hidden="false" customHeight="false" outlineLevel="0" collapsed="false">
      <c r="A32" s="0" t="s">
        <v>36</v>
      </c>
      <c r="B32" s="18" t="n">
        <v>4660591</v>
      </c>
      <c r="C32" s="19" t="n">
        <v>385296</v>
      </c>
      <c r="D32" s="20" t="n">
        <f aca="false">C32/B32</f>
        <v>0.0826710603869767</v>
      </c>
      <c r="E32" s="19" t="n">
        <v>3518489</v>
      </c>
      <c r="F32" s="19" t="n">
        <v>256773</v>
      </c>
      <c r="G32" s="20" t="n">
        <f aca="false">F32/E32</f>
        <v>0.0729782017223871</v>
      </c>
      <c r="H32" s="19" t="n">
        <v>491488</v>
      </c>
      <c r="I32" s="19" t="n">
        <v>51830</v>
      </c>
      <c r="J32" s="20" t="n">
        <f aca="false">I32/H32</f>
        <v>0.105455270525425</v>
      </c>
      <c r="K32" s="19" t="n">
        <v>1136669</v>
      </c>
      <c r="L32" s="19" t="n">
        <v>124149</v>
      </c>
      <c r="M32" s="20" t="n">
        <f aca="false">L32/K32</f>
        <v>0.109221769925985</v>
      </c>
      <c r="N32" s="19" t="n">
        <v>786484</v>
      </c>
      <c r="O32" s="19" t="n">
        <v>82451</v>
      </c>
      <c r="P32" s="20" t="n">
        <f aca="false">O32/N32</f>
        <v>0.104834936247908</v>
      </c>
    </row>
    <row r="33" customFormat="false" ht="12.75" hidden="false" customHeight="false" outlineLevel="0" collapsed="false">
      <c r="A33" s="0" t="s">
        <v>37</v>
      </c>
      <c r="B33" s="18" t="n">
        <v>5812415</v>
      </c>
      <c r="C33" s="19" t="n">
        <v>519339</v>
      </c>
      <c r="D33" s="20" t="n">
        <f aca="false">C33/B33</f>
        <v>0.0893499517842411</v>
      </c>
      <c r="E33" s="19" t="n">
        <v>4479019</v>
      </c>
      <c r="F33" s="19" t="n">
        <v>343118</v>
      </c>
      <c r="G33" s="20" t="n">
        <f aca="false">F33/E33</f>
        <v>0.0766056138632142</v>
      </c>
      <c r="H33" s="19" t="n">
        <v>767245</v>
      </c>
      <c r="I33" s="19" t="n">
        <v>72323</v>
      </c>
      <c r="J33" s="20" t="n">
        <f aca="false">I33/H33</f>
        <v>0.094263240555494</v>
      </c>
      <c r="K33" s="19" t="n">
        <v>1327013</v>
      </c>
      <c r="L33" s="19" t="n">
        <v>171179</v>
      </c>
      <c r="M33" s="20" t="n">
        <f aca="false">L33/K33</f>
        <v>0.128995721971073</v>
      </c>
      <c r="N33" s="19" t="n">
        <v>921224</v>
      </c>
      <c r="O33" s="19" t="n">
        <v>112193</v>
      </c>
      <c r="P33" s="20" t="n">
        <f aca="false">O33/N33</f>
        <v>0.121786883537554</v>
      </c>
    </row>
    <row r="34" customFormat="false" ht="12.75" hidden="false" customHeight="false" outlineLevel="0" collapsed="false">
      <c r="A34" s="0" t="s">
        <v>38</v>
      </c>
      <c r="B34" s="18" t="n">
        <v>9077016</v>
      </c>
      <c r="C34" s="19" t="n">
        <v>1190698</v>
      </c>
      <c r="D34" s="20" t="n">
        <f aca="false">C34/B34</f>
        <v>0.131177250321031</v>
      </c>
      <c r="E34" s="19" t="n">
        <v>6652075</v>
      </c>
      <c r="F34" s="19" t="n">
        <v>740272</v>
      </c>
      <c r="G34" s="20" t="n">
        <f aca="false">F34/E34</f>
        <v>0.111284373672877</v>
      </c>
      <c r="H34" s="19" t="n">
        <v>1054564</v>
      </c>
      <c r="I34" s="19" t="n">
        <v>114086</v>
      </c>
      <c r="J34" s="20" t="n">
        <f aca="false">I34/H34</f>
        <v>0.108183097469665</v>
      </c>
      <c r="K34" s="19" t="n">
        <v>2412856</v>
      </c>
      <c r="L34" s="19" t="n">
        <v>440082</v>
      </c>
      <c r="M34" s="20" t="n">
        <f aca="false">L34/K34</f>
        <v>0.182390494915569</v>
      </c>
      <c r="N34" s="19" t="n">
        <v>1722456</v>
      </c>
      <c r="O34" s="19" t="n">
        <v>287678</v>
      </c>
      <c r="P34" s="20" t="n">
        <f aca="false">O34/N34</f>
        <v>0.167016167611829</v>
      </c>
    </row>
    <row r="35" customFormat="false" ht="12.75" hidden="false" customHeight="false" outlineLevel="0" collapsed="false">
      <c r="A35" s="0" t="s">
        <v>39</v>
      </c>
      <c r="B35" s="18" t="n">
        <v>4259456</v>
      </c>
      <c r="C35" s="19" t="n">
        <v>435331</v>
      </c>
      <c r="D35" s="20" t="n">
        <f aca="false">C35/B35</f>
        <v>0.102203426916489</v>
      </c>
      <c r="E35" s="19" t="n">
        <v>3106881</v>
      </c>
      <c r="F35" s="19" t="n">
        <v>288945</v>
      </c>
      <c r="G35" s="20" t="n">
        <f aca="false">F35/E35</f>
        <v>0.0930016308960659</v>
      </c>
      <c r="H35" s="19" t="n">
        <v>503653</v>
      </c>
      <c r="I35" s="19" t="n">
        <v>61156</v>
      </c>
      <c r="J35" s="20" t="n">
        <f aca="false">I35/H35</f>
        <v>0.121424869900507</v>
      </c>
      <c r="K35" s="19" t="n">
        <v>1147812</v>
      </c>
      <c r="L35" s="19" t="n">
        <v>142202</v>
      </c>
      <c r="M35" s="20" t="n">
        <f aca="false">L35/K35</f>
        <v>0.123889626524204</v>
      </c>
      <c r="N35" s="19" t="n">
        <v>815374</v>
      </c>
      <c r="O35" s="19" t="n">
        <v>93010</v>
      </c>
      <c r="P35" s="20" t="n">
        <f aca="false">O35/N35</f>
        <v>0.114070352991388</v>
      </c>
    </row>
    <row r="36" customFormat="false" ht="12.75" hidden="false" customHeight="false" outlineLevel="0" collapsed="false">
      <c r="A36" s="0" t="s">
        <v>40</v>
      </c>
      <c r="B36" s="18" t="n">
        <v>2502902</v>
      </c>
      <c r="C36" s="19" t="n">
        <v>631029</v>
      </c>
      <c r="D36" s="20" t="n">
        <f aca="false">C36/B36</f>
        <v>0.25211894033406</v>
      </c>
      <c r="E36" s="19" t="n">
        <v>1763634</v>
      </c>
      <c r="F36" s="19" t="n">
        <v>382324</v>
      </c>
      <c r="G36" s="20" t="n">
        <f aca="false">F36/E36</f>
        <v>0.216781940017033</v>
      </c>
      <c r="H36" s="19" t="n">
        <v>306777</v>
      </c>
      <c r="I36" s="19" t="n">
        <v>90243</v>
      </c>
      <c r="J36" s="20" t="n">
        <f aca="false">I36/H36</f>
        <v>0.294164816788742</v>
      </c>
      <c r="K36" s="19" t="n">
        <v>736090</v>
      </c>
      <c r="L36" s="19" t="n">
        <v>246224</v>
      </c>
      <c r="M36" s="20" t="n">
        <f aca="false">L36/K36</f>
        <v>0.334502574413455</v>
      </c>
      <c r="N36" s="19" t="n">
        <v>543840</v>
      </c>
      <c r="O36" s="19" t="n">
        <v>177433</v>
      </c>
      <c r="P36" s="20" t="n">
        <f aca="false">O36/N36</f>
        <v>0.326259561635775</v>
      </c>
    </row>
    <row r="37" customFormat="false" ht="12.75" hidden="false" customHeight="false" outlineLevel="0" collapsed="false">
      <c r="A37" s="0" t="s">
        <v>41</v>
      </c>
      <c r="B37" s="18" t="n">
        <v>4970573</v>
      </c>
      <c r="C37" s="19" t="n">
        <v>663075</v>
      </c>
      <c r="D37" s="20" t="n">
        <f aca="false">C37/B37</f>
        <v>0.133400113025199</v>
      </c>
      <c r="E37" s="19" t="n">
        <v>3674205</v>
      </c>
      <c r="F37" s="19" t="n">
        <v>433017</v>
      </c>
      <c r="G37" s="20" t="n">
        <f aca="false">F37/E37</f>
        <v>0.11785324988671</v>
      </c>
      <c r="H37" s="19" t="n">
        <v>670886</v>
      </c>
      <c r="I37" s="19" t="n">
        <v>99306</v>
      </c>
      <c r="J37" s="20" t="n">
        <f aca="false">I37/H37</f>
        <v>0.148022167700623</v>
      </c>
      <c r="K37" s="19" t="n">
        <v>1289705</v>
      </c>
      <c r="L37" s="19" t="n">
        <v>224532</v>
      </c>
      <c r="M37" s="20" t="n">
        <f aca="false">L37/K37</f>
        <v>0.174095626519243</v>
      </c>
      <c r="N37" s="19" t="n">
        <v>926601</v>
      </c>
      <c r="O37" s="19" t="n">
        <v>150289</v>
      </c>
      <c r="P37" s="20" t="n">
        <f aca="false">O37/N37</f>
        <v>0.162193867694941</v>
      </c>
    </row>
    <row r="38" customFormat="false" ht="12.75" hidden="false" customHeight="false" outlineLevel="0" collapsed="false">
      <c r="A38" s="0" t="s">
        <v>42</v>
      </c>
      <c r="B38" s="18" t="n">
        <v>776793</v>
      </c>
      <c r="C38" s="19" t="n">
        <v>124853</v>
      </c>
      <c r="D38" s="20" t="n">
        <f aca="false">C38/B38</f>
        <v>0.16072879132536</v>
      </c>
      <c r="E38" s="19" t="n">
        <v>558270</v>
      </c>
      <c r="F38" s="19" t="n">
        <v>80147</v>
      </c>
      <c r="G38" s="20" t="n">
        <f aca="false">F38/E38</f>
        <v>0.143563150446916</v>
      </c>
      <c r="H38" s="19" t="n">
        <v>99177</v>
      </c>
      <c r="I38" s="19" t="n">
        <v>12433</v>
      </c>
      <c r="J38" s="20" t="n">
        <f aca="false">I38/H38</f>
        <v>0.12536172701332</v>
      </c>
      <c r="K38" s="19" t="n">
        <v>216898</v>
      </c>
      <c r="L38" s="19" t="n">
        <v>43237</v>
      </c>
      <c r="M38" s="20" t="n">
        <f aca="false">L38/K38</f>
        <v>0.199342548110172</v>
      </c>
      <c r="N38" s="19" t="n">
        <v>159298</v>
      </c>
      <c r="O38" s="19" t="n">
        <v>29257</v>
      </c>
      <c r="P38" s="20" t="n">
        <f aca="false">O38/N38</f>
        <v>0.183662067320368</v>
      </c>
    </row>
    <row r="39" customFormat="false" ht="12.75" hidden="false" customHeight="false" outlineLevel="0" collapsed="false">
      <c r="A39" s="0" t="s">
        <v>43</v>
      </c>
      <c r="B39" s="18" t="n">
        <v>1530947</v>
      </c>
      <c r="C39" s="19" t="n">
        <v>170616</v>
      </c>
      <c r="D39" s="20" t="n">
        <f aca="false">C39/B39</f>
        <v>0.111444746291021</v>
      </c>
      <c r="E39" s="19" t="n">
        <v>1106660</v>
      </c>
      <c r="F39" s="19" t="n">
        <v>112142</v>
      </c>
      <c r="G39" s="20" t="n">
        <f aca="false">F39/E39</f>
        <v>0.101333742974355</v>
      </c>
      <c r="H39" s="19" t="n">
        <v>204927</v>
      </c>
      <c r="I39" s="19" t="n">
        <v>25032</v>
      </c>
      <c r="J39" s="20" t="n">
        <f aca="false">I39/H39</f>
        <v>0.12215081468035</v>
      </c>
      <c r="K39" s="19" t="n">
        <v>422646</v>
      </c>
      <c r="L39" s="19" t="n">
        <v>57026</v>
      </c>
      <c r="M39" s="20" t="n">
        <f aca="false">L39/K39</f>
        <v>0.13492615569531</v>
      </c>
      <c r="N39" s="19" t="n">
        <v>304334</v>
      </c>
      <c r="O39" s="19" t="n">
        <v>36560</v>
      </c>
      <c r="P39" s="20" t="n">
        <f aca="false">O39/N39</f>
        <v>0.120131171673227</v>
      </c>
    </row>
    <row r="40" customFormat="false" ht="12.75" hidden="false" customHeight="false" outlineLevel="0" collapsed="false">
      <c r="A40" s="0" t="s">
        <v>44</v>
      </c>
      <c r="B40" s="18" t="n">
        <v>1178396</v>
      </c>
      <c r="C40" s="19" t="n">
        <v>119660</v>
      </c>
      <c r="D40" s="20" t="n">
        <f aca="false">C40/B40</f>
        <v>0.101544811761072</v>
      </c>
      <c r="E40" s="19" t="n">
        <v>890940</v>
      </c>
      <c r="F40" s="19" t="n">
        <v>81428</v>
      </c>
      <c r="G40" s="20" t="n">
        <f aca="false">F40/E40</f>
        <v>0.0913956046422879</v>
      </c>
      <c r="H40" s="19" t="n">
        <v>124045</v>
      </c>
      <c r="I40" s="19" t="n">
        <v>11897</v>
      </c>
      <c r="J40" s="20" t="n">
        <f aca="false">I40/H40</f>
        <v>0.0959087427949534</v>
      </c>
      <c r="K40" s="19" t="n">
        <v>285255</v>
      </c>
      <c r="L40" s="19" t="n">
        <v>36455</v>
      </c>
      <c r="M40" s="20" t="n">
        <f aca="false">L40/K40</f>
        <v>0.127797935180803</v>
      </c>
      <c r="N40" s="19" t="n">
        <v>195918</v>
      </c>
      <c r="O40" s="19" t="n">
        <v>22931</v>
      </c>
      <c r="P40" s="20" t="n">
        <f aca="false">O40/N40</f>
        <v>0.117043865290581</v>
      </c>
    </row>
    <row r="41" customFormat="false" ht="12.75" hidden="false" customHeight="false" outlineLevel="0" collapsed="false">
      <c r="A41" s="0" t="s">
        <v>45</v>
      </c>
      <c r="B41" s="18" t="n">
        <v>1075703</v>
      </c>
      <c r="C41" s="19" t="n">
        <v>69104</v>
      </c>
      <c r="D41" s="20" t="n">
        <f aca="false">C41/B41</f>
        <v>0.0642407802153568</v>
      </c>
      <c r="E41" s="19" t="n">
        <v>801001</v>
      </c>
      <c r="F41" s="19" t="n">
        <v>48664</v>
      </c>
      <c r="G41" s="20" t="n">
        <f aca="false">F41/E41</f>
        <v>0.0607539815805473</v>
      </c>
      <c r="H41" s="19" t="n">
        <v>117167</v>
      </c>
      <c r="I41" s="19" t="n">
        <v>11900</v>
      </c>
      <c r="J41" s="20" t="n">
        <f aca="false">I41/H41</f>
        <v>0.101564433671597</v>
      </c>
      <c r="K41" s="19" t="n">
        <v>273284</v>
      </c>
      <c r="L41" s="19" t="n">
        <v>19200</v>
      </c>
      <c r="M41" s="20" t="n">
        <f aca="false">L41/K41</f>
        <v>0.0702565828954494</v>
      </c>
      <c r="N41" s="19" t="n">
        <v>189924</v>
      </c>
      <c r="O41" s="19" t="n">
        <v>12094</v>
      </c>
      <c r="P41" s="20" t="n">
        <f aca="false">O41/N41</f>
        <v>0.0636781028200754</v>
      </c>
    </row>
    <row r="42" customFormat="false" ht="12.75" hidden="false" customHeight="false" outlineLevel="0" collapsed="false">
      <c r="A42" s="0" t="s">
        <v>46</v>
      </c>
      <c r="B42" s="18" t="n">
        <v>7563170</v>
      </c>
      <c r="C42" s="19" t="n">
        <v>573152</v>
      </c>
      <c r="D42" s="20" t="n">
        <f aca="false">C42/B42</f>
        <v>0.0757819803071992</v>
      </c>
      <c r="E42" s="19" t="n">
        <v>5787884</v>
      </c>
      <c r="F42" s="19" t="n">
        <v>372426</v>
      </c>
      <c r="G42" s="20" t="n">
        <f aca="false">F42/E42</f>
        <v>0.0643457954582366</v>
      </c>
      <c r="H42" s="19" t="n">
        <v>985099</v>
      </c>
      <c r="I42" s="19" t="n">
        <v>84200</v>
      </c>
      <c r="J42" s="20" t="n">
        <f aca="false">I42/H42</f>
        <v>0.0854736427506271</v>
      </c>
      <c r="K42" s="19" t="n">
        <v>1768451</v>
      </c>
      <c r="L42" s="19" t="n">
        <v>195325</v>
      </c>
      <c r="M42" s="20" t="n">
        <f aca="false">L42/K42</f>
        <v>0.110449766490562</v>
      </c>
      <c r="N42" s="19" t="n">
        <v>1245695</v>
      </c>
      <c r="O42" s="19" t="n">
        <v>134093</v>
      </c>
      <c r="P42" s="20" t="n">
        <f aca="false">O42/N42</f>
        <v>0.107645129827125</v>
      </c>
    </row>
    <row r="43" customFormat="false" ht="12.75" hidden="false" customHeight="false" outlineLevel="0" collapsed="false">
      <c r="A43" s="0" t="s">
        <v>47</v>
      </c>
      <c r="B43" s="18" t="n">
        <v>1484339</v>
      </c>
      <c r="C43" s="19" t="n">
        <v>305934</v>
      </c>
      <c r="D43" s="20" t="n">
        <f aca="false">C43/B43</f>
        <v>0.206107903922217</v>
      </c>
      <c r="E43" s="19" t="n">
        <v>1044301</v>
      </c>
      <c r="F43" s="19" t="n">
        <v>183674</v>
      </c>
      <c r="G43" s="20" t="n">
        <f aca="false">F43/E43</f>
        <v>0.175882240848185</v>
      </c>
      <c r="H43" s="19" t="n">
        <v>156630</v>
      </c>
      <c r="I43" s="19" t="n">
        <v>25839</v>
      </c>
      <c r="J43" s="20" t="n">
        <f aca="false">I43/H43</f>
        <v>0.164968396858839</v>
      </c>
      <c r="K43" s="19" t="n">
        <v>437572</v>
      </c>
      <c r="L43" s="19" t="n">
        <v>120139</v>
      </c>
      <c r="M43" s="20" t="n">
        <f aca="false">L43/K43</f>
        <v>0.274558244128966</v>
      </c>
      <c r="N43" s="19" t="n">
        <v>314008</v>
      </c>
      <c r="O43" s="19" t="n">
        <v>82713</v>
      </c>
      <c r="P43" s="20" t="n">
        <f aca="false">O43/N43</f>
        <v>0.263410486357036</v>
      </c>
    </row>
    <row r="44" customFormat="false" ht="12.75" hidden="false" customHeight="false" outlineLevel="0" collapsed="false">
      <c r="A44" s="0" t="s">
        <v>48</v>
      </c>
      <c r="B44" s="18" t="n">
        <v>17481762</v>
      </c>
      <c r="C44" s="19" t="n">
        <v>2277296</v>
      </c>
      <c r="D44" s="20" t="n">
        <f aca="false">C44/B44</f>
        <v>0.130266960504324</v>
      </c>
      <c r="E44" s="19" t="n">
        <v>13300706</v>
      </c>
      <c r="F44" s="19" t="n">
        <v>1477765</v>
      </c>
      <c r="G44" s="20" t="n">
        <f aca="false">F44/E44</f>
        <v>0.111104252661475</v>
      </c>
      <c r="H44" s="19" t="n">
        <v>2239085</v>
      </c>
      <c r="I44" s="19" t="n">
        <v>265863</v>
      </c>
      <c r="J44" s="20" t="n">
        <f aca="false">I44/H44</f>
        <v>0.118737341369354</v>
      </c>
      <c r="K44" s="19" t="n">
        <v>4160128</v>
      </c>
      <c r="L44" s="19" t="n">
        <v>782530</v>
      </c>
      <c r="M44" s="20" t="n">
        <f aca="false">L44/K44</f>
        <v>0.188102385311221</v>
      </c>
      <c r="N44" s="19" t="n">
        <v>2937043</v>
      </c>
      <c r="O44" s="19" t="n">
        <v>530668</v>
      </c>
      <c r="P44" s="20" t="n">
        <f aca="false">O44/N44</f>
        <v>0.180681045527764</v>
      </c>
    </row>
    <row r="45" customFormat="false" ht="12.75" hidden="false" customHeight="false" outlineLevel="0" collapsed="false">
      <c r="A45" s="0" t="s">
        <v>49</v>
      </c>
      <c r="B45" s="18" t="n">
        <v>6397185</v>
      </c>
      <c r="C45" s="19" t="n">
        <v>829858</v>
      </c>
      <c r="D45" s="20" t="n">
        <f aca="false">C45/B45</f>
        <v>0.129722370073712</v>
      </c>
      <c r="E45" s="19" t="n">
        <v>4810584</v>
      </c>
      <c r="F45" s="19" t="n">
        <v>556935</v>
      </c>
      <c r="G45" s="20" t="n">
        <f aca="false">F45/E45</f>
        <v>0.115772845874846</v>
      </c>
      <c r="H45" s="19" t="n">
        <v>760761</v>
      </c>
      <c r="I45" s="19" t="n">
        <v>148381</v>
      </c>
      <c r="J45" s="20" t="n">
        <f aca="false">I45/H45</f>
        <v>0.195042858400996</v>
      </c>
      <c r="K45" s="19" t="n">
        <v>1578852</v>
      </c>
      <c r="L45" s="19" t="n">
        <v>266933</v>
      </c>
      <c r="M45" s="20" t="n">
        <f aca="false">L45/K45</f>
        <v>0.16906777836048</v>
      </c>
      <c r="N45" s="19" t="n">
        <v>1128329</v>
      </c>
      <c r="O45" s="19" t="n">
        <v>180305</v>
      </c>
      <c r="P45" s="20" t="n">
        <f aca="false">O45/N45</f>
        <v>0.159798250333015</v>
      </c>
    </row>
    <row r="46" customFormat="false" ht="12.75" hidden="false" customHeight="false" outlineLevel="0" collapsed="false">
      <c r="A46" s="0" t="s">
        <v>50</v>
      </c>
      <c r="B46" s="18" t="n">
        <v>613969</v>
      </c>
      <c r="C46" s="19" t="n">
        <v>88276</v>
      </c>
      <c r="D46" s="20" t="n">
        <f aca="false">C46/B46</f>
        <v>0.143779246183439</v>
      </c>
      <c r="E46" s="19" t="n">
        <v>440420</v>
      </c>
      <c r="F46" s="19" t="n">
        <v>58544</v>
      </c>
      <c r="G46" s="20" t="n">
        <f aca="false">F46/E46</f>
        <v>0.132927659960946</v>
      </c>
      <c r="H46" s="19" t="n">
        <v>83212</v>
      </c>
      <c r="I46" s="19" t="n">
        <v>12160</v>
      </c>
      <c r="J46" s="20" t="n">
        <f aca="false">I46/H46</f>
        <v>0.146132769312118</v>
      </c>
      <c r="K46" s="19" t="n">
        <v>172964</v>
      </c>
      <c r="L46" s="19" t="n">
        <v>29214</v>
      </c>
      <c r="M46" s="20" t="n">
        <f aca="false">L46/K46</f>
        <v>0.168902199301589</v>
      </c>
      <c r="N46" s="19" t="n">
        <v>125482</v>
      </c>
      <c r="O46" s="19" t="n">
        <v>19892</v>
      </c>
      <c r="P46" s="20" t="n">
        <f aca="false">O46/N46</f>
        <v>0.15852472864634</v>
      </c>
    </row>
    <row r="47" customFormat="false" ht="12.75" hidden="false" customHeight="false" outlineLevel="0" collapsed="false">
      <c r="A47" s="0" t="s">
        <v>51</v>
      </c>
      <c r="B47" s="18" t="n">
        <v>10574315</v>
      </c>
      <c r="C47" s="19" t="n">
        <v>1325768</v>
      </c>
      <c r="D47" s="20" t="n">
        <f aca="false">C47/B47</f>
        <v>0.125376253686409</v>
      </c>
      <c r="E47" s="19" t="n">
        <v>7807652</v>
      </c>
      <c r="F47" s="19" t="n">
        <v>832562</v>
      </c>
      <c r="G47" s="20" t="n">
        <f aca="false">F47/E47</f>
        <v>0.106634107155391</v>
      </c>
      <c r="H47" s="19" t="n">
        <v>1320966</v>
      </c>
      <c r="I47" s="19" t="n">
        <v>140798</v>
      </c>
      <c r="J47" s="20" t="n">
        <f aca="false">I47/H47</f>
        <v>0.106587149101491</v>
      </c>
      <c r="K47" s="19" t="n">
        <v>2756163</v>
      </c>
      <c r="L47" s="19" t="n">
        <v>484526</v>
      </c>
      <c r="M47" s="20" t="n">
        <f aca="false">L47/K47</f>
        <v>0.175797295007588</v>
      </c>
      <c r="N47" s="19" t="n">
        <v>1982297</v>
      </c>
      <c r="O47" s="19" t="n">
        <v>321349</v>
      </c>
      <c r="P47" s="20" t="n">
        <f aca="false">O47/N47</f>
        <v>0.162109411455498</v>
      </c>
    </row>
    <row r="48" customFormat="false" ht="12.75" hidden="false" customHeight="false" outlineLevel="0" collapsed="false">
      <c r="A48" s="0" t="s">
        <v>52</v>
      </c>
      <c r="B48" s="18" t="n">
        <v>3051515</v>
      </c>
      <c r="C48" s="19" t="n">
        <v>509854</v>
      </c>
      <c r="D48" s="20" t="n">
        <f aca="false">C48/B48</f>
        <v>0.167082252586011</v>
      </c>
      <c r="E48" s="19" t="n">
        <v>2225619</v>
      </c>
      <c r="F48" s="19" t="n">
        <v>330571</v>
      </c>
      <c r="G48" s="20" t="n">
        <f aca="false">F48/E48</f>
        <v>0.14852991459904</v>
      </c>
      <c r="H48" s="19" t="n">
        <v>396986</v>
      </c>
      <c r="I48" s="19" t="n">
        <v>71042</v>
      </c>
      <c r="J48" s="20" t="n">
        <f aca="false">I48/H48</f>
        <v>0.178953413974296</v>
      </c>
      <c r="K48" s="19" t="n">
        <v>821045</v>
      </c>
      <c r="L48" s="19" t="n">
        <v>175340</v>
      </c>
      <c r="M48" s="20" t="n">
        <f aca="false">L48/K48</f>
        <v>0.213557113191116</v>
      </c>
      <c r="N48" s="19" t="n">
        <v>599882</v>
      </c>
      <c r="O48" s="19" t="n">
        <v>119464</v>
      </c>
      <c r="P48" s="20" t="n">
        <f aca="false">O48/N48</f>
        <v>0.199145832013629</v>
      </c>
    </row>
    <row r="49" customFormat="false" ht="12.75" hidden="false" customHeight="false" outlineLevel="0" collapsed="false">
      <c r="A49" s="0" t="s">
        <v>53</v>
      </c>
      <c r="B49" s="18" t="n">
        <v>2775907</v>
      </c>
      <c r="C49" s="19" t="n">
        <v>344867</v>
      </c>
      <c r="D49" s="20" t="n">
        <f aca="false">C49/B49</f>
        <v>0.124235790320065</v>
      </c>
      <c r="E49" s="19" t="n">
        <v>2067276</v>
      </c>
      <c r="F49" s="19" t="n">
        <v>233238</v>
      </c>
      <c r="G49" s="20" t="n">
        <f aca="false">F49/E49</f>
        <v>0.112823831941163</v>
      </c>
      <c r="H49" s="19" t="n">
        <v>375059</v>
      </c>
      <c r="I49" s="19" t="n">
        <v>38007</v>
      </c>
      <c r="J49" s="20" t="n">
        <f aca="false">I49/H49</f>
        <v>0.10133605646045</v>
      </c>
      <c r="K49" s="19" t="n">
        <v>702785</v>
      </c>
      <c r="L49" s="19" t="n">
        <v>106549</v>
      </c>
      <c r="M49" s="20" t="n">
        <f aca="false">L49/K49</f>
        <v>0.151609667252431</v>
      </c>
      <c r="N49" s="19" t="n">
        <v>505422</v>
      </c>
      <c r="O49" s="19" t="n">
        <v>67586</v>
      </c>
      <c r="P49" s="20" t="n">
        <f aca="false">O49/N49</f>
        <v>0.133721919504889</v>
      </c>
    </row>
    <row r="50" customFormat="false" ht="12.75" hidden="false" customHeight="false" outlineLevel="0" collapsed="false">
      <c r="A50" s="0" t="s">
        <v>54</v>
      </c>
      <c r="B50" s="18" t="n">
        <v>11536049</v>
      </c>
      <c r="C50" s="19" t="n">
        <v>1283629</v>
      </c>
      <c r="D50" s="20" t="n">
        <f aca="false">C50/B50</f>
        <v>0.111271111972565</v>
      </c>
      <c r="E50" s="19" t="n">
        <v>8781014</v>
      </c>
      <c r="F50" s="19" t="n">
        <v>851402</v>
      </c>
      <c r="G50" s="20" t="n">
        <f aca="false">F50/E50</f>
        <v>0.0969594172153694</v>
      </c>
      <c r="H50" s="19" t="n">
        <v>1729103</v>
      </c>
      <c r="I50" s="19" t="n">
        <v>183095</v>
      </c>
      <c r="J50" s="20" t="n">
        <f aca="false">I50/H50</f>
        <v>0.105890163859527</v>
      </c>
      <c r="K50" s="19" t="n">
        <v>2742646</v>
      </c>
      <c r="L50" s="19" t="n">
        <v>421750</v>
      </c>
      <c r="M50" s="20" t="n">
        <f aca="false">L50/K50</f>
        <v>0.153774858293779</v>
      </c>
      <c r="N50" s="19" t="n">
        <v>1956659</v>
      </c>
      <c r="O50" s="19" t="n">
        <v>283919</v>
      </c>
      <c r="P50" s="20" t="n">
        <f aca="false">O50/N50</f>
        <v>0.145103975705527</v>
      </c>
    </row>
    <row r="51" customFormat="false" ht="12.75" hidden="false" customHeight="false" outlineLevel="0" collapsed="false">
      <c r="A51" s="0" t="s">
        <v>55</v>
      </c>
      <c r="B51" s="18" t="n">
        <v>964376</v>
      </c>
      <c r="C51" s="19" t="n">
        <v>92670</v>
      </c>
      <c r="D51" s="20" t="n">
        <f aca="false">C51/B51</f>
        <v>0.096093225049151</v>
      </c>
      <c r="E51" s="19" t="n">
        <v>741011</v>
      </c>
      <c r="F51" s="19" t="n">
        <v>61828</v>
      </c>
      <c r="G51" s="20" t="n">
        <f aca="false">F51/E51</f>
        <v>0.0834373578799775</v>
      </c>
      <c r="H51" s="19" t="n">
        <v>140725</v>
      </c>
      <c r="I51" s="19" t="n">
        <v>16325</v>
      </c>
      <c r="J51" s="20" t="n">
        <f aca="false">I51/H51</f>
        <v>0.116006395452123</v>
      </c>
      <c r="K51" s="19" t="n">
        <v>222328</v>
      </c>
      <c r="L51" s="19" t="n">
        <v>30022</v>
      </c>
      <c r="M51" s="20" t="n">
        <f aca="false">L51/K51</f>
        <v>0.135034723471628</v>
      </c>
      <c r="N51" s="19" t="n">
        <v>156042</v>
      </c>
      <c r="O51" s="19" t="n">
        <v>19208</v>
      </c>
      <c r="P51" s="20" t="n">
        <f aca="false">O51/N51</f>
        <v>0.123095064149396</v>
      </c>
    </row>
    <row r="52" customFormat="false" ht="12.75" hidden="false" customHeight="false" outlineLevel="0" collapsed="false">
      <c r="A52" s="0" t="s">
        <v>56</v>
      </c>
      <c r="B52" s="18" t="n">
        <v>3368125</v>
      </c>
      <c r="C52" s="19" t="n">
        <v>517793</v>
      </c>
      <c r="D52" s="20" t="n">
        <f aca="false">C52/B52</f>
        <v>0.153733308591575</v>
      </c>
      <c r="E52" s="19" t="n">
        <v>2458393</v>
      </c>
      <c r="F52" s="19" t="n">
        <v>326920</v>
      </c>
      <c r="G52" s="20" t="n">
        <f aca="false">F52/E52</f>
        <v>0.132981179168668</v>
      </c>
      <c r="H52" s="19" t="n">
        <v>380099</v>
      </c>
      <c r="I52" s="19" t="n">
        <v>78092</v>
      </c>
      <c r="J52" s="20" t="n">
        <f aca="false">I52/H52</f>
        <v>0.205451737573632</v>
      </c>
      <c r="K52" s="19" t="n">
        <v>906202</v>
      </c>
      <c r="L52" s="19" t="n">
        <v>188110</v>
      </c>
      <c r="M52" s="20" t="n">
        <f aca="false">L52/K52</f>
        <v>0.207580649788899</v>
      </c>
      <c r="N52" s="19" t="n">
        <v>653659</v>
      </c>
      <c r="O52" s="19" t="n">
        <v>130600</v>
      </c>
      <c r="P52" s="20" t="n">
        <f aca="false">O52/N52</f>
        <v>0.199798365814591</v>
      </c>
    </row>
    <row r="53" customFormat="false" ht="12.75" hidden="false" customHeight="false" outlineLevel="0" collapsed="false">
      <c r="A53" s="0" t="s">
        <v>57</v>
      </c>
      <c r="B53" s="18" t="n">
        <v>670383</v>
      </c>
      <c r="C53" s="19" t="n">
        <v>106305</v>
      </c>
      <c r="D53" s="20" t="n">
        <f aca="false">C53/B53</f>
        <v>0.15857353184672</v>
      </c>
      <c r="E53" s="19" t="n">
        <v>474417</v>
      </c>
      <c r="F53" s="19" t="n">
        <v>66409</v>
      </c>
      <c r="G53" s="20" t="n">
        <f aca="false">F53/E53</f>
        <v>0.139980228364498</v>
      </c>
      <c r="H53" s="19" t="n">
        <v>94348</v>
      </c>
      <c r="I53" s="19" t="n">
        <v>14601</v>
      </c>
      <c r="J53" s="20" t="n">
        <f aca="false">I53/H53</f>
        <v>0.154756857591046</v>
      </c>
      <c r="K53" s="19" t="n">
        <v>195221</v>
      </c>
      <c r="L53" s="19" t="n">
        <v>39240</v>
      </c>
      <c r="M53" s="20" t="n">
        <f aca="false">L53/K53</f>
        <v>0.201002965869451</v>
      </c>
      <c r="N53" s="19" t="n">
        <v>141197</v>
      </c>
      <c r="O53" s="19" t="n">
        <v>26474</v>
      </c>
      <c r="P53" s="20" t="n">
        <f aca="false">O53/N53</f>
        <v>0.187496901492241</v>
      </c>
    </row>
    <row r="54" customFormat="false" ht="12.75" hidden="false" customHeight="false" outlineLevel="0" collapsed="false">
      <c r="A54" s="0" t="s">
        <v>58</v>
      </c>
      <c r="B54" s="18" t="n">
        <v>4743685</v>
      </c>
      <c r="C54" s="19" t="n">
        <v>744941</v>
      </c>
      <c r="D54" s="20" t="n">
        <f aca="false">C54/B54</f>
        <v>0.157038462714114</v>
      </c>
      <c r="E54" s="19" t="n">
        <v>3544806</v>
      </c>
      <c r="F54" s="19" t="n">
        <v>493412</v>
      </c>
      <c r="G54" s="20" t="n">
        <f aca="false">F54/E54</f>
        <v>0.139192948781964</v>
      </c>
      <c r="H54" s="19" t="n">
        <v>586087</v>
      </c>
      <c r="I54" s="19" t="n">
        <v>122767</v>
      </c>
      <c r="J54" s="20" t="n">
        <f aca="false">I54/H54</f>
        <v>0.209468901374711</v>
      </c>
      <c r="K54" s="19" t="n">
        <v>1193453</v>
      </c>
      <c r="L54" s="19" t="n">
        <v>247366</v>
      </c>
      <c r="M54" s="20" t="n">
        <f aca="false">L54/K54</f>
        <v>0.207269159321733</v>
      </c>
      <c r="N54" s="19" t="n">
        <v>865334</v>
      </c>
      <c r="O54" s="19" t="n">
        <v>168816</v>
      </c>
      <c r="P54" s="20" t="n">
        <f aca="false">O54/N54</f>
        <v>0.195087677128138</v>
      </c>
    </row>
    <row r="55" customFormat="false" ht="12.75" hidden="false" customHeight="false" outlineLevel="0" collapsed="false">
      <c r="A55" s="0" t="s">
        <v>59</v>
      </c>
      <c r="B55" s="18" t="n">
        <v>16580286</v>
      </c>
      <c r="C55" s="19" t="n">
        <v>3000515</v>
      </c>
      <c r="D55" s="20" t="n">
        <f aca="false">C55/B55</f>
        <v>0.180968832503854</v>
      </c>
      <c r="E55" s="19" t="n">
        <v>11806259</v>
      </c>
      <c r="F55" s="19" t="n">
        <v>1840805</v>
      </c>
      <c r="G55" s="20" t="n">
        <f aca="false">F55/E55</f>
        <v>0.15591772126971</v>
      </c>
      <c r="H55" s="19" t="n">
        <v>1615525</v>
      </c>
      <c r="I55" s="19" t="n">
        <v>296690</v>
      </c>
      <c r="J55" s="20" t="n">
        <f aca="false">I55/H55</f>
        <v>0.183649278098451</v>
      </c>
      <c r="K55" s="19" t="n">
        <v>4749480</v>
      </c>
      <c r="L55" s="19" t="n">
        <v>1140367</v>
      </c>
      <c r="M55" s="20" t="n">
        <f aca="false">L55/K55</f>
        <v>0.240103548177906</v>
      </c>
      <c r="N55" s="19" t="n">
        <v>3386291</v>
      </c>
      <c r="O55" s="19" t="n">
        <v>791190</v>
      </c>
      <c r="P55" s="20" t="n">
        <f aca="false">O55/N55</f>
        <v>0.233645011607095</v>
      </c>
    </row>
    <row r="56" customFormat="false" ht="12.75" hidden="false" customHeight="false" outlineLevel="0" collapsed="false">
      <c r="A56" s="0" t="s">
        <v>60</v>
      </c>
      <c r="B56" s="18" t="n">
        <v>1694357</v>
      </c>
      <c r="C56" s="19" t="n">
        <v>192415</v>
      </c>
      <c r="D56" s="20" t="n">
        <f aca="false">C56/B56</f>
        <v>0.1135622539996</v>
      </c>
      <c r="E56" s="19" t="n">
        <v>1072253</v>
      </c>
      <c r="F56" s="19" t="n">
        <v>114374</v>
      </c>
      <c r="G56" s="20" t="n">
        <f aca="false">F56/E56</f>
        <v>0.106666989973448</v>
      </c>
      <c r="H56" s="19" t="n">
        <v>144182</v>
      </c>
      <c r="I56" s="19" t="n">
        <v>12682</v>
      </c>
      <c r="J56" s="20" t="n">
        <f aca="false">I56/H56</f>
        <v>0.0879582749580392</v>
      </c>
      <c r="K56" s="19" t="n">
        <v>618936</v>
      </c>
      <c r="L56" s="19" t="n">
        <v>75504</v>
      </c>
      <c r="M56" s="20" t="n">
        <f aca="false">L56/K56</f>
        <v>0.121989995734616</v>
      </c>
      <c r="N56" s="19" t="n">
        <v>450810</v>
      </c>
      <c r="O56" s="19" t="n">
        <v>48940</v>
      </c>
      <c r="P56" s="20" t="n">
        <f aca="false">O56/N56</f>
        <v>0.108560147290433</v>
      </c>
    </row>
    <row r="57" customFormat="false" ht="12.75" hidden="false" customHeight="false" outlineLevel="0" collapsed="false">
      <c r="A57" s="0" t="s">
        <v>61</v>
      </c>
      <c r="B57" s="18" t="n">
        <v>541372</v>
      </c>
      <c r="C57" s="19" t="n">
        <v>53369</v>
      </c>
      <c r="D57" s="20" t="n">
        <f aca="false">C57/B57</f>
        <v>0.098581012686286</v>
      </c>
      <c r="E57" s="19" t="n">
        <v>400022</v>
      </c>
      <c r="F57" s="19" t="n">
        <v>36349</v>
      </c>
      <c r="G57" s="20" t="n">
        <f aca="false">F57/E57</f>
        <v>0.0908675022873742</v>
      </c>
      <c r="H57" s="19" t="n">
        <v>61726</v>
      </c>
      <c r="I57" s="19" t="n">
        <v>7637</v>
      </c>
      <c r="J57" s="20" t="n">
        <f aca="false">I57/H57</f>
        <v>0.123724200498979</v>
      </c>
      <c r="K57" s="19" t="n">
        <v>140289</v>
      </c>
      <c r="L57" s="19" t="n">
        <v>16145</v>
      </c>
      <c r="M57" s="20" t="n">
        <f aca="false">L57/K57</f>
        <v>0.115083862597923</v>
      </c>
      <c r="N57" s="19" t="n">
        <v>99597</v>
      </c>
      <c r="O57" s="19" t="n">
        <v>10659</v>
      </c>
      <c r="P57" s="20" t="n">
        <f aca="false">O57/N57</f>
        <v>0.107021295822163</v>
      </c>
    </row>
    <row r="58" customFormat="false" ht="12.75" hidden="false" customHeight="false" outlineLevel="0" collapsed="false">
      <c r="A58" s="0" t="s">
        <v>62</v>
      </c>
      <c r="B58" s="18" t="n">
        <v>5968596</v>
      </c>
      <c r="C58" s="19" t="n">
        <v>611611</v>
      </c>
      <c r="D58" s="20" t="n">
        <f aca="false">C58/B58</f>
        <v>0.102471502510808</v>
      </c>
      <c r="E58" s="19" t="n">
        <v>4488509</v>
      </c>
      <c r="F58" s="19" t="n">
        <v>414229</v>
      </c>
      <c r="G58" s="20" t="n">
        <f aca="false">F58/E58</f>
        <v>0.0922865477155109</v>
      </c>
      <c r="H58" s="19" t="n">
        <v>627034</v>
      </c>
      <c r="I58" s="19" t="n">
        <v>88570</v>
      </c>
      <c r="J58" s="20" t="n">
        <f aca="false">I58/H58</f>
        <v>0.141252308487259</v>
      </c>
      <c r="K58" s="19" t="n">
        <v>1473533</v>
      </c>
      <c r="L58" s="19" t="n">
        <v>191983</v>
      </c>
      <c r="M58" s="20" t="n">
        <f aca="false">L58/K58</f>
        <v>0.130287547004377</v>
      </c>
      <c r="N58" s="19" t="n">
        <v>1039231</v>
      </c>
      <c r="O58" s="19" t="n">
        <v>129123</v>
      </c>
      <c r="P58" s="20" t="n">
        <f aca="false">O58/N58</f>
        <v>0.124248603053604</v>
      </c>
    </row>
    <row r="59" customFormat="false" ht="12.75" hidden="false" customHeight="false" outlineLevel="0" collapsed="false">
      <c r="A59" s="0" t="s">
        <v>63</v>
      </c>
      <c r="B59" s="18" t="n">
        <v>4741003</v>
      </c>
      <c r="C59" s="19" t="n">
        <v>517933</v>
      </c>
      <c r="D59" s="20" t="n">
        <f aca="false">C59/B59</f>
        <v>0.109245448695139</v>
      </c>
      <c r="E59" s="19" t="n">
        <v>3508444</v>
      </c>
      <c r="F59" s="19" t="n">
        <v>338661</v>
      </c>
      <c r="G59" s="20" t="n">
        <f aca="false">F59/E59</f>
        <v>0.096527406451407</v>
      </c>
      <c r="H59" s="19" t="n">
        <v>545755</v>
      </c>
      <c r="I59" s="19" t="n">
        <v>49509</v>
      </c>
      <c r="J59" s="20" t="n">
        <f aca="false">I59/H59</f>
        <v>0.0907165303112202</v>
      </c>
      <c r="K59" s="19" t="n">
        <v>1223467</v>
      </c>
      <c r="L59" s="19" t="n">
        <v>171257</v>
      </c>
      <c r="M59" s="20" t="n">
        <f aca="false">L59/K59</f>
        <v>0.139976803624454</v>
      </c>
      <c r="N59" s="19" t="n">
        <v>866070</v>
      </c>
      <c r="O59" s="19" t="n">
        <v>110582</v>
      </c>
      <c r="P59" s="20" t="n">
        <f aca="false">O59/N59</f>
        <v>0.127682519888693</v>
      </c>
    </row>
    <row r="60" customFormat="false" ht="12.75" hidden="false" customHeight="false" outlineLevel="0" collapsed="false">
      <c r="A60" s="0" t="s">
        <v>64</v>
      </c>
      <c r="B60" s="18" t="n">
        <v>1755331</v>
      </c>
      <c r="C60" s="19" t="n">
        <v>345093</v>
      </c>
      <c r="D60" s="20" t="n">
        <f aca="false">C60/B60</f>
        <v>0.196597109035276</v>
      </c>
      <c r="E60" s="19" t="n">
        <v>1316224</v>
      </c>
      <c r="F60" s="19" t="n">
        <v>230020</v>
      </c>
      <c r="G60" s="20" t="n">
        <f aca="false">F60/E60</f>
        <v>0.174757488087134</v>
      </c>
      <c r="H60" s="19" t="n">
        <v>257887</v>
      </c>
      <c r="I60" s="19" t="n">
        <v>43194</v>
      </c>
      <c r="J60" s="20" t="n">
        <f aca="false">I60/H60</f>
        <v>0.167491963534416</v>
      </c>
      <c r="K60" s="19" t="n">
        <v>436708</v>
      </c>
      <c r="L60" s="19" t="n">
        <v>112942</v>
      </c>
      <c r="M60" s="20" t="n">
        <f aca="false">L60/K60</f>
        <v>0.258621321340575</v>
      </c>
      <c r="N60" s="19" t="n">
        <v>331212</v>
      </c>
      <c r="O60" s="19" t="n">
        <v>79534</v>
      </c>
      <c r="P60" s="20" t="n">
        <f aca="false">O60/N60</f>
        <v>0.24013018851974</v>
      </c>
    </row>
    <row r="61" customFormat="false" ht="12.75" hidden="false" customHeight="false" outlineLevel="0" collapsed="false">
      <c r="A61" s="0" t="s">
        <v>65</v>
      </c>
      <c r="B61" s="18" t="n">
        <v>4754103</v>
      </c>
      <c r="C61" s="19" t="n">
        <v>508545</v>
      </c>
      <c r="D61" s="20" t="n">
        <f aca="false">C61/B61</f>
        <v>0.106969705957149</v>
      </c>
      <c r="E61" s="19" t="n">
        <v>3482938</v>
      </c>
      <c r="F61" s="19" t="n">
        <v>319682</v>
      </c>
      <c r="G61" s="20" t="n">
        <f aca="false">F61/E61</f>
        <v>0.0917851537983163</v>
      </c>
      <c r="H61" s="19" t="n">
        <v>604812</v>
      </c>
      <c r="I61" s="19" t="n">
        <v>54806</v>
      </c>
      <c r="J61" s="20" t="n">
        <f aca="false">I61/H61</f>
        <v>0.0906165882952058</v>
      </c>
      <c r="K61" s="19" t="n">
        <v>1266105</v>
      </c>
      <c r="L61" s="19" t="n">
        <v>184427</v>
      </c>
      <c r="M61" s="20" t="n">
        <f aca="false">L61/K61</f>
        <v>0.145664854020796</v>
      </c>
      <c r="N61" s="19" t="n">
        <v>910294</v>
      </c>
      <c r="O61" s="19" t="n">
        <v>121332</v>
      </c>
      <c r="P61" s="20" t="n">
        <f aca="false">O61/N61</f>
        <v>0.133288805594676</v>
      </c>
    </row>
    <row r="62" customFormat="false" ht="12.75" hidden="false" customHeight="false" outlineLevel="0" collapsed="false">
      <c r="A62" s="0" t="s">
        <v>66</v>
      </c>
      <c r="B62" s="18" t="n">
        <v>442277</v>
      </c>
      <c r="C62" s="19" t="n">
        <v>52453</v>
      </c>
      <c r="D62" s="20" t="n">
        <f aca="false">C62/B62</f>
        <v>0.118597620947958</v>
      </c>
      <c r="E62" s="19" t="n">
        <v>309041</v>
      </c>
      <c r="F62" s="19" t="n">
        <v>33263</v>
      </c>
      <c r="G62" s="20" t="n">
        <f aca="false">F62/E62</f>
        <v>0.107632967793917</v>
      </c>
      <c r="H62" s="19" t="n">
        <v>44386</v>
      </c>
      <c r="I62" s="19" t="n">
        <v>4738</v>
      </c>
      <c r="J62" s="20" t="n">
        <f aca="false">I62/H62</f>
        <v>0.106745370161763</v>
      </c>
      <c r="K62" s="19" t="n">
        <v>132648</v>
      </c>
      <c r="L62" s="19" t="n">
        <v>18702</v>
      </c>
      <c r="M62" s="20" t="n">
        <f aca="false">L62/K62</f>
        <v>0.140989686991134</v>
      </c>
      <c r="N62" s="19" t="n">
        <v>98123</v>
      </c>
      <c r="O62" s="19" t="n">
        <v>12386</v>
      </c>
      <c r="P62" s="20" t="n">
        <f aca="false">O62/N62</f>
        <v>0.126229324419351</v>
      </c>
    </row>
    <row r="63" customFormat="false" ht="12.75" hidden="false" customHeight="false" outlineLevel="0" collapsed="false">
      <c r="D63" s="20"/>
      <c r="E63" s="20"/>
      <c r="J63" s="20"/>
      <c r="K63" s="20"/>
    </row>
    <row r="64" customFormat="false" ht="12.75" hidden="false" customHeight="false" outlineLevel="0" collapsed="false">
      <c r="A64" s="21" t="s">
        <v>67</v>
      </c>
      <c r="B64" s="22"/>
      <c r="C64" s="22"/>
      <c r="D64" s="23"/>
      <c r="E64" s="23"/>
      <c r="F64" s="22"/>
      <c r="G64" s="22"/>
      <c r="H64" s="22"/>
      <c r="J64" s="20"/>
      <c r="K64" s="20"/>
    </row>
    <row r="65" customFormat="false" ht="12.75" hidden="false" customHeight="false" outlineLevel="0" collapsed="false">
      <c r="A65" s="24" t="s">
        <v>68</v>
      </c>
      <c r="B65" s="22"/>
      <c r="C65" s="22"/>
      <c r="D65" s="23"/>
      <c r="E65" s="23"/>
      <c r="F65" s="22"/>
      <c r="G65" s="22"/>
      <c r="H65" s="22"/>
      <c r="J65" s="20"/>
      <c r="K65" s="20"/>
    </row>
    <row r="66" customFormat="false" ht="12.75" hidden="false" customHeight="false" outlineLevel="0" collapsed="false">
      <c r="A66" s="21" t="s">
        <v>69</v>
      </c>
      <c r="B66" s="22"/>
      <c r="C66" s="22"/>
      <c r="D66" s="23"/>
      <c r="E66" s="23"/>
      <c r="F66" s="22"/>
      <c r="G66" s="22"/>
      <c r="H66" s="22"/>
      <c r="J66" s="20"/>
      <c r="K66" s="20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09T17:55:56Z</cp:lastPrinted>
  <cp:revision>0</cp:revision>
  <dc:subject/>
  <dc:title/>
</cp:coreProperties>
</file>