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-headed Poverty Status" sheetId="1" state="visible" r:id="rId2"/>
  </sheets>
  <definedNames>
    <definedName function="false" hidden="false" localSheetId="0" name="_xlnm.Print_Titles" vbProcedure="false">'Female-headed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Female-headed Family Poverty Status for the U.S. and all States: 1990 and 2000</t>
  </si>
  <si>
    <t xml:space="preserve">Universe: Families</t>
  </si>
  <si>
    <t xml:space="preserve">Families with female householder, no husband present: 2000</t>
  </si>
  <si>
    <t xml:space="preserve">Families with female householder, no husband present: 1990</t>
  </si>
  <si>
    <t xml:space="preserve">With related children</t>
  </si>
  <si>
    <t xml:space="preserve">Under age 18</t>
  </si>
  <si>
    <t xml:space="preserve">Under age 5**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Census Bureau, Decennial Censuses</t>
  </si>
  <si>
    <t xml:space="preserve">2000 Census: SF3, American FactFinder, Table P90</t>
  </si>
  <si>
    <t xml:space="preserve">1990 Census: STF3, American Fact Finder, Table P123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9" min="6" style="1" width="9.14"/>
    <col collapsed="false" customWidth="true" hidden="false" outlineLevel="0" max="11" min="10" style="1" width="10.71"/>
    <col collapsed="false" customWidth="true" hidden="false" outlineLevel="0" max="12" min="12" style="2" width="9.14"/>
    <col collapsed="false" customWidth="true" hidden="false" outlineLevel="0" max="14" min="13" style="3" width="11.13"/>
    <col collapsed="false" customWidth="true" hidden="false" outlineLevel="0" max="15" min="15" style="2" width="9.14"/>
    <col collapsed="false" customWidth="true" hidden="false" outlineLevel="0" max="17" min="16" style="3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</row>
    <row r="4" s="4" customFormat="tru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/>
      <c r="R4" s="6"/>
      <c r="S4" s="6"/>
    </row>
    <row r="5" s="4" customFormat="true" ht="12.75" hidden="false" customHeight="false" outlineLevel="0" collapsed="false">
      <c r="A5" s="7"/>
      <c r="B5" s="8"/>
      <c r="C5" s="9"/>
      <c r="D5" s="10"/>
      <c r="E5" s="11" t="s">
        <v>4</v>
      </c>
      <c r="F5" s="11"/>
      <c r="G5" s="11"/>
      <c r="H5" s="12" t="s">
        <v>4</v>
      </c>
      <c r="I5" s="12"/>
      <c r="J5" s="12"/>
      <c r="K5" s="8"/>
      <c r="L5" s="9"/>
      <c r="M5" s="10"/>
      <c r="N5" s="11" t="s">
        <v>4</v>
      </c>
      <c r="O5" s="11"/>
      <c r="P5" s="11"/>
      <c r="Q5" s="12" t="s">
        <v>4</v>
      </c>
      <c r="R5" s="12"/>
      <c r="S5" s="12"/>
    </row>
    <row r="6" s="4" customFormat="true" ht="12.75" hidden="false" customHeight="false" outlineLevel="0" collapsed="false">
      <c r="A6" s="7"/>
      <c r="B6" s="13"/>
      <c r="C6" s="14"/>
      <c r="D6" s="15"/>
      <c r="E6" s="16" t="s">
        <v>5</v>
      </c>
      <c r="F6" s="16"/>
      <c r="G6" s="16"/>
      <c r="H6" s="17" t="s">
        <v>6</v>
      </c>
      <c r="I6" s="17"/>
      <c r="J6" s="17"/>
      <c r="K6" s="13"/>
      <c r="L6" s="14"/>
      <c r="M6" s="15"/>
      <c r="N6" s="16" t="s">
        <v>5</v>
      </c>
      <c r="O6" s="16"/>
      <c r="P6" s="16"/>
      <c r="Q6" s="17" t="s">
        <v>6</v>
      </c>
      <c r="R6" s="17"/>
      <c r="S6" s="17"/>
    </row>
    <row r="7" s="4" customFormat="true" ht="12.75" hidden="false" customHeight="false" outlineLevel="0" collapsed="false">
      <c r="A7" s="7"/>
      <c r="B7" s="13"/>
      <c r="C7" s="17" t="s">
        <v>7</v>
      </c>
      <c r="D7" s="17"/>
      <c r="E7" s="3"/>
      <c r="F7" s="6" t="s">
        <v>7</v>
      </c>
      <c r="G7" s="6"/>
      <c r="H7" s="3"/>
      <c r="I7" s="6" t="s">
        <v>7</v>
      </c>
      <c r="J7" s="6"/>
      <c r="K7" s="13"/>
      <c r="L7" s="17" t="s">
        <v>7</v>
      </c>
      <c r="M7" s="17"/>
      <c r="N7" s="3"/>
      <c r="O7" s="6" t="s">
        <v>7</v>
      </c>
      <c r="P7" s="6"/>
      <c r="Q7" s="3"/>
      <c r="R7" s="6" t="s">
        <v>7</v>
      </c>
      <c r="S7" s="6"/>
    </row>
    <row r="8" s="4" customFormat="true" ht="12.7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9</v>
      </c>
      <c r="F8" s="20" t="s">
        <v>10</v>
      </c>
      <c r="G8" s="6" t="s">
        <v>11</v>
      </c>
      <c r="H8" s="22" t="s">
        <v>9</v>
      </c>
      <c r="I8" s="20" t="s">
        <v>10</v>
      </c>
      <c r="J8" s="6" t="s">
        <v>11</v>
      </c>
      <c r="K8" s="19" t="s">
        <v>9</v>
      </c>
      <c r="L8" s="20" t="s">
        <v>10</v>
      </c>
      <c r="M8" s="21" t="s">
        <v>11</v>
      </c>
      <c r="N8" s="22" t="s">
        <v>9</v>
      </c>
      <c r="O8" s="20" t="s">
        <v>10</v>
      </c>
      <c r="P8" s="6" t="s">
        <v>11</v>
      </c>
      <c r="Q8" s="22" t="s">
        <v>9</v>
      </c>
      <c r="R8" s="20" t="s">
        <v>10</v>
      </c>
      <c r="S8" s="6" t="s">
        <v>11</v>
      </c>
    </row>
    <row r="10" customFormat="false" ht="12.75" hidden="false" customHeight="false" outlineLevel="0" collapsed="false">
      <c r="A10" s="4" t="s">
        <v>12</v>
      </c>
      <c r="B10" s="23" t="n">
        <v>12500761</v>
      </c>
      <c r="C10" s="24" t="n">
        <v>3315916</v>
      </c>
      <c r="D10" s="3" t="n">
        <f aca="false">C10/B10</f>
        <v>0.265257131145856</v>
      </c>
      <c r="E10" s="2" t="n">
        <v>8575028</v>
      </c>
      <c r="F10" s="24" t="n">
        <v>2940459</v>
      </c>
      <c r="G10" s="3" t="n">
        <f aca="false">F10/E10</f>
        <v>0.34290955084928</v>
      </c>
      <c r="H10" s="2" t="n">
        <v>3020412</v>
      </c>
      <c r="I10" s="24" t="n">
        <v>1401493</v>
      </c>
      <c r="J10" s="3" t="n">
        <f aca="false">I10/H10</f>
        <v>0.46400722815298</v>
      </c>
      <c r="K10" s="2" t="n">
        <v>10381654</v>
      </c>
      <c r="L10" s="2" t="n">
        <v>3230201</v>
      </c>
      <c r="M10" s="3" t="n">
        <f aca="false">L10/K10</f>
        <v>0.311145121962262</v>
      </c>
      <c r="N10" s="2" t="n">
        <v>6783155</v>
      </c>
      <c r="O10" s="2" t="n">
        <v>2866941</v>
      </c>
      <c r="P10" s="3" t="n">
        <f aca="false">O10/N10</f>
        <v>0.422655976459332</v>
      </c>
      <c r="Q10" s="2" t="n">
        <v>2532331</v>
      </c>
      <c r="R10" s="2" t="n">
        <v>1452618</v>
      </c>
      <c r="S10" s="3" t="n">
        <f aca="false">R10/Q10</f>
        <v>0.573628802869767</v>
      </c>
    </row>
    <row r="11" customFormat="false" ht="12.75" hidden="false" customHeight="false" outlineLevel="0" collapsed="false">
      <c r="B11" s="23"/>
      <c r="C11" s="24"/>
      <c r="D11" s="25"/>
      <c r="E11" s="2"/>
      <c r="F11" s="24"/>
      <c r="G11" s="25"/>
      <c r="H11" s="2"/>
      <c r="I11" s="24"/>
      <c r="J11" s="25"/>
      <c r="K11" s="2"/>
      <c r="N11" s="2"/>
      <c r="Q11" s="2"/>
    </row>
    <row r="12" customFormat="false" ht="12.75" hidden="false" customHeight="false" outlineLevel="0" collapsed="false">
      <c r="A12" s="0" t="s">
        <v>13</v>
      </c>
      <c r="B12" s="23" t="n">
        <v>240758</v>
      </c>
      <c r="C12" s="24" t="n">
        <v>85644</v>
      </c>
      <c r="D12" s="3" t="n">
        <f aca="false">C12/B12</f>
        <v>0.355726497146512</v>
      </c>
      <c r="E12" s="2" t="n">
        <v>165605</v>
      </c>
      <c r="F12" s="24" t="n">
        <v>73882</v>
      </c>
      <c r="G12" s="3" t="n">
        <f aca="false">F12/E12</f>
        <v>0.446133872769542</v>
      </c>
      <c r="H12" s="2" t="n">
        <v>59084</v>
      </c>
      <c r="I12" s="24" t="n">
        <v>33426</v>
      </c>
      <c r="J12" s="3" t="n">
        <f aca="false">I12/H12</f>
        <v>0.565736916931826</v>
      </c>
      <c r="K12" s="2" t="n">
        <v>195207</v>
      </c>
      <c r="L12" s="2" t="n">
        <v>79510</v>
      </c>
      <c r="M12" s="3" t="n">
        <f aca="false">L12/K12</f>
        <v>0.407311213224936</v>
      </c>
      <c r="N12" s="2" t="n">
        <v>129942</v>
      </c>
      <c r="O12" s="2" t="n">
        <v>67736</v>
      </c>
      <c r="P12" s="3" t="n">
        <f aca="false">O12/N12</f>
        <v>0.521278724353943</v>
      </c>
      <c r="Q12" s="2" t="n">
        <v>47537</v>
      </c>
      <c r="R12" s="2" t="n">
        <v>31185</v>
      </c>
      <c r="S12" s="3" t="n">
        <f aca="false">R12/Q12</f>
        <v>0.656015314386688</v>
      </c>
    </row>
    <row r="13" customFormat="false" ht="12.75" hidden="false" customHeight="false" outlineLevel="0" collapsed="false">
      <c r="A13" s="0" t="s">
        <v>14</v>
      </c>
      <c r="B13" s="23" t="n">
        <v>23457</v>
      </c>
      <c r="C13" s="24" t="n">
        <v>4686</v>
      </c>
      <c r="D13" s="3" t="n">
        <f aca="false">C13/B13</f>
        <v>0.199769791533444</v>
      </c>
      <c r="E13" s="2" t="n">
        <v>18607</v>
      </c>
      <c r="F13" s="24" t="n">
        <v>4407</v>
      </c>
      <c r="G13" s="3" t="n">
        <f aca="false">F13/E13</f>
        <v>0.236846348148546</v>
      </c>
      <c r="H13" s="2" t="n">
        <v>6777</v>
      </c>
      <c r="I13" s="24" t="n">
        <v>2428</v>
      </c>
      <c r="J13" s="3" t="n">
        <f aca="false">I13/H13</f>
        <v>0.358270621218828</v>
      </c>
      <c r="K13" s="2" t="n">
        <v>17565</v>
      </c>
      <c r="L13" s="2" t="n">
        <v>4238</v>
      </c>
      <c r="M13" s="3" t="n">
        <f aca="false">L13/K13</f>
        <v>0.241275263307714</v>
      </c>
      <c r="N13" s="2" t="n">
        <v>14441</v>
      </c>
      <c r="O13" s="2" t="n">
        <v>4050</v>
      </c>
      <c r="P13" s="3" t="n">
        <f aca="false">O13/N13</f>
        <v>0.280451492278928</v>
      </c>
      <c r="Q13" s="2" t="n">
        <v>6147</v>
      </c>
      <c r="R13" s="2" t="n">
        <v>2397</v>
      </c>
      <c r="S13" s="3" t="n">
        <f aca="false">R13/Q13</f>
        <v>0.389946315275744</v>
      </c>
    </row>
    <row r="14" customFormat="false" ht="12.75" hidden="false" customHeight="false" outlineLevel="0" collapsed="false">
      <c r="A14" s="0" t="s">
        <v>15</v>
      </c>
      <c r="B14" s="23" t="n">
        <v>201775</v>
      </c>
      <c r="C14" s="24" t="n">
        <v>52017</v>
      </c>
      <c r="D14" s="3" t="n">
        <f aca="false">C14/B14</f>
        <v>0.257797051170859</v>
      </c>
      <c r="E14" s="2" t="n">
        <v>143678</v>
      </c>
      <c r="F14" s="24" t="n">
        <v>46150</v>
      </c>
      <c r="G14" s="3" t="n">
        <f aca="false">F14/E14</f>
        <v>0.321204359748883</v>
      </c>
      <c r="H14" s="2" t="n">
        <v>53060</v>
      </c>
      <c r="I14" s="24" t="n">
        <v>23205</v>
      </c>
      <c r="J14" s="3" t="n">
        <f aca="false">I14/H14</f>
        <v>0.437335092348285</v>
      </c>
      <c r="K14" s="2" t="n">
        <v>138233</v>
      </c>
      <c r="L14" s="2" t="n">
        <v>43657</v>
      </c>
      <c r="M14" s="3" t="n">
        <f aca="false">L14/K14</f>
        <v>0.315821837043253</v>
      </c>
      <c r="N14" s="2" t="n">
        <v>97200</v>
      </c>
      <c r="O14" s="2" t="n">
        <v>38910</v>
      </c>
      <c r="P14" s="3" t="n">
        <f aca="false">O14/N14</f>
        <v>0.400308641975309</v>
      </c>
      <c r="Q14" s="2" t="n">
        <v>37618</v>
      </c>
      <c r="R14" s="2" t="n">
        <v>21203</v>
      </c>
      <c r="S14" s="3" t="n">
        <f aca="false">R14/Q14</f>
        <v>0.563639746929661</v>
      </c>
    </row>
    <row r="15" customFormat="false" ht="12.75" hidden="false" customHeight="false" outlineLevel="0" collapsed="false">
      <c r="A15" s="0" t="s">
        <v>16</v>
      </c>
      <c r="B15" s="23" t="n">
        <v>122577</v>
      </c>
      <c r="C15" s="24" t="n">
        <v>42523</v>
      </c>
      <c r="D15" s="3" t="n">
        <f aca="false">C15/B15</f>
        <v>0.346908473857249</v>
      </c>
      <c r="E15" s="2" t="n">
        <v>86959</v>
      </c>
      <c r="F15" s="24" t="n">
        <v>38037</v>
      </c>
      <c r="G15" s="3" t="n">
        <f aca="false">F15/E15</f>
        <v>0.437413033728539</v>
      </c>
      <c r="H15" s="2" t="n">
        <v>33385</v>
      </c>
      <c r="I15" s="24" t="n">
        <v>18591</v>
      </c>
      <c r="J15" s="3" t="n">
        <f aca="false">I15/H15</f>
        <v>0.556866856372623</v>
      </c>
      <c r="K15" s="2" t="n">
        <v>95435</v>
      </c>
      <c r="L15" s="2" t="n">
        <v>39345</v>
      </c>
      <c r="M15" s="3" t="n">
        <f aca="false">L15/K15</f>
        <v>0.412270131503117</v>
      </c>
      <c r="N15" s="2" t="n">
        <v>65936</v>
      </c>
      <c r="O15" s="2" t="n">
        <v>34370</v>
      </c>
      <c r="P15" s="3" t="n">
        <f aca="false">O15/N15</f>
        <v>0.52126304295074</v>
      </c>
      <c r="Q15" s="2" t="n">
        <v>23818</v>
      </c>
      <c r="R15" s="2" t="n">
        <v>15937</v>
      </c>
      <c r="S15" s="3" t="n">
        <f aca="false">R15/Q15</f>
        <v>0.669115794777059</v>
      </c>
    </row>
    <row r="16" customFormat="false" ht="12.75" hidden="false" customHeight="false" outlineLevel="0" collapsed="false">
      <c r="A16" s="0" t="s">
        <v>17</v>
      </c>
      <c r="B16" s="23" t="n">
        <v>1401078</v>
      </c>
      <c r="C16" s="24" t="n">
        <v>350138</v>
      </c>
      <c r="D16" s="3" t="n">
        <f aca="false">C16/B16</f>
        <v>0.249906143697924</v>
      </c>
      <c r="E16" s="2" t="n">
        <v>954733</v>
      </c>
      <c r="F16" s="24" t="n">
        <v>310533</v>
      </c>
      <c r="G16" s="3" t="n">
        <f aca="false">F16/E16</f>
        <v>0.325256380579701</v>
      </c>
      <c r="H16" s="2" t="n">
        <v>336101</v>
      </c>
      <c r="I16" s="24" t="n">
        <v>147900</v>
      </c>
      <c r="J16" s="3" t="n">
        <f aca="false">I16/H16</f>
        <v>0.44004629560757</v>
      </c>
      <c r="K16" s="2" t="n">
        <v>1161674</v>
      </c>
      <c r="L16" s="2" t="n">
        <v>304579</v>
      </c>
      <c r="M16" s="3" t="n">
        <f aca="false">L16/K16</f>
        <v>0.262189736535379</v>
      </c>
      <c r="N16" s="2" t="n">
        <v>765230</v>
      </c>
      <c r="O16" s="2" t="n">
        <v>276033</v>
      </c>
      <c r="P16" s="3" t="n">
        <f aca="false">O16/N16</f>
        <v>0.360718999516485</v>
      </c>
      <c r="Q16" s="2" t="n">
        <v>297511</v>
      </c>
      <c r="R16" s="2" t="n">
        <v>149729</v>
      </c>
      <c r="S16" s="3" t="n">
        <f aca="false">R16/Q16</f>
        <v>0.503272147920581</v>
      </c>
    </row>
    <row r="17" customFormat="false" ht="12.75" hidden="false" customHeight="false" outlineLevel="0" collapsed="false">
      <c r="A17" s="0" t="s">
        <v>18</v>
      </c>
      <c r="B17" s="23" t="n">
        <v>152138</v>
      </c>
      <c r="C17" s="24" t="n">
        <v>31283</v>
      </c>
      <c r="D17" s="3" t="n">
        <f aca="false">C17/B17</f>
        <v>0.205622526916352</v>
      </c>
      <c r="E17" s="2" t="n">
        <v>109297</v>
      </c>
      <c r="F17" s="24" t="n">
        <v>28478</v>
      </c>
      <c r="G17" s="3" t="n">
        <f aca="false">F17/E17</f>
        <v>0.260556099435483</v>
      </c>
      <c r="H17" s="2" t="n">
        <v>36524</v>
      </c>
      <c r="I17" s="24" t="n">
        <v>14217</v>
      </c>
      <c r="J17" s="3" t="n">
        <f aca="false">I17/H17</f>
        <v>0.389250903515497</v>
      </c>
      <c r="K17" s="2" t="n">
        <v>121275</v>
      </c>
      <c r="L17" s="2" t="n">
        <v>36245</v>
      </c>
      <c r="M17" s="3" t="n">
        <f aca="false">L17/K17</f>
        <v>0.298866213151927</v>
      </c>
      <c r="N17" s="2" t="n">
        <v>86184</v>
      </c>
      <c r="O17" s="2" t="n">
        <v>33445</v>
      </c>
      <c r="P17" s="3" t="n">
        <f aca="false">O17/N17</f>
        <v>0.388065070082614</v>
      </c>
      <c r="Q17" s="2" t="n">
        <v>30638</v>
      </c>
      <c r="R17" s="2" t="n">
        <v>17519</v>
      </c>
      <c r="S17" s="3" t="n">
        <f aca="false">R17/Q17</f>
        <v>0.571806253671911</v>
      </c>
    </row>
    <row r="18" customFormat="false" ht="12.75" hidden="false" customHeight="false" outlineLevel="0" collapsed="false">
      <c r="A18" s="0" t="s">
        <v>19</v>
      </c>
      <c r="B18" s="23" t="n">
        <v>152331</v>
      </c>
      <c r="C18" s="24" t="n">
        <v>29897</v>
      </c>
      <c r="D18" s="3" t="n">
        <f aca="false">C18/B18</f>
        <v>0.196263400095844</v>
      </c>
      <c r="E18" s="2" t="n">
        <v>100719</v>
      </c>
      <c r="F18" s="24" t="n">
        <v>26802</v>
      </c>
      <c r="G18" s="3" t="n">
        <f aca="false">F18/E18</f>
        <v>0.266106692878206</v>
      </c>
      <c r="H18" s="2" t="n">
        <v>35176</v>
      </c>
      <c r="I18" s="24" t="n">
        <v>13097</v>
      </c>
      <c r="J18" s="3" t="n">
        <f aca="false">I18/H18</f>
        <v>0.372327723447805</v>
      </c>
      <c r="K18" s="2" t="n">
        <v>136381</v>
      </c>
      <c r="L18" s="2" t="n">
        <v>29634</v>
      </c>
      <c r="M18" s="3" t="n">
        <f aca="false">L18/K18</f>
        <v>0.217288331952398</v>
      </c>
      <c r="N18" s="2" t="n">
        <v>80651</v>
      </c>
      <c r="O18" s="2" t="n">
        <v>27396</v>
      </c>
      <c r="P18" s="3" t="n">
        <f aca="false">O18/N18</f>
        <v>0.339685806747591</v>
      </c>
      <c r="Q18" s="2" t="n">
        <v>29404</v>
      </c>
      <c r="R18" s="2" t="n">
        <v>15141</v>
      </c>
      <c r="S18" s="3" t="n">
        <f aca="false">R18/Q18</f>
        <v>0.514929941504557</v>
      </c>
    </row>
    <row r="19" customFormat="false" ht="12.75" hidden="false" customHeight="false" outlineLevel="0" collapsed="false">
      <c r="A19" s="0" t="s">
        <v>20</v>
      </c>
      <c r="B19" s="23" t="n">
        <v>37570</v>
      </c>
      <c r="C19" s="24" t="n">
        <v>7671</v>
      </c>
      <c r="D19" s="3" t="n">
        <f aca="false">C19/B19</f>
        <v>0.204178866116582</v>
      </c>
      <c r="E19" s="2" t="n">
        <v>26419</v>
      </c>
      <c r="F19" s="24" t="n">
        <v>6950</v>
      </c>
      <c r="G19" s="3" t="n">
        <f aca="false">F19/E19</f>
        <v>0.263068246337863</v>
      </c>
      <c r="H19" s="2" t="n">
        <v>9197</v>
      </c>
      <c r="I19" s="24" t="n">
        <v>3413</v>
      </c>
      <c r="J19" s="3" t="n">
        <f aca="false">I19/H19</f>
        <v>0.371099271501577</v>
      </c>
      <c r="K19" s="2" t="n">
        <v>28022</v>
      </c>
      <c r="L19" s="2" t="n">
        <v>6250</v>
      </c>
      <c r="M19" s="3" t="n">
        <f aca="false">L19/K19</f>
        <v>0.223039040753694</v>
      </c>
      <c r="N19" s="2" t="n">
        <v>17625</v>
      </c>
      <c r="O19" s="2" t="n">
        <v>5609</v>
      </c>
      <c r="P19" s="3" t="n">
        <f aca="false">O19/N19</f>
        <v>0.318241134751773</v>
      </c>
      <c r="Q19" s="2" t="n">
        <v>6357</v>
      </c>
      <c r="R19" s="2" t="n">
        <v>2878</v>
      </c>
      <c r="S19" s="3" t="n">
        <f aca="false">R19/Q19</f>
        <v>0.452729274815164</v>
      </c>
    </row>
    <row r="20" customFormat="false" ht="12.75" hidden="false" customHeight="false" outlineLevel="0" collapsed="false">
      <c r="A20" s="0" t="s">
        <v>21</v>
      </c>
      <c r="B20" s="23" t="n">
        <v>47558</v>
      </c>
      <c r="C20" s="24" t="n">
        <v>14272</v>
      </c>
      <c r="D20" s="3" t="n">
        <f aca="false">C20/B20</f>
        <v>0.300096724000168</v>
      </c>
      <c r="E20" s="2" t="n">
        <v>32651</v>
      </c>
      <c r="F20" s="24" t="n">
        <v>12184</v>
      </c>
      <c r="G20" s="3" t="n">
        <f aca="false">F20/E20</f>
        <v>0.373158555633824</v>
      </c>
      <c r="H20" s="2" t="n">
        <v>12982</v>
      </c>
      <c r="I20" s="24" t="n">
        <v>6186</v>
      </c>
      <c r="J20" s="3" t="n">
        <f aca="false">I20/H20</f>
        <v>0.476505931289478</v>
      </c>
      <c r="K20" s="2" t="n">
        <v>48432</v>
      </c>
      <c r="L20" s="2" t="n">
        <v>12164</v>
      </c>
      <c r="M20" s="3" t="n">
        <f aca="false">L20/K20</f>
        <v>0.251156260323753</v>
      </c>
      <c r="N20" s="2" t="n">
        <v>31785</v>
      </c>
      <c r="O20" s="2" t="n">
        <v>10495</v>
      </c>
      <c r="P20" s="3" t="n">
        <f aca="false">O20/N20</f>
        <v>0.33018719521787</v>
      </c>
      <c r="Q20" s="2" t="n">
        <v>14065</v>
      </c>
      <c r="R20" s="2" t="n">
        <v>5868</v>
      </c>
      <c r="S20" s="3" t="n">
        <f aca="false">R20/Q20</f>
        <v>0.417205830074653</v>
      </c>
    </row>
    <row r="21" customFormat="false" ht="12.75" hidden="false" customHeight="false" outlineLevel="0" collapsed="false">
      <c r="A21" s="0" t="s">
        <v>22</v>
      </c>
      <c r="B21" s="23" t="n">
        <v>739159</v>
      </c>
      <c r="C21" s="24" t="n">
        <v>187257</v>
      </c>
      <c r="D21" s="3" t="n">
        <f aca="false">C21/B21</f>
        <v>0.253337915117045</v>
      </c>
      <c r="E21" s="2" t="n">
        <v>501641</v>
      </c>
      <c r="F21" s="24" t="n">
        <v>164596</v>
      </c>
      <c r="G21" s="3" t="n">
        <f aca="false">F21/E21</f>
        <v>0.328115126155956</v>
      </c>
      <c r="H21" s="2" t="n">
        <v>169759</v>
      </c>
      <c r="I21" s="24" t="n">
        <v>75752</v>
      </c>
      <c r="J21" s="3" t="n">
        <f aca="false">I21/H21</f>
        <v>0.446232600333414</v>
      </c>
      <c r="K21" s="2" t="n">
        <v>533410</v>
      </c>
      <c r="L21" s="2" t="n">
        <v>151639</v>
      </c>
      <c r="M21" s="3" t="n">
        <f aca="false">L21/K21</f>
        <v>0.284282259425208</v>
      </c>
      <c r="N21" s="2" t="n">
        <v>344652</v>
      </c>
      <c r="O21" s="2" t="n">
        <v>133078</v>
      </c>
      <c r="P21" s="3" t="n">
        <f aca="false">O21/N21</f>
        <v>0.386122813736755</v>
      </c>
      <c r="Q21" s="2" t="n">
        <v>127707</v>
      </c>
      <c r="R21" s="2" t="n">
        <v>68852</v>
      </c>
      <c r="S21" s="3" t="n">
        <f aca="false">R21/Q21</f>
        <v>0.539140376016976</v>
      </c>
    </row>
    <row r="22" customFormat="false" ht="12.75" hidden="false" customHeight="false" outlineLevel="0" collapsed="false">
      <c r="A22" s="0" t="s">
        <v>23</v>
      </c>
      <c r="B22" s="23" t="n">
        <v>422429</v>
      </c>
      <c r="C22" s="24" t="n">
        <v>120303</v>
      </c>
      <c r="D22" s="3" t="n">
        <f aca="false">C22/B22</f>
        <v>0.2847886863828</v>
      </c>
      <c r="E22" s="2" t="n">
        <v>299426</v>
      </c>
      <c r="F22" s="24" t="n">
        <v>105840</v>
      </c>
      <c r="G22" s="3" t="n">
        <f aca="false">F22/E22</f>
        <v>0.353476318021815</v>
      </c>
      <c r="H22" s="2" t="n">
        <v>107779</v>
      </c>
      <c r="I22" s="24" t="n">
        <v>49472</v>
      </c>
      <c r="J22" s="3" t="n">
        <f aca="false">I22/H22</f>
        <v>0.459013351394984</v>
      </c>
      <c r="K22" s="2" t="n">
        <v>322845</v>
      </c>
      <c r="L22" s="2" t="n">
        <v>110893</v>
      </c>
      <c r="M22" s="3" t="n">
        <f aca="false">L22/K22</f>
        <v>0.343486812557109</v>
      </c>
      <c r="N22" s="2" t="n">
        <v>220321</v>
      </c>
      <c r="O22" s="2" t="n">
        <v>97665</v>
      </c>
      <c r="P22" s="3" t="n">
        <f aca="false">O22/N22</f>
        <v>0.443285025031658</v>
      </c>
      <c r="Q22" s="2" t="n">
        <v>84235</v>
      </c>
      <c r="R22" s="2" t="n">
        <v>48318</v>
      </c>
      <c r="S22" s="3" t="n">
        <f aca="false">R22/Q22</f>
        <v>0.573609544726064</v>
      </c>
    </row>
    <row r="23" customFormat="false" ht="12.75" hidden="false" customHeight="false" outlineLevel="0" collapsed="false">
      <c r="A23" s="0" t="s">
        <v>24</v>
      </c>
      <c r="B23" s="23" t="n">
        <v>48543</v>
      </c>
      <c r="C23" s="24" t="n">
        <v>10024</v>
      </c>
      <c r="D23" s="3" t="n">
        <f aca="false">C23/B23</f>
        <v>0.206497332262118</v>
      </c>
      <c r="E23" s="2" t="n">
        <v>29615</v>
      </c>
      <c r="F23" s="24" t="n">
        <v>8737</v>
      </c>
      <c r="G23" s="3" t="n">
        <f aca="false">F23/E23</f>
        <v>0.295019415836569</v>
      </c>
      <c r="H23" s="2" t="n">
        <v>10371</v>
      </c>
      <c r="I23" s="24" t="n">
        <v>3879</v>
      </c>
      <c r="J23" s="3" t="n">
        <f aca="false">I23/H23</f>
        <v>0.374023719988429</v>
      </c>
      <c r="K23" s="2" t="n">
        <v>35368</v>
      </c>
      <c r="L23" s="2" t="n">
        <v>6937</v>
      </c>
      <c r="M23" s="3" t="n">
        <f aca="false">L23/K23</f>
        <v>0.1961377516399</v>
      </c>
      <c r="N23" s="2" t="n">
        <v>21428</v>
      </c>
      <c r="O23" s="2" t="n">
        <v>6382</v>
      </c>
      <c r="P23" s="3" t="n">
        <f aca="false">O23/N23</f>
        <v>0.297834608922905</v>
      </c>
      <c r="Q23" s="2" t="n">
        <v>8220</v>
      </c>
      <c r="R23" s="2" t="n">
        <v>3426</v>
      </c>
      <c r="S23" s="3" t="n">
        <f aca="false">R23/Q23</f>
        <v>0.416788321167883</v>
      </c>
    </row>
    <row r="24" customFormat="false" ht="12.75" hidden="false" customHeight="false" outlineLevel="0" collapsed="false">
      <c r="A24" s="0" t="s">
        <v>25</v>
      </c>
      <c r="B24" s="23" t="n">
        <v>39697</v>
      </c>
      <c r="C24" s="24" t="n">
        <v>10982</v>
      </c>
      <c r="D24" s="3" t="n">
        <f aca="false">C24/B24</f>
        <v>0.276645590346878</v>
      </c>
      <c r="E24" s="2" t="n">
        <v>28853</v>
      </c>
      <c r="F24" s="24" t="n">
        <v>10178</v>
      </c>
      <c r="G24" s="3" t="n">
        <f aca="false">F24/E24</f>
        <v>0.352753613142481</v>
      </c>
      <c r="H24" s="2" t="n">
        <v>9880</v>
      </c>
      <c r="I24" s="24" t="n">
        <v>4865</v>
      </c>
      <c r="J24" s="3" t="n">
        <f aca="false">I24/H24</f>
        <v>0.492408906882591</v>
      </c>
      <c r="K24" s="2" t="n">
        <v>27854</v>
      </c>
      <c r="L24" s="2" t="n">
        <v>9242</v>
      </c>
      <c r="M24" s="3" t="n">
        <f aca="false">L24/K24</f>
        <v>0.331801536583615</v>
      </c>
      <c r="N24" s="2" t="n">
        <v>20152</v>
      </c>
      <c r="O24" s="2" t="n">
        <v>8528</v>
      </c>
      <c r="P24" s="3" t="n">
        <f aca="false">O24/N24</f>
        <v>0.423183803096467</v>
      </c>
      <c r="Q24" s="2" t="n">
        <v>6668</v>
      </c>
      <c r="R24" s="2" t="n">
        <v>4080</v>
      </c>
      <c r="S24" s="3" t="n">
        <f aca="false">R24/Q24</f>
        <v>0.611877624475105</v>
      </c>
    </row>
    <row r="25" customFormat="false" ht="12.75" hidden="false" customHeight="false" outlineLevel="0" collapsed="false">
      <c r="A25" s="0" t="s">
        <v>26</v>
      </c>
      <c r="B25" s="23" t="n">
        <v>544698</v>
      </c>
      <c r="C25" s="24" t="n">
        <v>131485</v>
      </c>
      <c r="D25" s="3" t="n">
        <f aca="false">C25/B25</f>
        <v>0.241390642154001</v>
      </c>
      <c r="E25" s="2" t="n">
        <v>363650</v>
      </c>
      <c r="F25" s="24" t="n">
        <v>116851</v>
      </c>
      <c r="G25" s="3" t="n">
        <f aca="false">F25/E25</f>
        <v>0.321328200192493</v>
      </c>
      <c r="H25" s="2" t="n">
        <v>131991</v>
      </c>
      <c r="I25" s="24" t="n">
        <v>57509</v>
      </c>
      <c r="J25" s="3" t="n">
        <f aca="false">I25/H25</f>
        <v>0.435703949511709</v>
      </c>
      <c r="K25" s="2" t="n">
        <v>491319</v>
      </c>
      <c r="L25" s="2" t="n">
        <v>150913</v>
      </c>
      <c r="M25" s="3" t="n">
        <f aca="false">L25/K25</f>
        <v>0.30715889269497</v>
      </c>
      <c r="N25" s="2" t="n">
        <v>313657</v>
      </c>
      <c r="O25" s="2" t="n">
        <v>135526</v>
      </c>
      <c r="P25" s="3" t="n">
        <f aca="false">O25/N25</f>
        <v>0.432083454219099</v>
      </c>
      <c r="Q25" s="2" t="n">
        <v>120161</v>
      </c>
      <c r="R25" s="2" t="n">
        <v>70427</v>
      </c>
      <c r="S25" s="3" t="n">
        <f aca="false">R25/Q25</f>
        <v>0.586105308710813</v>
      </c>
    </row>
    <row r="26" customFormat="false" ht="12.75" hidden="false" customHeight="false" outlineLevel="0" collapsed="false">
      <c r="A26" s="0" t="s">
        <v>27</v>
      </c>
      <c r="B26" s="23" t="n">
        <v>249224</v>
      </c>
      <c r="C26" s="24" t="n">
        <v>58402</v>
      </c>
      <c r="D26" s="3" t="n">
        <f aca="false">C26/B26</f>
        <v>0.23433537701024</v>
      </c>
      <c r="E26" s="2" t="n">
        <v>174606</v>
      </c>
      <c r="F26" s="24" t="n">
        <v>53075</v>
      </c>
      <c r="G26" s="3" t="n">
        <f aca="false">F26/E26</f>
        <v>0.303970081211413</v>
      </c>
      <c r="H26" s="2" t="n">
        <v>64465</v>
      </c>
      <c r="I26" s="24" t="n">
        <v>28086</v>
      </c>
      <c r="J26" s="3" t="n">
        <f aca="false">I26/H26</f>
        <v>0.435678275032964</v>
      </c>
      <c r="K26" s="2" t="n">
        <v>209587</v>
      </c>
      <c r="L26" s="2" t="n">
        <v>62068</v>
      </c>
      <c r="M26" s="3" t="n">
        <f aca="false">L26/K26</f>
        <v>0.296144321928364</v>
      </c>
      <c r="N26" s="2" t="n">
        <v>140655</v>
      </c>
      <c r="O26" s="2" t="n">
        <v>55810</v>
      </c>
      <c r="P26" s="3" t="n">
        <f aca="false">O26/N26</f>
        <v>0.396786463332267</v>
      </c>
      <c r="Q26" s="2" t="n">
        <v>49002</v>
      </c>
      <c r="R26" s="2" t="n">
        <v>27358</v>
      </c>
      <c r="S26" s="3" t="n">
        <f aca="false">R26/Q26</f>
        <v>0.558303742704379</v>
      </c>
    </row>
    <row r="27" customFormat="false" ht="12.75" hidden="false" customHeight="false" outlineLevel="0" collapsed="false">
      <c r="A27" s="0" t="s">
        <v>28</v>
      </c>
      <c r="B27" s="23" t="n">
        <v>93952</v>
      </c>
      <c r="C27" s="24" t="n">
        <v>22015</v>
      </c>
      <c r="D27" s="3" t="n">
        <f aca="false">C27/B27</f>
        <v>0.23432178133515</v>
      </c>
      <c r="E27" s="2" t="n">
        <v>66461</v>
      </c>
      <c r="F27" s="24" t="n">
        <v>20292</v>
      </c>
      <c r="G27" s="3" t="n">
        <f aca="false">F27/E27</f>
        <v>0.305321918117392</v>
      </c>
      <c r="H27" s="2" t="n">
        <v>23825</v>
      </c>
      <c r="I27" s="24" t="n">
        <v>10982</v>
      </c>
      <c r="J27" s="3" t="n">
        <f aca="false">I27/H27</f>
        <v>0.460944386149003</v>
      </c>
      <c r="K27" s="2" t="n">
        <v>81914</v>
      </c>
      <c r="L27" s="2" t="n">
        <v>27404</v>
      </c>
      <c r="M27" s="3" t="n">
        <f aca="false">L27/K27</f>
        <v>0.334545987254926</v>
      </c>
      <c r="N27" s="2" t="n">
        <v>55684</v>
      </c>
      <c r="O27" s="2" t="n">
        <v>25140</v>
      </c>
      <c r="P27" s="3" t="n">
        <f aca="false">O27/N27</f>
        <v>0.451476187055528</v>
      </c>
      <c r="Q27" s="2" t="n">
        <v>20000</v>
      </c>
      <c r="R27" s="2" t="n">
        <v>12828</v>
      </c>
      <c r="S27" s="3" t="n">
        <f aca="false">R27/Q27</f>
        <v>0.6414</v>
      </c>
    </row>
    <row r="28" customFormat="false" ht="12.75" hidden="false" customHeight="false" outlineLevel="0" collapsed="false">
      <c r="A28" s="0" t="s">
        <v>29</v>
      </c>
      <c r="B28" s="23" t="n">
        <v>92796</v>
      </c>
      <c r="C28" s="24" t="n">
        <v>21793</v>
      </c>
      <c r="D28" s="3" t="n">
        <f aca="false">C28/B28</f>
        <v>0.234848484848485</v>
      </c>
      <c r="E28" s="2" t="n">
        <v>67084</v>
      </c>
      <c r="F28" s="24" t="n">
        <v>19919</v>
      </c>
      <c r="G28" s="3" t="n">
        <f aca="false">F28/E28</f>
        <v>0.29692624172679</v>
      </c>
      <c r="H28" s="2" t="n">
        <v>22931</v>
      </c>
      <c r="I28" s="24" t="n">
        <v>10209</v>
      </c>
      <c r="J28" s="3" t="n">
        <f aca="false">I28/H28</f>
        <v>0.44520518075967</v>
      </c>
      <c r="K28" s="2" t="n">
        <v>78916</v>
      </c>
      <c r="L28" s="2" t="n">
        <v>24327</v>
      </c>
      <c r="M28" s="3" t="n">
        <f aca="false">L28/K28</f>
        <v>0.308264483754879</v>
      </c>
      <c r="N28" s="2" t="n">
        <v>54944</v>
      </c>
      <c r="O28" s="2" t="n">
        <v>21963</v>
      </c>
      <c r="P28" s="3" t="n">
        <f aca="false">O28/N28</f>
        <v>0.399734274898078</v>
      </c>
      <c r="Q28" s="2" t="n">
        <v>19554</v>
      </c>
      <c r="R28" s="2" t="n">
        <v>11213</v>
      </c>
      <c r="S28" s="3" t="n">
        <f aca="false">R28/Q28</f>
        <v>0.573437659813849</v>
      </c>
    </row>
    <row r="29" customFormat="false" ht="12.75" hidden="false" customHeight="false" outlineLevel="0" collapsed="false">
      <c r="A29" s="0" t="s">
        <v>30</v>
      </c>
      <c r="B29" s="23" t="n">
        <v>183085</v>
      </c>
      <c r="C29" s="24" t="n">
        <v>60657</v>
      </c>
      <c r="D29" s="3" t="n">
        <f aca="false">C29/B29</f>
        <v>0.3313051314963</v>
      </c>
      <c r="E29" s="2" t="n">
        <v>124938</v>
      </c>
      <c r="F29" s="24" t="n">
        <v>53320</v>
      </c>
      <c r="G29" s="3" t="n">
        <f aca="false">F29/E29</f>
        <v>0.426771678752661</v>
      </c>
      <c r="H29" s="2" t="n">
        <v>44098</v>
      </c>
      <c r="I29" s="24" t="n">
        <v>24661</v>
      </c>
      <c r="J29" s="3" t="n">
        <f aca="false">I29/H29</f>
        <v>0.559231711188716</v>
      </c>
      <c r="K29" s="2" t="n">
        <v>153766</v>
      </c>
      <c r="L29" s="2" t="n">
        <v>60887</v>
      </c>
      <c r="M29" s="3" t="n">
        <f aca="false">L29/K29</f>
        <v>0.395971801308482</v>
      </c>
      <c r="N29" s="2" t="n">
        <v>99403</v>
      </c>
      <c r="O29" s="2" t="n">
        <v>51519</v>
      </c>
      <c r="P29" s="3" t="n">
        <f aca="false">O29/N29</f>
        <v>0.51828415641379</v>
      </c>
      <c r="Q29" s="2" t="n">
        <v>32739</v>
      </c>
      <c r="R29" s="2" t="n">
        <v>22177</v>
      </c>
      <c r="S29" s="3" t="n">
        <f aca="false">R29/Q29</f>
        <v>0.677387824918293</v>
      </c>
    </row>
    <row r="30" customFormat="false" ht="12.75" hidden="false" customHeight="false" outlineLevel="0" collapsed="false">
      <c r="A30" s="0" t="s">
        <v>31</v>
      </c>
      <c r="B30" s="23" t="n">
        <v>270072</v>
      </c>
      <c r="C30" s="24" t="n">
        <v>109526</v>
      </c>
      <c r="D30" s="3" t="n">
        <f aca="false">C30/B30</f>
        <v>0.405543706863355</v>
      </c>
      <c r="E30" s="2" t="n">
        <v>194014</v>
      </c>
      <c r="F30" s="24" t="n">
        <v>95891</v>
      </c>
      <c r="G30" s="3" t="n">
        <f aca="false">F30/E30</f>
        <v>0.494247837784902</v>
      </c>
      <c r="H30" s="2" t="n">
        <v>73920</v>
      </c>
      <c r="I30" s="24" t="n">
        <v>44883</v>
      </c>
      <c r="J30" s="3" t="n">
        <f aca="false">I30/H30</f>
        <v>0.607183441558442</v>
      </c>
      <c r="K30" s="2" t="n">
        <v>229869</v>
      </c>
      <c r="L30" s="2" t="n">
        <v>114006</v>
      </c>
      <c r="M30" s="3" t="n">
        <f aca="false">L30/K30</f>
        <v>0.495960742857889</v>
      </c>
      <c r="N30" s="2" t="n">
        <v>163969</v>
      </c>
      <c r="O30" s="2" t="n">
        <v>98525</v>
      </c>
      <c r="P30" s="3" t="n">
        <f aca="false">O30/N30</f>
        <v>0.600875775298989</v>
      </c>
      <c r="Q30" s="2" t="n">
        <v>64446</v>
      </c>
      <c r="R30" s="2" t="n">
        <v>47330</v>
      </c>
      <c r="S30" s="3" t="n">
        <f aca="false">R30/Q30</f>
        <v>0.734413307264997</v>
      </c>
    </row>
    <row r="31" customFormat="false" ht="12.75" hidden="false" customHeight="false" outlineLevel="0" collapsed="false">
      <c r="A31" s="0" t="s">
        <v>32</v>
      </c>
      <c r="B31" s="23" t="n">
        <v>47413</v>
      </c>
      <c r="C31" s="24" t="n">
        <v>13327</v>
      </c>
      <c r="D31" s="3" t="n">
        <f aca="false">C31/B31</f>
        <v>0.281083247210681</v>
      </c>
      <c r="E31" s="2" t="n">
        <v>33461</v>
      </c>
      <c r="F31" s="24" t="n">
        <v>12183</v>
      </c>
      <c r="G31" s="3" t="n">
        <f aca="false">F31/E31</f>
        <v>0.364095514180688</v>
      </c>
      <c r="H31" s="2" t="n">
        <v>10131</v>
      </c>
      <c r="I31" s="24" t="n">
        <v>5544</v>
      </c>
      <c r="J31" s="3" t="n">
        <f aca="false">I31/H31</f>
        <v>0.547231270358306</v>
      </c>
      <c r="K31" s="2" t="n">
        <v>42630</v>
      </c>
      <c r="L31" s="2" t="n">
        <v>12745</v>
      </c>
      <c r="M31" s="3" t="n">
        <f aca="false">L31/K31</f>
        <v>0.298967863007272</v>
      </c>
      <c r="N31" s="2" t="n">
        <v>28600</v>
      </c>
      <c r="O31" s="2" t="n">
        <v>11896</v>
      </c>
      <c r="P31" s="3" t="n">
        <f aca="false">O31/N31</f>
        <v>0.415944055944056</v>
      </c>
      <c r="Q31" s="2" t="n">
        <v>9636</v>
      </c>
      <c r="R31" s="2" t="n">
        <v>6050</v>
      </c>
      <c r="S31" s="3" t="n">
        <f aca="false">R31/Q31</f>
        <v>0.627853881278539</v>
      </c>
    </row>
    <row r="32" customFormat="false" ht="12.75" hidden="false" customHeight="false" outlineLevel="0" collapsed="false">
      <c r="A32" s="0" t="s">
        <v>33</v>
      </c>
      <c r="B32" s="23" t="n">
        <v>271045</v>
      </c>
      <c r="C32" s="24" t="n">
        <v>49841</v>
      </c>
      <c r="D32" s="3" t="n">
        <f aca="false">C32/B32</f>
        <v>0.18388459480898</v>
      </c>
      <c r="E32" s="2" t="n">
        <v>186912</v>
      </c>
      <c r="F32" s="24" t="n">
        <v>43754</v>
      </c>
      <c r="G32" s="3" t="n">
        <f aca="false">F32/E32</f>
        <v>0.234088769046396</v>
      </c>
      <c r="H32" s="2" t="n">
        <v>62535</v>
      </c>
      <c r="I32" s="24" t="n">
        <v>20403</v>
      </c>
      <c r="J32" s="3" t="n">
        <f aca="false">I32/H32</f>
        <v>0.326265291436795</v>
      </c>
      <c r="K32" s="2" t="n">
        <v>228559</v>
      </c>
      <c r="L32" s="2" t="n">
        <v>47808</v>
      </c>
      <c r="M32" s="3" t="n">
        <f aca="false">L32/K32</f>
        <v>0.209171373693445</v>
      </c>
      <c r="N32" s="2" t="n">
        <v>144963</v>
      </c>
      <c r="O32" s="2" t="n">
        <v>42170</v>
      </c>
      <c r="P32" s="3" t="n">
        <f aca="false">O32/N32</f>
        <v>0.290901816325545</v>
      </c>
      <c r="Q32" s="2" t="n">
        <v>54801</v>
      </c>
      <c r="R32" s="2" t="n">
        <v>21948</v>
      </c>
      <c r="S32" s="3" t="n">
        <f aca="false">R32/Q32</f>
        <v>0.400503640444517</v>
      </c>
    </row>
    <row r="33" customFormat="false" ht="12.75" hidden="false" customHeight="false" outlineLevel="0" collapsed="false">
      <c r="A33" s="0" t="s">
        <v>34</v>
      </c>
      <c r="B33" s="23" t="n">
        <v>280387</v>
      </c>
      <c r="C33" s="24" t="n">
        <v>61880</v>
      </c>
      <c r="D33" s="3" t="n">
        <f aca="false">C33/B33</f>
        <v>0.220694968026335</v>
      </c>
      <c r="E33" s="2" t="n">
        <v>178537</v>
      </c>
      <c r="F33" s="24" t="n">
        <v>55625</v>
      </c>
      <c r="G33" s="3" t="n">
        <f aca="false">F33/E33</f>
        <v>0.311560068781261</v>
      </c>
      <c r="H33" s="2" t="n">
        <v>58477</v>
      </c>
      <c r="I33" s="24" t="n">
        <v>26564</v>
      </c>
      <c r="J33" s="3" t="n">
        <f aca="false">I33/H33</f>
        <v>0.454264069634215</v>
      </c>
      <c r="K33" s="2" t="n">
        <v>261809</v>
      </c>
      <c r="L33" s="2" t="n">
        <v>64764</v>
      </c>
      <c r="M33" s="3" t="n">
        <f aca="false">L33/K33</f>
        <v>0.247371175169685</v>
      </c>
      <c r="N33" s="2" t="n">
        <v>151390</v>
      </c>
      <c r="O33" s="2" t="n">
        <v>59636</v>
      </c>
      <c r="P33" s="3" t="n">
        <f aca="false">O33/N33</f>
        <v>0.393922980381795</v>
      </c>
      <c r="Q33" s="2" t="n">
        <v>57036</v>
      </c>
      <c r="R33" s="2" t="n">
        <v>33070</v>
      </c>
      <c r="S33" s="3" t="n">
        <f aca="false">R33/Q33</f>
        <v>0.579809243284943</v>
      </c>
    </row>
    <row r="34" customFormat="false" ht="12.75" hidden="false" customHeight="false" outlineLevel="0" collapsed="false">
      <c r="A34" s="0" t="s">
        <v>35</v>
      </c>
      <c r="B34" s="23" t="n">
        <v>459764</v>
      </c>
      <c r="C34" s="24" t="n">
        <v>110549</v>
      </c>
      <c r="D34" s="3" t="n">
        <f aca="false">C34/B34</f>
        <v>0.24044727294873</v>
      </c>
      <c r="E34" s="2" t="n">
        <v>317104</v>
      </c>
      <c r="F34" s="24" t="n">
        <v>99905</v>
      </c>
      <c r="G34" s="3" t="n">
        <f aca="false">F34/E34</f>
        <v>0.315054367021545</v>
      </c>
      <c r="H34" s="2" t="n">
        <v>114056</v>
      </c>
      <c r="I34" s="24" t="n">
        <v>50393</v>
      </c>
      <c r="J34" s="3" t="n">
        <f aca="false">I34/H34</f>
        <v>0.441826821912043</v>
      </c>
      <c r="K34" s="2" t="n">
        <v>433466</v>
      </c>
      <c r="L34" s="2" t="n">
        <v>155142</v>
      </c>
      <c r="M34" s="3" t="n">
        <f aca="false">L34/K34</f>
        <v>0.357910424347008</v>
      </c>
      <c r="N34" s="2" t="n">
        <v>294950</v>
      </c>
      <c r="O34" s="2" t="n">
        <v>141744</v>
      </c>
      <c r="P34" s="3" t="n">
        <f aca="false">O34/N34</f>
        <v>0.480569588065774</v>
      </c>
      <c r="Q34" s="2" t="n">
        <v>117917</v>
      </c>
      <c r="R34" s="2" t="n">
        <v>76198</v>
      </c>
      <c r="S34" s="3" t="n">
        <f aca="false">R34/Q34</f>
        <v>0.646200293426732</v>
      </c>
    </row>
    <row r="35" customFormat="false" ht="12.75" hidden="false" customHeight="false" outlineLevel="0" collapsed="false">
      <c r="A35" s="0" t="s">
        <v>36</v>
      </c>
      <c r="B35" s="23" t="n">
        <v>161845</v>
      </c>
      <c r="C35" s="24" t="n">
        <v>31233</v>
      </c>
      <c r="D35" s="3" t="n">
        <f aca="false">C35/B35</f>
        <v>0.192980938552319</v>
      </c>
      <c r="E35" s="2" t="n">
        <v>115389</v>
      </c>
      <c r="F35" s="24" t="n">
        <v>28878</v>
      </c>
      <c r="G35" s="3" t="n">
        <f aca="false">F35/E35</f>
        <v>0.250266489873385</v>
      </c>
      <c r="H35" s="2" t="n">
        <v>39151</v>
      </c>
      <c r="I35" s="24" t="n">
        <v>14824</v>
      </c>
      <c r="J35" s="3" t="n">
        <f aca="false">I35/H35</f>
        <v>0.378636561007382</v>
      </c>
      <c r="K35" s="2" t="n">
        <v>135152</v>
      </c>
      <c r="L35" s="2" t="n">
        <v>39519</v>
      </c>
      <c r="M35" s="3" t="n">
        <f aca="false">L35/K35</f>
        <v>0.292404107967326</v>
      </c>
      <c r="N35" s="2" t="n">
        <v>91599</v>
      </c>
      <c r="O35" s="2" t="n">
        <v>36613</v>
      </c>
      <c r="P35" s="3" t="n">
        <f aca="false">O35/N35</f>
        <v>0.399709603816636</v>
      </c>
      <c r="Q35" s="2" t="n">
        <v>33458</v>
      </c>
      <c r="R35" s="2" t="n">
        <v>19778</v>
      </c>
      <c r="S35" s="3" t="n">
        <f aca="false">R35/Q35</f>
        <v>0.591129176878475</v>
      </c>
    </row>
    <row r="36" customFormat="false" ht="12.75" hidden="false" customHeight="false" outlineLevel="0" collapsed="false">
      <c r="A36" s="0" t="s">
        <v>37</v>
      </c>
      <c r="B36" s="23" t="n">
        <v>177817</v>
      </c>
      <c r="C36" s="24" t="n">
        <v>71541</v>
      </c>
      <c r="D36" s="3" t="n">
        <f aca="false">C36/B36</f>
        <v>0.402329361084711</v>
      </c>
      <c r="E36" s="2" t="n">
        <v>129085</v>
      </c>
      <c r="F36" s="24" t="n">
        <v>62113</v>
      </c>
      <c r="G36" s="3" t="n">
        <f aca="false">F36/E36</f>
        <v>0.481179068055932</v>
      </c>
      <c r="H36" s="2" t="n">
        <v>50349</v>
      </c>
      <c r="I36" s="24" t="n">
        <v>28798</v>
      </c>
      <c r="J36" s="3" t="n">
        <f aca="false">I36/H36</f>
        <v>0.57196766569346</v>
      </c>
      <c r="K36" s="2" t="n">
        <v>141775</v>
      </c>
      <c r="L36" s="2" t="n">
        <v>71668</v>
      </c>
      <c r="M36" s="3" t="n">
        <f aca="false">L36/K36</f>
        <v>0.505505201904426</v>
      </c>
      <c r="N36" s="2" t="n">
        <v>101549</v>
      </c>
      <c r="O36" s="2" t="n">
        <v>62305</v>
      </c>
      <c r="P36" s="3" t="n">
        <f aca="false">O36/N36</f>
        <v>0.613546169829344</v>
      </c>
      <c r="Q36" s="2" t="n">
        <v>40096</v>
      </c>
      <c r="R36" s="2" t="n">
        <v>29066</v>
      </c>
      <c r="S36" s="3" t="n">
        <f aca="false">R36/Q36</f>
        <v>0.724910215482841</v>
      </c>
    </row>
    <row r="37" customFormat="false" ht="12.75" hidden="false" customHeight="false" outlineLevel="0" collapsed="false">
      <c r="A37" s="0" t="s">
        <v>38</v>
      </c>
      <c r="B37" s="23" t="n">
        <v>247883</v>
      </c>
      <c r="C37" s="24" t="n">
        <v>64805</v>
      </c>
      <c r="D37" s="3" t="n">
        <f aca="false">C37/B37</f>
        <v>0.26143382160132</v>
      </c>
      <c r="E37" s="2" t="n">
        <v>175630</v>
      </c>
      <c r="F37" s="24" t="n">
        <v>58798</v>
      </c>
      <c r="G37" s="3" t="n">
        <f aca="false">F37/E37</f>
        <v>0.334783351363662</v>
      </c>
      <c r="H37" s="2" t="n">
        <v>60953</v>
      </c>
      <c r="I37" s="24" t="n">
        <v>28393</v>
      </c>
      <c r="J37" s="3" t="n">
        <f aca="false">I37/H37</f>
        <v>0.465817925286696</v>
      </c>
      <c r="K37" s="2" t="n">
        <v>203365</v>
      </c>
      <c r="L37" s="2" t="n">
        <v>63941</v>
      </c>
      <c r="M37" s="3" t="n">
        <f aca="false">L37/K37</f>
        <v>0.314414968160696</v>
      </c>
      <c r="N37" s="2" t="n">
        <v>135494</v>
      </c>
      <c r="O37" s="2" t="n">
        <v>56922</v>
      </c>
      <c r="P37" s="3" t="n">
        <f aca="false">O37/N37</f>
        <v>0.42010716341683</v>
      </c>
      <c r="Q37" s="2" t="n">
        <v>49368</v>
      </c>
      <c r="R37" s="2" t="n">
        <v>28721</v>
      </c>
      <c r="S37" s="3" t="n">
        <f aca="false">R37/Q37</f>
        <v>0.581773618538324</v>
      </c>
    </row>
    <row r="38" customFormat="false" ht="12.75" hidden="false" customHeight="false" outlineLevel="0" collapsed="false">
      <c r="A38" s="0" t="s">
        <v>39</v>
      </c>
      <c r="B38" s="23" t="n">
        <v>31166</v>
      </c>
      <c r="C38" s="24" t="n">
        <v>10343</v>
      </c>
      <c r="D38" s="3" t="n">
        <f aca="false">C38/B38</f>
        <v>0.331868061348906</v>
      </c>
      <c r="E38" s="2" t="n">
        <v>22842</v>
      </c>
      <c r="F38" s="24" t="n">
        <v>9509</v>
      </c>
      <c r="G38" s="3" t="n">
        <f aca="false">F38/E38</f>
        <v>0.416294545136153</v>
      </c>
      <c r="H38" s="2" t="n">
        <v>7858</v>
      </c>
      <c r="I38" s="24" t="n">
        <v>4596</v>
      </c>
      <c r="J38" s="3" t="n">
        <f aca="false">I38/H38</f>
        <v>0.584881649274625</v>
      </c>
      <c r="K38" s="2" t="n">
        <v>25885</v>
      </c>
      <c r="L38" s="2" t="n">
        <v>10270</v>
      </c>
      <c r="M38" s="3" t="n">
        <f aca="false">L38/K38</f>
        <v>0.39675487734209</v>
      </c>
      <c r="N38" s="2" t="n">
        <v>19072</v>
      </c>
      <c r="O38" s="2" t="n">
        <v>9407</v>
      </c>
      <c r="P38" s="3" t="n">
        <f aca="false">O38/N38</f>
        <v>0.493236157718121</v>
      </c>
      <c r="Q38" s="2" t="n">
        <v>6738</v>
      </c>
      <c r="R38" s="2" t="n">
        <v>4521</v>
      </c>
      <c r="S38" s="3" t="n">
        <f aca="false">R38/Q38</f>
        <v>0.670970614425646</v>
      </c>
    </row>
    <row r="39" customFormat="false" ht="12.75" hidden="false" customHeight="false" outlineLevel="0" collapsed="false">
      <c r="A39" s="0" t="s">
        <v>40</v>
      </c>
      <c r="B39" s="23" t="n">
        <v>58762</v>
      </c>
      <c r="C39" s="24" t="n">
        <v>14126</v>
      </c>
      <c r="D39" s="3" t="n">
        <f aca="false">C39/B39</f>
        <v>0.240393451550322</v>
      </c>
      <c r="E39" s="2" t="n">
        <v>42122</v>
      </c>
      <c r="F39" s="24" t="n">
        <v>13078</v>
      </c>
      <c r="G39" s="3" t="n">
        <f aca="false">F39/E39</f>
        <v>0.310479084563886</v>
      </c>
      <c r="H39" s="2" t="n">
        <v>14947</v>
      </c>
      <c r="I39" s="24" t="n">
        <v>6718</v>
      </c>
      <c r="J39" s="3" t="n">
        <f aca="false">I39/H39</f>
        <v>0.449454740081622</v>
      </c>
      <c r="K39" s="2" t="n">
        <v>49071</v>
      </c>
      <c r="L39" s="2" t="n">
        <v>14508</v>
      </c>
      <c r="M39" s="3" t="n">
        <f aca="false">L39/K39</f>
        <v>0.295653237146176</v>
      </c>
      <c r="N39" s="2" t="n">
        <v>33611</v>
      </c>
      <c r="O39" s="2" t="n">
        <v>13292</v>
      </c>
      <c r="P39" s="3" t="n">
        <f aca="false">O39/N39</f>
        <v>0.395465770134777</v>
      </c>
      <c r="Q39" s="2" t="n">
        <v>12193</v>
      </c>
      <c r="R39" s="2" t="n">
        <v>7304</v>
      </c>
      <c r="S39" s="3" t="n">
        <f aca="false">R39/Q39</f>
        <v>0.5990322316083</v>
      </c>
    </row>
    <row r="40" customFormat="false" ht="12.75" hidden="false" customHeight="false" outlineLevel="0" collapsed="false">
      <c r="A40" s="0" t="s">
        <v>41</v>
      </c>
      <c r="B40" s="23" t="n">
        <v>80819</v>
      </c>
      <c r="C40" s="24" t="n">
        <v>16598</v>
      </c>
      <c r="D40" s="3" t="n">
        <f aca="false">C40/B40</f>
        <v>0.205372499041067</v>
      </c>
      <c r="E40" s="2" t="n">
        <v>57254</v>
      </c>
      <c r="F40" s="24" t="n">
        <v>15085</v>
      </c>
      <c r="G40" s="3" t="n">
        <f aca="false">F40/E40</f>
        <v>0.263475041045167</v>
      </c>
      <c r="H40" s="2" t="n">
        <v>21465</v>
      </c>
      <c r="I40" s="24" t="n">
        <v>7842</v>
      </c>
      <c r="J40" s="3" t="n">
        <f aca="false">I40/H40</f>
        <v>0.36533892382949</v>
      </c>
      <c r="K40" s="2" t="n">
        <v>46004</v>
      </c>
      <c r="L40" s="2" t="n">
        <v>10683</v>
      </c>
      <c r="M40" s="3" t="n">
        <f aca="false">L40/K40</f>
        <v>0.232218937483697</v>
      </c>
      <c r="N40" s="2" t="n">
        <v>31399</v>
      </c>
      <c r="O40" s="2" t="n">
        <v>9774</v>
      </c>
      <c r="P40" s="3" t="n">
        <f aca="false">O40/N40</f>
        <v>0.311283798847097</v>
      </c>
      <c r="Q40" s="2" t="n">
        <v>12023</v>
      </c>
      <c r="R40" s="2" t="n">
        <v>5370</v>
      </c>
      <c r="S40" s="3" t="n">
        <f aca="false">R40/Q40</f>
        <v>0.44664393246278</v>
      </c>
    </row>
    <row r="41" customFormat="false" ht="12.75" hidden="false" customHeight="false" outlineLevel="0" collapsed="false">
      <c r="A41" s="0" t="s">
        <v>42</v>
      </c>
      <c r="B41" s="23" t="n">
        <v>41019</v>
      </c>
      <c r="C41" s="24" t="n">
        <v>7237</v>
      </c>
      <c r="D41" s="3" t="n">
        <f aca="false">C41/B41</f>
        <v>0.176430434676613</v>
      </c>
      <c r="E41" s="2" t="n">
        <v>28271</v>
      </c>
      <c r="F41" s="24" t="n">
        <v>6656</v>
      </c>
      <c r="G41" s="3" t="n">
        <f aca="false">F41/E41</f>
        <v>0.235435605390683</v>
      </c>
      <c r="H41" s="2" t="n">
        <v>8149</v>
      </c>
      <c r="I41" s="24" t="n">
        <v>3342</v>
      </c>
      <c r="J41" s="3" t="n">
        <f aca="false">I41/H41</f>
        <v>0.410111670143576</v>
      </c>
      <c r="K41" s="2" t="n">
        <v>33217</v>
      </c>
      <c r="L41" s="2" t="n">
        <v>5860</v>
      </c>
      <c r="M41" s="3" t="n">
        <f aca="false">L41/K41</f>
        <v>0.176415690760755</v>
      </c>
      <c r="N41" s="2" t="n">
        <v>20922</v>
      </c>
      <c r="O41" s="2" t="n">
        <v>5307</v>
      </c>
      <c r="P41" s="3" t="n">
        <f aca="false">O41/N41</f>
        <v>0.253656438199025</v>
      </c>
      <c r="Q41" s="2" t="n">
        <v>6777</v>
      </c>
      <c r="R41" s="2" t="n">
        <v>3017</v>
      </c>
      <c r="S41" s="3" t="n">
        <f aca="false">R41/Q41</f>
        <v>0.445182234026856</v>
      </c>
    </row>
    <row r="42" customFormat="false" ht="12.75" hidden="false" customHeight="false" outlineLevel="0" collapsed="false">
      <c r="A42" s="0" t="s">
        <v>43</v>
      </c>
      <c r="B42" s="23" t="n">
        <v>372959</v>
      </c>
      <c r="C42" s="24" t="n">
        <v>72261</v>
      </c>
      <c r="D42" s="3" t="n">
        <f aca="false">C42/B42</f>
        <v>0.1937505194941</v>
      </c>
      <c r="E42" s="2" t="n">
        <v>228302</v>
      </c>
      <c r="F42" s="24" t="n">
        <v>62646</v>
      </c>
      <c r="G42" s="3" t="n">
        <f aca="false">F42/E42</f>
        <v>0.274399698644778</v>
      </c>
      <c r="H42" s="2" t="n">
        <v>74598</v>
      </c>
      <c r="I42" s="24" t="n">
        <v>27787</v>
      </c>
      <c r="J42" s="3" t="n">
        <f aca="false">I42/H42</f>
        <v>0.37248987908523</v>
      </c>
      <c r="K42" s="2" t="n">
        <v>328435</v>
      </c>
      <c r="L42" s="2" t="n">
        <v>67594</v>
      </c>
      <c r="M42" s="3" t="n">
        <f aca="false">L42/K42</f>
        <v>0.205806323930154</v>
      </c>
      <c r="N42" s="2" t="n">
        <v>184405</v>
      </c>
      <c r="O42" s="2" t="n">
        <v>60563</v>
      </c>
      <c r="P42" s="3" t="n">
        <f aca="false">O42/N42</f>
        <v>0.328423849678696</v>
      </c>
      <c r="Q42" s="2" t="n">
        <v>64811</v>
      </c>
      <c r="R42" s="2" t="n">
        <v>29730</v>
      </c>
      <c r="S42" s="3" t="n">
        <f aca="false">R42/Q42</f>
        <v>0.458718427427443</v>
      </c>
    </row>
    <row r="43" customFormat="false" ht="12.75" hidden="false" customHeight="false" outlineLevel="0" collapsed="false">
      <c r="A43" s="0" t="s">
        <v>44</v>
      </c>
      <c r="B43" s="23" t="n">
        <v>87624</v>
      </c>
      <c r="C43" s="24" t="n">
        <v>29891</v>
      </c>
      <c r="D43" s="3" t="n">
        <f aca="false">C43/B43</f>
        <v>0.341128001460787</v>
      </c>
      <c r="E43" s="2" t="n">
        <v>63764</v>
      </c>
      <c r="F43" s="24" t="n">
        <v>26547</v>
      </c>
      <c r="G43" s="3" t="n">
        <f aca="false">F43/E43</f>
        <v>0.416332099617339</v>
      </c>
      <c r="H43" s="2" t="n">
        <v>23649</v>
      </c>
      <c r="I43" s="24" t="n">
        <v>12844</v>
      </c>
      <c r="J43" s="3" t="n">
        <f aca="false">I43/H43</f>
        <v>0.543109645228128</v>
      </c>
      <c r="K43" s="2" t="n">
        <v>62299</v>
      </c>
      <c r="L43" s="2" t="n">
        <v>25502</v>
      </c>
      <c r="M43" s="3" t="n">
        <f aca="false">L43/K43</f>
        <v>0.409348464662354</v>
      </c>
      <c r="N43" s="2" t="n">
        <v>44999</v>
      </c>
      <c r="O43" s="2" t="n">
        <v>22567</v>
      </c>
      <c r="P43" s="3" t="n">
        <f aca="false">O43/N43</f>
        <v>0.501500033334074</v>
      </c>
      <c r="Q43" s="2" t="n">
        <v>17294</v>
      </c>
      <c r="R43" s="2" t="n">
        <v>10760</v>
      </c>
      <c r="S43" s="3" t="n">
        <f aca="false">R43/Q43</f>
        <v>0.622181103272811</v>
      </c>
    </row>
    <row r="44" customFormat="false" ht="12.75" hidden="false" customHeight="false" outlineLevel="0" collapsed="false">
      <c r="A44" s="0" t="s">
        <v>45</v>
      </c>
      <c r="B44" s="23" t="n">
        <v>1011083</v>
      </c>
      <c r="C44" s="24" t="n">
        <v>294906</v>
      </c>
      <c r="D44" s="3" t="n">
        <f aca="false">C44/B44</f>
        <v>0.291673383886387</v>
      </c>
      <c r="E44" s="2" t="n">
        <v>663399</v>
      </c>
      <c r="F44" s="24" t="n">
        <v>257263</v>
      </c>
      <c r="G44" s="3" t="n">
        <f aca="false">F44/E44</f>
        <v>0.387795278557851</v>
      </c>
      <c r="H44" s="2" t="n">
        <v>231792</v>
      </c>
      <c r="I44" s="24" t="n">
        <v>115454</v>
      </c>
      <c r="J44" s="3" t="n">
        <f aca="false">I44/H44</f>
        <v>0.498093117967833</v>
      </c>
      <c r="K44" s="2" t="n">
        <v>903490</v>
      </c>
      <c r="L44" s="2" t="n">
        <v>271681</v>
      </c>
      <c r="M44" s="3" t="n">
        <f aca="false">L44/K44</f>
        <v>0.300701723317358</v>
      </c>
      <c r="N44" s="2" t="n">
        <v>553491</v>
      </c>
      <c r="O44" s="2" t="n">
        <v>240040</v>
      </c>
      <c r="P44" s="3" t="n">
        <f aca="false">O44/N44</f>
        <v>0.433683655199452</v>
      </c>
      <c r="Q44" s="2" t="n">
        <v>216808</v>
      </c>
      <c r="R44" s="2" t="n">
        <v>124058</v>
      </c>
      <c r="S44" s="3" t="n">
        <f aca="false">R44/Q44</f>
        <v>0.572202132762629</v>
      </c>
    </row>
    <row r="45" customFormat="false" ht="12.75" hidden="false" customHeight="false" outlineLevel="0" collapsed="false">
      <c r="A45" s="0" t="s">
        <v>46</v>
      </c>
      <c r="B45" s="23" t="n">
        <v>380400</v>
      </c>
      <c r="C45" s="24" t="n">
        <v>104265</v>
      </c>
      <c r="D45" s="3" t="n">
        <f aca="false">C45/B45</f>
        <v>0.274093059936909</v>
      </c>
      <c r="E45" s="2" t="n">
        <v>263914</v>
      </c>
      <c r="F45" s="24" t="n">
        <v>90584</v>
      </c>
      <c r="G45" s="3" t="n">
        <f aca="false">F45/E45</f>
        <v>0.343233022878665</v>
      </c>
      <c r="H45" s="2" t="n">
        <v>93739</v>
      </c>
      <c r="I45" s="24" t="n">
        <v>42981</v>
      </c>
      <c r="J45" s="3" t="n">
        <f aca="false">I45/H45</f>
        <v>0.458517799421799</v>
      </c>
      <c r="K45" s="2" t="n">
        <v>302590</v>
      </c>
      <c r="L45" s="2" t="n">
        <v>93929</v>
      </c>
      <c r="M45" s="3" t="n">
        <f aca="false">L45/K45</f>
        <v>0.310416735516706</v>
      </c>
      <c r="N45" s="2" t="n">
        <v>197185</v>
      </c>
      <c r="O45" s="2" t="n">
        <v>81111</v>
      </c>
      <c r="P45" s="3" t="n">
        <f aca="false">O45/N45</f>
        <v>0.411344676319193</v>
      </c>
      <c r="Q45" s="2" t="n">
        <v>70730</v>
      </c>
      <c r="R45" s="2" t="n">
        <v>39565</v>
      </c>
      <c r="S45" s="3" t="n">
        <f aca="false">R45/Q45</f>
        <v>0.559380743673123</v>
      </c>
    </row>
    <row r="46" customFormat="false" ht="12.75" hidden="false" customHeight="false" outlineLevel="0" collapsed="false">
      <c r="A46" s="0" t="s">
        <v>47</v>
      </c>
      <c r="B46" s="23" t="n">
        <v>19561</v>
      </c>
      <c r="C46" s="24" t="n">
        <v>5983</v>
      </c>
      <c r="D46" s="3" t="n">
        <f aca="false">C46/B46</f>
        <v>0.305863708399366</v>
      </c>
      <c r="E46" s="2" t="n">
        <v>13971</v>
      </c>
      <c r="F46" s="24" t="n">
        <v>5402</v>
      </c>
      <c r="G46" s="3" t="n">
        <f aca="false">F46/E46</f>
        <v>0.386658077446138</v>
      </c>
      <c r="H46" s="2" t="n">
        <v>5286</v>
      </c>
      <c r="I46" s="24" t="n">
        <v>2964</v>
      </c>
      <c r="J46" s="3" t="n">
        <f aca="false">I46/H46</f>
        <v>0.560726447219069</v>
      </c>
      <c r="K46" s="2" t="n">
        <v>17193</v>
      </c>
      <c r="L46" s="2" t="n">
        <v>6527</v>
      </c>
      <c r="M46" s="3" t="n">
        <f aca="false">L46/K46</f>
        <v>0.37963124527424</v>
      </c>
      <c r="N46" s="2" t="n">
        <v>11906</v>
      </c>
      <c r="O46" s="2" t="n">
        <v>5996</v>
      </c>
      <c r="P46" s="3" t="n">
        <f aca="false">O46/N46</f>
        <v>0.503611624391063</v>
      </c>
      <c r="Q46" s="2" t="n">
        <v>4285</v>
      </c>
      <c r="R46" s="2" t="n">
        <v>3008</v>
      </c>
      <c r="S46" s="3" t="n">
        <f aca="false">R46/Q46</f>
        <v>0.701983663943991</v>
      </c>
    </row>
    <row r="47" customFormat="false" ht="12.75" hidden="false" customHeight="false" outlineLevel="0" collapsed="false">
      <c r="A47" s="0" t="s">
        <v>48</v>
      </c>
      <c r="B47" s="23" t="n">
        <v>521404</v>
      </c>
      <c r="C47" s="24" t="n">
        <v>137052</v>
      </c>
      <c r="D47" s="3" t="n">
        <f aca="false">C47/B47</f>
        <v>0.262851838497595</v>
      </c>
      <c r="E47" s="2" t="n">
        <v>358746</v>
      </c>
      <c r="F47" s="24" t="n">
        <v>124213</v>
      </c>
      <c r="G47" s="3" t="n">
        <f aca="false">F47/E47</f>
        <v>0.346242188066208</v>
      </c>
      <c r="H47" s="2" t="n">
        <v>130249</v>
      </c>
      <c r="I47" s="24" t="n">
        <v>64025</v>
      </c>
      <c r="J47" s="3" t="n">
        <f aca="false">I47/H47</f>
        <v>0.491558476456633</v>
      </c>
      <c r="K47" s="2" t="n">
        <v>466441</v>
      </c>
      <c r="L47" s="2" t="n">
        <v>157143</v>
      </c>
      <c r="M47" s="3" t="n">
        <f aca="false">L47/K47</f>
        <v>0.336897914205655</v>
      </c>
      <c r="N47" s="2" t="n">
        <v>305674</v>
      </c>
      <c r="O47" s="2" t="n">
        <v>141748</v>
      </c>
      <c r="P47" s="3" t="n">
        <f aca="false">O47/N47</f>
        <v>0.463722789638635</v>
      </c>
      <c r="Q47" s="2" t="n">
        <v>113413</v>
      </c>
      <c r="R47" s="2" t="n">
        <v>71552</v>
      </c>
      <c r="S47" s="3" t="n">
        <f aca="false">R47/Q47</f>
        <v>0.630897692504387</v>
      </c>
    </row>
    <row r="48" customFormat="false" ht="12.75" hidden="false" customHeight="false" outlineLevel="0" collapsed="false">
      <c r="A48" s="0" t="s">
        <v>49</v>
      </c>
      <c r="B48" s="23" t="n">
        <v>146795</v>
      </c>
      <c r="C48" s="24" t="n">
        <v>46981</v>
      </c>
      <c r="D48" s="3" t="n">
        <f aca="false">C48/B48</f>
        <v>0.320044960659423</v>
      </c>
      <c r="E48" s="2" t="n">
        <v>105226</v>
      </c>
      <c r="F48" s="24" t="n">
        <v>41899</v>
      </c>
      <c r="G48" s="3" t="n">
        <f aca="false">F48/E48</f>
        <v>0.398181057913443</v>
      </c>
      <c r="H48" s="2" t="n">
        <v>37175</v>
      </c>
      <c r="I48" s="24" t="n">
        <v>20090</v>
      </c>
      <c r="J48" s="3" t="n">
        <f aca="false">I48/H48</f>
        <v>0.540416946872898</v>
      </c>
      <c r="K48" s="2" t="n">
        <v>120772</v>
      </c>
      <c r="L48" s="2" t="n">
        <v>46243</v>
      </c>
      <c r="M48" s="3" t="n">
        <f aca="false">L48/K48</f>
        <v>0.382895041897129</v>
      </c>
      <c r="N48" s="2" t="n">
        <v>84550</v>
      </c>
      <c r="O48" s="2" t="n">
        <v>40807</v>
      </c>
      <c r="P48" s="3" t="n">
        <f aca="false">O48/N48</f>
        <v>0.482637492607924</v>
      </c>
      <c r="Q48" s="2" t="n">
        <v>29399</v>
      </c>
      <c r="R48" s="2" t="n">
        <v>19109</v>
      </c>
      <c r="S48" s="3" t="n">
        <f aca="false">R48/Q48</f>
        <v>0.649988094833158</v>
      </c>
    </row>
    <row r="49" customFormat="false" ht="12.75" hidden="false" customHeight="false" outlineLevel="0" collapsed="false">
      <c r="A49" s="0" t="s">
        <v>50</v>
      </c>
      <c r="B49" s="23" t="n">
        <v>124787</v>
      </c>
      <c r="C49" s="24" t="n">
        <v>32276</v>
      </c>
      <c r="D49" s="3" t="n">
        <f aca="false">C49/B49</f>
        <v>0.258648737448612</v>
      </c>
      <c r="E49" s="2" t="n">
        <v>88841</v>
      </c>
      <c r="F49" s="24" t="n">
        <v>29589</v>
      </c>
      <c r="G49" s="3" t="n">
        <f aca="false">F49/E49</f>
        <v>0.33305568374962</v>
      </c>
      <c r="H49" s="2" t="n">
        <v>31070</v>
      </c>
      <c r="I49" s="24" t="n">
        <v>14730</v>
      </c>
      <c r="J49" s="3" t="n">
        <f aca="false">I49/H49</f>
        <v>0.474090762793692</v>
      </c>
      <c r="K49" s="2" t="n">
        <v>97605</v>
      </c>
      <c r="L49" s="2" t="n">
        <v>29786</v>
      </c>
      <c r="M49" s="3" t="n">
        <f aca="false">L49/K49</f>
        <v>0.305168792582347</v>
      </c>
      <c r="N49" s="2" t="n">
        <v>68380</v>
      </c>
      <c r="O49" s="2" t="n">
        <v>27346</v>
      </c>
      <c r="P49" s="3" t="n">
        <f aca="false">O49/N49</f>
        <v>0.399912255045335</v>
      </c>
      <c r="Q49" s="2" t="n">
        <v>24108</v>
      </c>
      <c r="R49" s="2" t="n">
        <v>14684</v>
      </c>
      <c r="S49" s="3" t="n">
        <f aca="false">R49/Q49</f>
        <v>0.609092417454787</v>
      </c>
    </row>
    <row r="50" customFormat="false" ht="12.75" hidden="false" customHeight="false" outlineLevel="0" collapsed="false">
      <c r="A50" s="0" t="s">
        <v>51</v>
      </c>
      <c r="B50" s="23" t="n">
        <v>539748</v>
      </c>
      <c r="C50" s="24" t="n">
        <v>134560</v>
      </c>
      <c r="D50" s="3" t="n">
        <f aca="false">C50/B50</f>
        <v>0.249301525897271</v>
      </c>
      <c r="E50" s="2" t="n">
        <v>340074</v>
      </c>
      <c r="F50" s="24" t="n">
        <v>118782</v>
      </c>
      <c r="G50" s="3" t="n">
        <f aca="false">F50/E50</f>
        <v>0.349282803154608</v>
      </c>
      <c r="H50" s="2" t="n">
        <v>116446</v>
      </c>
      <c r="I50" s="24" t="n">
        <v>55163</v>
      </c>
      <c r="J50" s="3" t="n">
        <f aca="false">I50/H50</f>
        <v>0.473721725091459</v>
      </c>
      <c r="K50" s="2" t="n">
        <v>492070</v>
      </c>
      <c r="L50" s="2" t="n">
        <v>137239</v>
      </c>
      <c r="M50" s="3" t="n">
        <f aca="false">L50/K50</f>
        <v>0.278901375820513</v>
      </c>
      <c r="N50" s="2" t="n">
        <v>281384</v>
      </c>
      <c r="O50" s="2" t="n">
        <v>119205</v>
      </c>
      <c r="P50" s="3" t="n">
        <f aca="false">O50/N50</f>
        <v>0.423638159952236</v>
      </c>
      <c r="Q50" s="2" t="n">
        <v>101787</v>
      </c>
      <c r="R50" s="2" t="n">
        <v>59427</v>
      </c>
      <c r="S50" s="3" t="n">
        <f aca="false">R50/Q50</f>
        <v>0.583836835745233</v>
      </c>
    </row>
    <row r="51" customFormat="false" ht="12.75" hidden="false" customHeight="false" outlineLevel="0" collapsed="false">
      <c r="A51" s="0" t="s">
        <v>52</v>
      </c>
      <c r="B51" s="23" t="n">
        <v>50212</v>
      </c>
      <c r="C51" s="24" t="n">
        <v>14611</v>
      </c>
      <c r="D51" s="3" t="n">
        <f aca="false">C51/B51</f>
        <v>0.290986218433841</v>
      </c>
      <c r="E51" s="2" t="n">
        <v>33683</v>
      </c>
      <c r="F51" s="24" t="n">
        <v>13515</v>
      </c>
      <c r="G51" s="3" t="n">
        <f aca="false">F51/E51</f>
        <v>0.401240982097794</v>
      </c>
      <c r="H51" s="2" t="n">
        <v>12313</v>
      </c>
      <c r="I51" s="24" t="n">
        <v>6821</v>
      </c>
      <c r="J51" s="3" t="n">
        <f aca="false">I51/H51</f>
        <v>0.553967351579631</v>
      </c>
      <c r="K51" s="2" t="n">
        <v>41685</v>
      </c>
      <c r="L51" s="2" t="n">
        <v>11061</v>
      </c>
      <c r="M51" s="3" t="n">
        <f aca="false">L51/K51</f>
        <v>0.265347247211227</v>
      </c>
      <c r="N51" s="2" t="n">
        <v>24727</v>
      </c>
      <c r="O51" s="2" t="n">
        <v>10312</v>
      </c>
      <c r="P51" s="3" t="n">
        <f aca="false">O51/N51</f>
        <v>0.417034011404538</v>
      </c>
      <c r="Q51" s="2" t="n">
        <v>9286</v>
      </c>
      <c r="R51" s="2" t="n">
        <v>5773</v>
      </c>
      <c r="S51" s="3" t="n">
        <f aca="false">R51/Q51</f>
        <v>0.621688563428818</v>
      </c>
    </row>
    <row r="52" customFormat="false" ht="12.75" hidden="false" customHeight="false" outlineLevel="0" collapsed="false">
      <c r="A52" s="0" t="s">
        <v>53</v>
      </c>
      <c r="B52" s="23" t="n">
        <v>219759</v>
      </c>
      <c r="C52" s="24" t="n">
        <v>67249</v>
      </c>
      <c r="D52" s="3" t="n">
        <f aca="false">C52/B52</f>
        <v>0.306012495506441</v>
      </c>
      <c r="E52" s="2" t="n">
        <v>154988</v>
      </c>
      <c r="F52" s="24" t="n">
        <v>58503</v>
      </c>
      <c r="G52" s="3" t="n">
        <f aca="false">F52/E52</f>
        <v>0.377467933001265</v>
      </c>
      <c r="H52" s="2" t="n">
        <v>53547</v>
      </c>
      <c r="I52" s="24" t="n">
        <v>25796</v>
      </c>
      <c r="J52" s="3" t="n">
        <f aca="false">I52/H52</f>
        <v>0.481745009057464</v>
      </c>
      <c r="K52" s="2" t="n">
        <v>171778</v>
      </c>
      <c r="L52" s="2" t="n">
        <v>61878</v>
      </c>
      <c r="M52" s="3" t="n">
        <f aca="false">L52/K52</f>
        <v>0.36022075003784</v>
      </c>
      <c r="N52" s="2" t="n">
        <v>117191</v>
      </c>
      <c r="O52" s="2" t="n">
        <v>53668</v>
      </c>
      <c r="P52" s="3" t="n">
        <f aca="false">O52/N52</f>
        <v>0.457953255796094</v>
      </c>
      <c r="Q52" s="2" t="n">
        <v>44330</v>
      </c>
      <c r="R52" s="2" t="n">
        <v>25889</v>
      </c>
      <c r="S52" s="3" t="n">
        <f aca="false">R52/Q52</f>
        <v>0.584006316264381</v>
      </c>
    </row>
    <row r="53" customFormat="false" ht="12.75" hidden="false" customHeight="false" outlineLevel="0" collapsed="false">
      <c r="A53" s="0" t="s">
        <v>54</v>
      </c>
      <c r="B53" s="23" t="n">
        <v>25343</v>
      </c>
      <c r="C53" s="24" t="n">
        <v>7696</v>
      </c>
      <c r="D53" s="3" t="n">
        <f aca="false">C53/B53</f>
        <v>0.303673598232254</v>
      </c>
      <c r="E53" s="2" t="n">
        <v>18945</v>
      </c>
      <c r="F53" s="24" t="n">
        <v>7174</v>
      </c>
      <c r="G53" s="3" t="n">
        <f aca="false">F53/E53</f>
        <v>0.378675112166799</v>
      </c>
      <c r="H53" s="2" t="n">
        <v>7560</v>
      </c>
      <c r="I53" s="24" t="n">
        <v>4041</v>
      </c>
      <c r="J53" s="3" t="n">
        <f aca="false">I53/H53</f>
        <v>0.53452380952381</v>
      </c>
      <c r="K53" s="2" t="n">
        <v>19983</v>
      </c>
      <c r="L53" s="2" t="n">
        <v>7739</v>
      </c>
      <c r="M53" s="3" t="n">
        <f aca="false">L53/K53</f>
        <v>0.387279187309213</v>
      </c>
      <c r="N53" s="2" t="n">
        <v>14609</v>
      </c>
      <c r="O53" s="2" t="n">
        <v>7136</v>
      </c>
      <c r="P53" s="3" t="n">
        <f aca="false">O53/N53</f>
        <v>0.488466014100897</v>
      </c>
      <c r="Q53" s="2" t="n">
        <v>5716</v>
      </c>
      <c r="R53" s="2" t="n">
        <v>3785</v>
      </c>
      <c r="S53" s="3" t="n">
        <f aca="false">R53/Q53</f>
        <v>0.662176347095871</v>
      </c>
    </row>
    <row r="54" customFormat="false" ht="12.75" hidden="false" customHeight="false" outlineLevel="0" collapsed="false">
      <c r="A54" s="0" t="s">
        <v>55</v>
      </c>
      <c r="B54" s="23" t="n">
        <v>280107</v>
      </c>
      <c r="C54" s="24" t="n">
        <v>82655</v>
      </c>
      <c r="D54" s="3" t="n">
        <f aca="false">C54/B54</f>
        <v>0.295083664456797</v>
      </c>
      <c r="E54" s="2" t="n">
        <v>192065</v>
      </c>
      <c r="F54" s="24" t="n">
        <v>72272</v>
      </c>
      <c r="G54" s="3" t="n">
        <f aca="false">F54/E54</f>
        <v>0.376289277067659</v>
      </c>
      <c r="H54" s="2" t="n">
        <v>68805</v>
      </c>
      <c r="I54" s="24" t="n">
        <v>34539</v>
      </c>
      <c r="J54" s="3" t="n">
        <f aca="false">I54/H54</f>
        <v>0.501983867451493</v>
      </c>
      <c r="K54" s="2" t="n">
        <v>227322</v>
      </c>
      <c r="L54" s="2" t="n">
        <v>78055</v>
      </c>
      <c r="M54" s="3" t="n">
        <f aca="false">L54/K54</f>
        <v>0.343367557913444</v>
      </c>
      <c r="N54" s="2" t="n">
        <v>146258</v>
      </c>
      <c r="O54" s="2" t="n">
        <v>66148</v>
      </c>
      <c r="P54" s="3" t="n">
        <f aca="false">O54/N54</f>
        <v>0.452269277577979</v>
      </c>
      <c r="Q54" s="2" t="n">
        <v>52090</v>
      </c>
      <c r="R54" s="2" t="n">
        <v>30920</v>
      </c>
      <c r="S54" s="3" t="n">
        <f aca="false">R54/Q54</f>
        <v>0.593588020733346</v>
      </c>
    </row>
    <row r="55" customFormat="false" ht="12.75" hidden="false" customHeight="false" outlineLevel="0" collapsed="false">
      <c r="A55" s="0" t="s">
        <v>56</v>
      </c>
      <c r="B55" s="23" t="n">
        <v>903869</v>
      </c>
      <c r="C55" s="24" t="n">
        <v>266954</v>
      </c>
      <c r="D55" s="3" t="n">
        <f aca="false">C55/B55</f>
        <v>0.2953458963633</v>
      </c>
      <c r="E55" s="2" t="n">
        <v>650433</v>
      </c>
      <c r="F55" s="24" t="n">
        <v>235353</v>
      </c>
      <c r="G55" s="3" t="n">
        <f aca="false">F55/E55</f>
        <v>0.361840497022753</v>
      </c>
      <c r="H55" s="2" t="n">
        <v>235601</v>
      </c>
      <c r="I55" s="24" t="n">
        <v>111163</v>
      </c>
      <c r="J55" s="3" t="n">
        <f aca="false">I55/H55</f>
        <v>0.471827369153781</v>
      </c>
      <c r="K55" s="2" t="n">
        <v>682743</v>
      </c>
      <c r="L55" s="2" t="n">
        <v>241700</v>
      </c>
      <c r="M55" s="3" t="n">
        <f aca="false">L55/K55</f>
        <v>0.354013149896813</v>
      </c>
      <c r="N55" s="2" t="n">
        <v>477402</v>
      </c>
      <c r="O55" s="2" t="n">
        <v>208016</v>
      </c>
      <c r="P55" s="3" t="n">
        <f aca="false">O55/N55</f>
        <v>0.435725028382789</v>
      </c>
      <c r="Q55" s="2" t="n">
        <v>175451</v>
      </c>
      <c r="R55" s="2" t="n">
        <v>99997</v>
      </c>
      <c r="S55" s="3" t="n">
        <f aca="false">R55/Q55</f>
        <v>0.569942605057823</v>
      </c>
    </row>
    <row r="56" customFormat="false" ht="12.75" hidden="false" customHeight="false" outlineLevel="0" collapsed="false">
      <c r="A56" s="0" t="s">
        <v>57</v>
      </c>
      <c r="B56" s="23" t="n">
        <v>62561</v>
      </c>
      <c r="C56" s="24" t="n">
        <v>13849</v>
      </c>
      <c r="D56" s="3" t="n">
        <f aca="false">C56/B56</f>
        <v>0.221367944885791</v>
      </c>
      <c r="E56" s="2" t="n">
        <v>43360</v>
      </c>
      <c r="F56" s="24" t="n">
        <v>12557</v>
      </c>
      <c r="G56" s="3" t="n">
        <f aca="false">F56/E56</f>
        <v>0.289598708487085</v>
      </c>
      <c r="H56" s="2" t="n">
        <v>15340</v>
      </c>
      <c r="I56" s="24" t="n">
        <v>6429</v>
      </c>
      <c r="J56" s="3" t="n">
        <f aca="false">I56/H56</f>
        <v>0.419100391134289</v>
      </c>
      <c r="K56" s="2" t="n">
        <v>46839</v>
      </c>
      <c r="L56" s="2" t="n">
        <v>14210</v>
      </c>
      <c r="M56" s="3" t="n">
        <f aca="false">L56/K56</f>
        <v>0.303379662247273</v>
      </c>
      <c r="N56" s="2" t="n">
        <v>34025</v>
      </c>
      <c r="O56" s="2" t="n">
        <v>13234</v>
      </c>
      <c r="P56" s="3" t="n">
        <f aca="false">O56/N56</f>
        <v>0.388949301983835</v>
      </c>
      <c r="Q56" s="2" t="n">
        <v>13100</v>
      </c>
      <c r="R56" s="2" t="n">
        <v>7485</v>
      </c>
      <c r="S56" s="3" t="n">
        <f aca="false">R56/Q56</f>
        <v>0.571374045801527</v>
      </c>
    </row>
    <row r="57" customFormat="false" ht="12.75" hidden="false" customHeight="false" outlineLevel="0" collapsed="false">
      <c r="A57" s="0" t="s">
        <v>58</v>
      </c>
      <c r="B57" s="23" t="n">
        <v>21231</v>
      </c>
      <c r="C57" s="24" t="n">
        <v>5107</v>
      </c>
      <c r="D57" s="3" t="n">
        <f aca="false">C57/B57</f>
        <v>0.240544486835288</v>
      </c>
      <c r="E57" s="2" t="n">
        <v>15418</v>
      </c>
      <c r="F57" s="24" t="n">
        <v>4778</v>
      </c>
      <c r="G57" s="3" t="n">
        <f aca="false">F57/E57</f>
        <v>0.309897522376443</v>
      </c>
      <c r="H57" s="2" t="n">
        <v>4377</v>
      </c>
      <c r="I57" s="24" t="n">
        <v>2163</v>
      </c>
      <c r="J57" s="3" t="n">
        <f aca="false">I57/H57</f>
        <v>0.494174091843729</v>
      </c>
      <c r="K57" s="2" t="n">
        <v>18719</v>
      </c>
      <c r="L57" s="2" t="n">
        <v>5029</v>
      </c>
      <c r="M57" s="3" t="n">
        <f aca="false">L57/K57</f>
        <v>0.268657513756077</v>
      </c>
      <c r="N57" s="2" t="n">
        <v>13071</v>
      </c>
      <c r="O57" s="2" t="n">
        <v>4762</v>
      </c>
      <c r="P57" s="3" t="n">
        <f aca="false">O57/N57</f>
        <v>0.364317955779971</v>
      </c>
      <c r="Q57" s="2" t="n">
        <v>4522</v>
      </c>
      <c r="R57" s="2" t="n">
        <v>2425</v>
      </c>
      <c r="S57" s="3" t="n">
        <f aca="false">R57/Q57</f>
        <v>0.536267138434321</v>
      </c>
    </row>
    <row r="58" customFormat="false" ht="12.75" hidden="false" customHeight="false" outlineLevel="0" collapsed="false">
      <c r="A58" s="0" t="s">
        <v>59</v>
      </c>
      <c r="B58" s="23" t="n">
        <v>310716</v>
      </c>
      <c r="C58" s="24" t="n">
        <v>71397</v>
      </c>
      <c r="D58" s="3" t="n">
        <f aca="false">C58/B58</f>
        <v>0.229782180512108</v>
      </c>
      <c r="E58" s="2" t="n">
        <v>212640</v>
      </c>
      <c r="F58" s="24" t="n">
        <v>63280</v>
      </c>
      <c r="G58" s="3" t="n">
        <f aca="false">F58/E58</f>
        <v>0.297592174567344</v>
      </c>
      <c r="H58" s="2" t="n">
        <v>70200</v>
      </c>
      <c r="I58" s="24" t="n">
        <v>28548</v>
      </c>
      <c r="J58" s="3" t="n">
        <f aca="false">I58/H58</f>
        <v>0.406666666666667</v>
      </c>
      <c r="K58" s="2" t="n">
        <v>248681</v>
      </c>
      <c r="L58" s="2" t="n">
        <v>66480</v>
      </c>
      <c r="M58" s="3" t="n">
        <f aca="false">L58/K58</f>
        <v>0.267330435377049</v>
      </c>
      <c r="N58" s="2" t="n">
        <v>157843</v>
      </c>
      <c r="O58" s="2" t="n">
        <v>57485</v>
      </c>
      <c r="P58" s="3" t="n">
        <f aca="false">O58/N58</f>
        <v>0.36419099991764</v>
      </c>
      <c r="Q58" s="2" t="n">
        <v>55785</v>
      </c>
      <c r="R58" s="2" t="n">
        <v>28048</v>
      </c>
      <c r="S58" s="3" t="n">
        <f aca="false">R58/Q58</f>
        <v>0.502787487675899</v>
      </c>
    </row>
    <row r="59" customFormat="false" ht="12.75" hidden="false" customHeight="false" outlineLevel="0" collapsed="false">
      <c r="A59" s="0" t="s">
        <v>60</v>
      </c>
      <c r="B59" s="23" t="n">
        <v>216983</v>
      </c>
      <c r="C59" s="24" t="n">
        <v>52290</v>
      </c>
      <c r="D59" s="3" t="n">
        <f aca="false">C59/B59</f>
        <v>0.240986621071697</v>
      </c>
      <c r="E59" s="2" t="n">
        <v>157053</v>
      </c>
      <c r="F59" s="24" t="n">
        <v>48358</v>
      </c>
      <c r="G59" s="3" t="n">
        <f aca="false">F59/E59</f>
        <v>0.307908795120119</v>
      </c>
      <c r="H59" s="2" t="n">
        <v>52882</v>
      </c>
      <c r="I59" s="24" t="n">
        <v>24089</v>
      </c>
      <c r="J59" s="3" t="n">
        <f aca="false">I59/H59</f>
        <v>0.455523618622594</v>
      </c>
      <c r="K59" s="2" t="n">
        <v>169988</v>
      </c>
      <c r="L59" s="2" t="n">
        <v>51193</v>
      </c>
      <c r="M59" s="3" t="n">
        <f aca="false">L59/K59</f>
        <v>0.301156552227216</v>
      </c>
      <c r="N59" s="2" t="n">
        <v>120673</v>
      </c>
      <c r="O59" s="2" t="n">
        <v>47630</v>
      </c>
      <c r="P59" s="3" t="n">
        <f aca="false">O59/N59</f>
        <v>0.394703040448153</v>
      </c>
      <c r="Q59" s="2" t="n">
        <v>43474</v>
      </c>
      <c r="R59" s="2" t="n">
        <v>25006</v>
      </c>
      <c r="S59" s="3" t="n">
        <f aca="false">R59/Q59</f>
        <v>0.575194369048167</v>
      </c>
    </row>
    <row r="60" customFormat="false" ht="12.75" hidden="false" customHeight="false" outlineLevel="0" collapsed="false">
      <c r="A60" s="0" t="s">
        <v>61</v>
      </c>
      <c r="B60" s="23" t="n">
        <v>76563</v>
      </c>
      <c r="C60" s="24" t="n">
        <v>27193</v>
      </c>
      <c r="D60" s="3" t="n">
        <f aca="false">C60/B60</f>
        <v>0.355171558063294</v>
      </c>
      <c r="E60" s="2" t="n">
        <v>46886</v>
      </c>
      <c r="F60" s="24" t="n">
        <v>22892</v>
      </c>
      <c r="G60" s="3" t="n">
        <f aca="false">F60/E60</f>
        <v>0.488248091114618</v>
      </c>
      <c r="H60" s="2" t="n">
        <v>14903</v>
      </c>
      <c r="I60" s="24" t="n">
        <v>9355</v>
      </c>
      <c r="J60" s="3" t="n">
        <f aca="false">I60/H60</f>
        <v>0.627725961215863</v>
      </c>
      <c r="K60" s="2" t="n">
        <v>70949</v>
      </c>
      <c r="L60" s="2" t="n">
        <v>28203</v>
      </c>
      <c r="M60" s="3" t="n">
        <f aca="false">L60/K60</f>
        <v>0.397510888102722</v>
      </c>
      <c r="N60" s="2" t="n">
        <v>42238</v>
      </c>
      <c r="O60" s="2" t="n">
        <v>23222</v>
      </c>
      <c r="P60" s="3" t="n">
        <f aca="false">O60/N60</f>
        <v>0.54978928926559</v>
      </c>
      <c r="Q60" s="2" t="n">
        <v>13272</v>
      </c>
      <c r="R60" s="2" t="n">
        <v>9495</v>
      </c>
      <c r="S60" s="3" t="n">
        <f aca="false">R60/Q60</f>
        <v>0.715415913200723</v>
      </c>
    </row>
    <row r="61" customFormat="false" ht="12.75" hidden="false" customHeight="false" outlineLevel="0" collapsed="false">
      <c r="A61" s="0" t="s">
        <v>62</v>
      </c>
      <c r="B61" s="23" t="n">
        <v>191830</v>
      </c>
      <c r="C61" s="24" t="n">
        <v>41608</v>
      </c>
      <c r="D61" s="3" t="n">
        <f aca="false">C61/B61</f>
        <v>0.216900380545274</v>
      </c>
      <c r="E61" s="2" t="n">
        <v>135464</v>
      </c>
      <c r="F61" s="24" t="n">
        <v>38464</v>
      </c>
      <c r="G61" s="3" t="n">
        <f aca="false">F61/E61</f>
        <v>0.283942597295222</v>
      </c>
      <c r="H61" s="2" t="n">
        <v>47353</v>
      </c>
      <c r="I61" s="24" t="n">
        <v>20118</v>
      </c>
      <c r="J61" s="3" t="n">
        <f aca="false">I61/H61</f>
        <v>0.424851646147023</v>
      </c>
      <c r="K61" s="2" t="n">
        <v>170445</v>
      </c>
      <c r="L61" s="2" t="n">
        <v>53139</v>
      </c>
      <c r="M61" s="3" t="n">
        <f aca="false">L61/K61</f>
        <v>0.311766258910499</v>
      </c>
      <c r="N61" s="2" t="n">
        <v>115227</v>
      </c>
      <c r="O61" s="2" t="n">
        <v>49932</v>
      </c>
      <c r="P61" s="3" t="n">
        <f aca="false">O61/N61</f>
        <v>0.433335936889791</v>
      </c>
      <c r="Q61" s="2" t="n">
        <v>43130</v>
      </c>
      <c r="R61" s="2" t="n">
        <v>26703</v>
      </c>
      <c r="S61" s="3" t="n">
        <f aca="false">R61/Q61</f>
        <v>0.619128217018317</v>
      </c>
    </row>
    <row r="62" customFormat="false" ht="12.75" hidden="false" customHeight="false" outlineLevel="0" collapsed="false">
      <c r="A62" s="0" t="s">
        <v>63</v>
      </c>
      <c r="B62" s="23" t="n">
        <v>16409</v>
      </c>
      <c r="C62" s="24" t="n">
        <v>5077</v>
      </c>
      <c r="D62" s="3" t="n">
        <f aca="false">C62/B62</f>
        <v>0.30940337619599</v>
      </c>
      <c r="E62" s="2" t="n">
        <v>12293</v>
      </c>
      <c r="F62" s="24" t="n">
        <v>4682</v>
      </c>
      <c r="G62" s="3" t="n">
        <f aca="false">F62/E62</f>
        <v>0.380867160172456</v>
      </c>
      <c r="H62" s="2" t="n">
        <v>4151</v>
      </c>
      <c r="I62" s="24" t="n">
        <v>2215</v>
      </c>
      <c r="J62" s="3" t="n">
        <f aca="false">I62/H62</f>
        <v>0.533606359913274</v>
      </c>
      <c r="K62" s="2" t="n">
        <v>13622</v>
      </c>
      <c r="L62" s="2" t="n">
        <v>5024</v>
      </c>
      <c r="M62" s="3" t="n">
        <f aca="false">L62/K62</f>
        <v>0.368815151960065</v>
      </c>
      <c r="N62" s="2" t="n">
        <v>10509</v>
      </c>
      <c r="O62" s="2" t="n">
        <v>4767</v>
      </c>
      <c r="P62" s="3" t="n">
        <f aca="false">O62/N62</f>
        <v>0.453611190408222</v>
      </c>
      <c r="Q62" s="2" t="n">
        <v>3670</v>
      </c>
      <c r="R62" s="2" t="n">
        <v>2290</v>
      </c>
      <c r="S62" s="3" t="n">
        <f aca="false">R62/Q62</f>
        <v>0.623978201634877</v>
      </c>
    </row>
    <row r="64" customFormat="false" ht="12.75" hidden="false" customHeight="false" outlineLevel="0" collapsed="false">
      <c r="A64" s="26" t="s">
        <v>64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8"/>
      <c r="N64" s="28"/>
      <c r="O64" s="28"/>
      <c r="P64" s="0"/>
      <c r="Q64" s="0"/>
      <c r="R64" s="1"/>
      <c r="S64" s="1"/>
      <c r="U64" s="1"/>
    </row>
    <row r="65" customFormat="false" ht="12.75" hidden="false" customHeight="false" outlineLevel="0" collapsed="false">
      <c r="A65" s="29" t="s">
        <v>65</v>
      </c>
      <c r="B65" s="29"/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28"/>
      <c r="O65" s="28"/>
      <c r="P65" s="0"/>
      <c r="Q65" s="0"/>
      <c r="R65" s="1"/>
      <c r="S65" s="1"/>
      <c r="U65" s="1"/>
    </row>
    <row r="66" customFormat="false" ht="12.75" hidden="false" customHeight="false" outlineLevel="0" collapsed="false">
      <c r="A66" s="29" t="s">
        <v>66</v>
      </c>
      <c r="B66" s="29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/>
      <c r="O66" s="28"/>
      <c r="P66" s="0"/>
      <c r="Q66" s="0"/>
      <c r="R66" s="1"/>
      <c r="S66" s="1"/>
      <c r="U66" s="1"/>
    </row>
    <row r="67" customFormat="false" ht="12.75" hidden="false" customHeight="false" outlineLevel="0" collapsed="false">
      <c r="A67" s="27" t="s">
        <v>67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8"/>
      <c r="O67" s="28"/>
      <c r="P67" s="0"/>
      <c r="Q67" s="0"/>
      <c r="R67" s="1"/>
      <c r="S67" s="1"/>
      <c r="U67" s="1"/>
    </row>
  </sheetData>
  <mergeCells count="16">
    <mergeCell ref="B4:J4"/>
    <mergeCell ref="K4:S4"/>
    <mergeCell ref="E5:G5"/>
    <mergeCell ref="H5:J5"/>
    <mergeCell ref="N5:P5"/>
    <mergeCell ref="Q5:S5"/>
    <mergeCell ref="E6:G6"/>
    <mergeCell ref="H6:J6"/>
    <mergeCell ref="N6:P6"/>
    <mergeCell ref="Q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1:07:21Z</cp:lastPrinted>
  <cp:revision>0</cp:revision>
  <dc:subject/>
  <dc:title/>
</cp:coreProperties>
</file>