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Poverty Status" sheetId="1" state="visible" r:id="rId2"/>
  </sheets>
  <definedNames>
    <definedName function="false" hidden="false" localSheetId="0" name="_xlnm.Print_Titles" vbProcedure="false">'Family Poverty Statu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Family Poverty Status for the U.S. and all States: 1990 and 2000</t>
  </si>
  <si>
    <t xml:space="preserve">Universe: Families</t>
  </si>
  <si>
    <t xml:space="preserve">Families: 2000</t>
  </si>
  <si>
    <t xml:space="preserve">Families: 1990</t>
  </si>
  <si>
    <t xml:space="preserve">With related children</t>
  </si>
  <si>
    <t xml:space="preserve">Under age 18</t>
  </si>
  <si>
    <t xml:space="preserve">Under age 5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Census Bureau, Decennial Censuses</t>
  </si>
  <si>
    <t xml:space="preserve">2000 Census: SF3, American FactFinder Table P90</t>
  </si>
  <si>
    <t xml:space="preserve">1990 Census: STF3, American Fact Finder, Table P123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42"/>
    <col collapsed="false" customWidth="true" hidden="false" outlineLevel="0" max="3" min="3" style="2" width="9.28"/>
    <col collapsed="false" customWidth="true" hidden="false" outlineLevel="0" max="4" min="4" style="2" width="8.99"/>
    <col collapsed="false" customWidth="true" hidden="false" outlineLevel="0" max="5" min="5" style="2" width="11.13"/>
    <col collapsed="false" customWidth="false" hidden="false" outlineLevel="0" max="7" min="6" style="2" width="9.14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1" min="10" style="2" width="10.71"/>
    <col collapsed="false" customWidth="false" hidden="false" outlineLevel="0" max="12" min="12" style="2" width="9.14"/>
    <col collapsed="false" customWidth="true" hidden="false" outlineLevel="0" max="14" min="13" style="2" width="10.85"/>
    <col collapsed="false" customWidth="false" hidden="false" outlineLevel="0" max="15" min="15" style="3" width="9.14"/>
    <col collapsed="false" customWidth="false" hidden="false" outlineLevel="0" max="16" min="16" style="2" width="9.14"/>
    <col collapsed="false" customWidth="true" hidden="false" outlineLevel="0" max="17" min="17" style="2" width="10.13"/>
    <col collapsed="false" customWidth="false" hidden="false" outlineLevel="0" max="18" min="18" style="3" width="9.14"/>
    <col collapsed="false" customWidth="false" hidden="false" outlineLevel="0" max="19" min="19" style="4" width="9.14"/>
    <col collapsed="false" customWidth="false" hidden="false" outlineLevel="0" max="20" min="20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 t="s">
        <v>0</v>
      </c>
      <c r="B1" s="5"/>
    </row>
    <row r="2" customFormat="false" ht="12.75" hidden="false" customHeight="false" outlineLevel="0" collapsed="false">
      <c r="A2" s="5" t="s">
        <v>1</v>
      </c>
      <c r="B2" s="5"/>
    </row>
    <row r="4" s="9" customFormat="true" ht="12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8"/>
      <c r="R4" s="8"/>
      <c r="S4" s="8"/>
    </row>
    <row r="5" s="9" customFormat="true" ht="12.75" hidden="false" customHeight="false" outlineLevel="0" collapsed="false">
      <c r="A5" s="10"/>
      <c r="B5" s="11"/>
      <c r="C5" s="12"/>
      <c r="D5" s="13"/>
      <c r="E5" s="14" t="s">
        <v>4</v>
      </c>
      <c r="F5" s="14"/>
      <c r="G5" s="14"/>
      <c r="H5" s="14"/>
      <c r="I5" s="14"/>
      <c r="J5" s="14"/>
      <c r="K5" s="15"/>
      <c r="L5" s="12"/>
      <c r="M5" s="13"/>
      <c r="N5" s="14" t="s">
        <v>4</v>
      </c>
      <c r="O5" s="14"/>
      <c r="P5" s="14"/>
      <c r="Q5" s="14"/>
      <c r="R5" s="14"/>
      <c r="S5" s="14"/>
    </row>
    <row r="6" s="9" customFormat="true" ht="12.75" hidden="false" customHeight="false" outlineLevel="0" collapsed="false">
      <c r="A6" s="10"/>
      <c r="B6" s="11"/>
      <c r="C6" s="16"/>
      <c r="D6" s="16"/>
      <c r="E6" s="8" t="s">
        <v>5</v>
      </c>
      <c r="F6" s="8"/>
      <c r="G6" s="8"/>
      <c r="H6" s="8" t="s">
        <v>6</v>
      </c>
      <c r="I6" s="8"/>
      <c r="J6" s="8"/>
      <c r="K6" s="15"/>
      <c r="L6" s="16"/>
      <c r="M6" s="16"/>
      <c r="N6" s="8" t="s">
        <v>5</v>
      </c>
      <c r="O6" s="8"/>
      <c r="P6" s="8"/>
      <c r="Q6" s="8" t="s">
        <v>6</v>
      </c>
      <c r="R6" s="8"/>
      <c r="S6" s="8"/>
    </row>
    <row r="7" s="9" customFormat="true" ht="12.75" hidden="false" customHeight="false" outlineLevel="0" collapsed="false">
      <c r="A7" s="10"/>
      <c r="B7" s="11"/>
      <c r="C7" s="16" t="s">
        <v>7</v>
      </c>
      <c r="D7" s="16"/>
      <c r="E7" s="17"/>
      <c r="F7" s="18" t="s">
        <v>7</v>
      </c>
      <c r="G7" s="18"/>
      <c r="H7" s="17"/>
      <c r="I7" s="18" t="s">
        <v>7</v>
      </c>
      <c r="J7" s="18"/>
      <c r="K7" s="15"/>
      <c r="L7" s="16" t="s">
        <v>7</v>
      </c>
      <c r="M7" s="16"/>
      <c r="N7" s="17"/>
      <c r="O7" s="18" t="s">
        <v>7</v>
      </c>
      <c r="P7" s="18"/>
      <c r="Q7" s="17"/>
      <c r="R7" s="18" t="s">
        <v>7</v>
      </c>
      <c r="S7" s="18"/>
    </row>
    <row r="8" customFormat="false" ht="12.75" hidden="false" customHeight="false" outlineLevel="0" collapsed="false">
      <c r="A8" s="19" t="s">
        <v>8</v>
      </c>
      <c r="B8" s="20" t="s">
        <v>9</v>
      </c>
      <c r="C8" s="21" t="s">
        <v>10</v>
      </c>
      <c r="D8" s="7" t="s">
        <v>11</v>
      </c>
      <c r="E8" s="22" t="s">
        <v>9</v>
      </c>
      <c r="F8" s="21" t="s">
        <v>10</v>
      </c>
      <c r="G8" s="8" t="s">
        <v>11</v>
      </c>
      <c r="H8" s="22" t="s">
        <v>9</v>
      </c>
      <c r="I8" s="21" t="s">
        <v>10</v>
      </c>
      <c r="J8" s="8" t="s">
        <v>11</v>
      </c>
      <c r="K8" s="23" t="s">
        <v>9</v>
      </c>
      <c r="L8" s="21" t="s">
        <v>10</v>
      </c>
      <c r="M8" s="7" t="s">
        <v>11</v>
      </c>
      <c r="N8" s="22" t="s">
        <v>9</v>
      </c>
      <c r="O8" s="21" t="s">
        <v>10</v>
      </c>
      <c r="P8" s="8" t="s">
        <v>11</v>
      </c>
      <c r="Q8" s="22" t="s">
        <v>9</v>
      </c>
      <c r="R8" s="21" t="s">
        <v>10</v>
      </c>
      <c r="S8" s="8" t="s">
        <v>11</v>
      </c>
    </row>
    <row r="9" customFormat="false" ht="12.75" hidden="false" customHeight="false" outlineLevel="0" collapsed="false">
      <c r="B9" s="24"/>
      <c r="C9" s="25"/>
      <c r="D9" s="26"/>
      <c r="E9" s="26"/>
      <c r="F9" s="25"/>
      <c r="G9" s="26"/>
      <c r="H9" s="26"/>
      <c r="I9" s="25"/>
      <c r="J9" s="26"/>
      <c r="K9" s="24"/>
      <c r="L9" s="25"/>
      <c r="M9" s="26"/>
      <c r="N9" s="26"/>
      <c r="O9" s="25"/>
      <c r="P9" s="26"/>
      <c r="Q9" s="26"/>
      <c r="R9" s="25"/>
      <c r="S9" s="26"/>
    </row>
    <row r="10" customFormat="false" ht="12.75" hidden="false" customHeight="false" outlineLevel="0" collapsed="false">
      <c r="A10" s="27" t="s">
        <v>12</v>
      </c>
      <c r="B10" s="3" t="n">
        <v>72261780</v>
      </c>
      <c r="C10" s="28" t="n">
        <v>6620945</v>
      </c>
      <c r="D10" s="4" t="n">
        <f aca="false">C10/B10</f>
        <v>0.0916244382576792</v>
      </c>
      <c r="E10" s="3" t="n">
        <v>38000727</v>
      </c>
      <c r="F10" s="28" t="n">
        <v>5155866</v>
      </c>
      <c r="G10" s="4" t="n">
        <f aca="false">F10/E10</f>
        <v>0.135678088474465</v>
      </c>
      <c r="H10" s="3" t="n">
        <v>15076246</v>
      </c>
      <c r="I10" s="28" t="n">
        <v>2562263</v>
      </c>
      <c r="J10" s="4" t="n">
        <f aca="false">I10/H10</f>
        <v>0.169953647612277</v>
      </c>
      <c r="K10" s="3" t="n">
        <v>65049428</v>
      </c>
      <c r="L10" s="28" t="n">
        <v>6487515</v>
      </c>
      <c r="M10" s="4" t="n">
        <f aca="false">L10/K10</f>
        <v>0.0997320837317739</v>
      </c>
      <c r="N10" s="3" t="n">
        <v>33536660</v>
      </c>
      <c r="O10" s="28" t="n">
        <v>4992845</v>
      </c>
      <c r="P10" s="4" t="n">
        <f aca="false">O10/N10</f>
        <v>0.148877228680495</v>
      </c>
      <c r="Q10" s="3" t="n">
        <v>14250048</v>
      </c>
      <c r="R10" s="28" t="n">
        <v>2613626</v>
      </c>
      <c r="S10" s="4" t="n">
        <f aca="false">R10/Q10</f>
        <v>0.18341173306925</v>
      </c>
    </row>
    <row r="11" customFormat="false" ht="12.75" hidden="false" customHeight="false" outlineLevel="0" collapsed="false">
      <c r="A11" s="0"/>
      <c r="B11" s="3"/>
      <c r="C11" s="28"/>
      <c r="D11" s="29"/>
      <c r="E11" s="3"/>
      <c r="F11" s="28"/>
      <c r="H11" s="3"/>
      <c r="I11" s="28"/>
      <c r="J11" s="29"/>
      <c r="K11" s="3"/>
      <c r="L11" s="30"/>
      <c r="M11" s="4"/>
      <c r="N11" s="3"/>
      <c r="O11" s="28"/>
      <c r="Q11" s="3"/>
      <c r="R11" s="28"/>
    </row>
    <row r="12" customFormat="false" ht="12.75" hidden="false" customHeight="false" outlineLevel="0" collapsed="false">
      <c r="A12" s="0" t="s">
        <v>13</v>
      </c>
      <c r="B12" s="3" t="n">
        <v>1223185</v>
      </c>
      <c r="C12" s="28" t="n">
        <v>153113</v>
      </c>
      <c r="D12" s="4" t="n">
        <f aca="false">C12/B12</f>
        <v>0.125175668439361</v>
      </c>
      <c r="E12" s="3" t="n">
        <v>626353</v>
      </c>
      <c r="F12" s="28" t="n">
        <v>113695</v>
      </c>
      <c r="G12" s="4" t="n">
        <f aca="false">F12/E12</f>
        <v>0.181519047565829</v>
      </c>
      <c r="H12" s="3" t="n">
        <v>236547</v>
      </c>
      <c r="I12" s="28" t="n">
        <v>51692</v>
      </c>
      <c r="J12" s="4" t="n">
        <f aca="false">I12/H12</f>
        <v>0.218527396246835</v>
      </c>
      <c r="K12" s="3" t="n">
        <v>1111139</v>
      </c>
      <c r="L12" s="28" t="n">
        <v>158369</v>
      </c>
      <c r="M12" s="4" t="n">
        <f aca="false">L12/K12</f>
        <v>0.142528522534084</v>
      </c>
      <c r="N12" s="3" t="n">
        <v>578793</v>
      </c>
      <c r="O12" s="28" t="n">
        <v>112705</v>
      </c>
      <c r="P12" s="4" t="n">
        <f aca="false">O12/N12</f>
        <v>0.19472419327808</v>
      </c>
      <c r="Q12" s="3" t="n">
        <v>225199</v>
      </c>
      <c r="R12" s="28" t="n">
        <v>53468</v>
      </c>
      <c r="S12" s="4" t="n">
        <f aca="false">R12/Q12</f>
        <v>0.237425565832886</v>
      </c>
    </row>
    <row r="13" customFormat="false" ht="12.75" hidden="false" customHeight="false" outlineLevel="0" collapsed="false">
      <c r="A13" s="0" t="s">
        <v>14</v>
      </c>
      <c r="B13" s="3" t="n">
        <v>153611</v>
      </c>
      <c r="C13" s="28" t="n">
        <v>10270</v>
      </c>
      <c r="D13" s="4" t="n">
        <f aca="false">C13/B13</f>
        <v>0.0668571912167748</v>
      </c>
      <c r="E13" s="3" t="n">
        <v>94258</v>
      </c>
      <c r="F13" s="28" t="n">
        <v>8812</v>
      </c>
      <c r="G13" s="4" t="n">
        <f aca="false">F13/E13</f>
        <v>0.0934880858919137</v>
      </c>
      <c r="H13" s="3" t="n">
        <v>36289</v>
      </c>
      <c r="I13" s="28" t="n">
        <v>4854</v>
      </c>
      <c r="J13" s="4" t="n">
        <f aca="false">I13/H13</f>
        <v>0.133759541458844</v>
      </c>
      <c r="K13" s="3" t="n">
        <v>134806</v>
      </c>
      <c r="L13" s="28" t="n">
        <v>9198</v>
      </c>
      <c r="M13" s="4" t="n">
        <f aca="false">L13/K13</f>
        <v>0.0682313843597466</v>
      </c>
      <c r="N13" s="3" t="n">
        <v>86728</v>
      </c>
      <c r="O13" s="28" t="n">
        <v>7935</v>
      </c>
      <c r="P13" s="4" t="n">
        <f aca="false">O13/N13</f>
        <v>0.0914929434554008</v>
      </c>
      <c r="Q13" s="3" t="n">
        <v>41802</v>
      </c>
      <c r="R13" s="28" t="n">
        <v>5084</v>
      </c>
      <c r="S13" s="4" t="n">
        <f aca="false">R13/Q13</f>
        <v>0.121620975072963</v>
      </c>
    </row>
    <row r="14" customFormat="false" ht="12.75" hidden="false" customHeight="false" outlineLevel="0" collapsed="false">
      <c r="A14" s="0" t="s">
        <v>15</v>
      </c>
      <c r="B14" s="3" t="n">
        <v>1296593</v>
      </c>
      <c r="C14" s="28" t="n">
        <v>128318</v>
      </c>
      <c r="D14" s="4" t="n">
        <f aca="false">C14/B14</f>
        <v>0.0989655196349201</v>
      </c>
      <c r="E14" s="3" t="n">
        <v>671876</v>
      </c>
      <c r="F14" s="28" t="n">
        <v>102378</v>
      </c>
      <c r="G14" s="4" t="n">
        <f aca="false">F14/E14</f>
        <v>0.152376331346856</v>
      </c>
      <c r="H14" s="3" t="n">
        <v>294082</v>
      </c>
      <c r="I14" s="28" t="n">
        <v>56623</v>
      </c>
      <c r="J14" s="4" t="n">
        <f aca="false">I14/H14</f>
        <v>0.192541536034167</v>
      </c>
      <c r="K14" s="3" t="n">
        <v>949418</v>
      </c>
      <c r="L14" s="28" t="n">
        <v>108662</v>
      </c>
      <c r="M14" s="4" t="n">
        <f aca="false">L14/K14</f>
        <v>0.114451169031975</v>
      </c>
      <c r="N14" s="3" t="n">
        <v>486301</v>
      </c>
      <c r="O14" s="28" t="n">
        <v>84870</v>
      </c>
      <c r="P14" s="4" t="n">
        <f aca="false">O14/N14</f>
        <v>0.174521541185398</v>
      </c>
      <c r="Q14" s="3" t="n">
        <v>220685</v>
      </c>
      <c r="R14" s="28" t="n">
        <v>48809</v>
      </c>
      <c r="S14" s="4" t="n">
        <f aca="false">R14/Q14</f>
        <v>0.221170446564107</v>
      </c>
    </row>
    <row r="15" customFormat="false" ht="12.75" hidden="false" customHeight="false" outlineLevel="0" collapsed="false">
      <c r="A15" s="0" t="s">
        <v>16</v>
      </c>
      <c r="B15" s="3" t="n">
        <v>736063</v>
      </c>
      <c r="C15" s="28" t="n">
        <v>88478</v>
      </c>
      <c r="D15" s="4" t="n">
        <f aca="false">C15/B15</f>
        <v>0.120204384679029</v>
      </c>
      <c r="E15" s="3" t="n">
        <v>369617</v>
      </c>
      <c r="F15" s="28" t="n">
        <v>66975</v>
      </c>
      <c r="G15" s="4" t="n">
        <f aca="false">F15/E15</f>
        <v>0.181201081119104</v>
      </c>
      <c r="H15" s="3" t="n">
        <v>144279</v>
      </c>
      <c r="I15" s="28" t="n">
        <v>32816</v>
      </c>
      <c r="J15" s="4" t="n">
        <f aca="false">I15/H15</f>
        <v>0.227448207985916</v>
      </c>
      <c r="K15" s="3" t="n">
        <v>656465</v>
      </c>
      <c r="L15" s="28" t="n">
        <v>97026</v>
      </c>
      <c r="M15" s="4" t="n">
        <f aca="false">L15/K15</f>
        <v>0.147800720525847</v>
      </c>
      <c r="N15" s="3" t="n">
        <v>333905</v>
      </c>
      <c r="O15" s="28" t="n">
        <v>67822</v>
      </c>
      <c r="P15" s="4" t="n">
        <f aca="false">O15/N15</f>
        <v>0.20311765322472</v>
      </c>
      <c r="Q15" s="3" t="n">
        <v>129566</v>
      </c>
      <c r="R15" s="28" t="n">
        <v>32721</v>
      </c>
      <c r="S15" s="4" t="n">
        <f aca="false">R15/Q15</f>
        <v>0.25254310544433</v>
      </c>
    </row>
    <row r="16" customFormat="false" ht="12.75" hidden="false" customHeight="false" outlineLevel="0" collapsed="false">
      <c r="A16" s="0" t="s">
        <v>17</v>
      </c>
      <c r="B16" s="3" t="n">
        <v>7985489</v>
      </c>
      <c r="C16" s="28" t="n">
        <v>845991</v>
      </c>
      <c r="D16" s="4" t="n">
        <f aca="false">C16/B16</f>
        <v>0.105941038801757</v>
      </c>
      <c r="E16" s="3" t="n">
        <v>4581367</v>
      </c>
      <c r="F16" s="28" t="n">
        <v>699159</v>
      </c>
      <c r="G16" s="4" t="n">
        <f aca="false">F16/E16</f>
        <v>0.152609253962846</v>
      </c>
      <c r="H16" s="3" t="n">
        <v>1933160</v>
      </c>
      <c r="I16" s="28" t="n">
        <v>366529</v>
      </c>
      <c r="J16" s="4" t="n">
        <f aca="false">I16/H16</f>
        <v>0.189600964224379</v>
      </c>
      <c r="K16" s="3" t="n">
        <v>7218877</v>
      </c>
      <c r="L16" s="28" t="n">
        <v>670685</v>
      </c>
      <c r="M16" s="4" t="n">
        <f aca="false">L16/K16</f>
        <v>0.0929071100671199</v>
      </c>
      <c r="N16" s="3" t="n">
        <v>3895410</v>
      </c>
      <c r="O16" s="28" t="n">
        <v>553586</v>
      </c>
      <c r="P16" s="4" t="n">
        <f aca="false">O16/N16</f>
        <v>0.142112383548843</v>
      </c>
      <c r="Q16" s="3" t="n">
        <v>1822823</v>
      </c>
      <c r="R16" s="28" t="n">
        <v>316302</v>
      </c>
      <c r="S16" s="4" t="n">
        <f aca="false">R16/Q16</f>
        <v>0.173523156115542</v>
      </c>
    </row>
    <row r="17" customFormat="false" ht="12.75" hidden="false" customHeight="false" outlineLevel="0" collapsed="false">
      <c r="A17" s="0" t="s">
        <v>18</v>
      </c>
      <c r="B17" s="3" t="n">
        <v>1092352</v>
      </c>
      <c r="C17" s="28" t="n">
        <v>67614</v>
      </c>
      <c r="D17" s="4" t="n">
        <f aca="false">C17/B17</f>
        <v>0.0618976300679634</v>
      </c>
      <c r="E17" s="3" t="n">
        <v>585592</v>
      </c>
      <c r="F17" s="28" t="n">
        <v>54061</v>
      </c>
      <c r="G17" s="4" t="n">
        <f aca="false">F17/E17</f>
        <v>0.092318542603041</v>
      </c>
      <c r="H17" s="3" t="n">
        <v>236005</v>
      </c>
      <c r="I17" s="28" t="n">
        <v>28693</v>
      </c>
      <c r="J17" s="4" t="n">
        <f aca="false">I17/H17</f>
        <v>0.121577932670918</v>
      </c>
      <c r="K17" s="3" t="n">
        <v>861828</v>
      </c>
      <c r="L17" s="28" t="n">
        <v>73715</v>
      </c>
      <c r="M17" s="4" t="n">
        <f aca="false">L17/K17</f>
        <v>0.0855333082703277</v>
      </c>
      <c r="N17" s="3" t="n">
        <v>460844</v>
      </c>
      <c r="O17" s="28" t="n">
        <v>59396</v>
      </c>
      <c r="P17" s="4" t="n">
        <f aca="false">O17/N17</f>
        <v>0.12888526269193</v>
      </c>
      <c r="Q17" s="3" t="n">
        <v>197648</v>
      </c>
      <c r="R17" s="28" t="n">
        <v>32570</v>
      </c>
      <c r="S17" s="4" t="n">
        <f aca="false">R17/Q17</f>
        <v>0.164787905771877</v>
      </c>
    </row>
    <row r="18" customFormat="false" ht="12.75" hidden="false" customHeight="false" outlineLevel="0" collapsed="false">
      <c r="A18" s="0" t="s">
        <v>19</v>
      </c>
      <c r="B18" s="3" t="n">
        <v>885747</v>
      </c>
      <c r="C18" s="28" t="n">
        <v>49983</v>
      </c>
      <c r="D18" s="4" t="n">
        <f aca="false">C18/B18</f>
        <v>0.0564303350731078</v>
      </c>
      <c r="E18" s="3" t="n">
        <v>452427</v>
      </c>
      <c r="F18" s="28" t="n">
        <v>39015</v>
      </c>
      <c r="G18" s="4" t="n">
        <f aca="false">F18/E18</f>
        <v>0.0862349064047902</v>
      </c>
      <c r="H18" s="3" t="n">
        <v>177744</v>
      </c>
      <c r="I18" s="28" t="n">
        <v>19314</v>
      </c>
      <c r="J18" s="4" t="n">
        <f aca="false">I18/H18</f>
        <v>0.108661895760194</v>
      </c>
      <c r="K18" s="3" t="n">
        <v>872211</v>
      </c>
      <c r="L18" s="28" t="n">
        <v>43965</v>
      </c>
      <c r="M18" s="4" t="n">
        <f aca="false">L18/K18</f>
        <v>0.050406381024775</v>
      </c>
      <c r="N18" s="3" t="n">
        <v>413398</v>
      </c>
      <c r="O18" s="28" t="n">
        <v>35616</v>
      </c>
      <c r="P18" s="4" t="n">
        <f aca="false">O18/N18</f>
        <v>0.086154262962085</v>
      </c>
      <c r="Q18" s="3" t="n">
        <v>180435</v>
      </c>
      <c r="R18" s="28" t="n">
        <v>19575</v>
      </c>
      <c r="S18" s="4" t="n">
        <f aca="false">R18/Q18</f>
        <v>0.108487821099011</v>
      </c>
    </row>
    <row r="19" customFormat="false" ht="12.75" hidden="false" customHeight="false" outlineLevel="0" collapsed="false">
      <c r="A19" s="0" t="s">
        <v>20</v>
      </c>
      <c r="B19" s="3" t="n">
        <v>205775</v>
      </c>
      <c r="C19" s="28" t="n">
        <v>13306</v>
      </c>
      <c r="D19" s="4" t="n">
        <f aca="false">C19/B19</f>
        <v>0.0646628599198153</v>
      </c>
      <c r="E19" s="3" t="n">
        <v>105581</v>
      </c>
      <c r="F19" s="28" t="n">
        <v>10403</v>
      </c>
      <c r="G19" s="4" t="n">
        <f aca="false">F19/E19</f>
        <v>0.0985309856887129</v>
      </c>
      <c r="H19" s="3" t="n">
        <v>41122</v>
      </c>
      <c r="I19" s="28" t="n">
        <v>5419</v>
      </c>
      <c r="J19" s="4" t="n">
        <f aca="false">I19/H19</f>
        <v>0.131778609989787</v>
      </c>
      <c r="K19" s="3" t="n">
        <v>176925</v>
      </c>
      <c r="L19" s="28" t="n">
        <v>10851</v>
      </c>
      <c r="M19" s="4" t="n">
        <f aca="false">L19/K19</f>
        <v>0.0613310724883425</v>
      </c>
      <c r="N19" s="3" t="n">
        <v>89350</v>
      </c>
      <c r="O19" s="28" t="n">
        <v>8300</v>
      </c>
      <c r="P19" s="4" t="n">
        <f aca="false">O19/N19</f>
        <v>0.0928931169557918</v>
      </c>
      <c r="Q19" s="3" t="n">
        <v>38665</v>
      </c>
      <c r="R19" s="28" t="n">
        <v>4440</v>
      </c>
      <c r="S19" s="4" t="n">
        <f aca="false">R19/Q19</f>
        <v>0.114832535885167</v>
      </c>
    </row>
    <row r="20" customFormat="false" ht="12.75" hidden="false" customHeight="false" outlineLevel="0" collapsed="false">
      <c r="A20" s="0" t="s">
        <v>21</v>
      </c>
      <c r="B20" s="3" t="n">
        <v>115963</v>
      </c>
      <c r="C20" s="28" t="n">
        <v>19365</v>
      </c>
      <c r="D20" s="4" t="n">
        <f aca="false">C20/B20</f>
        <v>0.166992920155567</v>
      </c>
      <c r="E20" s="3" t="n">
        <v>62222</v>
      </c>
      <c r="F20" s="28" t="n">
        <v>15231</v>
      </c>
      <c r="G20" s="4" t="n">
        <f aca="false">F20/E20</f>
        <v>0.244784802802867</v>
      </c>
      <c r="H20" s="3" t="n">
        <v>25994</v>
      </c>
      <c r="I20" s="28" t="n">
        <v>7662</v>
      </c>
      <c r="J20" s="4" t="n">
        <f aca="false">I20/H20</f>
        <v>0.294760329306763</v>
      </c>
      <c r="K20" s="3" t="n">
        <v>123580</v>
      </c>
      <c r="L20" s="28" t="n">
        <v>16453</v>
      </c>
      <c r="M20" s="4" t="n">
        <f aca="false">L20/K20</f>
        <v>0.133136429843017</v>
      </c>
      <c r="N20" s="3" t="n">
        <v>63857</v>
      </c>
      <c r="O20" s="28" t="n">
        <v>12926</v>
      </c>
      <c r="P20" s="4" t="n">
        <f aca="false">O20/N20</f>
        <v>0.202421034498959</v>
      </c>
      <c r="Q20" s="3" t="n">
        <v>29072</v>
      </c>
      <c r="R20" s="28" t="n">
        <v>7176</v>
      </c>
      <c r="S20" s="4" t="n">
        <f aca="false">R20/Q20</f>
        <v>0.246835443037975</v>
      </c>
    </row>
    <row r="21" customFormat="false" ht="12.75" hidden="false" customHeight="false" outlineLevel="0" collapsed="false">
      <c r="A21" s="0" t="s">
        <v>22</v>
      </c>
      <c r="B21" s="3" t="n">
        <v>4238409</v>
      </c>
      <c r="C21" s="28" t="n">
        <v>383131</v>
      </c>
      <c r="D21" s="4" t="n">
        <f aca="false">C21/B21</f>
        <v>0.0903950043518688</v>
      </c>
      <c r="E21" s="3" t="n">
        <v>1982707</v>
      </c>
      <c r="F21" s="28" t="n">
        <v>281303</v>
      </c>
      <c r="G21" s="4" t="n">
        <f aca="false">F21/E21</f>
        <v>0.141878250291142</v>
      </c>
      <c r="H21" s="3" t="n">
        <v>760587</v>
      </c>
      <c r="I21" s="28" t="n">
        <v>132180</v>
      </c>
      <c r="J21" s="4" t="n">
        <f aca="false">I21/H21</f>
        <v>0.173786825175818</v>
      </c>
      <c r="K21" s="3" t="n">
        <v>3541308</v>
      </c>
      <c r="L21" s="28" t="n">
        <v>319978</v>
      </c>
      <c r="M21" s="4" t="n">
        <f aca="false">L21/K21</f>
        <v>0.0903558798048631</v>
      </c>
      <c r="N21" s="3" t="n">
        <v>1566423</v>
      </c>
      <c r="O21" s="28" t="n">
        <v>229558</v>
      </c>
      <c r="P21" s="4" t="n">
        <f aca="false">O21/N21</f>
        <v>0.146549176052701</v>
      </c>
      <c r="Q21" s="3" t="n">
        <v>667262</v>
      </c>
      <c r="R21" s="28" t="n">
        <v>120669</v>
      </c>
      <c r="S21" s="4" t="n">
        <f aca="false">R21/Q21</f>
        <v>0.180842008086779</v>
      </c>
    </row>
    <row r="22" customFormat="false" ht="12.75" hidden="false" customHeight="false" outlineLevel="0" collapsed="false">
      <c r="A22" s="0" t="s">
        <v>23</v>
      </c>
      <c r="B22" s="3" t="n">
        <v>2126360</v>
      </c>
      <c r="C22" s="28" t="n">
        <v>210138</v>
      </c>
      <c r="D22" s="4" t="n">
        <f aca="false">C22/B22</f>
        <v>0.0988252224458699</v>
      </c>
      <c r="E22" s="3" t="n">
        <v>1174026</v>
      </c>
      <c r="F22" s="28" t="n">
        <v>163137</v>
      </c>
      <c r="G22" s="4" t="n">
        <f aca="false">F22/E22</f>
        <v>0.138955184978868</v>
      </c>
      <c r="H22" s="3" t="n">
        <v>471499</v>
      </c>
      <c r="I22" s="28" t="n">
        <v>79164</v>
      </c>
      <c r="J22" s="4" t="n">
        <f aca="false">I22/H22</f>
        <v>0.167898553337335</v>
      </c>
      <c r="K22" s="3" t="n">
        <v>1726248</v>
      </c>
      <c r="L22" s="28" t="n">
        <v>197681</v>
      </c>
      <c r="M22" s="4" t="n">
        <f aca="false">L22/K22</f>
        <v>0.1145148321678</v>
      </c>
      <c r="N22" s="3" t="n">
        <v>941386</v>
      </c>
      <c r="O22" s="28" t="n">
        <v>150470</v>
      </c>
      <c r="P22" s="4" t="n">
        <f aca="false">O22/N22</f>
        <v>0.159838790889178</v>
      </c>
      <c r="Q22" s="3" t="n">
        <v>387328</v>
      </c>
      <c r="R22" s="28" t="n">
        <v>75747</v>
      </c>
      <c r="S22" s="4" t="n">
        <f aca="false">R22/Q22</f>
        <v>0.195562933740912</v>
      </c>
    </row>
    <row r="23" customFormat="false" ht="12.75" hidden="false" customHeight="false" outlineLevel="0" collapsed="false">
      <c r="A23" s="0" t="s">
        <v>24</v>
      </c>
      <c r="B23" s="3" t="n">
        <v>289012</v>
      </c>
      <c r="C23" s="28" t="n">
        <v>22101</v>
      </c>
      <c r="D23" s="4" t="n">
        <f aca="false">C23/B23</f>
        <v>0.0764708731817364</v>
      </c>
      <c r="E23" s="3" t="n">
        <v>152402</v>
      </c>
      <c r="F23" s="28" t="n">
        <v>17182</v>
      </c>
      <c r="G23" s="4" t="n">
        <f aca="false">F23/E23</f>
        <v>0.112741302607577</v>
      </c>
      <c r="H23" s="3" t="n">
        <v>60952</v>
      </c>
      <c r="I23" s="28" t="n">
        <v>8470</v>
      </c>
      <c r="J23" s="4" t="n">
        <f aca="false">I23/H23</f>
        <v>0.138961806011288</v>
      </c>
      <c r="K23" s="3" t="n">
        <v>266439</v>
      </c>
      <c r="L23" s="28" t="n">
        <v>16053</v>
      </c>
      <c r="M23" s="4" t="n">
        <f aca="false">L23/K23</f>
        <v>0.060250188598516</v>
      </c>
      <c r="N23" s="3" t="n">
        <v>143331</v>
      </c>
      <c r="O23" s="28" t="n">
        <v>12760</v>
      </c>
      <c r="P23" s="4" t="n">
        <f aca="false">O23/N23</f>
        <v>0.0890247050533381</v>
      </c>
      <c r="Q23" s="3" t="n">
        <v>64476</v>
      </c>
      <c r="R23" s="28" t="n">
        <v>7213</v>
      </c>
      <c r="S23" s="4" t="n">
        <f aca="false">R23/Q23</f>
        <v>0.111871083814132</v>
      </c>
    </row>
    <row r="24" customFormat="false" ht="12.75" hidden="false" customHeight="false" outlineLevel="0" collapsed="false">
      <c r="A24" s="0" t="s">
        <v>25</v>
      </c>
      <c r="B24" s="3" t="n">
        <v>337884</v>
      </c>
      <c r="C24" s="28" t="n">
        <v>28131</v>
      </c>
      <c r="D24" s="4" t="n">
        <f aca="false">C24/B24</f>
        <v>0.083256383847711</v>
      </c>
      <c r="E24" s="3" t="n">
        <v>181511</v>
      </c>
      <c r="F24" s="28" t="n">
        <v>22205</v>
      </c>
      <c r="G24" s="4" t="n">
        <f aca="false">F24/E24</f>
        <v>0.122334183603198</v>
      </c>
      <c r="H24" s="3" t="n">
        <v>73865</v>
      </c>
      <c r="I24" s="28" t="n">
        <v>11846</v>
      </c>
      <c r="J24" s="4" t="n">
        <f aca="false">I24/H24</f>
        <v>0.160373654640222</v>
      </c>
      <c r="K24" s="3" t="n">
        <v>265597</v>
      </c>
      <c r="L24" s="28" t="n">
        <v>25767</v>
      </c>
      <c r="M24" s="4" t="n">
        <f aca="false">L24/K24</f>
        <v>0.0970154030354259</v>
      </c>
      <c r="N24" s="3" t="n">
        <v>143096</v>
      </c>
      <c r="O24" s="28" t="n">
        <v>19883</v>
      </c>
      <c r="P24" s="4" t="n">
        <f aca="false">O24/N24</f>
        <v>0.138948677810701</v>
      </c>
      <c r="Q24" s="3" t="n">
        <v>60176</v>
      </c>
      <c r="R24" s="28" t="n">
        <v>10898</v>
      </c>
      <c r="S24" s="4" t="n">
        <f aca="false">R24/Q24</f>
        <v>0.181102100505185</v>
      </c>
    </row>
    <row r="25" customFormat="false" ht="12.75" hidden="false" customHeight="false" outlineLevel="0" collapsed="false">
      <c r="A25" s="0" t="s">
        <v>26</v>
      </c>
      <c r="B25" s="3" t="n">
        <v>3125318</v>
      </c>
      <c r="C25" s="28" t="n">
        <v>244303</v>
      </c>
      <c r="D25" s="4" t="n">
        <f aca="false">C25/B25</f>
        <v>0.0781690055219981</v>
      </c>
      <c r="E25" s="3" t="n">
        <v>1667409</v>
      </c>
      <c r="F25" s="28" t="n">
        <v>192590</v>
      </c>
      <c r="G25" s="4" t="n">
        <f aca="false">F25/E25</f>
        <v>0.115502555161931</v>
      </c>
      <c r="H25" s="3" t="n">
        <v>679390</v>
      </c>
      <c r="I25" s="28" t="n">
        <v>98467</v>
      </c>
      <c r="J25" s="4" t="n">
        <f aca="false">I25/H25</f>
        <v>0.144934426470805</v>
      </c>
      <c r="K25" s="3" t="n">
        <v>2944521</v>
      </c>
      <c r="L25" s="28" t="n">
        <v>264413</v>
      </c>
      <c r="M25" s="4" t="n">
        <f aca="false">L25/K25</f>
        <v>0.0897983067534584</v>
      </c>
      <c r="N25" s="3" t="n">
        <v>1520068</v>
      </c>
      <c r="O25" s="28" t="n">
        <v>210142</v>
      </c>
      <c r="P25" s="4" t="n">
        <f aca="false">O25/N25</f>
        <v>0.13824513113887</v>
      </c>
      <c r="Q25" s="3" t="n">
        <v>650797</v>
      </c>
      <c r="R25" s="28" t="n">
        <v>111563</v>
      </c>
      <c r="S25" s="4" t="n">
        <f aca="false">R25/Q25</f>
        <v>0.171425190958164</v>
      </c>
    </row>
    <row r="26" customFormat="false" ht="12.75" hidden="false" customHeight="false" outlineLevel="0" collapsed="false">
      <c r="A26" s="0" t="s">
        <v>27</v>
      </c>
      <c r="B26" s="3" t="n">
        <v>1611045</v>
      </c>
      <c r="C26" s="28" t="n">
        <v>107789</v>
      </c>
      <c r="D26" s="4" t="n">
        <f aca="false">C26/B26</f>
        <v>0.0669062627052627</v>
      </c>
      <c r="E26" s="3" t="n">
        <v>830986</v>
      </c>
      <c r="F26" s="28" t="n">
        <v>84392</v>
      </c>
      <c r="G26" s="4" t="n">
        <f aca="false">F26/E26</f>
        <v>0.101556464248495</v>
      </c>
      <c r="H26" s="3" t="n">
        <v>329651</v>
      </c>
      <c r="I26" s="28" t="n">
        <v>45173</v>
      </c>
      <c r="J26" s="4" t="n">
        <f aca="false">I26/H26</f>
        <v>0.137032801356586</v>
      </c>
      <c r="K26" s="3" t="n">
        <v>1490130</v>
      </c>
      <c r="L26" s="28" t="n">
        <v>118225</v>
      </c>
      <c r="M26" s="4" t="n">
        <f aca="false">L26/K26</f>
        <v>0.0793387154140914</v>
      </c>
      <c r="N26" s="3" t="n">
        <v>772566</v>
      </c>
      <c r="O26" s="28" t="n">
        <v>91923</v>
      </c>
      <c r="P26" s="4" t="n">
        <f aca="false">O26/N26</f>
        <v>0.1189840091332</v>
      </c>
      <c r="Q26" s="3" t="n">
        <v>307295</v>
      </c>
      <c r="R26" s="28" t="n">
        <v>47124</v>
      </c>
      <c r="S26" s="4" t="n">
        <f aca="false">R26/Q26</f>
        <v>0.15335101449747</v>
      </c>
    </row>
    <row r="27" customFormat="false" ht="12.75" hidden="false" customHeight="false" outlineLevel="0" collapsed="false">
      <c r="A27" s="0" t="s">
        <v>28</v>
      </c>
      <c r="B27" s="3" t="n">
        <v>774246</v>
      </c>
      <c r="C27" s="28" t="n">
        <v>46641</v>
      </c>
      <c r="D27" s="4" t="n">
        <f aca="false">C27/B27</f>
        <v>0.0602405437031641</v>
      </c>
      <c r="E27" s="3" t="n">
        <v>379997</v>
      </c>
      <c r="F27" s="28" t="n">
        <v>35315</v>
      </c>
      <c r="G27" s="4" t="n">
        <f aca="false">F27/E27</f>
        <v>0.0929349442232439</v>
      </c>
      <c r="H27" s="3" t="n">
        <v>147115</v>
      </c>
      <c r="I27" s="28" t="n">
        <v>18725</v>
      </c>
      <c r="J27" s="4" t="n">
        <f aca="false">I27/H27</f>
        <v>0.127281378513408</v>
      </c>
      <c r="K27" s="3" t="n">
        <v>746331</v>
      </c>
      <c r="L27" s="28" t="n">
        <v>62747</v>
      </c>
      <c r="M27" s="4" t="n">
        <f aca="false">L27/K27</f>
        <v>0.0840739564616772</v>
      </c>
      <c r="N27" s="3" t="n">
        <v>369147</v>
      </c>
      <c r="O27" s="28" t="n">
        <v>46469</v>
      </c>
      <c r="P27" s="4" t="n">
        <f aca="false">O27/N27</f>
        <v>0.125882101168369</v>
      </c>
      <c r="Q27" s="3" t="n">
        <v>149052</v>
      </c>
      <c r="R27" s="28" t="n">
        <v>24140</v>
      </c>
      <c r="S27" s="4" t="n">
        <f aca="false">R27/Q27</f>
        <v>0.16195690094732</v>
      </c>
    </row>
    <row r="28" customFormat="false" ht="12.75" hidden="false" customHeight="false" outlineLevel="0" collapsed="false">
      <c r="A28" s="0" t="s">
        <v>29</v>
      </c>
      <c r="B28" s="3" t="n">
        <v>706786</v>
      </c>
      <c r="C28" s="28" t="n">
        <v>47299</v>
      </c>
      <c r="D28" s="4" t="n">
        <f aca="false">C28/B28</f>
        <v>0.0669212463178388</v>
      </c>
      <c r="E28" s="3" t="n">
        <v>367862</v>
      </c>
      <c r="F28" s="28" t="n">
        <v>36722</v>
      </c>
      <c r="G28" s="4" t="n">
        <f aca="false">F28/E28</f>
        <v>0.0998254780325231</v>
      </c>
      <c r="H28" s="3" t="n">
        <v>146060</v>
      </c>
      <c r="I28" s="28" t="n">
        <v>19681</v>
      </c>
      <c r="J28" s="4" t="n">
        <f aca="false">I28/H28</f>
        <v>0.134745994796659</v>
      </c>
      <c r="K28" s="3" t="n">
        <v>664668</v>
      </c>
      <c r="L28" s="28" t="n">
        <v>55341</v>
      </c>
      <c r="M28" s="4" t="n">
        <f aca="false">L28/K28</f>
        <v>0.0832611168282511</v>
      </c>
      <c r="N28" s="3" t="n">
        <v>343114</v>
      </c>
      <c r="O28" s="28" t="n">
        <v>41239</v>
      </c>
      <c r="P28" s="4" t="n">
        <f aca="false">O28/N28</f>
        <v>0.120190374044778</v>
      </c>
      <c r="Q28" s="3" t="n">
        <v>144563</v>
      </c>
      <c r="R28" s="28" t="n">
        <v>22127</v>
      </c>
      <c r="S28" s="4" t="n">
        <f aca="false">R28/Q28</f>
        <v>0.153061295075503</v>
      </c>
    </row>
    <row r="29" customFormat="false" ht="12.75" hidden="false" customHeight="false" outlineLevel="0" collapsed="false">
      <c r="A29" s="0" t="s">
        <v>30</v>
      </c>
      <c r="B29" s="3" t="n">
        <v>1110426</v>
      </c>
      <c r="C29" s="28" t="n">
        <v>140519</v>
      </c>
      <c r="D29" s="4" t="n">
        <f aca="false">C29/B29</f>
        <v>0.126545127725756</v>
      </c>
      <c r="E29" s="3" t="n">
        <v>561672</v>
      </c>
      <c r="F29" s="28" t="n">
        <v>101463</v>
      </c>
      <c r="G29" s="4" t="n">
        <f aca="false">F29/E29</f>
        <v>0.180644575481776</v>
      </c>
      <c r="H29" s="3" t="n">
        <v>214408</v>
      </c>
      <c r="I29" s="28" t="n">
        <v>46375</v>
      </c>
      <c r="J29" s="4" t="n">
        <f aca="false">I29/H29</f>
        <v>0.21629323532704</v>
      </c>
      <c r="K29" s="3" t="n">
        <v>1021747</v>
      </c>
      <c r="L29" s="28" t="n">
        <v>163206</v>
      </c>
      <c r="M29" s="4" t="n">
        <f aca="false">L29/K29</f>
        <v>0.159732301636315</v>
      </c>
      <c r="N29" s="3" t="n">
        <v>535564</v>
      </c>
      <c r="O29" s="28" t="n">
        <v>114416</v>
      </c>
      <c r="P29" s="4" t="n">
        <f aca="false">O29/N29</f>
        <v>0.213636465483117</v>
      </c>
      <c r="Q29" s="3" t="n">
        <v>200652</v>
      </c>
      <c r="R29" s="28" t="n">
        <v>51672</v>
      </c>
      <c r="S29" s="4" t="n">
        <f aca="false">R29/Q29</f>
        <v>0.257520483224688</v>
      </c>
    </row>
    <row r="30" customFormat="false" ht="12.75" hidden="false" customHeight="false" outlineLevel="0" collapsed="false">
      <c r="A30" s="0" t="s">
        <v>31</v>
      </c>
      <c r="B30" s="3" t="n">
        <v>1163191</v>
      </c>
      <c r="C30" s="28" t="n">
        <v>183448</v>
      </c>
      <c r="D30" s="4" t="n">
        <f aca="false">C30/B30</f>
        <v>0.157710986415817</v>
      </c>
      <c r="E30" s="3" t="n">
        <v>648478</v>
      </c>
      <c r="F30" s="28" t="n">
        <v>143172</v>
      </c>
      <c r="G30" s="4" t="n">
        <f aca="false">F30/E30</f>
        <v>0.220781583955046</v>
      </c>
      <c r="H30" s="3" t="n">
        <v>250595</v>
      </c>
      <c r="I30" s="28" t="n">
        <v>66805</v>
      </c>
      <c r="J30" s="4" t="n">
        <f aca="false">I30/H30</f>
        <v>0.266585526447056</v>
      </c>
      <c r="K30" s="3" t="n">
        <v>1098374</v>
      </c>
      <c r="L30" s="28" t="n">
        <v>213030</v>
      </c>
      <c r="M30" s="4" t="n">
        <f aca="false">L30/K30</f>
        <v>0.193950330215391</v>
      </c>
      <c r="N30" s="3" t="n">
        <v>630080</v>
      </c>
      <c r="O30" s="28" t="n">
        <v>162199</v>
      </c>
      <c r="P30" s="4" t="n">
        <f aca="false">O30/N30</f>
        <v>0.257426041137633</v>
      </c>
      <c r="Q30" s="3" t="n">
        <v>263813</v>
      </c>
      <c r="R30" s="28" t="n">
        <v>79191</v>
      </c>
      <c r="S30" s="4" t="n">
        <f aca="false">R30/Q30</f>
        <v>0.300178535553593</v>
      </c>
    </row>
    <row r="31" customFormat="false" ht="12.75" hidden="false" customHeight="false" outlineLevel="0" collapsed="false">
      <c r="A31" s="0" t="s">
        <v>32</v>
      </c>
      <c r="B31" s="3" t="n">
        <v>342431</v>
      </c>
      <c r="C31" s="28" t="n">
        <v>26611</v>
      </c>
      <c r="D31" s="4" t="n">
        <f aca="false">C31/B31</f>
        <v>0.0777120062143906</v>
      </c>
      <c r="E31" s="3" t="n">
        <v>165522</v>
      </c>
      <c r="F31" s="28" t="n">
        <v>19723</v>
      </c>
      <c r="G31" s="4" t="n">
        <f aca="false">F31/E31</f>
        <v>0.119156365921146</v>
      </c>
      <c r="H31" s="3" t="n">
        <v>56068</v>
      </c>
      <c r="I31" s="28" t="n">
        <v>8964</v>
      </c>
      <c r="J31" s="4" t="n">
        <f aca="false">I31/H31</f>
        <v>0.159877291859884</v>
      </c>
      <c r="K31" s="3" t="n">
        <v>330831</v>
      </c>
      <c r="L31" s="28" t="n">
        <v>26313</v>
      </c>
      <c r="M31" s="4" t="n">
        <f aca="false">L31/K31</f>
        <v>0.0795360773325353</v>
      </c>
      <c r="N31" s="3" t="n">
        <v>169141</v>
      </c>
      <c r="O31" s="28" t="n">
        <v>19932</v>
      </c>
      <c r="P31" s="4" t="n">
        <f aca="false">O31/N31</f>
        <v>0.117842510095128</v>
      </c>
      <c r="Q31" s="3" t="n">
        <v>67475</v>
      </c>
      <c r="R31" s="28" t="n">
        <v>9885</v>
      </c>
      <c r="S31" s="4" t="n">
        <f aca="false">R31/Q31</f>
        <v>0.146498703223416</v>
      </c>
    </row>
    <row r="32" customFormat="false" ht="12.75" hidden="false" customHeight="false" outlineLevel="0" collapsed="false">
      <c r="A32" s="0" t="s">
        <v>33</v>
      </c>
      <c r="B32" s="3" t="n">
        <v>1368647</v>
      </c>
      <c r="C32" s="28" t="n">
        <v>83232</v>
      </c>
      <c r="D32" s="4" t="n">
        <f aca="false">C32/B32</f>
        <v>0.0608133433967999</v>
      </c>
      <c r="E32" s="3" t="n">
        <v>739354</v>
      </c>
      <c r="F32" s="28" t="n">
        <v>64063</v>
      </c>
      <c r="G32" s="4" t="n">
        <f aca="false">F32/E32</f>
        <v>0.0866472623398264</v>
      </c>
      <c r="H32" s="3" t="n">
        <v>282198</v>
      </c>
      <c r="I32" s="28" t="n">
        <v>30328</v>
      </c>
      <c r="J32" s="4" t="n">
        <f aca="false">I32/H32</f>
        <v>0.107470641181015</v>
      </c>
      <c r="K32" s="3" t="n">
        <v>1256327</v>
      </c>
      <c r="L32" s="28" t="n">
        <v>75313</v>
      </c>
      <c r="M32" s="4" t="n">
        <f aca="false">L32/K32</f>
        <v>0.0599469724044775</v>
      </c>
      <c r="N32" s="3" t="n">
        <v>649622</v>
      </c>
      <c r="O32" s="28" t="n">
        <v>58455</v>
      </c>
      <c r="P32" s="4" t="n">
        <f aca="false">O32/N32</f>
        <v>0.089983097863065</v>
      </c>
      <c r="Q32" s="3" t="n">
        <v>281342</v>
      </c>
      <c r="R32" s="28" t="n">
        <v>30301</v>
      </c>
      <c r="S32" s="4" t="n">
        <f aca="false">R32/Q32</f>
        <v>0.107701658479715</v>
      </c>
    </row>
    <row r="33" customFormat="false" ht="12.75" hidden="false" customHeight="false" outlineLevel="0" collapsed="false">
      <c r="A33" s="0" t="s">
        <v>34</v>
      </c>
      <c r="B33" s="3" t="n">
        <v>1587537</v>
      </c>
      <c r="C33" s="28" t="n">
        <v>105619</v>
      </c>
      <c r="D33" s="4" t="n">
        <f aca="false">C33/B33</f>
        <v>0.0665301029204359</v>
      </c>
      <c r="E33" s="3" t="n">
        <v>807483</v>
      </c>
      <c r="F33" s="28" t="n">
        <v>81762</v>
      </c>
      <c r="G33" s="4" t="n">
        <f aca="false">F33/E33</f>
        <v>0.101255382466256</v>
      </c>
      <c r="H33" s="3" t="n">
        <v>317290</v>
      </c>
      <c r="I33" s="28" t="n">
        <v>38672</v>
      </c>
      <c r="J33" s="4" t="n">
        <f aca="false">I33/H33</f>
        <v>0.121882189794825</v>
      </c>
      <c r="K33" s="3" t="n">
        <v>1525198</v>
      </c>
      <c r="L33" s="28" t="n">
        <v>102748</v>
      </c>
      <c r="M33" s="4" t="n">
        <f aca="false">L33/K33</f>
        <v>0.0673669910398519</v>
      </c>
      <c r="N33" s="3" t="n">
        <v>734004</v>
      </c>
      <c r="O33" s="28" t="n">
        <v>81601</v>
      </c>
      <c r="P33" s="4" t="n">
        <f aca="false">O33/N33</f>
        <v>0.111172418678917</v>
      </c>
      <c r="Q33" s="3" t="n">
        <v>320488</v>
      </c>
      <c r="R33" s="28" t="n">
        <v>44774</v>
      </c>
      <c r="S33" s="4" t="n">
        <f aca="false">R33/Q33</f>
        <v>0.139705698809316</v>
      </c>
    </row>
    <row r="34" customFormat="false" ht="12.75" hidden="false" customHeight="false" outlineLevel="0" collapsed="false">
      <c r="A34" s="0" t="s">
        <v>35</v>
      </c>
      <c r="B34" s="3" t="n">
        <v>2591312</v>
      </c>
      <c r="C34" s="28" t="n">
        <v>192376</v>
      </c>
      <c r="D34" s="4" t="n">
        <f aca="false">C34/B34</f>
        <v>0.0742388411738918</v>
      </c>
      <c r="E34" s="3" t="n">
        <v>1343257</v>
      </c>
      <c r="F34" s="28" t="n">
        <v>151943</v>
      </c>
      <c r="G34" s="4" t="n">
        <f aca="false">F34/E34</f>
        <v>0.113115360649526</v>
      </c>
      <c r="H34" s="3" t="n">
        <v>518313</v>
      </c>
      <c r="I34" s="28" t="n">
        <v>76449</v>
      </c>
      <c r="J34" s="4" t="n">
        <f aca="false">I34/H34</f>
        <v>0.147495818163928</v>
      </c>
      <c r="K34" s="3" t="n">
        <v>2458481</v>
      </c>
      <c r="L34" s="28" t="n">
        <v>251687</v>
      </c>
      <c r="M34" s="4" t="n">
        <f aca="false">L34/K34</f>
        <v>0.102375003101509</v>
      </c>
      <c r="N34" s="3" t="n">
        <v>1281108</v>
      </c>
      <c r="O34" s="28" t="n">
        <v>204821</v>
      </c>
      <c r="P34" s="4" t="n">
        <f aca="false">O34/N34</f>
        <v>0.159878011845996</v>
      </c>
      <c r="Q34" s="3" t="n">
        <v>539114</v>
      </c>
      <c r="R34" s="28" t="n">
        <v>111090</v>
      </c>
      <c r="S34" s="4" t="n">
        <f aca="false">R34/Q34</f>
        <v>0.206060313774081</v>
      </c>
    </row>
    <row r="35" customFormat="false" ht="12.75" hidden="false" customHeight="false" outlineLevel="0" collapsed="false">
      <c r="A35" s="0" t="s">
        <v>36</v>
      </c>
      <c r="B35" s="3" t="n">
        <v>1262953</v>
      </c>
      <c r="C35" s="28" t="n">
        <v>64181</v>
      </c>
      <c r="D35" s="4" t="n">
        <f aca="false">C35/B35</f>
        <v>0.0508182014690966</v>
      </c>
      <c r="E35" s="3" t="n">
        <v>657378</v>
      </c>
      <c r="F35" s="28" t="n">
        <v>49818</v>
      </c>
      <c r="G35" s="4" t="n">
        <f aca="false">F35/E35</f>
        <v>0.0757828829075509</v>
      </c>
      <c r="H35" s="3" t="n">
        <v>254541</v>
      </c>
      <c r="I35" s="28" t="n">
        <v>25426</v>
      </c>
      <c r="J35" s="4" t="n">
        <f aca="false">I35/H35</f>
        <v>0.0998896052109483</v>
      </c>
      <c r="K35" s="3" t="n">
        <v>1138581</v>
      </c>
      <c r="L35" s="28" t="n">
        <v>82888</v>
      </c>
      <c r="M35" s="4" t="n">
        <f aca="false">L35/K35</f>
        <v>0.0727993880101635</v>
      </c>
      <c r="N35" s="3" t="n">
        <v>592274</v>
      </c>
      <c r="O35" s="28" t="n">
        <v>63701</v>
      </c>
      <c r="P35" s="4" t="n">
        <f aca="false">O35/N35</f>
        <v>0.107553260821849</v>
      </c>
      <c r="Q35" s="3" t="n">
        <v>256680</v>
      </c>
      <c r="R35" s="28" t="n">
        <v>35026</v>
      </c>
      <c r="S35" s="4" t="n">
        <f aca="false">R35/Q35</f>
        <v>0.136457846345644</v>
      </c>
    </row>
    <row r="36" customFormat="false" ht="12.75" hidden="false" customHeight="false" outlineLevel="0" collapsed="false">
      <c r="A36" s="0" t="s">
        <v>37</v>
      </c>
      <c r="B36" s="3" t="n">
        <v>752234</v>
      </c>
      <c r="C36" s="28" t="n">
        <v>120039</v>
      </c>
      <c r="D36" s="4" t="n">
        <f aca="false">C36/B36</f>
        <v>0.159576674279546</v>
      </c>
      <c r="E36" s="3" t="n">
        <v>414815</v>
      </c>
      <c r="F36" s="28" t="n">
        <v>92224</v>
      </c>
      <c r="G36" s="4" t="n">
        <f aca="false">F36/E36</f>
        <v>0.222325615033208</v>
      </c>
      <c r="H36" s="3" t="n">
        <v>162632</v>
      </c>
      <c r="I36" s="28" t="n">
        <v>42715</v>
      </c>
      <c r="J36" s="4" t="n">
        <f aca="false">I36/H36</f>
        <v>0.262648187318609</v>
      </c>
      <c r="K36" s="3" t="n">
        <v>679191</v>
      </c>
      <c r="L36" s="28" t="n">
        <v>137025</v>
      </c>
      <c r="M36" s="4" t="n">
        <f aca="false">L36/K36</f>
        <v>0.201747372977557</v>
      </c>
      <c r="N36" s="3" t="n">
        <v>381982</v>
      </c>
      <c r="O36" s="28" t="n">
        <v>103009</v>
      </c>
      <c r="P36" s="4" t="n">
        <f aca="false">O36/N36</f>
        <v>0.269669775015577</v>
      </c>
      <c r="Q36" s="3" t="n">
        <v>152982</v>
      </c>
      <c r="R36" s="28" t="n">
        <v>49159</v>
      </c>
      <c r="S36" s="4" t="n">
        <f aca="false">R36/Q36</f>
        <v>0.321338458119256</v>
      </c>
    </row>
    <row r="37" customFormat="false" ht="12.75" hidden="false" customHeight="false" outlineLevel="0" collapsed="false">
      <c r="A37" s="0" t="s">
        <v>38</v>
      </c>
      <c r="B37" s="3" t="n">
        <v>1486546</v>
      </c>
      <c r="C37" s="28" t="n">
        <v>127317</v>
      </c>
      <c r="D37" s="4" t="n">
        <f aca="false">C37/B37</f>
        <v>0.0856461892198425</v>
      </c>
      <c r="E37" s="3" t="n">
        <v>760322</v>
      </c>
      <c r="F37" s="28" t="n">
        <v>97614</v>
      </c>
      <c r="G37" s="4" t="n">
        <f aca="false">F37/E37</f>
        <v>0.128385078953391</v>
      </c>
      <c r="H37" s="3" t="n">
        <v>292590</v>
      </c>
      <c r="I37" s="28" t="n">
        <v>48233</v>
      </c>
      <c r="J37" s="4" t="n">
        <f aca="false">I37/H37</f>
        <v>0.164848422707543</v>
      </c>
      <c r="K37" s="3" t="n">
        <v>1378020</v>
      </c>
      <c r="L37" s="28" t="n">
        <v>139463</v>
      </c>
      <c r="M37" s="4" t="n">
        <f aca="false">L37/K37</f>
        <v>0.101205352607364</v>
      </c>
      <c r="N37" s="3" t="n">
        <v>698539</v>
      </c>
      <c r="O37" s="28" t="n">
        <v>102664</v>
      </c>
      <c r="P37" s="4" t="n">
        <f aca="false">O37/N37</f>
        <v>0.14696960370144</v>
      </c>
      <c r="Q37" s="3" t="n">
        <v>287335</v>
      </c>
      <c r="R37" s="28" t="n">
        <v>53031</v>
      </c>
      <c r="S37" s="4" t="n">
        <f aca="false">R37/Q37</f>
        <v>0.184561574468826</v>
      </c>
    </row>
    <row r="38" customFormat="false" ht="12.75" hidden="false" customHeight="false" outlineLevel="0" collapsed="false">
      <c r="A38" s="0" t="s">
        <v>39</v>
      </c>
      <c r="B38" s="3" t="n">
        <v>238733</v>
      </c>
      <c r="C38" s="28" t="n">
        <v>25004</v>
      </c>
      <c r="D38" s="4" t="n">
        <f aca="false">C38/B38</f>
        <v>0.104736253471451</v>
      </c>
      <c r="E38" s="3" t="n">
        <v>118489</v>
      </c>
      <c r="F38" s="28" t="n">
        <v>19427</v>
      </c>
      <c r="G38" s="4" t="n">
        <f aca="false">F38/E38</f>
        <v>0.163956147828068</v>
      </c>
      <c r="H38" s="3" t="n">
        <v>43134</v>
      </c>
      <c r="I38" s="28" t="n">
        <v>9325</v>
      </c>
      <c r="J38" s="4" t="n">
        <f aca="false">I38/H38</f>
        <v>0.216186766819678</v>
      </c>
      <c r="K38" s="3" t="n">
        <v>213625</v>
      </c>
      <c r="L38" s="28" t="n">
        <v>25691</v>
      </c>
      <c r="M38" s="4" t="n">
        <f aca="false">L38/K38</f>
        <v>0.120262141603277</v>
      </c>
      <c r="N38" s="3" t="n">
        <v>112403</v>
      </c>
      <c r="O38" s="28" t="n">
        <v>19766</v>
      </c>
      <c r="P38" s="4" t="n">
        <f aca="false">O38/N38</f>
        <v>0.175849399037392</v>
      </c>
      <c r="Q38" s="3" t="n">
        <v>44678</v>
      </c>
      <c r="R38" s="28" t="n">
        <v>10123</v>
      </c>
      <c r="S38" s="4" t="n">
        <f aca="false">R38/Q38</f>
        <v>0.226576838712565</v>
      </c>
    </row>
    <row r="39" customFormat="false" ht="12.75" hidden="false" customHeight="false" outlineLevel="0" collapsed="false">
      <c r="A39" s="0" t="s">
        <v>40</v>
      </c>
      <c r="B39" s="3" t="n">
        <v>446551</v>
      </c>
      <c r="C39" s="28" t="n">
        <v>29977</v>
      </c>
      <c r="D39" s="4" t="n">
        <f aca="false">C39/B39</f>
        <v>0.0671300702495348</v>
      </c>
      <c r="E39" s="3" t="n">
        <v>229612</v>
      </c>
      <c r="F39" s="28" t="n">
        <v>23367</v>
      </c>
      <c r="G39" s="4" t="n">
        <f aca="false">F39/E39</f>
        <v>0.101767329233664</v>
      </c>
      <c r="H39" s="3" t="n">
        <v>90872</v>
      </c>
      <c r="I39" s="28" t="n">
        <v>12094</v>
      </c>
      <c r="J39" s="4" t="n">
        <f aca="false">I39/H39</f>
        <v>0.133088300026411</v>
      </c>
      <c r="K39" s="3" t="n">
        <v>418471</v>
      </c>
      <c r="L39" s="28" t="n">
        <v>33509</v>
      </c>
      <c r="M39" s="4" t="n">
        <f aca="false">L39/K39</f>
        <v>0.0800748438959928</v>
      </c>
      <c r="N39" s="3" t="n">
        <v>216246</v>
      </c>
      <c r="O39" s="28" t="n">
        <v>25201</v>
      </c>
      <c r="P39" s="4" t="n">
        <f aca="false">O39/N39</f>
        <v>0.116538571811733</v>
      </c>
      <c r="Q39" s="3" t="n">
        <v>91747</v>
      </c>
      <c r="R39" s="28" t="n">
        <v>14321</v>
      </c>
      <c r="S39" s="4" t="n">
        <f aca="false">R39/Q39</f>
        <v>0.156092297295824</v>
      </c>
    </row>
    <row r="40" customFormat="false" ht="12.75" hidden="false" customHeight="false" outlineLevel="0" collapsed="false">
      <c r="A40" s="0" t="s">
        <v>41</v>
      </c>
      <c r="B40" s="3" t="n">
        <v>502508</v>
      </c>
      <c r="C40" s="28" t="n">
        <v>37877</v>
      </c>
      <c r="D40" s="4" t="n">
        <f aca="false">C40/B40</f>
        <v>0.0753759144133029</v>
      </c>
      <c r="E40" s="3" t="n">
        <v>264762</v>
      </c>
      <c r="F40" s="28" t="n">
        <v>30226</v>
      </c>
      <c r="G40" s="4" t="n">
        <f aca="false">F40/E40</f>
        <v>0.114162908574493</v>
      </c>
      <c r="H40" s="3" t="n">
        <v>114925</v>
      </c>
      <c r="I40" s="28" t="n">
        <v>16964</v>
      </c>
      <c r="J40" s="4" t="n">
        <f aca="false">I40/H40</f>
        <v>0.147609310419839</v>
      </c>
      <c r="K40" s="3" t="n">
        <v>311407</v>
      </c>
      <c r="L40" s="28" t="n">
        <v>22599</v>
      </c>
      <c r="M40" s="4" t="n">
        <f aca="false">L40/K40</f>
        <v>0.0725706230110434</v>
      </c>
      <c r="N40" s="3" t="n">
        <v>156761</v>
      </c>
      <c r="O40" s="28" t="n">
        <v>16907</v>
      </c>
      <c r="P40" s="4" t="n">
        <f aca="false">O40/N40</f>
        <v>0.10785208055575</v>
      </c>
      <c r="Q40" s="3" t="n">
        <v>71443</v>
      </c>
      <c r="R40" s="28" t="n">
        <v>9747</v>
      </c>
      <c r="S40" s="4" t="n">
        <f aca="false">R40/Q40</f>
        <v>0.136430441050908</v>
      </c>
    </row>
    <row r="41" customFormat="false" ht="12.75" hidden="false" customHeight="false" outlineLevel="0" collapsed="false">
      <c r="A41" s="0" t="s">
        <v>42</v>
      </c>
      <c r="B41" s="3" t="n">
        <v>325581</v>
      </c>
      <c r="C41" s="28" t="n">
        <v>13948</v>
      </c>
      <c r="D41" s="4" t="n">
        <f aca="false">C41/B41</f>
        <v>0.0428403377346958</v>
      </c>
      <c r="E41" s="3" t="n">
        <v>167158</v>
      </c>
      <c r="F41" s="28" t="n">
        <v>10833</v>
      </c>
      <c r="G41" s="4" t="n">
        <f aca="false">F41/E41</f>
        <v>0.0648069491140119</v>
      </c>
      <c r="H41" s="3" t="n">
        <v>59952</v>
      </c>
      <c r="I41" s="28" t="n">
        <v>5332</v>
      </c>
      <c r="J41" s="4" t="n">
        <f aca="false">I41/H41</f>
        <v>0.0889378169202028</v>
      </c>
      <c r="K41" s="3" t="n">
        <v>294538</v>
      </c>
      <c r="L41" s="28" t="n">
        <v>12842</v>
      </c>
      <c r="M41" s="4" t="n">
        <f aca="false">L41/K41</f>
        <v>0.0436004861851442</v>
      </c>
      <c r="N41" s="3" t="n">
        <v>152521</v>
      </c>
      <c r="O41" s="28" t="n">
        <v>9299</v>
      </c>
      <c r="P41" s="4" t="n">
        <f aca="false">O41/N41</f>
        <v>0.0609686534968955</v>
      </c>
      <c r="Q41" s="3" t="n">
        <v>66170</v>
      </c>
      <c r="R41" s="28" t="n">
        <v>5337</v>
      </c>
      <c r="S41" s="4" t="n">
        <f aca="false">R41/Q41</f>
        <v>0.0806558863533323</v>
      </c>
    </row>
    <row r="42" customFormat="false" ht="12.75" hidden="false" customHeight="false" outlineLevel="0" collapsed="false">
      <c r="A42" s="0" t="s">
        <v>43</v>
      </c>
      <c r="B42" s="3" t="n">
        <v>2167577</v>
      </c>
      <c r="C42" s="28" t="n">
        <v>135549</v>
      </c>
      <c r="D42" s="4" t="n">
        <f aca="false">C42/B42</f>
        <v>0.0625348026852103</v>
      </c>
      <c r="E42" s="3" t="n">
        <v>1126917</v>
      </c>
      <c r="F42" s="28" t="n">
        <v>103899</v>
      </c>
      <c r="G42" s="4" t="n">
        <f aca="false">F42/E42</f>
        <v>0.0921975620209829</v>
      </c>
      <c r="H42" s="3" t="n">
        <v>447416</v>
      </c>
      <c r="I42" s="28" t="n">
        <v>48730</v>
      </c>
      <c r="J42" s="4" t="n">
        <f aca="false">I42/H42</f>
        <v>0.108914298996907</v>
      </c>
      <c r="K42" s="3" t="n">
        <v>2037787</v>
      </c>
      <c r="L42" s="28" t="n">
        <v>113848</v>
      </c>
      <c r="M42" s="4" t="n">
        <f aca="false">L42/K42</f>
        <v>0.0558684494503106</v>
      </c>
      <c r="N42" s="3" t="n">
        <v>984854</v>
      </c>
      <c r="O42" s="28" t="n">
        <v>88717</v>
      </c>
      <c r="P42" s="4" t="n">
        <f aca="false">O42/N42</f>
        <v>0.0900813724673911</v>
      </c>
      <c r="Q42" s="3" t="n">
        <v>418636</v>
      </c>
      <c r="R42" s="28" t="n">
        <v>44896</v>
      </c>
      <c r="S42" s="4" t="n">
        <f aca="false">R42/Q42</f>
        <v>0.107243524207187</v>
      </c>
    </row>
    <row r="43" customFormat="false" ht="12.75" hidden="false" customHeight="false" outlineLevel="0" collapsed="false">
      <c r="A43" s="0" t="s">
        <v>44</v>
      </c>
      <c r="B43" s="3" t="n">
        <v>468899</v>
      </c>
      <c r="C43" s="28" t="n">
        <v>68178</v>
      </c>
      <c r="D43" s="4" t="n">
        <f aca="false">C43/B43</f>
        <v>0.145400182128774</v>
      </c>
      <c r="E43" s="3" t="n">
        <v>260898</v>
      </c>
      <c r="F43" s="28" t="n">
        <v>54184</v>
      </c>
      <c r="G43" s="4" t="n">
        <f aca="false">F43/E43</f>
        <v>0.207682695919478</v>
      </c>
      <c r="H43" s="3" t="n">
        <v>103213</v>
      </c>
      <c r="I43" s="28" t="n">
        <v>27271</v>
      </c>
      <c r="J43" s="4" t="n">
        <f aca="false">I43/H43</f>
        <v>0.264220592367241</v>
      </c>
      <c r="K43" s="3" t="n">
        <v>394958</v>
      </c>
      <c r="L43" s="28" t="n">
        <v>65042</v>
      </c>
      <c r="M43" s="4" t="n">
        <f aca="false">L43/K43</f>
        <v>0.164680801502945</v>
      </c>
      <c r="N43" s="3" t="n">
        <v>226270</v>
      </c>
      <c r="O43" s="28" t="n">
        <v>52252</v>
      </c>
      <c r="P43" s="4" t="n">
        <f aca="false">O43/N43</f>
        <v>0.230927652804172</v>
      </c>
      <c r="Q43" s="3" t="n">
        <v>97395</v>
      </c>
      <c r="R43" s="28" t="n">
        <v>27347</v>
      </c>
      <c r="S43" s="4" t="n">
        <f aca="false">R43/Q43</f>
        <v>0.280784434519226</v>
      </c>
    </row>
    <row r="44" customFormat="false" ht="12.75" hidden="false" customHeight="false" outlineLevel="0" collapsed="false">
      <c r="A44" s="0" t="s">
        <v>45</v>
      </c>
      <c r="B44" s="3" t="n">
        <v>4673485</v>
      </c>
      <c r="C44" s="28" t="n">
        <v>535935</v>
      </c>
      <c r="D44" s="4" t="n">
        <f aca="false">C44/B44</f>
        <v>0.114675664948106</v>
      </c>
      <c r="E44" s="3" t="n">
        <v>2476345</v>
      </c>
      <c r="F44" s="28" t="n">
        <v>418591</v>
      </c>
      <c r="G44" s="4" t="n">
        <f aca="false">F44/E44</f>
        <v>0.169035816899503</v>
      </c>
      <c r="H44" s="3" t="n">
        <v>981715</v>
      </c>
      <c r="I44" s="28" t="n">
        <v>198252</v>
      </c>
      <c r="J44" s="4" t="n">
        <f aca="false">I44/H44</f>
        <v>0.201944556210305</v>
      </c>
      <c r="K44" s="3" t="n">
        <v>4528888</v>
      </c>
      <c r="L44" s="28" t="n">
        <v>454872</v>
      </c>
      <c r="M44" s="4" t="n">
        <f aca="false">L44/K44</f>
        <v>0.100437899987812</v>
      </c>
      <c r="N44" s="3" t="n">
        <v>2274282</v>
      </c>
      <c r="O44" s="28" t="n">
        <v>360162</v>
      </c>
      <c r="P44" s="4" t="n">
        <f aca="false">O44/N44</f>
        <v>0.158362947075165</v>
      </c>
      <c r="Q44" s="3" t="n">
        <v>985472</v>
      </c>
      <c r="R44" s="28" t="n">
        <v>189066</v>
      </c>
      <c r="S44" s="4" t="n">
        <f aca="false">R44/Q44</f>
        <v>0.191853243927783</v>
      </c>
    </row>
    <row r="45" customFormat="false" ht="12.75" hidden="false" customHeight="false" outlineLevel="0" collapsed="false">
      <c r="A45" s="0" t="s">
        <v>46</v>
      </c>
      <c r="B45" s="3" t="n">
        <v>2173346</v>
      </c>
      <c r="C45" s="28" t="n">
        <v>196423</v>
      </c>
      <c r="D45" s="4" t="n">
        <f aca="false">C45/B45</f>
        <v>0.0903781542377514</v>
      </c>
      <c r="E45" s="3" t="n">
        <v>1102401</v>
      </c>
      <c r="F45" s="28" t="n">
        <v>146753</v>
      </c>
      <c r="G45" s="4" t="n">
        <f aca="false">F45/E45</f>
        <v>0.133121250797124</v>
      </c>
      <c r="H45" s="3" t="n">
        <v>434229</v>
      </c>
      <c r="I45" s="28" t="n">
        <v>71615</v>
      </c>
      <c r="J45" s="4" t="n">
        <f aca="false">I45/H45</f>
        <v>0.164924498363767</v>
      </c>
      <c r="K45" s="3" t="n">
        <v>1824465</v>
      </c>
      <c r="L45" s="28" t="n">
        <v>179906</v>
      </c>
      <c r="M45" s="4" t="n">
        <f aca="false">L45/K45</f>
        <v>0.0986075370039984</v>
      </c>
      <c r="N45" s="3" t="n">
        <v>920306</v>
      </c>
      <c r="O45" s="28" t="n">
        <v>128082</v>
      </c>
      <c r="P45" s="4" t="n">
        <f aca="false">O45/N45</f>
        <v>0.139173274975932</v>
      </c>
      <c r="Q45" s="3" t="n">
        <v>367369</v>
      </c>
      <c r="R45" s="28" t="n">
        <v>63266</v>
      </c>
      <c r="S45" s="4" t="n">
        <f aca="false">R45/Q45</f>
        <v>0.172213768717556</v>
      </c>
    </row>
    <row r="46" customFormat="false" ht="12.75" hidden="false" customHeight="false" outlineLevel="0" collapsed="false">
      <c r="A46" s="0" t="s">
        <v>47</v>
      </c>
      <c r="B46" s="3" t="n">
        <v>166963</v>
      </c>
      <c r="C46" s="28" t="n">
        <v>13890</v>
      </c>
      <c r="D46" s="4" t="n">
        <f aca="false">C46/B46</f>
        <v>0.0831920844738056</v>
      </c>
      <c r="E46" s="3" t="n">
        <v>83678</v>
      </c>
      <c r="F46" s="28" t="n">
        <v>10043</v>
      </c>
      <c r="G46" s="4" t="n">
        <f aca="false">F46/E46</f>
        <v>0.120019598938789</v>
      </c>
      <c r="H46" s="3" t="n">
        <v>31110</v>
      </c>
      <c r="I46" s="28" t="n">
        <v>5178</v>
      </c>
      <c r="J46" s="4" t="n">
        <f aca="false">I46/H46</f>
        <v>0.166441658630665</v>
      </c>
      <c r="K46" s="3" t="n">
        <v>168023</v>
      </c>
      <c r="L46" s="28" t="n">
        <v>18388</v>
      </c>
      <c r="M46" s="4" t="n">
        <f aca="false">L46/K46</f>
        <v>0.109437398451402</v>
      </c>
      <c r="N46" s="3" t="n">
        <v>88437</v>
      </c>
      <c r="O46" s="28" t="n">
        <v>13404</v>
      </c>
      <c r="P46" s="4" t="n">
        <f aca="false">O46/N46</f>
        <v>0.151565521218495</v>
      </c>
      <c r="Q46" s="3" t="n">
        <v>37657</v>
      </c>
      <c r="R46" s="28" t="n">
        <v>6904</v>
      </c>
      <c r="S46" s="4" t="n">
        <f aca="false">R46/Q46</f>
        <v>0.183339087022333</v>
      </c>
    </row>
    <row r="47" customFormat="false" ht="12.75" hidden="false" customHeight="false" outlineLevel="0" collapsed="false">
      <c r="A47" s="0" t="s">
        <v>48</v>
      </c>
      <c r="B47" s="3" t="n">
        <v>3007207</v>
      </c>
      <c r="C47" s="28" t="n">
        <v>235026</v>
      </c>
      <c r="D47" s="4" t="n">
        <f aca="false">C47/B47</f>
        <v>0.0781542474462184</v>
      </c>
      <c r="E47" s="3" t="n">
        <v>1528839</v>
      </c>
      <c r="F47" s="28" t="n">
        <v>185813</v>
      </c>
      <c r="G47" s="4" t="n">
        <f aca="false">F47/E47</f>
        <v>0.12153863160215</v>
      </c>
      <c r="H47" s="3" t="n">
        <v>587248</v>
      </c>
      <c r="I47" s="28" t="n">
        <v>94763</v>
      </c>
      <c r="J47" s="4" t="n">
        <f aca="false">I47/H47</f>
        <v>0.161367939950413</v>
      </c>
      <c r="K47" s="3" t="n">
        <v>2915439</v>
      </c>
      <c r="L47" s="28" t="n">
        <v>283906</v>
      </c>
      <c r="M47" s="4" t="n">
        <f aca="false">L47/K47</f>
        <v>0.0973801887125747</v>
      </c>
      <c r="N47" s="3" t="n">
        <v>1490651</v>
      </c>
      <c r="O47" s="28" t="n">
        <v>227253</v>
      </c>
      <c r="P47" s="4" t="n">
        <f aca="false">O47/N47</f>
        <v>0.152452183643254</v>
      </c>
      <c r="Q47" s="3" t="n">
        <v>605732</v>
      </c>
      <c r="R47" s="28" t="n">
        <v>116950</v>
      </c>
      <c r="S47" s="4" t="n">
        <f aca="false">R47/Q47</f>
        <v>0.193072183738023</v>
      </c>
    </row>
    <row r="48" customFormat="false" ht="12.75" hidden="false" customHeight="false" outlineLevel="0" collapsed="false">
      <c r="A48" s="0" t="s">
        <v>49</v>
      </c>
      <c r="B48" s="3" t="n">
        <v>927703</v>
      </c>
      <c r="C48" s="28" t="n">
        <v>103757</v>
      </c>
      <c r="D48" s="4" t="n">
        <f aca="false">C48/B48</f>
        <v>0.111842906619899</v>
      </c>
      <c r="E48" s="3" t="n">
        <v>477869</v>
      </c>
      <c r="F48" s="28" t="n">
        <v>79007</v>
      </c>
      <c r="G48" s="4" t="n">
        <f aca="false">F48/E48</f>
        <v>0.16533192150987</v>
      </c>
      <c r="H48" s="3" t="n">
        <v>185280</v>
      </c>
      <c r="I48" s="28" t="n">
        <v>39845</v>
      </c>
      <c r="J48" s="4" t="n">
        <f aca="false">I48/H48</f>
        <v>0.215052892918826</v>
      </c>
      <c r="K48" s="3" t="n">
        <v>863810</v>
      </c>
      <c r="L48" s="28" t="n">
        <v>112652</v>
      </c>
      <c r="M48" s="4" t="n">
        <f aca="false">L48/K48</f>
        <v>0.130412938030354</v>
      </c>
      <c r="N48" s="3" t="n">
        <v>448752</v>
      </c>
      <c r="O48" s="28" t="n">
        <v>82352</v>
      </c>
      <c r="P48" s="4" t="n">
        <f aca="false">O48/N48</f>
        <v>0.183513388241167</v>
      </c>
      <c r="Q48" s="3" t="n">
        <v>178152</v>
      </c>
      <c r="R48" s="28" t="n">
        <v>41256</v>
      </c>
      <c r="S48" s="4" t="n">
        <f aca="false">R48/Q48</f>
        <v>0.231577529300822</v>
      </c>
    </row>
    <row r="49" customFormat="false" ht="12.75" hidden="false" customHeight="false" outlineLevel="0" collapsed="false">
      <c r="A49" s="0" t="s">
        <v>50</v>
      </c>
      <c r="B49" s="3" t="n">
        <v>884875</v>
      </c>
      <c r="C49" s="28" t="n">
        <v>70032</v>
      </c>
      <c r="D49" s="4" t="n">
        <f aca="false">C49/B49</f>
        <v>0.0791433818335923</v>
      </c>
      <c r="E49" s="3" t="n">
        <v>444344</v>
      </c>
      <c r="F49" s="28" t="n">
        <v>54931</v>
      </c>
      <c r="G49" s="4" t="n">
        <f aca="false">F49/E49</f>
        <v>0.123622688727652</v>
      </c>
      <c r="H49" s="3" t="n">
        <v>173401</v>
      </c>
      <c r="I49" s="28" t="n">
        <v>28794</v>
      </c>
      <c r="J49" s="4" t="n">
        <f aca="false">I49/H49</f>
        <v>0.166054405683935</v>
      </c>
      <c r="K49" s="3" t="n">
        <v>757986</v>
      </c>
      <c r="L49" s="28" t="n">
        <v>66173</v>
      </c>
      <c r="M49" s="4" t="n">
        <f aca="false">L49/K49</f>
        <v>0.0873010847166043</v>
      </c>
      <c r="N49" s="3" t="n">
        <v>377062</v>
      </c>
      <c r="O49" s="28" t="n">
        <v>50725</v>
      </c>
      <c r="P49" s="4" t="n">
        <f aca="false">O49/N49</f>
        <v>0.134526947822904</v>
      </c>
      <c r="Q49" s="3" t="n">
        <v>155301</v>
      </c>
      <c r="R49" s="28" t="n">
        <v>28519</v>
      </c>
      <c r="S49" s="4" t="n">
        <f aca="false">R49/Q49</f>
        <v>0.1836369373024</v>
      </c>
    </row>
    <row r="50" customFormat="false" ht="12.75" hidden="false" customHeight="false" outlineLevel="0" collapsed="false">
      <c r="A50" s="0" t="s">
        <v>51</v>
      </c>
      <c r="B50" s="3" t="n">
        <v>3225707</v>
      </c>
      <c r="C50" s="28" t="n">
        <v>250296</v>
      </c>
      <c r="D50" s="4" t="n">
        <f aca="false">C50/B50</f>
        <v>0.0775941522277132</v>
      </c>
      <c r="E50" s="3" t="n">
        <v>1557937</v>
      </c>
      <c r="F50" s="28" t="n">
        <v>188366</v>
      </c>
      <c r="G50" s="4" t="n">
        <f aca="false">F50/E50</f>
        <v>0.120907328088363</v>
      </c>
      <c r="H50" s="3" t="n">
        <v>575570</v>
      </c>
      <c r="I50" s="28" t="n">
        <v>88081</v>
      </c>
      <c r="J50" s="4" t="n">
        <f aca="false">I50/H50</f>
        <v>0.153032645898848</v>
      </c>
      <c r="K50" s="3" t="n">
        <v>3176451</v>
      </c>
      <c r="L50" s="28" t="n">
        <v>259117</v>
      </c>
      <c r="M50" s="4" t="n">
        <f aca="false">L50/K50</f>
        <v>0.0815743734123398</v>
      </c>
      <c r="N50" s="3" t="n">
        <v>1499809</v>
      </c>
      <c r="O50" s="28" t="n">
        <v>195435</v>
      </c>
      <c r="P50" s="4" t="n">
        <f aca="false">O50/N50</f>
        <v>0.130306592372762</v>
      </c>
      <c r="Q50" s="3" t="n">
        <v>617527</v>
      </c>
      <c r="R50" s="28" t="n">
        <v>99278</v>
      </c>
      <c r="S50" s="4" t="n">
        <f aca="false">R50/Q50</f>
        <v>0.160767059577962</v>
      </c>
    </row>
    <row r="51" customFormat="false" ht="12.75" hidden="false" customHeight="false" outlineLevel="0" collapsed="false">
      <c r="A51" s="0" t="s">
        <v>52</v>
      </c>
      <c r="B51" s="3" t="n">
        <v>266655</v>
      </c>
      <c r="C51" s="28" t="n">
        <v>23608</v>
      </c>
      <c r="D51" s="4" t="n">
        <f aca="false">C51/B51</f>
        <v>0.0885338733569594</v>
      </c>
      <c r="E51" s="3" t="n">
        <v>134334</v>
      </c>
      <c r="F51" s="28" t="n">
        <v>19142</v>
      </c>
      <c r="G51" s="4" t="n">
        <f aca="false">F51/E51</f>
        <v>0.142495570741584</v>
      </c>
      <c r="H51" s="3" t="n">
        <v>51622</v>
      </c>
      <c r="I51" s="28" t="n">
        <v>9600</v>
      </c>
      <c r="J51" s="4" t="n">
        <f aca="false">I51/H51</f>
        <v>0.185967223276897</v>
      </c>
      <c r="K51" s="3" t="n">
        <v>260833</v>
      </c>
      <c r="L51" s="28" t="n">
        <v>17867</v>
      </c>
      <c r="M51" s="4" t="n">
        <f aca="false">L51/K51</f>
        <v>0.0684997680508218</v>
      </c>
      <c r="N51" s="3" t="n">
        <v>124320</v>
      </c>
      <c r="O51" s="28" t="n">
        <v>14371</v>
      </c>
      <c r="P51" s="4" t="n">
        <f aca="false">O51/N51</f>
        <v>0.115596846846847</v>
      </c>
      <c r="Q51" s="3" t="n">
        <v>52967</v>
      </c>
      <c r="R51" s="28" t="n">
        <v>8085</v>
      </c>
      <c r="S51" s="4" t="n">
        <f aca="false">R51/Q51</f>
        <v>0.152642211188098</v>
      </c>
    </row>
    <row r="52" customFormat="false" ht="12.75" hidden="false" customHeight="false" outlineLevel="0" collapsed="false">
      <c r="A52" s="0" t="s">
        <v>53</v>
      </c>
      <c r="B52" s="3" t="n">
        <v>1078736</v>
      </c>
      <c r="C52" s="28" t="n">
        <v>115899</v>
      </c>
      <c r="D52" s="4" t="n">
        <f aca="false">C52/B52</f>
        <v>0.107439633052016</v>
      </c>
      <c r="E52" s="3" t="n">
        <v>559762</v>
      </c>
      <c r="F52" s="28" t="n">
        <v>87631</v>
      </c>
      <c r="G52" s="4" t="n">
        <f aca="false">F52/E52</f>
        <v>0.156550462517999</v>
      </c>
      <c r="H52" s="3" t="n">
        <v>212343</v>
      </c>
      <c r="I52" s="28" t="n">
        <v>39142</v>
      </c>
      <c r="J52" s="4" t="n">
        <f aca="false">I52/H52</f>
        <v>0.18433383723504</v>
      </c>
      <c r="K52" s="3" t="n">
        <v>935575</v>
      </c>
      <c r="L52" s="28" t="n">
        <v>111173</v>
      </c>
      <c r="M52" s="4" t="n">
        <f aca="false">L52/K52</f>
        <v>0.118828527910643</v>
      </c>
      <c r="N52" s="3" t="n">
        <v>502512</v>
      </c>
      <c r="O52" s="28" t="n">
        <v>83423</v>
      </c>
      <c r="P52" s="4" t="n">
        <f aca="false">O52/N52</f>
        <v>0.166011955933391</v>
      </c>
      <c r="Q52" s="3" t="n">
        <v>203278</v>
      </c>
      <c r="R52" s="28" t="n">
        <v>41137</v>
      </c>
      <c r="S52" s="4" t="n">
        <f aca="false">R52/Q52</f>
        <v>0.202368185440628</v>
      </c>
    </row>
    <row r="53" customFormat="false" ht="12.75" hidden="false" customHeight="false" outlineLevel="0" collapsed="false">
      <c r="A53" s="0" t="s">
        <v>54</v>
      </c>
      <c r="B53" s="3" t="n">
        <v>195455</v>
      </c>
      <c r="C53" s="28" t="n">
        <v>18172</v>
      </c>
      <c r="D53" s="4" t="n">
        <f aca="false">C53/B53</f>
        <v>0.0929728070399836</v>
      </c>
      <c r="E53" s="3" t="n">
        <v>100543</v>
      </c>
      <c r="F53" s="28" t="n">
        <v>13955</v>
      </c>
      <c r="G53" s="4" t="n">
        <f aca="false">F53/E53</f>
        <v>0.138796335896084</v>
      </c>
      <c r="H53" s="3" t="n">
        <v>38914</v>
      </c>
      <c r="I53" s="28" t="n">
        <v>7401</v>
      </c>
      <c r="J53" s="4" t="n">
        <f aca="false">I53/H53</f>
        <v>0.190188621061829</v>
      </c>
      <c r="K53" s="3" t="n">
        <v>182205</v>
      </c>
      <c r="L53" s="28" t="n">
        <v>21127</v>
      </c>
      <c r="M53" s="4" t="n">
        <f aca="false">L53/K53</f>
        <v>0.115951812518866</v>
      </c>
      <c r="N53" s="3" t="n">
        <v>96507</v>
      </c>
      <c r="O53" s="28" t="n">
        <v>15937</v>
      </c>
      <c r="P53" s="4" t="n">
        <f aca="false">O53/N53</f>
        <v>0.165138280124758</v>
      </c>
      <c r="Q53" s="3" t="n">
        <v>42083</v>
      </c>
      <c r="R53" s="28" t="n">
        <v>8711</v>
      </c>
      <c r="S53" s="4" t="n">
        <f aca="false">R53/Q53</f>
        <v>0.206995698975833</v>
      </c>
    </row>
    <row r="54" customFormat="false" ht="12.75" hidden="false" customHeight="false" outlineLevel="0" collapsed="false">
      <c r="A54" s="0" t="s">
        <v>55</v>
      </c>
      <c r="B54" s="3" t="n">
        <v>1557620</v>
      </c>
      <c r="C54" s="28" t="n">
        <v>160717</v>
      </c>
      <c r="D54" s="4" t="n">
        <f aca="false">C54/B54</f>
        <v>0.103181135321837</v>
      </c>
      <c r="E54" s="3" t="n">
        <v>784239</v>
      </c>
      <c r="F54" s="28" t="n">
        <v>117726</v>
      </c>
      <c r="G54" s="4" t="n">
        <f aca="false">F54/E54</f>
        <v>0.150114952202071</v>
      </c>
      <c r="H54" s="3" t="n">
        <v>299045</v>
      </c>
      <c r="I54" s="28" t="n">
        <v>55819</v>
      </c>
      <c r="J54" s="4" t="n">
        <f aca="false">I54/H54</f>
        <v>0.186657526459229</v>
      </c>
      <c r="K54" s="3" t="n">
        <v>1356342</v>
      </c>
      <c r="L54" s="28" t="n">
        <v>168182</v>
      </c>
      <c r="M54" s="4" t="n">
        <f aca="false">L54/K54</f>
        <v>0.123996750082206</v>
      </c>
      <c r="N54" s="3" t="n">
        <v>687078</v>
      </c>
      <c r="O54" s="28" t="n">
        <v>117828</v>
      </c>
      <c r="P54" s="4" t="n">
        <f aca="false">O54/N54</f>
        <v>0.171491446386</v>
      </c>
      <c r="Q54" s="3" t="n">
        <v>265454</v>
      </c>
      <c r="R54" s="28" t="n">
        <v>56586</v>
      </c>
      <c r="S54" s="4" t="n">
        <f aca="false">R54/Q54</f>
        <v>0.213166876370294</v>
      </c>
    </row>
    <row r="55" customFormat="false" ht="12.75" hidden="false" customHeight="false" outlineLevel="0" collapsed="false">
      <c r="A55" s="0" t="s">
        <v>56</v>
      </c>
      <c r="B55" s="3" t="n">
        <v>5283474</v>
      </c>
      <c r="C55" s="28" t="n">
        <v>632676</v>
      </c>
      <c r="D55" s="4" t="n">
        <f aca="false">C55/B55</f>
        <v>0.119746212435227</v>
      </c>
      <c r="E55" s="3" t="n">
        <v>3029308</v>
      </c>
      <c r="F55" s="28" t="n">
        <v>503911</v>
      </c>
      <c r="G55" s="4" t="n">
        <f aca="false">F55/E55</f>
        <v>0.16634525112666</v>
      </c>
      <c r="H55" s="3" t="n">
        <v>1270185</v>
      </c>
      <c r="I55" s="28" t="n">
        <v>263002</v>
      </c>
      <c r="J55" s="4" t="n">
        <f aca="false">I55/H55</f>
        <v>0.207058026980322</v>
      </c>
      <c r="K55" s="3" t="n">
        <v>4384921</v>
      </c>
      <c r="L55" s="28" t="n">
        <v>617981</v>
      </c>
      <c r="M55" s="4" t="n">
        <f aca="false">L55/K55</f>
        <v>0.140933211795606</v>
      </c>
      <c r="N55" s="3" t="n">
        <v>2487282</v>
      </c>
      <c r="O55" s="28" t="n">
        <v>478367</v>
      </c>
      <c r="P55" s="4" t="n">
        <f aca="false">O55/N55</f>
        <v>0.19232519674086</v>
      </c>
      <c r="Q55" s="3" t="n">
        <v>1085608</v>
      </c>
      <c r="R55" s="28" t="n">
        <v>251269</v>
      </c>
      <c r="S55" s="4" t="n">
        <f aca="false">R55/Q55</f>
        <v>0.231454631874489</v>
      </c>
    </row>
    <row r="56" customFormat="false" ht="12.75" hidden="false" customHeight="false" outlineLevel="0" collapsed="false">
      <c r="A56" s="0" t="s">
        <v>57</v>
      </c>
      <c r="B56" s="3" t="n">
        <v>539728</v>
      </c>
      <c r="C56" s="28" t="n">
        <v>34969</v>
      </c>
      <c r="D56" s="4" t="n">
        <f aca="false">C56/B56</f>
        <v>0.0647900423917232</v>
      </c>
      <c r="E56" s="3" t="n">
        <v>322061</v>
      </c>
      <c r="F56" s="28" t="n">
        <v>28038</v>
      </c>
      <c r="G56" s="4" t="n">
        <f aca="false">F56/E56</f>
        <v>0.0870580417995349</v>
      </c>
      <c r="H56" s="3" t="n">
        <v>151745</v>
      </c>
      <c r="I56" s="28" t="n">
        <v>16535</v>
      </c>
      <c r="J56" s="4" t="n">
        <f aca="false">I56/H56</f>
        <v>0.108965699034565</v>
      </c>
      <c r="K56" s="3" t="n">
        <v>413257</v>
      </c>
      <c r="L56" s="28" t="n">
        <v>35443</v>
      </c>
      <c r="M56" s="4" t="n">
        <f aca="false">L56/K56</f>
        <v>0.0857650324132441</v>
      </c>
      <c r="N56" s="3" t="n">
        <v>253291</v>
      </c>
      <c r="O56" s="28" t="n">
        <v>29006</v>
      </c>
      <c r="P56" s="4" t="n">
        <f aca="false">O56/N56</f>
        <v>0.114516504731712</v>
      </c>
      <c r="Q56" s="3" t="n">
        <v>123810</v>
      </c>
      <c r="R56" s="28" t="n">
        <v>18167</v>
      </c>
      <c r="S56" s="4" t="n">
        <f aca="false">R56/Q56</f>
        <v>0.146732897181165</v>
      </c>
    </row>
    <row r="57" customFormat="false" ht="12.75" hidden="false" customHeight="false" outlineLevel="0" collapsed="false">
      <c r="A57" s="0" t="s">
        <v>58</v>
      </c>
      <c r="B57" s="3" t="n">
        <v>158684</v>
      </c>
      <c r="C57" s="28" t="n">
        <v>9925</v>
      </c>
      <c r="D57" s="4" t="n">
        <f aca="false">C57/B57</f>
        <v>0.0625456882861536</v>
      </c>
      <c r="E57" s="3" t="n">
        <v>80163</v>
      </c>
      <c r="F57" s="28" t="n">
        <v>7788</v>
      </c>
      <c r="G57" s="4" t="n">
        <f aca="false">F57/E57</f>
        <v>0.0971520526926388</v>
      </c>
      <c r="H57" s="3" t="n">
        <v>26787</v>
      </c>
      <c r="I57" s="28" t="n">
        <v>3444</v>
      </c>
      <c r="J57" s="4" t="n">
        <f aca="false">I57/H57</f>
        <v>0.128569828648225</v>
      </c>
      <c r="K57" s="3" t="n">
        <v>145721</v>
      </c>
      <c r="L57" s="28" t="n">
        <v>10104</v>
      </c>
      <c r="M57" s="4" t="n">
        <f aca="false">L57/K57</f>
        <v>0.0693379814851669</v>
      </c>
      <c r="N57" s="3" t="n">
        <v>77240</v>
      </c>
      <c r="O57" s="28" t="n">
        <v>7968</v>
      </c>
      <c r="P57" s="4" t="n">
        <f aca="false">O57/N57</f>
        <v>0.103158984981875</v>
      </c>
      <c r="Q57" s="3" t="n">
        <v>31822</v>
      </c>
      <c r="R57" s="28" t="n">
        <v>4197</v>
      </c>
      <c r="S57" s="4" t="n">
        <f aca="false">R57/Q57</f>
        <v>0.131889887499214</v>
      </c>
    </row>
    <row r="58" customFormat="false" ht="12.75" hidden="false" customHeight="false" outlineLevel="0" collapsed="false">
      <c r="A58" s="0" t="s">
        <v>59</v>
      </c>
      <c r="B58" s="3" t="n">
        <v>1859983</v>
      </c>
      <c r="C58" s="28" t="n">
        <v>129890</v>
      </c>
      <c r="D58" s="4" t="n">
        <f aca="false">C58/B58</f>
        <v>0.0698339716008157</v>
      </c>
      <c r="E58" s="3" t="n">
        <v>967829</v>
      </c>
      <c r="F58" s="28" t="n">
        <v>98963</v>
      </c>
      <c r="G58" s="4" t="n">
        <f aca="false">F58/E58</f>
        <v>0.102252567344025</v>
      </c>
      <c r="H58" s="3" t="n">
        <v>372086</v>
      </c>
      <c r="I58" s="28" t="n">
        <v>45898</v>
      </c>
      <c r="J58" s="4" t="n">
        <f aca="false">I58/H58</f>
        <v>0.123353203291712</v>
      </c>
      <c r="K58" s="3" t="n">
        <v>1642735</v>
      </c>
      <c r="L58" s="28" t="n">
        <v>126897</v>
      </c>
      <c r="M58" s="4" t="n">
        <f aca="false">L58/K58</f>
        <v>0.0772473953498282</v>
      </c>
      <c r="N58" s="3" t="n">
        <v>845706</v>
      </c>
      <c r="O58" s="28" t="n">
        <v>92509</v>
      </c>
      <c r="P58" s="4" t="n">
        <f aca="false">O58/N58</f>
        <v>0.109386713586045</v>
      </c>
      <c r="Q58" s="3" t="n">
        <v>352145</v>
      </c>
      <c r="R58" s="28" t="n">
        <v>46058</v>
      </c>
      <c r="S58" s="4" t="n">
        <f aca="false">R58/Q58</f>
        <v>0.130792713228926</v>
      </c>
    </row>
    <row r="59" customFormat="false" ht="12.75" hidden="false" customHeight="false" outlineLevel="0" collapsed="false">
      <c r="A59" s="0" t="s">
        <v>60</v>
      </c>
      <c r="B59" s="3" t="n">
        <v>1509395</v>
      </c>
      <c r="C59" s="28" t="n">
        <v>110663</v>
      </c>
      <c r="D59" s="4" t="n">
        <f aca="false">C59/B59</f>
        <v>0.0733161299726049</v>
      </c>
      <c r="E59" s="3" t="n">
        <v>796228</v>
      </c>
      <c r="F59" s="28" t="n">
        <v>88838</v>
      </c>
      <c r="G59" s="4" t="n">
        <f aca="false">F59/E59</f>
        <v>0.111573569379625</v>
      </c>
      <c r="H59" s="3" t="n">
        <v>310750</v>
      </c>
      <c r="I59" s="28" t="n">
        <v>46276</v>
      </c>
      <c r="J59" s="4" t="n">
        <f aca="false">I59/H59</f>
        <v>0.148917135961384</v>
      </c>
      <c r="K59" s="3" t="n">
        <v>1276227</v>
      </c>
      <c r="L59" s="28" t="n">
        <v>100149</v>
      </c>
      <c r="M59" s="4" t="n">
        <f aca="false">L59/K59</f>
        <v>0.0784727168442605</v>
      </c>
      <c r="N59" s="3" t="n">
        <v>659148</v>
      </c>
      <c r="O59" s="28" t="n">
        <v>80799</v>
      </c>
      <c r="P59" s="4" t="n">
        <f aca="false">O59/N59</f>
        <v>0.122580968158896</v>
      </c>
      <c r="Q59" s="3" t="n">
        <v>282560</v>
      </c>
      <c r="R59" s="28" t="n">
        <v>44626</v>
      </c>
      <c r="S59" s="4" t="n">
        <f aca="false">R59/Q59</f>
        <v>0.157934597961495</v>
      </c>
    </row>
    <row r="60" customFormat="false" ht="12.75" hidden="false" customHeight="false" outlineLevel="0" collapsed="false">
      <c r="A60" s="0" t="s">
        <v>61</v>
      </c>
      <c r="B60" s="3" t="n">
        <v>507255</v>
      </c>
      <c r="C60" s="28" t="n">
        <v>70448</v>
      </c>
      <c r="D60" s="4" t="n">
        <f aca="false">C60/B60</f>
        <v>0.138880839025737</v>
      </c>
      <c r="E60" s="3" t="n">
        <v>232880</v>
      </c>
      <c r="F60" s="28" t="n">
        <v>49937</v>
      </c>
      <c r="G60" s="4" t="n">
        <f aca="false">F60/E60</f>
        <v>0.214432325661285</v>
      </c>
      <c r="H60" s="3" t="n">
        <v>82572</v>
      </c>
      <c r="I60" s="28" t="n">
        <v>21219</v>
      </c>
      <c r="J60" s="4" t="n">
        <f aca="false">I60/H60</f>
        <v>0.256975730271763</v>
      </c>
      <c r="K60" s="3" t="n">
        <v>503028</v>
      </c>
      <c r="L60" s="28" t="n">
        <v>80485</v>
      </c>
      <c r="M60" s="4" t="n">
        <f aca="false">L60/K60</f>
        <v>0.160001033739673</v>
      </c>
      <c r="N60" s="3" t="n">
        <v>251349</v>
      </c>
      <c r="O60" s="28" t="n">
        <v>58277</v>
      </c>
      <c r="P60" s="4" t="n">
        <f aca="false">O60/N60</f>
        <v>0.231856900166701</v>
      </c>
      <c r="Q60" s="3" t="n">
        <v>86245</v>
      </c>
      <c r="R60" s="28" t="n">
        <v>25383</v>
      </c>
      <c r="S60" s="4" t="n">
        <f aca="false">R60/Q60</f>
        <v>0.294312713780509</v>
      </c>
    </row>
    <row r="61" customFormat="false" ht="12.75" hidden="false" customHeight="false" outlineLevel="0" collapsed="false">
      <c r="A61" s="0" t="s">
        <v>62</v>
      </c>
      <c r="B61" s="3" t="n">
        <v>1395037</v>
      </c>
      <c r="C61" s="28" t="n">
        <v>78188</v>
      </c>
      <c r="D61" s="4" t="n">
        <f aca="false">C61/B61</f>
        <v>0.0560472589615903</v>
      </c>
      <c r="E61" s="3" t="n">
        <v>702433</v>
      </c>
      <c r="F61" s="28" t="n">
        <v>61837</v>
      </c>
      <c r="G61" s="4" t="n">
        <f aca="false">F61/E61</f>
        <v>0.0880325952795498</v>
      </c>
      <c r="H61" s="3" t="n">
        <v>264687</v>
      </c>
      <c r="I61" s="28" t="n">
        <v>32367</v>
      </c>
      <c r="J61" s="4" t="n">
        <f aca="false">I61/H61</f>
        <v>0.12228405626268</v>
      </c>
      <c r="K61" s="3" t="n">
        <v>1284297</v>
      </c>
      <c r="L61" s="28" t="n">
        <v>97466</v>
      </c>
      <c r="M61" s="4" t="n">
        <f aca="false">L61/K61</f>
        <v>0.0758905455669522</v>
      </c>
      <c r="N61" s="3" t="n">
        <v>655746</v>
      </c>
      <c r="O61" s="28" t="n">
        <v>79490</v>
      </c>
      <c r="P61" s="4" t="n">
        <f aca="false">O61/N61</f>
        <v>0.121220716557936</v>
      </c>
      <c r="Q61" s="3" t="n">
        <v>273160</v>
      </c>
      <c r="R61" s="28" t="n">
        <v>43901</v>
      </c>
      <c r="S61" s="4" t="n">
        <f aca="false">R61/Q61</f>
        <v>0.160715331673744</v>
      </c>
    </row>
    <row r="62" customFormat="false" ht="12.75" hidden="false" customHeight="false" outlineLevel="0" collapsed="false">
      <c r="A62" s="0" t="s">
        <v>63</v>
      </c>
      <c r="B62" s="3" t="n">
        <v>131508</v>
      </c>
      <c r="C62" s="28" t="n">
        <v>10585</v>
      </c>
      <c r="D62" s="4" t="n">
        <f aca="false">C62/B62</f>
        <v>0.0804893998844177</v>
      </c>
      <c r="E62" s="3" t="n">
        <v>67224</v>
      </c>
      <c r="F62" s="28" t="n">
        <v>8303</v>
      </c>
      <c r="G62" s="4" t="n">
        <f aca="false">F62/E62</f>
        <v>0.12351243603475</v>
      </c>
      <c r="H62" s="3" t="n">
        <v>24469</v>
      </c>
      <c r="I62" s="28" t="n">
        <v>4041</v>
      </c>
      <c r="J62" s="4" t="n">
        <f aca="false">I62/H62</f>
        <v>0.165147737954146</v>
      </c>
      <c r="K62" s="3" t="n">
        <v>121198</v>
      </c>
      <c r="L62" s="28" t="n">
        <v>11294</v>
      </c>
      <c r="M62" s="4" t="n">
        <f aca="false">L62/K62</f>
        <v>0.0931863562104985</v>
      </c>
      <c r="N62" s="3" t="n">
        <v>68096</v>
      </c>
      <c r="O62" s="28" t="n">
        <v>8917</v>
      </c>
      <c r="P62" s="4" t="n">
        <f aca="false">O62/N62</f>
        <v>0.130947485902256</v>
      </c>
      <c r="Q62" s="3" t="n">
        <v>26912</v>
      </c>
      <c r="R62" s="28" t="n">
        <v>4741</v>
      </c>
      <c r="S62" s="4" t="n">
        <f aca="false">R62/Q62</f>
        <v>0.176166765755054</v>
      </c>
    </row>
    <row r="64" customFormat="false" ht="12.75" hidden="false" customHeight="false" outlineLevel="0" collapsed="false">
      <c r="A64" s="31" t="s">
        <v>64</v>
      </c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3"/>
      <c r="P64" s="32"/>
      <c r="Q64" s="32"/>
      <c r="R64" s="33"/>
      <c r="S64" s="34"/>
      <c r="T64" s="32"/>
      <c r="U64" s="32"/>
      <c r="V64" s="32"/>
      <c r="W64" s="32"/>
      <c r="X64" s="32"/>
      <c r="Y64" s="32"/>
    </row>
    <row r="65" customFormat="false" ht="12.75" hidden="false" customHeight="false" outlineLevel="0" collapsed="false">
      <c r="A65" s="35" t="s">
        <v>65</v>
      </c>
      <c r="B65" s="35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3"/>
      <c r="P65" s="32"/>
      <c r="Q65" s="32"/>
      <c r="R65" s="33"/>
      <c r="S65" s="34"/>
      <c r="T65" s="32"/>
      <c r="U65" s="32"/>
      <c r="V65" s="32"/>
      <c r="W65" s="32"/>
      <c r="X65" s="32"/>
      <c r="Y65" s="32"/>
    </row>
    <row r="66" customFormat="false" ht="12.75" hidden="false" customHeight="false" outlineLevel="0" collapsed="false">
      <c r="A66" s="35" t="s">
        <v>66</v>
      </c>
      <c r="B66" s="3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3"/>
      <c r="P66" s="32"/>
      <c r="Q66" s="32"/>
      <c r="R66" s="33"/>
      <c r="S66" s="34"/>
      <c r="T66" s="32"/>
      <c r="U66" s="32"/>
      <c r="V66" s="32"/>
      <c r="W66" s="32"/>
      <c r="X66" s="32"/>
      <c r="Y66" s="32"/>
    </row>
    <row r="67" customFormat="false" ht="12.75" hidden="false" customHeight="false" outlineLevel="0" collapsed="false">
      <c r="A67" s="36" t="s">
        <v>67</v>
      </c>
      <c r="B67" s="35"/>
      <c r="C67" s="32"/>
      <c r="D67" s="34"/>
      <c r="E67" s="34"/>
      <c r="F67" s="32"/>
      <c r="G67" s="32"/>
      <c r="H67" s="32"/>
      <c r="J67" s="4"/>
      <c r="K67" s="4"/>
      <c r="O67" s="2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16">
    <mergeCell ref="B4:J4"/>
    <mergeCell ref="K4:S4"/>
    <mergeCell ref="E5:J5"/>
    <mergeCell ref="N5:S5"/>
    <mergeCell ref="C6:D6"/>
    <mergeCell ref="E6:G6"/>
    <mergeCell ref="H6:J6"/>
    <mergeCell ref="L6:M6"/>
    <mergeCell ref="N6:P6"/>
    <mergeCell ref="Q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Gary Krob</cp:lastModifiedBy>
  <cp:lastPrinted>2003-01-10T21:03:51Z</cp:lastPrinted>
  <cp:revision>0</cp:revision>
  <dc:subject/>
  <dc:title/>
</cp:coreProperties>
</file>