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NST01" sheetId="2" state="visible" r:id="rId3"/>
  </sheets>
  <definedNames>
    <definedName function="false" hidden="false" localSheetId="1" name="_xlnm.Print_Area" vbProcedure="false">NST01!$A$1:$K$9</definedName>
    <definedName function="false" hidden="false" localSheetId="1" name="_xlnm.Print_Titles" vbProcedure="false">NST01!$A:$A,NST01!$1:$1</definedName>
    <definedName function="false" hidden="false" name="NST01" vbProcedure="false">NST01!$A$1:$K$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tal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4</t>
  </si>
  <si>
    <t xml:space="preserve">2003-2004</t>
  </si>
  <si>
    <t xml:space="preserve">2002-2003</t>
  </si>
  <si>
    <t xml:space="preserve">2001-2002</t>
  </si>
  <si>
    <t xml:space="preserve">2000-2001</t>
  </si>
  <si>
    <t xml:space="preserve">Iowa</t>
  </si>
  <si>
    <t xml:space="preserve">Illinois</t>
  </si>
  <si>
    <t xml:space="preserve">Kansas</t>
  </si>
  <si>
    <t xml:space="preserve">Minnesota</t>
  </si>
  <si>
    <t xml:space="preserve">Missouri</t>
  </si>
  <si>
    <t xml:space="preserve">Nebraska</t>
  </si>
  <si>
    <t xml:space="preserve">South Dakota</t>
  </si>
  <si>
    <t xml:space="preserve">Wiscons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.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Percent Change in Iowa and Surrounding States: 2000-2009</a:t>
            </a:r>
          </a:p>
        </c:rich>
      </c:tx>
      <c:layout>
        <c:manualLayout>
          <c:xMode val="edge"/>
          <c:yMode val="edge"/>
          <c:x val="0.116945665388572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13822126625"/>
          <c:y val="0.102075912050117"/>
          <c:w val="0.857430094454316"/>
          <c:h val="0.859353887728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NST01!$C$1</c:f>
              <c:strCache>
                <c:ptCount val="1"/>
                <c:pt idx="0">
                  <c:v>2008-2009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C$2:$C$9</c:f>
              <c:numCache>
                <c:formatCode>General</c:formatCode>
                <c:ptCount val="8"/>
                <c:pt idx="0">
                  <c:v>0.004632284643</c:v>
                </c:pt>
                <c:pt idx="1">
                  <c:v>0.005252296317</c:v>
                </c:pt>
                <c:pt idx="2">
                  <c:v>0.007640019661</c:v>
                </c:pt>
                <c:pt idx="3">
                  <c:v>0.006815131132</c:v>
                </c:pt>
                <c:pt idx="4">
                  <c:v>0.005245675403</c:v>
                </c:pt>
                <c:pt idx="5">
                  <c:v>0.008232558844</c:v>
                </c:pt>
                <c:pt idx="6">
                  <c:v>0.009758468277</c:v>
                </c:pt>
                <c:pt idx="7">
                  <c:v>0.004826915867</c:v>
                </c:pt>
              </c:numCache>
            </c:numRef>
          </c:val>
        </c:ser>
        <c:ser>
          <c:idx val="1"/>
          <c:order val="1"/>
          <c:tx>
            <c:strRef>
              <c:f>NST01!$D$1</c:f>
              <c:strCache>
                <c:ptCount val="1"/>
                <c:pt idx="0">
                  <c:v>2007-2008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D$2:$D$9</c:f>
              <c:numCache>
                <c:formatCode>General</c:formatCode>
                <c:ptCount val="8"/>
                <c:pt idx="0">
                  <c:v>0.005125693293</c:v>
                </c:pt>
                <c:pt idx="1">
                  <c:v>0.00497182305</c:v>
                </c:pt>
                <c:pt idx="2">
                  <c:v>0.007850234149</c:v>
                </c:pt>
                <c:pt idx="3">
                  <c:v>0.007582245821</c:v>
                </c:pt>
                <c:pt idx="4">
                  <c:v>0.007870115929</c:v>
                </c:pt>
                <c:pt idx="5">
                  <c:v>0.006800903096</c:v>
                </c:pt>
                <c:pt idx="6">
                  <c:v>0.0094061114</c:v>
                </c:pt>
                <c:pt idx="7">
                  <c:v>0.004648517353</c:v>
                </c:pt>
              </c:numCache>
            </c:numRef>
          </c:val>
        </c:ser>
        <c:ser>
          <c:idx val="2"/>
          <c:order val="2"/>
          <c:tx>
            <c:strRef>
              <c:f>NST01!$E$1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E$2:$E$9</c:f>
              <c:numCache>
                <c:formatCode>General</c:formatCode>
                <c:ptCount val="8"/>
                <c:pt idx="0">
                  <c:v>0.004833370497</c:v>
                </c:pt>
                <c:pt idx="1">
                  <c:v>0.00482827071</c:v>
                </c:pt>
                <c:pt idx="2">
                  <c:v>0.007216315274</c:v>
                </c:pt>
                <c:pt idx="3">
                  <c:v>0.008325003797</c:v>
                </c:pt>
                <c:pt idx="4">
                  <c:v>0.008231921403</c:v>
                </c:pt>
                <c:pt idx="5">
                  <c:v>0.005383328552</c:v>
                </c:pt>
                <c:pt idx="6">
                  <c:v>0.010799993405</c:v>
                </c:pt>
                <c:pt idx="7">
                  <c:v>0.005364809178</c:v>
                </c:pt>
              </c:numCache>
            </c:numRef>
          </c:val>
        </c:ser>
        <c:ser>
          <c:idx val="3"/>
          <c:order val="3"/>
          <c:tx>
            <c:strRef>
              <c:f>NST01!$F$1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F$2:$F$9</c:f>
              <c:numCache>
                <c:formatCode>General</c:formatCode>
                <c:ptCount val="8"/>
                <c:pt idx="0">
                  <c:v>0.005065690213</c:v>
                </c:pt>
                <c:pt idx="1">
                  <c:v>0.003436756082</c:v>
                </c:pt>
                <c:pt idx="2">
                  <c:v>0.005080292993</c:v>
                </c:pt>
                <c:pt idx="3">
                  <c:v>0.008182807996</c:v>
                </c:pt>
                <c:pt idx="4">
                  <c:v>0.009460378026</c:v>
                </c:pt>
                <c:pt idx="5">
                  <c:v>0.00497453647</c:v>
                </c:pt>
                <c:pt idx="6">
                  <c:v>0.010812938094</c:v>
                </c:pt>
                <c:pt idx="7">
                  <c:v>0.005456520982</c:v>
                </c:pt>
              </c:numCache>
            </c:numRef>
          </c:val>
        </c:ser>
        <c:ser>
          <c:idx val="4"/>
          <c:order val="4"/>
          <c:tx>
            <c:strRef>
              <c:f>NST01!$G$1</c:f>
              <c:strCache>
                <c:ptCount val="1"/>
                <c:pt idx="0">
                  <c:v>2004-2004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G$2:$G$9</c:f>
              <c:numCache>
                <c:formatCode>General</c:formatCode>
                <c:ptCount val="8"/>
                <c:pt idx="0">
                  <c:v>0.002751110201</c:v>
                </c:pt>
                <c:pt idx="1">
                  <c:v>0.002305758782</c:v>
                </c:pt>
                <c:pt idx="2">
                  <c:v>0.004030372441</c:v>
                </c:pt>
                <c:pt idx="3">
                  <c:v>0.005358172236</c:v>
                </c:pt>
                <c:pt idx="4">
                  <c:v>0.008369448413</c:v>
                </c:pt>
                <c:pt idx="5">
                  <c:v>0.005474163464</c:v>
                </c:pt>
                <c:pt idx="6">
                  <c:v>0.007492092684</c:v>
                </c:pt>
                <c:pt idx="7">
                  <c:v>0.00545380154</c:v>
                </c:pt>
              </c:numCache>
            </c:numRef>
          </c:val>
        </c:ser>
        <c:ser>
          <c:idx val="5"/>
          <c:order val="5"/>
          <c:tx>
            <c:strRef>
              <c:f>NST01!$H$1</c:f>
              <c:strCache>
                <c:ptCount val="1"/>
                <c:pt idx="0">
                  <c:v>2003-2004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H$2:$H$9</c:f>
              <c:numCache>
                <c:formatCode>General</c:formatCode>
                <c:ptCount val="8"/>
                <c:pt idx="0">
                  <c:v>0.002918372517</c:v>
                </c:pt>
                <c:pt idx="1">
                  <c:v>0.003755681168</c:v>
                </c:pt>
                <c:pt idx="2">
                  <c:v>0.00323664425</c:v>
                </c:pt>
                <c:pt idx="3">
                  <c:v>0.006236699815</c:v>
                </c:pt>
                <c:pt idx="4">
                  <c:v>0.007628725668</c:v>
                </c:pt>
                <c:pt idx="5">
                  <c:v>0.004905172812</c:v>
                </c:pt>
                <c:pt idx="6">
                  <c:v>0.009528341863</c:v>
                </c:pt>
                <c:pt idx="7">
                  <c:v>0.006315553838</c:v>
                </c:pt>
              </c:numCache>
            </c:numRef>
          </c:val>
        </c:ser>
        <c:ser>
          <c:idx val="6"/>
          <c:order val="6"/>
          <c:tx>
            <c:strRef>
              <c:f>NST01!$I$1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I$2:$I$9</c:f>
              <c:numCache>
                <c:formatCode>General</c:formatCode>
                <c:ptCount val="8"/>
                <c:pt idx="0">
                  <c:v>0.00120678778</c:v>
                </c:pt>
                <c:pt idx="1">
                  <c:v>0.003165414486</c:v>
                </c:pt>
                <c:pt idx="2">
                  <c:v>0.003449460628</c:v>
                </c:pt>
                <c:pt idx="3">
                  <c:v>0.006059642153</c:v>
                </c:pt>
                <c:pt idx="4">
                  <c:v>0.005984137591</c:v>
                </c:pt>
                <c:pt idx="5">
                  <c:v>0.004983528329</c:v>
                </c:pt>
                <c:pt idx="6">
                  <c:v>0.006387554504</c:v>
                </c:pt>
                <c:pt idx="7">
                  <c:v>0.005513363343</c:v>
                </c:pt>
              </c:numCache>
            </c:numRef>
          </c:val>
        </c:ser>
        <c:ser>
          <c:idx val="7"/>
          <c:order val="7"/>
          <c:tx>
            <c:strRef>
              <c:f>NST01!$J$1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J$2:$J$9</c:f>
              <c:numCache>
                <c:formatCode>General</c:formatCode>
                <c:ptCount val="8"/>
                <c:pt idx="0">
                  <c:v>-5.461825E-005</c:v>
                </c:pt>
                <c:pt idx="1">
                  <c:v>0.00402915517</c:v>
                </c:pt>
                <c:pt idx="2">
                  <c:v>0.004124442523</c:v>
                </c:pt>
                <c:pt idx="3">
                  <c:v>0.006952899898</c:v>
                </c:pt>
                <c:pt idx="4">
                  <c:v>0.006531908477</c:v>
                </c:pt>
                <c:pt idx="5">
                  <c:v>0.004153210691</c:v>
                </c:pt>
                <c:pt idx="6">
                  <c:v>0.004116034219</c:v>
                </c:pt>
                <c:pt idx="7">
                  <c:v>0.007025073543</c:v>
                </c:pt>
              </c:numCache>
            </c:numRef>
          </c:val>
        </c:ser>
        <c:ser>
          <c:idx val="8"/>
          <c:order val="8"/>
          <c:tx>
            <c:strRef>
              <c:f>NST01!$K$1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K$2:$K$9</c:f>
              <c:numCache>
                <c:formatCode>General</c:formatCode>
                <c:ptCount val="8"/>
                <c:pt idx="0">
                  <c:v>0.000423470656</c:v>
                </c:pt>
                <c:pt idx="1">
                  <c:v>0.005643190491</c:v>
                </c:pt>
                <c:pt idx="2">
                  <c:v>0.00321077239</c:v>
                </c:pt>
                <c:pt idx="3">
                  <c:v>0.00990178676</c:v>
                </c:pt>
                <c:pt idx="4">
                  <c:v>0.006764281185</c:v>
                </c:pt>
                <c:pt idx="5">
                  <c:v>0.002686557582</c:v>
                </c:pt>
                <c:pt idx="6">
                  <c:v>0.004352290742</c:v>
                </c:pt>
                <c:pt idx="7">
                  <c:v>0.006422286702</c:v>
                </c:pt>
              </c:numCache>
            </c:numRef>
          </c:val>
        </c:ser>
        <c:gapWidth val="55"/>
        <c:overlap val="100"/>
        <c:axId val="69536885"/>
        <c:axId val="56609763"/>
      </c:barChart>
      <c:catAx>
        <c:axId val="69536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09763"/>
        <c:crossesAt val="0"/>
        <c:auto val="1"/>
        <c:lblAlgn val="ctr"/>
        <c:lblOffset val="100"/>
        <c:noMultiLvlLbl val="0"/>
      </c:catAx>
      <c:valAx>
        <c:axId val="56609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6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86383615449"/>
          <c:y val="0.369856283011915"/>
          <c:w val="0.0923968951650613"/>
          <c:h val="0.3315317528559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0920</xdr:colOff>
      <xdr:row>41</xdr:row>
      <xdr:rowOff>136800</xdr:rowOff>
    </xdr:from>
    <xdr:to>
      <xdr:col>7</xdr:col>
      <xdr:colOff>185400</xdr:colOff>
      <xdr:row>44</xdr:row>
      <xdr:rowOff>86040</xdr:rowOff>
    </xdr:to>
    <xdr:sp>
      <xdr:nvSpPr>
        <xdr:cNvPr id="1" name="TextBox 1"/>
        <xdr:cNvSpPr/>
      </xdr:nvSpPr>
      <xdr:spPr>
        <a:xfrm>
          <a:off x="700920" y="6801840"/>
          <a:ext cx="51739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5800</xdr:colOff>
      <xdr:row>34</xdr:row>
      <xdr:rowOff>128520</xdr:rowOff>
    </xdr:from>
    <xdr:to>
      <xdr:col>2</xdr:col>
      <xdr:colOff>108720</xdr:colOff>
      <xdr:row>37</xdr:row>
      <xdr:rowOff>4320</xdr:rowOff>
    </xdr:to>
    <xdr:sp>
      <xdr:nvSpPr>
        <xdr:cNvPr id="2" name="TextBox 2"/>
        <xdr:cNvSpPr/>
      </xdr:nvSpPr>
      <xdr:spPr>
        <a:xfrm>
          <a:off x="685800" y="5655600"/>
          <a:ext cx="1048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720</xdr:colOff>
      <xdr:row>34</xdr:row>
      <xdr:rowOff>61200</xdr:rowOff>
    </xdr:from>
    <xdr:to>
      <xdr:col>4</xdr:col>
      <xdr:colOff>113760</xdr:colOff>
      <xdr:row>37</xdr:row>
      <xdr:rowOff>23400</xdr:rowOff>
    </xdr:to>
    <xdr:sp>
      <xdr:nvSpPr>
        <xdr:cNvPr id="3" name="TextBox 3"/>
        <xdr:cNvSpPr/>
      </xdr:nvSpPr>
      <xdr:spPr>
        <a:xfrm>
          <a:off x="558720" y="5588280"/>
          <a:ext cx="28062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160</xdr:colOff>
      <xdr:row>34</xdr:row>
      <xdr:rowOff>27720</xdr:rowOff>
    </xdr:from>
    <xdr:to>
      <xdr:col>5</xdr:col>
      <xdr:colOff>796320</xdr:colOff>
      <xdr:row>36</xdr:row>
      <xdr:rowOff>52560</xdr:rowOff>
    </xdr:to>
    <xdr:sp>
      <xdr:nvSpPr>
        <xdr:cNvPr id="4" name="TextBox 4"/>
        <xdr:cNvSpPr/>
      </xdr:nvSpPr>
      <xdr:spPr>
        <a:xfrm>
          <a:off x="749160" y="5554800"/>
          <a:ext cx="4111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U.S. Bureau of the Census, Population Estimates Branch, Population Division, 12/22/2008
Prepared By: State Library of Iowa, State Data Center Program, 800-248-4483, 
http://www.iowadatacenter.o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4" activeCellId="0" sqref="F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7"/>
    <col collapsed="false" customWidth="true" hidden="false" outlineLevel="0" max="11" min="3" style="1" width="12.28"/>
    <col collapsed="false" customWidth="false" hidden="false" outlineLevel="0" max="257" min="12" style="1" width="9.13"/>
  </cols>
  <sheetData>
    <row r="1" s="5" customFormat="true" ht="12.7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</row>
    <row r="2" customFormat="false" ht="12.75" hidden="false" customHeight="false" outlineLevel="0" collapsed="false">
      <c r="A2" s="6" t="s">
        <v>10</v>
      </c>
      <c r="B2" s="7" t="n">
        <v>0.0278</v>
      </c>
      <c r="C2" s="8" t="n">
        <v>0.004632284643</v>
      </c>
      <c r="D2" s="8" t="n">
        <v>0.005125693293</v>
      </c>
      <c r="E2" s="8" t="n">
        <v>0.004833370497</v>
      </c>
      <c r="F2" s="8" t="n">
        <v>0.005065690213</v>
      </c>
      <c r="G2" s="8" t="n">
        <v>0.002751110201</v>
      </c>
      <c r="H2" s="8" t="n">
        <v>0.002918372517</v>
      </c>
      <c r="I2" s="8" t="n">
        <v>0.00120678778</v>
      </c>
      <c r="J2" s="8" t="n">
        <v>-5.461825E-005</v>
      </c>
      <c r="K2" s="8" t="n">
        <v>0.000423470656</v>
      </c>
    </row>
    <row r="3" customFormat="false" ht="12.75" hidden="false" customHeight="false" outlineLevel="0" collapsed="false">
      <c r="A3" s="6" t="s">
        <v>11</v>
      </c>
      <c r="B3" s="7" t="n">
        <f aca="false">SUM(D3:K3)</f>
        <v>0.032136049939</v>
      </c>
      <c r="C3" s="9" t="n">
        <v>0.005252296317</v>
      </c>
      <c r="D3" s="9" t="n">
        <v>0.00497182305</v>
      </c>
      <c r="E3" s="9" t="n">
        <v>0.00482827071</v>
      </c>
      <c r="F3" s="9" t="n">
        <v>0.003436756082</v>
      </c>
      <c r="G3" s="9" t="n">
        <v>0.002305758782</v>
      </c>
      <c r="H3" s="9" t="n">
        <v>0.003755681168</v>
      </c>
      <c r="I3" s="9" t="n">
        <v>0.003165414486</v>
      </c>
      <c r="J3" s="9" t="n">
        <v>0.00402915517</v>
      </c>
      <c r="K3" s="9" t="n">
        <v>0.005643190491</v>
      </c>
    </row>
    <row r="4" customFormat="false" ht="12.75" hidden="false" customHeight="false" outlineLevel="0" collapsed="false">
      <c r="A4" s="6" t="s">
        <v>12</v>
      </c>
      <c r="B4" s="7" t="n">
        <f aca="false">SUM(D4:K4)</f>
        <v>0.038198534648</v>
      </c>
      <c r="C4" s="9" t="n">
        <v>0.007640019661</v>
      </c>
      <c r="D4" s="9" t="n">
        <v>0.007850234149</v>
      </c>
      <c r="E4" s="9" t="n">
        <v>0.007216315274</v>
      </c>
      <c r="F4" s="9" t="n">
        <v>0.005080292993</v>
      </c>
      <c r="G4" s="9" t="n">
        <v>0.004030372441</v>
      </c>
      <c r="H4" s="9" t="n">
        <v>0.00323664425</v>
      </c>
      <c r="I4" s="9" t="n">
        <v>0.003449460628</v>
      </c>
      <c r="J4" s="9" t="n">
        <v>0.004124442523</v>
      </c>
      <c r="K4" s="9" t="n">
        <v>0.00321077239</v>
      </c>
    </row>
    <row r="5" customFormat="false" ht="12.75" hidden="false" customHeight="false" outlineLevel="0" collapsed="false">
      <c r="A5" s="6" t="s">
        <v>13</v>
      </c>
      <c r="B5" s="7" t="n">
        <f aca="false">SUM(D5:K5)</f>
        <v>0.058599258476</v>
      </c>
      <c r="C5" s="9" t="n">
        <v>0.006815131132</v>
      </c>
      <c r="D5" s="9" t="n">
        <v>0.007582245821</v>
      </c>
      <c r="E5" s="9" t="n">
        <v>0.008325003797</v>
      </c>
      <c r="F5" s="9" t="n">
        <v>0.008182807996</v>
      </c>
      <c r="G5" s="9" t="n">
        <v>0.005358172236</v>
      </c>
      <c r="H5" s="9" t="n">
        <v>0.006236699815</v>
      </c>
      <c r="I5" s="9" t="n">
        <v>0.006059642153</v>
      </c>
      <c r="J5" s="9" t="n">
        <v>0.006952899898</v>
      </c>
      <c r="K5" s="9" t="n">
        <v>0.00990178676</v>
      </c>
    </row>
    <row r="6" customFormat="false" ht="12.75" hidden="false" customHeight="false" outlineLevel="0" collapsed="false">
      <c r="A6" s="6" t="s">
        <v>14</v>
      </c>
      <c r="B6" s="7" t="n">
        <f aca="false">SUM(D6:K6)</f>
        <v>0.060840916692</v>
      </c>
      <c r="C6" s="9" t="n">
        <v>0.005245675403</v>
      </c>
      <c r="D6" s="9" t="n">
        <v>0.007870115929</v>
      </c>
      <c r="E6" s="9" t="n">
        <v>0.008231921403</v>
      </c>
      <c r="F6" s="9" t="n">
        <v>0.009460378026</v>
      </c>
      <c r="G6" s="9" t="n">
        <v>0.008369448413</v>
      </c>
      <c r="H6" s="9" t="n">
        <v>0.007628725668</v>
      </c>
      <c r="I6" s="9" t="n">
        <v>0.005984137591</v>
      </c>
      <c r="J6" s="9" t="n">
        <v>0.006531908477</v>
      </c>
      <c r="K6" s="9" t="n">
        <v>0.006764281185</v>
      </c>
    </row>
    <row r="7" customFormat="false" ht="12.75" hidden="false" customHeight="false" outlineLevel="0" collapsed="false">
      <c r="A7" s="6" t="s">
        <v>15</v>
      </c>
      <c r="B7" s="7" t="n">
        <f aca="false">SUM(D7:K7)</f>
        <v>0.039361400996</v>
      </c>
      <c r="C7" s="9" t="n">
        <v>0.008232558844</v>
      </c>
      <c r="D7" s="9" t="n">
        <v>0.006800903096</v>
      </c>
      <c r="E7" s="9" t="n">
        <v>0.005383328552</v>
      </c>
      <c r="F7" s="9" t="n">
        <v>0.00497453647</v>
      </c>
      <c r="G7" s="9" t="n">
        <v>0.005474163464</v>
      </c>
      <c r="H7" s="9" t="n">
        <v>0.004905172812</v>
      </c>
      <c r="I7" s="9" t="n">
        <v>0.004983528329</v>
      </c>
      <c r="J7" s="9" t="n">
        <v>0.004153210691</v>
      </c>
      <c r="K7" s="9" t="n">
        <v>0.002686557582</v>
      </c>
    </row>
    <row r="8" customFormat="false" ht="12.75" hidden="false" customHeight="false" outlineLevel="0" collapsed="false">
      <c r="A8" s="6" t="s">
        <v>16</v>
      </c>
      <c r="B8" s="7" t="n">
        <f aca="false">SUM(D8:K8)</f>
        <v>0.062895356911</v>
      </c>
      <c r="C8" s="9" t="n">
        <v>0.009758468277</v>
      </c>
      <c r="D8" s="9" t="n">
        <v>0.0094061114</v>
      </c>
      <c r="E8" s="9" t="n">
        <v>0.010799993405</v>
      </c>
      <c r="F8" s="9" t="n">
        <v>0.010812938094</v>
      </c>
      <c r="G8" s="9" t="n">
        <v>0.007492092684</v>
      </c>
      <c r="H8" s="9" t="n">
        <v>0.009528341863</v>
      </c>
      <c r="I8" s="9" t="n">
        <v>0.006387554504</v>
      </c>
      <c r="J8" s="9" t="n">
        <v>0.004116034219</v>
      </c>
      <c r="K8" s="9" t="n">
        <v>0.004352290742</v>
      </c>
    </row>
    <row r="9" customFormat="false" ht="12.75" hidden="false" customHeight="false" outlineLevel="0" collapsed="false">
      <c r="A9" s="6" t="s">
        <v>17</v>
      </c>
      <c r="B9" s="7" t="n">
        <f aca="false">SUM(D9:K9)</f>
        <v>0.046199926479</v>
      </c>
      <c r="C9" s="9" t="n">
        <v>0.004826915867</v>
      </c>
      <c r="D9" s="9" t="n">
        <v>0.004648517353</v>
      </c>
      <c r="E9" s="9" t="n">
        <v>0.005364809178</v>
      </c>
      <c r="F9" s="9" t="n">
        <v>0.005456520982</v>
      </c>
      <c r="G9" s="9" t="n">
        <v>0.00545380154</v>
      </c>
      <c r="H9" s="9" t="n">
        <v>0.006315553838</v>
      </c>
      <c r="I9" s="9" t="n">
        <v>0.005513363343</v>
      </c>
      <c r="J9" s="9" t="n">
        <v>0.007025073543</v>
      </c>
      <c r="K9" s="9" t="n">
        <v>0.006422286702</v>
      </c>
    </row>
  </sheetData>
  <printOptions headings="false" gridLines="false" gridLinesSet="true" horizontalCentered="false" verticalCentered="false"/>
  <pageMargins left="0.25" right="0.2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Table 1: Annual Estimates of the Resident Population for the United States, Regions, States, and Puerto Rico: April 1, 2000 to July 1, 2008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22:24:00Z</dcterms:created>
  <dc:creator/>
  <dc:description/>
  <dc:language>en-US</dc:language>
  <cp:lastModifiedBy>Gary Krob</cp:lastModifiedBy>
  <cp:lastPrinted>2008-12-19T20:06:52Z</cp:lastPrinted>
  <dcterms:modified xsi:type="dcterms:W3CDTF">2009-12-23T14:08:33Z</dcterms:modified>
  <cp:revision>0</cp:revision>
  <dc:subject/>
  <dc:title/>
</cp:coreProperties>
</file>