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NST01" sheetId="2" state="visible" r:id="rId3"/>
  </sheets>
  <definedNames>
    <definedName function="false" hidden="false" localSheetId="1" name="_xlnm.Print_Area" vbProcedure="false">NST01!$A$1:$J$9</definedName>
    <definedName function="false" hidden="false" localSheetId="1" name="_xlnm.Print_Titles" vbProcedure="false">NST01!$A:$A,NST01!$1:$1</definedName>
    <definedName function="false" hidden="false" name="NST01" vbProcedure="false">NST01!$A$1:$J$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otal</t>
  </si>
  <si>
    <t xml:space="preserve">2007-2008</t>
  </si>
  <si>
    <t xml:space="preserve">2006-2007</t>
  </si>
  <si>
    <t xml:space="preserve">2005-2006</t>
  </si>
  <si>
    <t xml:space="preserve">2004-2004</t>
  </si>
  <si>
    <t xml:space="preserve">2003-2004</t>
  </si>
  <si>
    <t xml:space="preserve">2002-2003</t>
  </si>
  <si>
    <t xml:space="preserve">2001-2002</t>
  </si>
  <si>
    <t xml:space="preserve">2000-2001</t>
  </si>
  <si>
    <t xml:space="preserve">Iowa</t>
  </si>
  <si>
    <t xml:space="preserve">Illinois</t>
  </si>
  <si>
    <t xml:space="preserve">Kansas</t>
  </si>
  <si>
    <t xml:space="preserve">Minnesota</t>
  </si>
  <si>
    <t xml:space="preserve">Missouri</t>
  </si>
  <si>
    <t xml:space="preserve">Nebraska</t>
  </si>
  <si>
    <t xml:space="preserve">South Dakota</t>
  </si>
  <si>
    <t xml:space="preserve">Wiscons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.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Percent Change in Iowa and Surrounding States: 2000-2008</a:t>
            </a:r>
          </a:p>
        </c:rich>
      </c:tx>
      <c:layout>
        <c:manualLayout>
          <c:xMode val="edge"/>
          <c:yMode val="edge"/>
          <c:x val="0.116945665388572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13822126625"/>
          <c:y val="0.102075912050117"/>
          <c:w val="0.857430094454316"/>
          <c:h val="0.859353887728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NST01!$C$1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C$2:$C$9</c:f>
              <c:numCache>
                <c:formatCode>General</c:formatCode>
                <c:ptCount val="8"/>
                <c:pt idx="0">
                  <c:v>0.00643402070149094</c:v>
                </c:pt>
                <c:pt idx="1">
                  <c:v>0.00590637206588684</c:v>
                </c:pt>
                <c:pt idx="2">
                  <c:v>0.0089119897803039</c:v>
                </c:pt>
                <c:pt idx="3">
                  <c:v>0.0073389343851064</c:v>
                </c:pt>
                <c:pt idx="4">
                  <c:v>0.00564881696529957</c:v>
                </c:pt>
                <c:pt idx="5">
                  <c:v>0.00788878948703936</c:v>
                </c:pt>
                <c:pt idx="6">
                  <c:v>0.0106888495379476</c:v>
                </c:pt>
                <c:pt idx="7">
                  <c:v>0.00519281222198745</c:v>
                </c:pt>
              </c:numCache>
            </c:numRef>
          </c:val>
        </c:ser>
        <c:ser>
          <c:idx val="1"/>
          <c:order val="1"/>
          <c:tx>
            <c:strRef>
              <c:f>NST01!$D$1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D$2:$D$9</c:f>
              <c:numCache>
                <c:formatCode>General</c:formatCode>
                <c:ptCount val="8"/>
                <c:pt idx="0">
                  <c:v>0.0054224927290068</c:v>
                </c:pt>
                <c:pt idx="1">
                  <c:v>0.005183204930095</c:v>
                </c:pt>
                <c:pt idx="2">
                  <c:v>0.00766072372524142</c:v>
                </c:pt>
                <c:pt idx="3">
                  <c:v>0.00762686719809361</c:v>
                </c:pt>
                <c:pt idx="4">
                  <c:v>0.00778710425225404</c:v>
                </c:pt>
                <c:pt idx="5">
                  <c:v>0.00550864625614921</c:v>
                </c:pt>
                <c:pt idx="6">
                  <c:v>0.0105527191445046</c:v>
                </c:pt>
                <c:pt idx="7">
                  <c:v>0.00545711999899434</c:v>
                </c:pt>
              </c:numCache>
            </c:numRef>
          </c:val>
        </c:ser>
        <c:ser>
          <c:idx val="2"/>
          <c:order val="2"/>
          <c:tx>
            <c:strRef>
              <c:f>NST01!$E$1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E$2:$E$9</c:f>
              <c:numCache>
                <c:formatCode>General</c:formatCode>
                <c:ptCount val="8"/>
                <c:pt idx="0">
                  <c:v>0.00524938384531341</c:v>
                </c:pt>
                <c:pt idx="1">
                  <c:v>0.00437733975343164</c:v>
                </c:pt>
                <c:pt idx="2">
                  <c:v>0.00512835660658361</c:v>
                </c:pt>
                <c:pt idx="3">
                  <c:v>0.0074916403683527</c:v>
                </c:pt>
                <c:pt idx="4">
                  <c:v>0.00827068708914061</c:v>
                </c:pt>
                <c:pt idx="5">
                  <c:v>0.00497410438994694</c:v>
                </c:pt>
                <c:pt idx="6">
                  <c:v>0.0103488319870656</c:v>
                </c:pt>
                <c:pt idx="7">
                  <c:v>0.00536198595870662</c:v>
                </c:pt>
              </c:numCache>
            </c:numRef>
          </c:val>
        </c:ser>
        <c:ser>
          <c:idx val="3"/>
          <c:order val="3"/>
          <c:tx>
            <c:strRef>
              <c:f>NST01!$F$1</c:f>
              <c:strCache>
                <c:ptCount val="1"/>
                <c:pt idx="0">
                  <c:v>2004-200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F$2:$F$9</c:f>
              <c:numCache>
                <c:formatCode>General</c:formatCode>
                <c:ptCount val="8"/>
                <c:pt idx="0">
                  <c:v>0.00307060870841757</c:v>
                </c:pt>
                <c:pt idx="1">
                  <c:v>0.00302746358319363</c:v>
                </c:pt>
                <c:pt idx="2">
                  <c:v>0.00407715806521183</c:v>
                </c:pt>
                <c:pt idx="3">
                  <c:v>0.00529262030392197</c:v>
                </c:pt>
                <c:pt idx="4">
                  <c:v>0.00739728174274943</c:v>
                </c:pt>
                <c:pt idx="5">
                  <c:v>0.00552355795457808</c:v>
                </c:pt>
                <c:pt idx="6">
                  <c:v>0.00746697968686776</c:v>
                </c:pt>
                <c:pt idx="7">
                  <c:v>0.0054489289751341</c:v>
                </c:pt>
              </c:numCache>
            </c:numRef>
          </c:val>
        </c:ser>
        <c:ser>
          <c:idx val="4"/>
          <c:order val="4"/>
          <c:tx>
            <c:strRef>
              <c:f>NST01!$G$1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G$2:$G$9</c:f>
              <c:numCache>
                <c:formatCode>General</c:formatCode>
                <c:ptCount val="8"/>
                <c:pt idx="0">
                  <c:v>0.00318128374276055</c:v>
                </c:pt>
                <c:pt idx="1">
                  <c:v>0.00433516741314183</c:v>
                </c:pt>
                <c:pt idx="2">
                  <c:v>0.0033059399648062</c:v>
                </c:pt>
                <c:pt idx="3">
                  <c:v>0.00620325170388301</c:v>
                </c:pt>
                <c:pt idx="4">
                  <c:v>0.00666317360309741</c:v>
                </c:pt>
                <c:pt idx="5">
                  <c:v>0.00494958372598569</c:v>
                </c:pt>
                <c:pt idx="6">
                  <c:v>0.0092623036375972</c:v>
                </c:pt>
                <c:pt idx="7">
                  <c:v>0.00628913699500946</c:v>
                </c:pt>
              </c:numCache>
            </c:numRef>
          </c:val>
        </c:ser>
        <c:ser>
          <c:idx val="5"/>
          <c:order val="5"/>
          <c:tx>
            <c:strRef>
              <c:f>NST01!$H$1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H$2:$H$9</c:f>
              <c:numCache>
                <c:formatCode>General</c:formatCode>
                <c:ptCount val="8"/>
                <c:pt idx="0">
                  <c:v>0.00136956607080984</c:v>
                </c:pt>
                <c:pt idx="1">
                  <c:v>0.00364649173098968</c:v>
                </c:pt>
                <c:pt idx="2">
                  <c:v>0.00350554328547819</c:v>
                </c:pt>
                <c:pt idx="3">
                  <c:v>0.00599305152868163</c:v>
                </c:pt>
                <c:pt idx="4">
                  <c:v>0.00510920264336663</c:v>
                </c:pt>
                <c:pt idx="5">
                  <c:v>0.00500917507812156</c:v>
                </c:pt>
                <c:pt idx="6">
                  <c:v>0.00621103334738069</c:v>
                </c:pt>
                <c:pt idx="7">
                  <c:v>0.00545894878594316</c:v>
                </c:pt>
              </c:numCache>
            </c:numRef>
          </c:val>
        </c:ser>
        <c:ser>
          <c:idx val="6"/>
          <c:order val="6"/>
          <c:tx>
            <c:strRef>
              <c:f>NST01!$I$1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I$2:$I$9</c:f>
              <c:numCache>
                <c:formatCode>General</c:formatCode>
                <c:ptCount val="8"/>
                <c:pt idx="0">
                  <c:v>3.44792977420498E-005</c:v>
                </c:pt>
                <c:pt idx="1">
                  <c:v>0.00436685830155494</c:v>
                </c:pt>
                <c:pt idx="2">
                  <c:v>0.00415163403725402</c:v>
                </c:pt>
                <c:pt idx="3">
                  <c:v>0.00688511961952007</c:v>
                </c:pt>
                <c:pt idx="4">
                  <c:v>0.00596367170897381</c:v>
                </c:pt>
                <c:pt idx="5">
                  <c:v>0.00380216626254217</c:v>
                </c:pt>
                <c:pt idx="6">
                  <c:v>0.00395937815092823</c:v>
                </c:pt>
                <c:pt idx="7">
                  <c:v>0.0067634222321087</c:v>
                </c:pt>
              </c:numCache>
            </c:numRef>
          </c:val>
        </c:ser>
        <c:ser>
          <c:idx val="7"/>
          <c:order val="7"/>
          <c:tx>
            <c:strRef>
              <c:f>NST01!$J$1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T01!$A$2:$A$9</c:f>
              <c:strCache>
                <c:ptCount val="8"/>
                <c:pt idx="0">
                  <c:v>Iowa</c:v>
                </c:pt>
                <c:pt idx="1">
                  <c:v>Illinois</c:v>
                </c:pt>
                <c:pt idx="2">
                  <c:v>Kansas</c:v>
                </c:pt>
                <c:pt idx="3">
                  <c:v>Minnesota</c:v>
                </c:pt>
                <c:pt idx="4">
                  <c:v>Missouri</c:v>
                </c:pt>
                <c:pt idx="5">
                  <c:v>Nebraska</c:v>
                </c:pt>
                <c:pt idx="6">
                  <c:v>South Dakota</c:v>
                </c:pt>
                <c:pt idx="7">
                  <c:v>Wisconsin</c:v>
                </c:pt>
              </c:strCache>
            </c:strRef>
          </c:cat>
          <c:val>
            <c:numRef>
              <c:f>NST01!$J$2:$J$9</c:f>
              <c:numCache>
                <c:formatCode>General</c:formatCode>
                <c:ptCount val="8"/>
                <c:pt idx="0">
                  <c:v>0.000426222812073308</c:v>
                </c:pt>
                <c:pt idx="1">
                  <c:v>0.00584568698479999</c:v>
                </c:pt>
                <c:pt idx="2">
                  <c:v>0.00321798237518666</c:v>
                </c:pt>
                <c:pt idx="3">
                  <c:v>0.00984071667463553</c:v>
                </c:pt>
                <c:pt idx="4">
                  <c:v>0.00644431870318745</c:v>
                </c:pt>
                <c:pt idx="5">
                  <c:v>0.00263309350838259</c:v>
                </c:pt>
                <c:pt idx="6">
                  <c:v>0.00403357608015277</c:v>
                </c:pt>
                <c:pt idx="7">
                  <c:v>0.00631320438106016</c:v>
                </c:pt>
              </c:numCache>
            </c:numRef>
          </c:val>
        </c:ser>
        <c:gapWidth val="55"/>
        <c:overlap val="100"/>
        <c:axId val="14887297"/>
        <c:axId val="47393624"/>
      </c:barChart>
      <c:catAx>
        <c:axId val="14887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3624"/>
        <c:crossesAt val="0"/>
        <c:auto val="1"/>
        <c:lblAlgn val="ctr"/>
        <c:lblOffset val="100"/>
        <c:noMultiLvlLbl val="0"/>
      </c:catAx>
      <c:valAx>
        <c:axId val="47393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7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86383615449"/>
          <c:y val="0.387053187569095"/>
          <c:w val="0.0923968951650613"/>
          <c:h val="0.29468124309052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40</xdr:row>
      <xdr:rowOff>136800</xdr:rowOff>
    </xdr:from>
    <xdr:to>
      <xdr:col>7</xdr:col>
      <xdr:colOff>183240</xdr:colOff>
      <xdr:row>42</xdr:row>
      <xdr:rowOff>155880</xdr:rowOff>
    </xdr:to>
    <xdr:sp>
      <xdr:nvSpPr>
        <xdr:cNvPr id="1" name="TextBox 1"/>
        <xdr:cNvSpPr/>
      </xdr:nvSpPr>
      <xdr:spPr>
        <a:xfrm>
          <a:off x="703080" y="6639120"/>
          <a:ext cx="5169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0</xdr:colOff>
      <xdr:row>35</xdr:row>
      <xdr:rowOff>32400</xdr:rowOff>
    </xdr:from>
    <xdr:to>
      <xdr:col>2</xdr:col>
      <xdr:colOff>112680</xdr:colOff>
      <xdr:row>37</xdr:row>
      <xdr:rowOff>8640</xdr:rowOff>
    </xdr:to>
    <xdr:sp>
      <xdr:nvSpPr>
        <xdr:cNvPr id="2" name="TextBox 2"/>
        <xdr:cNvSpPr/>
      </xdr:nvSpPr>
      <xdr:spPr>
        <a:xfrm>
          <a:off x="687600" y="5721840"/>
          <a:ext cx="10508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0520</xdr:colOff>
      <xdr:row>34</xdr:row>
      <xdr:rowOff>74520</xdr:rowOff>
    </xdr:from>
    <xdr:to>
      <xdr:col>4</xdr:col>
      <xdr:colOff>115560</xdr:colOff>
      <xdr:row>37</xdr:row>
      <xdr:rowOff>23400</xdr:rowOff>
    </xdr:to>
    <xdr:sp>
      <xdr:nvSpPr>
        <xdr:cNvPr id="3" name="TextBox 3"/>
        <xdr:cNvSpPr/>
      </xdr:nvSpPr>
      <xdr:spPr>
        <a:xfrm>
          <a:off x="560520" y="5601600"/>
          <a:ext cx="2806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3120</xdr:colOff>
      <xdr:row>34</xdr:row>
      <xdr:rowOff>15840</xdr:rowOff>
    </xdr:from>
    <xdr:to>
      <xdr:col>5</xdr:col>
      <xdr:colOff>794520</xdr:colOff>
      <xdr:row>36</xdr:row>
      <xdr:rowOff>82080</xdr:rowOff>
    </xdr:to>
    <xdr:sp>
      <xdr:nvSpPr>
        <xdr:cNvPr id="4" name="TextBox 4"/>
        <xdr:cNvSpPr/>
      </xdr:nvSpPr>
      <xdr:spPr>
        <a:xfrm>
          <a:off x="753120" y="5542920"/>
          <a:ext cx="4105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U.S. Bureau of the Census, Population Estimates Branch, Population Division, 12/22/2008
Prepared By: State Library of Iowa, State Data Center Program, 800-248-4483, 
http://www.iowadatacenter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1" activeCellId="0" sqref="A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7"/>
    <col collapsed="false" customWidth="true" hidden="false" outlineLevel="0" max="10" min="3" style="1" width="12.28"/>
    <col collapsed="false" customWidth="false" hidden="false" outlineLevel="0" max="257" min="11" style="1" width="9.13"/>
  </cols>
  <sheetData>
    <row r="1" s="5" customFormat="true" ht="12.7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customFormat="false" ht="12.75" hidden="false" customHeight="false" outlineLevel="0" collapsed="false">
      <c r="A2" s="6" t="s">
        <v>9</v>
      </c>
      <c r="B2" s="7" t="n">
        <f aca="false">SUM(C2:J2)</f>
        <v>0.0251880579076145</v>
      </c>
      <c r="C2" s="8" t="n">
        <v>0.00643402070149094</v>
      </c>
      <c r="D2" s="8" t="n">
        <v>0.0054224927290068</v>
      </c>
      <c r="E2" s="8" t="n">
        <v>0.00524938384531341</v>
      </c>
      <c r="F2" s="8" t="n">
        <v>0.00307060870841757</v>
      </c>
      <c r="G2" s="8" t="n">
        <v>0.00318128374276055</v>
      </c>
      <c r="H2" s="8" t="n">
        <v>0.00136956607080984</v>
      </c>
      <c r="I2" s="8" t="n">
        <v>3.44792977420498E-005</v>
      </c>
      <c r="J2" s="8" t="n">
        <v>0.000426222812073308</v>
      </c>
    </row>
    <row r="3" customFormat="false" ht="12.75" hidden="false" customHeight="false" outlineLevel="0" collapsed="false">
      <c r="A3" s="6" t="s">
        <v>10</v>
      </c>
      <c r="B3" s="7" t="n">
        <f aca="false">SUM(C3:J3)</f>
        <v>0.0366885847630935</v>
      </c>
      <c r="C3" s="8" t="n">
        <v>0.00590637206588684</v>
      </c>
      <c r="D3" s="8" t="n">
        <v>0.005183204930095</v>
      </c>
      <c r="E3" s="8" t="n">
        <v>0.00437733975343164</v>
      </c>
      <c r="F3" s="8" t="n">
        <v>0.00302746358319363</v>
      </c>
      <c r="G3" s="8" t="n">
        <v>0.00433516741314183</v>
      </c>
      <c r="H3" s="8" t="n">
        <v>0.00364649173098968</v>
      </c>
      <c r="I3" s="8" t="n">
        <v>0.00436685830155494</v>
      </c>
      <c r="J3" s="8" t="n">
        <v>0.00584568698479999</v>
      </c>
    </row>
    <row r="4" customFormat="false" ht="12.75" hidden="false" customHeight="false" outlineLevel="0" collapsed="false">
      <c r="A4" s="6" t="s">
        <v>11</v>
      </c>
      <c r="B4" s="7" t="n">
        <f aca="false">SUM(C4:J4)</f>
        <v>0.0399593278400658</v>
      </c>
      <c r="C4" s="8" t="n">
        <v>0.0089119897803039</v>
      </c>
      <c r="D4" s="8" t="n">
        <v>0.00766072372524142</v>
      </c>
      <c r="E4" s="8" t="n">
        <v>0.00512835660658361</v>
      </c>
      <c r="F4" s="8" t="n">
        <v>0.00407715806521183</v>
      </c>
      <c r="G4" s="8" t="n">
        <v>0.0033059399648062</v>
      </c>
      <c r="H4" s="8" t="n">
        <v>0.00350554328547819</v>
      </c>
      <c r="I4" s="8" t="n">
        <v>0.00415163403725402</v>
      </c>
      <c r="J4" s="8" t="n">
        <v>0.00321798237518666</v>
      </c>
    </row>
    <row r="5" customFormat="false" ht="12.75" hidden="false" customHeight="false" outlineLevel="0" collapsed="false">
      <c r="A5" s="6" t="s">
        <v>12</v>
      </c>
      <c r="B5" s="7" t="n">
        <f aca="false">SUM(C5:J5)</f>
        <v>0.0566722017821949</v>
      </c>
      <c r="C5" s="8" t="n">
        <v>0.0073389343851064</v>
      </c>
      <c r="D5" s="8" t="n">
        <v>0.00762686719809361</v>
      </c>
      <c r="E5" s="8" t="n">
        <v>0.0074916403683527</v>
      </c>
      <c r="F5" s="8" t="n">
        <v>0.00529262030392197</v>
      </c>
      <c r="G5" s="8" t="n">
        <v>0.00620325170388301</v>
      </c>
      <c r="H5" s="8" t="n">
        <v>0.00599305152868163</v>
      </c>
      <c r="I5" s="8" t="n">
        <v>0.00688511961952007</v>
      </c>
      <c r="J5" s="8" t="n">
        <v>0.00984071667463553</v>
      </c>
    </row>
    <row r="6" customFormat="false" ht="12.75" hidden="false" customHeight="false" outlineLevel="0" collapsed="false">
      <c r="A6" s="6" t="s">
        <v>13</v>
      </c>
      <c r="B6" s="7" t="n">
        <f aca="false">SUM(C6:J6)</f>
        <v>0.0532842567080689</v>
      </c>
      <c r="C6" s="8" t="n">
        <v>0.00564881696529957</v>
      </c>
      <c r="D6" s="8" t="n">
        <v>0.00778710425225404</v>
      </c>
      <c r="E6" s="8" t="n">
        <v>0.00827068708914061</v>
      </c>
      <c r="F6" s="8" t="n">
        <v>0.00739728174274943</v>
      </c>
      <c r="G6" s="8" t="n">
        <v>0.00666317360309741</v>
      </c>
      <c r="H6" s="8" t="n">
        <v>0.00510920264336663</v>
      </c>
      <c r="I6" s="8" t="n">
        <v>0.00596367170897381</v>
      </c>
      <c r="J6" s="8" t="n">
        <v>0.00644431870318745</v>
      </c>
    </row>
    <row r="7" customFormat="false" ht="12.75" hidden="false" customHeight="false" outlineLevel="0" collapsed="false">
      <c r="A7" s="6" t="s">
        <v>14</v>
      </c>
      <c r="B7" s="7" t="n">
        <f aca="false">SUM(C7:J7)</f>
        <v>0.0402891166627456</v>
      </c>
      <c r="C7" s="8" t="n">
        <v>0.00788878948703936</v>
      </c>
      <c r="D7" s="8" t="n">
        <v>0.00550864625614921</v>
      </c>
      <c r="E7" s="8" t="n">
        <v>0.00497410438994694</v>
      </c>
      <c r="F7" s="8" t="n">
        <v>0.00552355795457808</v>
      </c>
      <c r="G7" s="8" t="n">
        <v>0.00494958372598569</v>
      </c>
      <c r="H7" s="8" t="n">
        <v>0.00500917507812156</v>
      </c>
      <c r="I7" s="8" t="n">
        <v>0.00380216626254217</v>
      </c>
      <c r="J7" s="8" t="n">
        <v>0.00263309350838259</v>
      </c>
    </row>
    <row r="8" customFormat="false" ht="12.75" hidden="false" customHeight="false" outlineLevel="0" collapsed="false">
      <c r="A8" s="6" t="s">
        <v>15</v>
      </c>
      <c r="B8" s="7" t="n">
        <f aca="false">SUM(C8:J8)</f>
        <v>0.0625236715724444</v>
      </c>
      <c r="C8" s="8" t="n">
        <v>0.0106888495379476</v>
      </c>
      <c r="D8" s="8" t="n">
        <v>0.0105527191445046</v>
      </c>
      <c r="E8" s="8" t="n">
        <v>0.0103488319870656</v>
      </c>
      <c r="F8" s="8" t="n">
        <v>0.00746697968686776</v>
      </c>
      <c r="G8" s="8" t="n">
        <v>0.0092623036375972</v>
      </c>
      <c r="H8" s="8" t="n">
        <v>0.00621103334738069</v>
      </c>
      <c r="I8" s="8" t="n">
        <v>0.00395937815092823</v>
      </c>
      <c r="J8" s="8" t="n">
        <v>0.00403357608015277</v>
      </c>
    </row>
    <row r="9" customFormat="false" ht="12.75" hidden="false" customHeight="false" outlineLevel="0" collapsed="false">
      <c r="A9" s="6" t="s">
        <v>16</v>
      </c>
      <c r="B9" s="7" t="n">
        <f aca="false">SUM(C9:J9)</f>
        <v>0.046285559548944</v>
      </c>
      <c r="C9" s="8" t="n">
        <v>0.00519281222198745</v>
      </c>
      <c r="D9" s="8" t="n">
        <v>0.00545711999899434</v>
      </c>
      <c r="E9" s="8" t="n">
        <v>0.00536198595870662</v>
      </c>
      <c r="F9" s="8" t="n">
        <v>0.0054489289751341</v>
      </c>
      <c r="G9" s="8" t="n">
        <v>0.00628913699500946</v>
      </c>
      <c r="H9" s="8" t="n">
        <v>0.00545894878594316</v>
      </c>
      <c r="I9" s="8" t="n">
        <v>0.0067634222321087</v>
      </c>
      <c r="J9" s="8" t="n">
        <v>0.00631320438106016</v>
      </c>
    </row>
  </sheetData>
  <printOptions headings="false" gridLines="false" gridLinesSet="true" horizontalCentered="false" verticalCentered="false"/>
  <pageMargins left="0.25" right="0.2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Table 1: Annual Estimates of the Resident Population for the United States, Regions, States, and Puerto Rico: April 1, 2000 to July 1, 2008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2:24:00Z</dcterms:created>
  <dc:creator/>
  <dc:description/>
  <dc:language>en-US</dc:language>
  <cp:lastModifiedBy>Gary Krob</cp:lastModifiedBy>
  <cp:lastPrinted>2008-12-19T20:06:52Z</cp:lastPrinted>
  <dcterms:modified xsi:type="dcterms:W3CDTF">2008-12-19T20:10:27Z</dcterms:modified>
  <cp:revision>0</cp:revision>
  <dc:subject/>
  <dc:title/>
</cp:coreProperties>
</file>