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ercent Change" sheetId="2" state="visible" r:id="rId3"/>
  </sheets>
  <definedNames>
    <definedName function="false" hidden="false" localSheetId="1" name="_xlnm.Print_Titles" vbProcedure="false">'Percent Change'!$A:$A,'Percent Change'!$1:$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cent Change in Population and Rankings for the U.S. and all States: 1790-2000</t>
  </si>
  <si>
    <t xml:space="preserve">(in alphabetical order)</t>
  </si>
  <si>
    <t xml:space="preserve">Iowa</t>
  </si>
  <si>
    <t xml:space="preserve">Illinois</t>
  </si>
  <si>
    <t xml:space="preserve">Kansas</t>
  </si>
  <si>
    <t xml:space="preserve">Minnesota</t>
  </si>
  <si>
    <t xml:space="preserve">Missouri</t>
  </si>
  <si>
    <t xml:space="preserve">Nebraska</t>
  </si>
  <si>
    <t xml:space="preserve">South Dakota</t>
  </si>
  <si>
    <t xml:space="preserve">Wisconsin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Percent Change in Iowa and Surrounding States: 2000-2007
</a:t>
            </a:r>
          </a:p>
        </c:rich>
      </c:tx>
      <c:layout>
        <c:manualLayout>
          <c:xMode val="edge"/>
          <c:yMode val="edge"/>
          <c:x val="0.212710581109218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8222600795"/>
          <c:y val="0.117905675459632"/>
          <c:w val="0.872704902517509"/>
          <c:h val="0.8656408206767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ercent Change'!$A$8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8:$I$8</c:f>
              <c:numCache>
                <c:formatCode>General</c:formatCode>
                <c:ptCount val="8"/>
                <c:pt idx="0">
                  <c:v>0.00126677702127311</c:v>
                </c:pt>
                <c:pt idx="1">
                  <c:v>0.00784183125400133</c:v>
                </c:pt>
                <c:pt idx="2">
                  <c:v>0.00467226450648671</c:v>
                </c:pt>
                <c:pt idx="3">
                  <c:v>0.0131357405936686</c:v>
                </c:pt>
                <c:pt idx="4">
                  <c:v>0.00827600603444624</c:v>
                </c:pt>
                <c:pt idx="5">
                  <c:v>0.00410048017166268</c:v>
                </c:pt>
                <c:pt idx="6">
                  <c:v>0.00530970637641685</c:v>
                </c:pt>
                <c:pt idx="7">
                  <c:v>0.00835938046208989</c:v>
                </c:pt>
              </c:numCache>
            </c:numRef>
          </c:val>
        </c:ser>
        <c:ser>
          <c:idx val="1"/>
          <c:order val="1"/>
          <c:tx>
            <c:strRef>
              <c:f>'Percent Change'!$A$9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9:$I$9</c:f>
              <c:numCache>
                <c:formatCode>General</c:formatCode>
                <c:ptCount val="8"/>
                <c:pt idx="0">
                  <c:v>0.000359381863195304</c:v>
                </c:pt>
                <c:pt idx="1">
                  <c:v>0.00492414803506648</c:v>
                </c:pt>
                <c:pt idx="2">
                  <c:v>0.0042221727751308</c:v>
                </c:pt>
                <c:pt idx="3">
                  <c:v>0.00732810336871251</c:v>
                </c:pt>
                <c:pt idx="4">
                  <c:v>0.00614940981299888</c:v>
                </c:pt>
                <c:pt idx="5">
                  <c:v>0.0042280652745769</c:v>
                </c:pt>
                <c:pt idx="6">
                  <c:v>0.00414178258738199</c:v>
                </c:pt>
                <c:pt idx="7">
                  <c:v>0.00676766548729114</c:v>
                </c:pt>
              </c:numCache>
            </c:numRef>
          </c:val>
        </c:ser>
        <c:ser>
          <c:idx val="2"/>
          <c:order val="2"/>
          <c:tx>
            <c:strRef>
              <c:f>'Percent Change'!$A$10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0:$I$10</c:f>
              <c:numCache>
                <c:formatCode>General</c:formatCode>
                <c:ptCount val="8"/>
                <c:pt idx="0">
                  <c:v>0.00167412465831754</c:v>
                </c:pt>
                <c:pt idx="1">
                  <c:v>0.00373094429087771</c:v>
                </c:pt>
                <c:pt idx="2">
                  <c:v>0.00348070313078942</c:v>
                </c:pt>
                <c:pt idx="3">
                  <c:v>0.00634841406167839</c:v>
                </c:pt>
                <c:pt idx="4">
                  <c:v>0.00524328825806097</c:v>
                </c:pt>
                <c:pt idx="5">
                  <c:v>0.00533222836842853</c:v>
                </c:pt>
                <c:pt idx="6">
                  <c:v>0.00641342790963195</c:v>
                </c:pt>
                <c:pt idx="7">
                  <c:v>0.0055374404397336</c:v>
                </c:pt>
              </c:numCache>
            </c:numRef>
          </c:val>
        </c:ser>
        <c:ser>
          <c:idx val="3"/>
          <c:order val="3"/>
          <c:tx>
            <c:strRef>
              <c:f>'Percent Change'!$A$11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1:$I$11</c:f>
              <c:numCache>
                <c:formatCode>General</c:formatCode>
                <c:ptCount val="8"/>
                <c:pt idx="0">
                  <c:v>0.0034121358001438</c:v>
                </c:pt>
                <c:pt idx="1">
                  <c:v>0.00434106392857612</c:v>
                </c:pt>
                <c:pt idx="2">
                  <c:v>0.0033080757609603</c:v>
                </c:pt>
                <c:pt idx="3">
                  <c:v>0.00655695589725239</c:v>
                </c:pt>
                <c:pt idx="4">
                  <c:v>0.00679673976611518</c:v>
                </c:pt>
                <c:pt idx="5">
                  <c:v>0.0053079816872326</c:v>
                </c:pt>
                <c:pt idx="6">
                  <c:v>0.00944995449104295</c:v>
                </c:pt>
                <c:pt idx="7">
                  <c:v>0.00637996284016834</c:v>
                </c:pt>
              </c:numCache>
            </c:numRef>
          </c:val>
        </c:ser>
        <c:ser>
          <c:idx val="4"/>
          <c:order val="4"/>
          <c:tx>
            <c:strRef>
              <c:f>'Percent Change'!$A$12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2:$I$12</c:f>
              <c:numCache>
                <c:formatCode>General</c:formatCode>
                <c:ptCount val="8"/>
                <c:pt idx="0">
                  <c:v>0.00325117811927934</c:v>
                </c:pt>
                <c:pt idx="1">
                  <c:v>0.0031148923431156</c:v>
                </c:pt>
                <c:pt idx="2">
                  <c:v>0.00396839346894056</c:v>
                </c:pt>
                <c:pt idx="3">
                  <c:v>0.00554464681437447</c:v>
                </c:pt>
                <c:pt idx="4">
                  <c:v>0.00750806866718204</c:v>
                </c:pt>
                <c:pt idx="5">
                  <c:v>0.00578455624402937</c:v>
                </c:pt>
                <c:pt idx="6">
                  <c:v>0.00764342893755434</c:v>
                </c:pt>
                <c:pt idx="7">
                  <c:v>0.00549417543722105</c:v>
                </c:pt>
              </c:numCache>
            </c:numRef>
          </c:val>
        </c:ser>
        <c:ser>
          <c:idx val="5"/>
          <c:order val="5"/>
          <c:tx>
            <c:strRef>
              <c:f>'Percent Change'!$A$13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3:$I$13</c:f>
              <c:numCache>
                <c:formatCode>General</c:formatCode>
                <c:ptCount val="8"/>
                <c:pt idx="0">
                  <c:v>0.00574471331752373</c:v>
                </c:pt>
                <c:pt idx="1">
                  <c:v>0.00451997122539713</c:v>
                </c:pt>
                <c:pt idx="2">
                  <c:v>0.00516182684609535</c:v>
                </c:pt>
                <c:pt idx="3">
                  <c:v>0.00797094307508432</c:v>
                </c:pt>
                <c:pt idx="4">
                  <c:v>0.00859623161137445</c:v>
                </c:pt>
                <c:pt idx="5">
                  <c:v>0.00554319679916444</c:v>
                </c:pt>
                <c:pt idx="6">
                  <c:v>0.0107955171874479</c:v>
                </c:pt>
                <c:pt idx="7">
                  <c:v>0.00580943179400026</c:v>
                </c:pt>
              </c:numCache>
            </c:numRef>
          </c:val>
        </c:ser>
        <c:ser>
          <c:idx val="6"/>
          <c:order val="6"/>
          <c:tx>
            <c:strRef>
              <c:f>'Percent Change'!$A$14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 Change'!$B$7:$I$7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'Percent Change'!$B$14:$I$14</c:f>
              <c:numCache>
                <c:formatCode>General</c:formatCode>
                <c:ptCount val="8"/>
                <c:pt idx="0">
                  <c:v>0.00520762196701436</c:v>
                </c:pt>
                <c:pt idx="1">
                  <c:v>0.00590950550213422</c:v>
                </c:pt>
                <c:pt idx="2">
                  <c:v>0.0073226923268127</c:v>
                </c:pt>
                <c:pt idx="3">
                  <c:v>0.00834887612700613</c:v>
                </c:pt>
                <c:pt idx="4">
                  <c:v>0.00698501568870566</c:v>
                </c:pt>
                <c:pt idx="5">
                  <c:v>0.00612666653437391</c:v>
                </c:pt>
                <c:pt idx="6">
                  <c:v>0.00982539535579802</c:v>
                </c:pt>
                <c:pt idx="7">
                  <c:v>0.00520038904221682</c:v>
                </c:pt>
              </c:numCache>
            </c:numRef>
          </c:val>
        </c:ser>
        <c:gapWidth val="150"/>
        <c:shape val="box"/>
        <c:axId val="73960526"/>
        <c:axId val="54645732"/>
        <c:axId val="0"/>
      </c:bar3DChart>
      <c:catAx>
        <c:axId val="7396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732"/>
        <c:crossesAt val="0"/>
        <c:auto val="1"/>
        <c:lblAlgn val="ctr"/>
        <c:lblOffset val="100"/>
        <c:noMultiLvlLbl val="0"/>
      </c:catAx>
      <c:valAx>
        <c:axId val="5464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0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12284686731"/>
          <c:y val="0.475353050892619"/>
          <c:w val="0.0984762445580163"/>
          <c:h val="0.26318944844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U.S. Bureau of the Census, Population Estimates Branch, Population Division, 12/27/2007
Prepared By: State Library of Iowa, State Data Center Program, 800-248-4483, 
http://www.iowadatacenter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8.56"/>
    <col collapsed="false" customWidth="true" hidden="false" outlineLevel="0" max="6" min="6" style="0" width="9.7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</row>
    <row r="4" s="3" customFormat="true" ht="12.75" hidden="false" customHeight="false" outlineLevel="0" collapsed="false"/>
    <row r="5" s="3" customFormat="true" ht="12.75" hidden="false" customHeight="false" outlineLevel="0" collapsed="false">
      <c r="B5" s="4"/>
    </row>
    <row r="6" s="6" customFormat="true" ht="12.75" hidden="false" customHeight="false" outlineLevel="0" collapsed="false">
      <c r="A6" s="0"/>
      <c r="B6" s="1"/>
      <c r="C6" s="0"/>
      <c r="D6" s="0"/>
      <c r="E6" s="0"/>
      <c r="F6" s="5"/>
    </row>
    <row r="7" s="1" customFormat="true" ht="12.75" hidden="false" customHeight="fals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</row>
    <row r="8" customFormat="false" ht="12.75" hidden="false" customHeight="false" outlineLevel="0" collapsed="false">
      <c r="A8" s="9" t="s">
        <v>10</v>
      </c>
      <c r="B8" s="10" t="n">
        <v>0.00126677702127311</v>
      </c>
      <c r="C8" s="10" t="n">
        <v>0.00784183125400133</v>
      </c>
      <c r="D8" s="10" t="n">
        <v>0.00467226450648671</v>
      </c>
      <c r="E8" s="10" t="n">
        <v>0.0131357405936686</v>
      </c>
      <c r="F8" s="10" t="n">
        <v>0.00827600603444624</v>
      </c>
      <c r="G8" s="10" t="n">
        <v>0.00410048017166268</v>
      </c>
      <c r="H8" s="10" t="n">
        <v>0.00530970637641685</v>
      </c>
      <c r="I8" s="10" t="n">
        <v>0.00835938046208989</v>
      </c>
    </row>
    <row r="9" customFormat="false" ht="12.75" hidden="false" customHeight="false" outlineLevel="0" collapsed="false">
      <c r="A9" s="9" t="s">
        <v>11</v>
      </c>
      <c r="B9" s="11" t="n">
        <v>0.000359381863195304</v>
      </c>
      <c r="C9" s="10" t="n">
        <v>0.00492414803506648</v>
      </c>
      <c r="D9" s="10" t="n">
        <v>0.0042221727751308</v>
      </c>
      <c r="E9" s="10" t="n">
        <v>0.00732810336871251</v>
      </c>
      <c r="F9" s="10" t="n">
        <v>0.00614940981299888</v>
      </c>
      <c r="G9" s="10" t="n">
        <v>0.0042280652745769</v>
      </c>
      <c r="H9" s="10" t="n">
        <v>0.00414178258738199</v>
      </c>
      <c r="I9" s="10" t="n">
        <v>0.00676766548729114</v>
      </c>
    </row>
    <row r="10" customFormat="false" ht="12.75" hidden="false" customHeight="false" outlineLevel="0" collapsed="false">
      <c r="A10" s="9" t="s">
        <v>12</v>
      </c>
      <c r="B10" s="10" t="n">
        <v>0.00167412465831754</v>
      </c>
      <c r="C10" s="10" t="n">
        <v>0.00373094429087771</v>
      </c>
      <c r="D10" s="10" t="n">
        <v>0.00348070313078942</v>
      </c>
      <c r="E10" s="10" t="n">
        <v>0.00634841406167839</v>
      </c>
      <c r="F10" s="10" t="n">
        <v>0.00524328825806097</v>
      </c>
      <c r="G10" s="10" t="n">
        <v>0.00533222836842853</v>
      </c>
      <c r="H10" s="10" t="n">
        <v>0.00641342790963195</v>
      </c>
      <c r="I10" s="10" t="n">
        <v>0.0055374404397336</v>
      </c>
    </row>
    <row r="11" customFormat="false" ht="12.75" hidden="false" customHeight="false" outlineLevel="0" collapsed="false">
      <c r="A11" s="9" t="s">
        <v>13</v>
      </c>
      <c r="B11" s="10" t="n">
        <v>0.0034121358001438</v>
      </c>
      <c r="C11" s="10" t="n">
        <v>0.00434106392857612</v>
      </c>
      <c r="D11" s="10" t="n">
        <v>0.0033080757609603</v>
      </c>
      <c r="E11" s="10" t="n">
        <v>0.00655695589725239</v>
      </c>
      <c r="F11" s="10" t="n">
        <v>0.00679673976611518</v>
      </c>
      <c r="G11" s="10" t="n">
        <v>0.0053079816872326</v>
      </c>
      <c r="H11" s="10" t="n">
        <v>0.00944995449104295</v>
      </c>
      <c r="I11" s="10" t="n">
        <v>0.00637996284016834</v>
      </c>
    </row>
    <row r="12" customFormat="false" ht="12.75" hidden="false" customHeight="false" outlineLevel="0" collapsed="false">
      <c r="A12" s="9" t="s">
        <v>14</v>
      </c>
      <c r="B12" s="10" t="n">
        <v>0.00325117811927934</v>
      </c>
      <c r="C12" s="10" t="n">
        <v>0.0031148923431156</v>
      </c>
      <c r="D12" s="10" t="n">
        <v>0.00396839346894056</v>
      </c>
      <c r="E12" s="10" t="n">
        <v>0.00554464681437447</v>
      </c>
      <c r="F12" s="10" t="n">
        <v>0.00750806866718204</v>
      </c>
      <c r="G12" s="10" t="n">
        <v>0.00578455624402937</v>
      </c>
      <c r="H12" s="10" t="n">
        <v>0.00764342893755434</v>
      </c>
      <c r="I12" s="10" t="n">
        <v>0.00549417543722105</v>
      </c>
    </row>
    <row r="13" customFormat="false" ht="12.75" hidden="false" customHeight="false" outlineLevel="0" collapsed="false">
      <c r="A13" s="9" t="s">
        <v>15</v>
      </c>
      <c r="B13" s="10" t="n">
        <v>0.00574471331752373</v>
      </c>
      <c r="C13" s="10" t="n">
        <v>0.00451997122539713</v>
      </c>
      <c r="D13" s="10" t="n">
        <v>0.00516182684609535</v>
      </c>
      <c r="E13" s="10" t="n">
        <v>0.00797094307508432</v>
      </c>
      <c r="F13" s="10" t="n">
        <v>0.00859623161137445</v>
      </c>
      <c r="G13" s="10" t="n">
        <v>0.00554319679916444</v>
      </c>
      <c r="H13" s="10" t="n">
        <v>0.0107955171874479</v>
      </c>
      <c r="I13" s="10" t="n">
        <v>0.00580943179400026</v>
      </c>
    </row>
    <row r="14" customFormat="false" ht="12.75" hidden="false" customHeight="false" outlineLevel="0" collapsed="false">
      <c r="A14" s="9" t="s">
        <v>16</v>
      </c>
      <c r="B14" s="12" t="n">
        <v>0.00520762196701436</v>
      </c>
      <c r="C14" s="13" t="n">
        <v>0.00590950550213422</v>
      </c>
      <c r="D14" s="12" t="n">
        <v>0.0073226923268127</v>
      </c>
      <c r="E14" s="12" t="n">
        <v>0.00834887612700613</v>
      </c>
      <c r="F14" s="12" t="n">
        <v>0.00698501568870566</v>
      </c>
      <c r="G14" s="12" t="n">
        <v>0.00612666653437391</v>
      </c>
      <c r="H14" s="12" t="n">
        <v>0.00982539535579802</v>
      </c>
      <c r="I14" s="12" t="n">
        <v>0.0052003890422168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1:41:30Z</dcterms:created>
  <dc:creator>is</dc:creator>
  <dc:description/>
  <dc:language>en-US</dc:language>
  <cp:lastModifiedBy>Gary Krob</cp:lastModifiedBy>
  <cp:lastPrinted>2007-12-26T14:53:51Z</cp:lastPrinted>
  <dcterms:modified xsi:type="dcterms:W3CDTF">2007-12-26T14:55:43Z</dcterms:modified>
  <cp:revision>0</cp:revision>
  <dc:subject/>
  <dc:title/>
</cp:coreProperties>
</file>