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Percent Change" sheetId="2" state="visible" r:id="rId3"/>
  </sheets>
  <definedNames>
    <definedName function="false" hidden="false" localSheetId="1" name="_xlnm.Print_Titles" vbProcedure="false">'Percent Change'!$A:$A,'Percent Chang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ercent Change in Population and Rankings for the U.S. and all States: 1790-2000</t>
  </si>
  <si>
    <t xml:space="preserve">(in alphabetical order)</t>
  </si>
  <si>
    <t xml:space="preserve">Iowa</t>
  </si>
  <si>
    <t xml:space="preserve">Illinois</t>
  </si>
  <si>
    <t xml:space="preserve">Kansas</t>
  </si>
  <si>
    <t xml:space="preserve">Minnesota</t>
  </si>
  <si>
    <t xml:space="preserve">Missouri</t>
  </si>
  <si>
    <t xml:space="preserve">Nebraska</t>
  </si>
  <si>
    <t xml:space="preserve">South Dakota</t>
  </si>
  <si>
    <t xml:space="preserve">Wisconsin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pulation Percent Change in Iowa and Surrounding States: 2000-2006
</a:t>
            </a:r>
          </a:p>
        </c:rich>
      </c:tx>
      <c:layout>
        <c:manualLayout>
          <c:xMode val="edge"/>
          <c:yMode val="edge"/>
          <c:x val="0.212694508820886"/>
          <c:y val="0.03492147637664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3174100174999"/>
          <c:y val="0.117818567358028"/>
          <c:w val="0.872723832947075"/>
          <c:h val="0.86548273805579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Percent Change'!$A$8</c:f>
              <c:strCache>
                <c:ptCount val="1"/>
                <c:pt idx="0">
                  <c:v>2000-200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ent Change'!$B$7:$I$7</c:f>
              <c:strCache>
                <c:ptCount val="8"/>
                <c:pt idx="0">
                  <c:v>Iowa</c:v>
                </c:pt>
                <c:pt idx="1">
                  <c:v>Illinois</c:v>
                </c:pt>
                <c:pt idx="2">
                  <c:v>Kansas</c:v>
                </c:pt>
                <c:pt idx="3">
                  <c:v>Minnesota</c:v>
                </c:pt>
                <c:pt idx="4">
                  <c:v>Missouri</c:v>
                </c:pt>
                <c:pt idx="5">
                  <c:v>Nebraska</c:v>
                </c:pt>
                <c:pt idx="6">
                  <c:v>South Dakota</c:v>
                </c:pt>
                <c:pt idx="7">
                  <c:v>Wisconsin</c:v>
                </c:pt>
              </c:strCache>
            </c:strRef>
          </c:cat>
          <c:val>
            <c:numRef>
              <c:f>'Percent Change'!$B$8:$I$8</c:f>
              <c:numCache>
                <c:formatCode>General</c:formatCode>
                <c:ptCount val="8"/>
                <c:pt idx="0">
                  <c:v>0.00117731296072016</c:v>
                </c:pt>
                <c:pt idx="1">
                  <c:v>0.00672720856974979</c:v>
                </c:pt>
                <c:pt idx="2">
                  <c:v>0.00352736240260206</c:v>
                </c:pt>
                <c:pt idx="3">
                  <c:v>0.0104525994193676</c:v>
                </c:pt>
                <c:pt idx="4">
                  <c:v>0.00654593606172229</c:v>
                </c:pt>
                <c:pt idx="5">
                  <c:v>0.0034369736422816</c:v>
                </c:pt>
                <c:pt idx="6">
                  <c:v>0.00306036176572157</c:v>
                </c:pt>
                <c:pt idx="7">
                  <c:v>0.00557905330241591</c:v>
                </c:pt>
              </c:numCache>
            </c:numRef>
          </c:val>
        </c:ser>
        <c:ser>
          <c:idx val="1"/>
          <c:order val="1"/>
          <c:tx>
            <c:strRef>
              <c:f>'Percent Change'!$A$9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ent Change'!$B$7:$I$7</c:f>
              <c:strCache>
                <c:ptCount val="8"/>
                <c:pt idx="0">
                  <c:v>Iowa</c:v>
                </c:pt>
                <c:pt idx="1">
                  <c:v>Illinois</c:v>
                </c:pt>
                <c:pt idx="2">
                  <c:v>Kansas</c:v>
                </c:pt>
                <c:pt idx="3">
                  <c:v>Minnesota</c:v>
                </c:pt>
                <c:pt idx="4">
                  <c:v>Missouri</c:v>
                </c:pt>
                <c:pt idx="5">
                  <c:v>Nebraska</c:v>
                </c:pt>
                <c:pt idx="6">
                  <c:v>South Dakota</c:v>
                </c:pt>
                <c:pt idx="7">
                  <c:v>Wisconsin</c:v>
                </c:pt>
              </c:strCache>
            </c:strRef>
          </c:cat>
          <c:val>
            <c:numRef>
              <c:f>'Percent Change'!$B$9:$I$9</c:f>
              <c:numCache>
                <c:formatCode>General</c:formatCode>
                <c:ptCount val="8"/>
                <c:pt idx="0">
                  <c:v>0.00107225037182601</c:v>
                </c:pt>
                <c:pt idx="1">
                  <c:v>0.00561611917222843</c:v>
                </c:pt>
                <c:pt idx="2">
                  <c:v>0.00456845391175254</c:v>
                </c:pt>
                <c:pt idx="3">
                  <c:v>0.00776577559176959</c:v>
                </c:pt>
                <c:pt idx="4">
                  <c:v>0.00656131096506399</c:v>
                </c:pt>
                <c:pt idx="5">
                  <c:v>0.00449306846040429</c:v>
                </c:pt>
                <c:pt idx="6">
                  <c:v>0.00288218270268274</c:v>
                </c:pt>
                <c:pt idx="7">
                  <c:v>0.00625266780061106</c:v>
                </c:pt>
              </c:numCache>
            </c:numRef>
          </c:val>
        </c:ser>
        <c:ser>
          <c:idx val="2"/>
          <c:order val="2"/>
          <c:tx>
            <c:strRef>
              <c:f>'Percent Change'!$A$10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ent Change'!$B$7:$I$7</c:f>
              <c:strCache>
                <c:ptCount val="8"/>
                <c:pt idx="0">
                  <c:v>Iowa</c:v>
                </c:pt>
                <c:pt idx="1">
                  <c:v>Illinois</c:v>
                </c:pt>
                <c:pt idx="2">
                  <c:v>Kansas</c:v>
                </c:pt>
                <c:pt idx="3">
                  <c:v>Minnesota</c:v>
                </c:pt>
                <c:pt idx="4">
                  <c:v>Missouri</c:v>
                </c:pt>
                <c:pt idx="5">
                  <c:v>Nebraska</c:v>
                </c:pt>
                <c:pt idx="6">
                  <c:v>South Dakota</c:v>
                </c:pt>
                <c:pt idx="7">
                  <c:v>Wisconsin</c:v>
                </c:pt>
              </c:strCache>
            </c:strRef>
          </c:cat>
          <c:val>
            <c:numRef>
              <c:f>'Percent Change'!$B$10:$I$10</c:f>
              <c:numCache>
                <c:formatCode>General</c:formatCode>
                <c:ptCount val="8"/>
                <c:pt idx="0">
                  <c:v>0.00230811553864262</c:v>
                </c:pt>
                <c:pt idx="1">
                  <c:v>0.00434894695936158</c:v>
                </c:pt>
                <c:pt idx="2">
                  <c:v>0.00451231622901497</c:v>
                </c:pt>
                <c:pt idx="3">
                  <c:v>0.00685690516800443</c:v>
                </c:pt>
                <c:pt idx="4">
                  <c:v>0.00565044657294676</c:v>
                </c:pt>
                <c:pt idx="5">
                  <c:v>0.00577693626088568</c:v>
                </c:pt>
                <c:pt idx="6">
                  <c:v>0.00476396537641508</c:v>
                </c:pt>
                <c:pt idx="7">
                  <c:v>0.00522236995421738</c:v>
                </c:pt>
              </c:numCache>
            </c:numRef>
          </c:val>
        </c:ser>
        <c:ser>
          <c:idx val="3"/>
          <c:order val="3"/>
          <c:tx>
            <c:strRef>
              <c:f>'Percent Change'!$A$11</c:f>
              <c:strCache>
                <c:ptCount val="1"/>
                <c:pt idx="0">
                  <c:v>2003-200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ent Change'!$B$7:$I$7</c:f>
              <c:strCache>
                <c:ptCount val="8"/>
                <c:pt idx="0">
                  <c:v>Iowa</c:v>
                </c:pt>
                <c:pt idx="1">
                  <c:v>Illinois</c:v>
                </c:pt>
                <c:pt idx="2">
                  <c:v>Kansas</c:v>
                </c:pt>
                <c:pt idx="3">
                  <c:v>Minnesota</c:v>
                </c:pt>
                <c:pt idx="4">
                  <c:v>Missouri</c:v>
                </c:pt>
                <c:pt idx="5">
                  <c:v>Nebraska</c:v>
                </c:pt>
                <c:pt idx="6">
                  <c:v>South Dakota</c:v>
                </c:pt>
                <c:pt idx="7">
                  <c:v>Wisconsin</c:v>
                </c:pt>
              </c:strCache>
            </c:strRef>
          </c:cat>
          <c:val>
            <c:numRef>
              <c:f>'Percent Change'!$B$11:$I$11</c:f>
              <c:numCache>
                <c:formatCode>General</c:formatCode>
                <c:ptCount val="8"/>
                <c:pt idx="0">
                  <c:v>0.00394586124735305</c:v>
                </c:pt>
                <c:pt idx="1">
                  <c:v>0.00504119518935431</c:v>
                </c:pt>
                <c:pt idx="2">
                  <c:v>0.00414881765664042</c:v>
                </c:pt>
                <c:pt idx="3">
                  <c:v>0.00697387618123104</c:v>
                </c:pt>
                <c:pt idx="4">
                  <c:v>0.00709094585333019</c:v>
                </c:pt>
                <c:pt idx="5">
                  <c:v>0.005735695160151</c:v>
                </c:pt>
                <c:pt idx="6">
                  <c:v>0.00821428618180343</c:v>
                </c:pt>
                <c:pt idx="7">
                  <c:v>0.00583106164356625</c:v>
                </c:pt>
              </c:numCache>
            </c:numRef>
          </c:val>
        </c:ser>
        <c:ser>
          <c:idx val="4"/>
          <c:order val="4"/>
          <c:tx>
            <c:strRef>
              <c:f>'Percent Change'!$A$12</c:f>
              <c:strCache>
                <c:ptCount val="1"/>
                <c:pt idx="0">
                  <c:v>2004-200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ent Change'!$B$7:$I$7</c:f>
              <c:strCache>
                <c:ptCount val="8"/>
                <c:pt idx="0">
                  <c:v>Iowa</c:v>
                </c:pt>
                <c:pt idx="1">
                  <c:v>Illinois</c:v>
                </c:pt>
                <c:pt idx="2">
                  <c:v>Kansas</c:v>
                </c:pt>
                <c:pt idx="3">
                  <c:v>Minnesota</c:v>
                </c:pt>
                <c:pt idx="4">
                  <c:v>Missouri</c:v>
                </c:pt>
                <c:pt idx="5">
                  <c:v>Nebraska</c:v>
                </c:pt>
                <c:pt idx="6">
                  <c:v>South Dakota</c:v>
                </c:pt>
                <c:pt idx="7">
                  <c:v>Wisconsin</c:v>
                </c:pt>
              </c:strCache>
            </c:strRef>
          </c:cat>
          <c:val>
            <c:numRef>
              <c:f>'Percent Change'!$B$12:$I$12</c:f>
              <c:numCache>
                <c:formatCode>General</c:formatCode>
                <c:ptCount val="8"/>
                <c:pt idx="0">
                  <c:v>0.0040102529760343</c:v>
                </c:pt>
                <c:pt idx="1">
                  <c:v>0.004080607553454</c:v>
                </c:pt>
                <c:pt idx="2">
                  <c:v>0.00358463253134362</c:v>
                </c:pt>
                <c:pt idx="3">
                  <c:v>0.00636691489161228</c:v>
                </c:pt>
                <c:pt idx="4">
                  <c:v>0.00779473030897148</c:v>
                </c:pt>
                <c:pt idx="5">
                  <c:v>0.00640133258537591</c:v>
                </c:pt>
                <c:pt idx="6">
                  <c:v>0.00609591424431438</c:v>
                </c:pt>
                <c:pt idx="7">
                  <c:v>0.00524422842991216</c:v>
                </c:pt>
              </c:numCache>
            </c:numRef>
          </c:val>
        </c:ser>
        <c:ser>
          <c:idx val="5"/>
          <c:order val="5"/>
          <c:tx>
            <c:strRef>
              <c:f>'Percent Change'!$A$13</c:f>
              <c:strCache>
                <c:ptCount val="1"/>
                <c:pt idx="0">
                  <c:v>2005-200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ent Change'!$B$7:$I$7</c:f>
              <c:strCache>
                <c:ptCount val="8"/>
                <c:pt idx="0">
                  <c:v>Iowa</c:v>
                </c:pt>
                <c:pt idx="1">
                  <c:v>Illinois</c:v>
                </c:pt>
                <c:pt idx="2">
                  <c:v>Kansas</c:v>
                </c:pt>
                <c:pt idx="3">
                  <c:v>Minnesota</c:v>
                </c:pt>
                <c:pt idx="4">
                  <c:v>Missouri</c:v>
                </c:pt>
                <c:pt idx="5">
                  <c:v>Nebraska</c:v>
                </c:pt>
                <c:pt idx="6">
                  <c:v>South Dakota</c:v>
                </c:pt>
                <c:pt idx="7">
                  <c:v>Wisconsin</c:v>
                </c:pt>
              </c:strCache>
            </c:strRef>
          </c:cat>
          <c:val>
            <c:numRef>
              <c:f>'Percent Change'!$B$13:$I$13</c:f>
              <c:numCache>
                <c:formatCode>General</c:formatCode>
                <c:ptCount val="8"/>
                <c:pt idx="0">
                  <c:v>0.00558451052832484</c:v>
                </c:pt>
                <c:pt idx="1">
                  <c:v>0.00521275159851684</c:v>
                </c:pt>
                <c:pt idx="2">
                  <c:v>0.00578675570524698</c:v>
                </c:pt>
                <c:pt idx="3">
                  <c:v>0.00787284080582218</c:v>
                </c:pt>
                <c:pt idx="4">
                  <c:v>0.00776341940937644</c:v>
                </c:pt>
                <c:pt idx="5">
                  <c:v>0.00578330905610003</c:v>
                </c:pt>
                <c:pt idx="6">
                  <c:v>0.00908008047666551</c:v>
                </c:pt>
                <c:pt idx="7">
                  <c:v>0.00522139269460913</c:v>
                </c:pt>
              </c:numCache>
            </c:numRef>
          </c:val>
        </c:ser>
        <c:gapWidth val="150"/>
        <c:shape val="box"/>
        <c:axId val="16436949"/>
        <c:axId val="40155318"/>
        <c:axId val="0"/>
      </c:bar3DChart>
      <c:catAx>
        <c:axId val="16436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5318"/>
        <c:crossesAt val="0"/>
        <c:auto val="1"/>
        <c:lblAlgn val="ctr"/>
        <c:lblOffset val="100"/>
        <c:noMultiLvlLbl val="0"/>
      </c:catAx>
      <c:valAx>
        <c:axId val="40155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69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6892588563591"/>
          <c:y val="0.47485256112915"/>
          <c:w val="0.105141181478504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U.S. Bureau of the Census, Population Estimates Branch, Population Division, 12/22/2006
Prepared By: State Library of Iowa, State Data Center Program, 800-248-4483, 
http://www.iowadatacenter.or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8.56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s="1" customFormat="true" ht="12.75" hidden="false" customHeight="false" outlineLevel="0" collapsed="false"/>
    <row r="5" s="1" customFormat="true" ht="12.75" hidden="false" customHeight="false" outlineLevel="0" collapsed="false">
      <c r="B5" s="3"/>
    </row>
    <row r="6" s="5" customFormat="true" ht="12.75" hidden="false" customHeight="false" outlineLevel="0" collapsed="false">
      <c r="A6" s="0"/>
      <c r="B6" s="1"/>
      <c r="C6" s="0"/>
      <c r="D6" s="0"/>
      <c r="E6" s="0"/>
      <c r="F6" s="4"/>
    </row>
    <row r="7" s="1" customFormat="true" ht="12.75" hidden="false" customHeight="false" outlineLevel="0" collapsed="false">
      <c r="A7" s="6"/>
      <c r="B7" s="7" t="s">
        <v>2</v>
      </c>
      <c r="C7" s="7" t="s">
        <v>3</v>
      </c>
      <c r="D7" s="7" t="s">
        <v>4</v>
      </c>
      <c r="E7" s="7" t="s">
        <v>5</v>
      </c>
      <c r="F7" s="7" t="s">
        <v>6</v>
      </c>
      <c r="G7" s="7" t="s">
        <v>7</v>
      </c>
      <c r="H7" s="7" t="s">
        <v>8</v>
      </c>
      <c r="I7" s="7" t="s">
        <v>9</v>
      </c>
    </row>
    <row r="8" customFormat="false" ht="12.75" hidden="false" customHeight="false" outlineLevel="0" collapsed="false">
      <c r="A8" s="8" t="s">
        <v>10</v>
      </c>
      <c r="B8" s="9" t="n">
        <v>0.00117731296072016</v>
      </c>
      <c r="C8" s="9" t="n">
        <v>0.00672720856974979</v>
      </c>
      <c r="D8" s="9" t="n">
        <v>0.00352736240260206</v>
      </c>
      <c r="E8" s="9" t="n">
        <v>0.0104525994193676</v>
      </c>
      <c r="F8" s="9" t="n">
        <v>0.00654593606172229</v>
      </c>
      <c r="G8" s="9" t="n">
        <v>0.0034369736422816</v>
      </c>
      <c r="H8" s="9" t="n">
        <v>0.00306036176572157</v>
      </c>
      <c r="I8" s="9" t="n">
        <v>0.00557905330241591</v>
      </c>
    </row>
    <row r="9" customFormat="false" ht="12.75" hidden="false" customHeight="false" outlineLevel="0" collapsed="false">
      <c r="A9" s="8" t="s">
        <v>11</v>
      </c>
      <c r="B9" s="9" t="n">
        <v>0.00107225037182601</v>
      </c>
      <c r="C9" s="9" t="n">
        <v>0.00561611917222843</v>
      </c>
      <c r="D9" s="9" t="n">
        <v>0.00456845391175254</v>
      </c>
      <c r="E9" s="9" t="n">
        <v>0.00776577559176959</v>
      </c>
      <c r="F9" s="9" t="n">
        <v>0.00656131096506399</v>
      </c>
      <c r="G9" s="9" t="n">
        <v>0.00449306846040429</v>
      </c>
      <c r="H9" s="9" t="n">
        <v>0.00288218270268274</v>
      </c>
      <c r="I9" s="9" t="n">
        <v>0.00625266780061106</v>
      </c>
    </row>
    <row r="10" customFormat="false" ht="12.75" hidden="false" customHeight="false" outlineLevel="0" collapsed="false">
      <c r="A10" s="8" t="s">
        <v>12</v>
      </c>
      <c r="B10" s="9" t="n">
        <v>0.00230811553864262</v>
      </c>
      <c r="C10" s="9" t="n">
        <v>0.00434894695936158</v>
      </c>
      <c r="D10" s="9" t="n">
        <v>0.00451231622901497</v>
      </c>
      <c r="E10" s="9" t="n">
        <v>0.00685690516800443</v>
      </c>
      <c r="F10" s="9" t="n">
        <v>0.00565044657294676</v>
      </c>
      <c r="G10" s="9" t="n">
        <v>0.00577693626088568</v>
      </c>
      <c r="H10" s="9" t="n">
        <v>0.00476396537641508</v>
      </c>
      <c r="I10" s="9" t="n">
        <v>0.00522236995421738</v>
      </c>
    </row>
    <row r="11" customFormat="false" ht="12.75" hidden="false" customHeight="false" outlineLevel="0" collapsed="false">
      <c r="A11" s="8" t="s">
        <v>13</v>
      </c>
      <c r="B11" s="9" t="n">
        <v>0.00394586124735305</v>
      </c>
      <c r="C11" s="9" t="n">
        <v>0.00504119518935431</v>
      </c>
      <c r="D11" s="9" t="n">
        <v>0.00414881765664042</v>
      </c>
      <c r="E11" s="9" t="n">
        <v>0.00697387618123104</v>
      </c>
      <c r="F11" s="9" t="n">
        <v>0.00709094585333019</v>
      </c>
      <c r="G11" s="9" t="n">
        <v>0.005735695160151</v>
      </c>
      <c r="H11" s="9" t="n">
        <v>0.00821428618180343</v>
      </c>
      <c r="I11" s="9" t="n">
        <v>0.00583106164356625</v>
      </c>
    </row>
    <row r="12" customFormat="false" ht="12.75" hidden="false" customHeight="false" outlineLevel="0" collapsed="false">
      <c r="A12" s="8" t="s">
        <v>14</v>
      </c>
      <c r="B12" s="9" t="n">
        <v>0.0040102529760343</v>
      </c>
      <c r="C12" s="9" t="n">
        <v>0.004080607553454</v>
      </c>
      <c r="D12" s="9" t="n">
        <v>0.00358463253134362</v>
      </c>
      <c r="E12" s="9" t="n">
        <v>0.00636691489161228</v>
      </c>
      <c r="F12" s="9" t="n">
        <v>0.00779473030897148</v>
      </c>
      <c r="G12" s="9" t="n">
        <v>0.00640133258537591</v>
      </c>
      <c r="H12" s="9" t="n">
        <v>0.00609591424431438</v>
      </c>
      <c r="I12" s="9" t="n">
        <v>0.00524422842991216</v>
      </c>
    </row>
    <row r="13" customFormat="false" ht="12.75" hidden="false" customHeight="false" outlineLevel="0" collapsed="false">
      <c r="A13" s="8" t="s">
        <v>15</v>
      </c>
      <c r="B13" s="9" t="n">
        <v>0.00558451052832484</v>
      </c>
      <c r="C13" s="9" t="n">
        <v>0.00521275159851684</v>
      </c>
      <c r="D13" s="9" t="n">
        <v>0.00578675570524698</v>
      </c>
      <c r="E13" s="9" t="n">
        <v>0.00787284080582218</v>
      </c>
      <c r="F13" s="9" t="n">
        <v>0.00776341940937644</v>
      </c>
      <c r="G13" s="9" t="n">
        <v>0.00578330905610003</v>
      </c>
      <c r="H13" s="9" t="n">
        <v>0.00908008047666551</v>
      </c>
      <c r="I13" s="9" t="n">
        <v>0.00522139269460913</v>
      </c>
    </row>
  </sheetData>
  <printOptions headings="false" gridLines="false" gridLinesSet="true" horizontalCentered="false" verticalCentered="false"/>
  <pageMargins left="0.5" right="0.5" top="0.5" bottom="0.75" header="0.511811023622047" footer="0.5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1:41:30Z</dcterms:created>
  <dc:creator>is</dc:creator>
  <dc:description/>
  <dc:language>en-US</dc:language>
  <cp:lastModifiedBy>Staff</cp:lastModifiedBy>
  <cp:lastPrinted>2006-12-21T17:47:33Z</cp:lastPrinted>
  <dcterms:modified xsi:type="dcterms:W3CDTF">2006-12-21T17:48:58Z</dcterms:modified>
  <cp:revision>0</cp:revision>
  <dc:subject/>
  <dc:title/>
</cp:coreProperties>
</file>