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PI Groups" sheetId="1" state="visible" r:id="rId2"/>
  </sheets>
  <definedNames>
    <definedName function="false" hidden="false" localSheetId="0" name="_xlnm.Print_Titles" vbProcedure="false">'NHPI Group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Native Hawaiian and Other Pacific Islander Groups in the U.S. and States: 1990</t>
  </si>
  <si>
    <t xml:space="preserve">Pacific Islander</t>
  </si>
  <si>
    <t xml:space="preserve">Total</t>
  </si>
  <si>
    <t xml:space="preserve">Asian or </t>
  </si>
  <si>
    <t xml:space="preserve">Polynesian</t>
  </si>
  <si>
    <t xml:space="preserve">Micronesian</t>
  </si>
  <si>
    <t xml:space="preserve">Pacific Islander,</t>
  </si>
  <si>
    <t xml:space="preserve">Area</t>
  </si>
  <si>
    <t xml:space="preserve">population</t>
  </si>
  <si>
    <t xml:space="preserve">Hawaiian</t>
  </si>
  <si>
    <t xml:space="preserve">Samoan</t>
  </si>
  <si>
    <t xml:space="preserve">Tongan</t>
  </si>
  <si>
    <t xml:space="preserve">Other</t>
  </si>
  <si>
    <t xml:space="preserve">Guamanian</t>
  </si>
  <si>
    <t xml:space="preserve">Melanesian</t>
  </si>
  <si>
    <t xml:space="preserve"> not specified</t>
  </si>
  <si>
    <t xml:space="preserve"> </t>
  </si>
  <si>
    <t xml:space="preserve">United 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ource: U.S. Bureau of the Census</t>
  </si>
  <si>
    <t xml:space="preserve">1990 Census: STF1, Tables P001, P006 and P007</t>
  </si>
  <si>
    <t xml:space="preserve">Prepared By: State Library of Iowa, State Data Center Program, 800-248-4483,html</t>
  </si>
  <si>
    <t xml:space="preserve">http://www.silo.lib.ia.us/specialized-services/datacenter/index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7"/>
    <col collapsed="false" customWidth="true" hidden="false" outlineLevel="0" max="3" min="3" style="0" width="15.28"/>
    <col collapsed="false" customWidth="true" hidden="false" outlineLevel="0" max="5" min="4" style="0" width="9.28"/>
    <col collapsed="false" customWidth="true" hidden="false" outlineLevel="0" max="6" min="6" style="0" width="9.7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11.7"/>
    <col collapsed="false" customWidth="true" hidden="false" outlineLevel="0" max="12" min="12" style="0" width="5.99"/>
    <col collapsed="false" customWidth="true" hidden="false" outlineLevel="0" max="13" min="13" style="0" width="11.56"/>
    <col collapsed="false" customWidth="true" hidden="false" outlineLevel="0" max="14" min="14" style="0" width="1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s="1" customFormat="true" ht="12.75" hidden="false" customHeight="false" outlineLevel="0" collapsed="false">
      <c r="A3" s="2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12.75" hidden="false" customHeight="false" outlineLevel="0" collapsed="false">
      <c r="A4" s="5"/>
      <c r="B4" s="6" t="s">
        <v>2</v>
      </c>
      <c r="C4" s="6" t="s">
        <v>3</v>
      </c>
      <c r="D4" s="3"/>
      <c r="E4" s="4" t="s">
        <v>4</v>
      </c>
      <c r="F4" s="4"/>
      <c r="G4" s="4"/>
      <c r="H4" s="4"/>
      <c r="I4" s="4"/>
      <c r="J4" s="7" t="s">
        <v>5</v>
      </c>
      <c r="K4" s="7"/>
      <c r="L4" s="7"/>
      <c r="M4" s="3"/>
      <c r="N4" s="3" t="s">
        <v>6</v>
      </c>
    </row>
    <row r="5" s="1" customFormat="true" ht="12.75" hidden="false" customHeight="false" outlineLevel="0" collapsed="false">
      <c r="A5" s="8" t="s">
        <v>7</v>
      </c>
      <c r="B5" s="9" t="s">
        <v>8</v>
      </c>
      <c r="C5" s="9" t="s">
        <v>1</v>
      </c>
      <c r="D5" s="9" t="s">
        <v>2</v>
      </c>
      <c r="E5" s="4" t="s">
        <v>2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2</v>
      </c>
      <c r="K5" s="4" t="s">
        <v>13</v>
      </c>
      <c r="L5" s="4" t="s">
        <v>12</v>
      </c>
      <c r="M5" s="9" t="s">
        <v>14</v>
      </c>
      <c r="N5" s="9" t="s">
        <v>15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17</v>
      </c>
      <c r="B7" s="10" t="n">
        <v>248709873</v>
      </c>
      <c r="C7" s="10" t="n">
        <v>7273662</v>
      </c>
      <c r="D7" s="10" t="n">
        <f aca="false">SUM(E7,J7,M7,N7)</f>
        <v>365024</v>
      </c>
      <c r="E7" s="10" t="n">
        <f aca="false">SUM(F7:I7)</f>
        <v>296145</v>
      </c>
      <c r="F7" s="10" t="n">
        <v>211014</v>
      </c>
      <c r="G7" s="10" t="n">
        <v>62964</v>
      </c>
      <c r="H7" s="10" t="n">
        <v>17606</v>
      </c>
      <c r="I7" s="10" t="n">
        <v>4561</v>
      </c>
      <c r="J7" s="10" t="n">
        <f aca="false">SUM(K7:L7)</f>
        <v>56153</v>
      </c>
      <c r="K7" s="10" t="n">
        <v>49345</v>
      </c>
      <c r="L7" s="10" t="n">
        <v>6808</v>
      </c>
      <c r="M7" s="10" t="n">
        <v>7195</v>
      </c>
      <c r="N7" s="10" t="n">
        <v>5531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0" t="s">
        <v>18</v>
      </c>
      <c r="B9" s="10" t="n">
        <v>4040587</v>
      </c>
      <c r="C9" s="10" t="n">
        <v>21797</v>
      </c>
      <c r="D9" s="10" t="n">
        <f aca="false">SUM(E9,J9,M9,N9)</f>
        <v>709</v>
      </c>
      <c r="E9" s="10" t="n">
        <f aca="false">SUM(F9:I9)</f>
        <v>425</v>
      </c>
      <c r="F9" s="10" t="n">
        <v>343</v>
      </c>
      <c r="G9" s="10" t="n">
        <v>77</v>
      </c>
      <c r="H9" s="10" t="n">
        <v>2</v>
      </c>
      <c r="I9" s="10" t="n">
        <v>3</v>
      </c>
      <c r="J9" s="10" t="n">
        <f aca="false">SUM(K9:L9)</f>
        <v>260</v>
      </c>
      <c r="K9" s="10" t="n">
        <v>247</v>
      </c>
      <c r="L9" s="10" t="n">
        <v>13</v>
      </c>
      <c r="M9" s="10" t="n">
        <v>5</v>
      </c>
      <c r="N9" s="10" t="n">
        <v>19</v>
      </c>
    </row>
    <row r="10" customFormat="false" ht="12.75" hidden="false" customHeight="false" outlineLevel="0" collapsed="false">
      <c r="A10" s="0" t="s">
        <v>19</v>
      </c>
      <c r="B10" s="10" t="n">
        <v>550043</v>
      </c>
      <c r="C10" s="10" t="n">
        <v>19728</v>
      </c>
      <c r="D10" s="10" t="n">
        <f aca="false">SUM(E10,J10,M10,N10)</f>
        <v>1914</v>
      </c>
      <c r="E10" s="10" t="n">
        <f aca="false">SUM(F10:I10)</f>
        <v>1644</v>
      </c>
      <c r="F10" s="10" t="n">
        <v>934</v>
      </c>
      <c r="G10" s="10" t="n">
        <v>522</v>
      </c>
      <c r="H10" s="10" t="n">
        <v>158</v>
      </c>
      <c r="I10" s="10" t="n">
        <v>30</v>
      </c>
      <c r="J10" s="10" t="n">
        <f aca="false">SUM(K10:L10)</f>
        <v>238</v>
      </c>
      <c r="K10" s="10" t="n">
        <v>208</v>
      </c>
      <c r="L10" s="10" t="n">
        <v>30</v>
      </c>
      <c r="M10" s="10" t="n">
        <v>2</v>
      </c>
      <c r="N10" s="10" t="n">
        <v>30</v>
      </c>
    </row>
    <row r="11" customFormat="false" ht="12.75" hidden="false" customHeight="false" outlineLevel="0" collapsed="false">
      <c r="A11" s="0" t="s">
        <v>20</v>
      </c>
      <c r="B11" s="10" t="n">
        <v>3665228</v>
      </c>
      <c r="C11" s="10" t="n">
        <v>55206</v>
      </c>
      <c r="D11" s="10" t="n">
        <f aca="false">SUM(E11,J11,M11,N11)</f>
        <v>3507</v>
      </c>
      <c r="E11" s="10" t="n">
        <f aca="false">SUM(F11:I11)</f>
        <v>2594</v>
      </c>
      <c r="F11" s="10" t="n">
        <v>1690</v>
      </c>
      <c r="G11" s="10" t="n">
        <v>416</v>
      </c>
      <c r="H11" s="10" t="n">
        <v>388</v>
      </c>
      <c r="I11" s="10" t="n">
        <v>100</v>
      </c>
      <c r="J11" s="10" t="n">
        <f aca="false">SUM(K11:L11)</f>
        <v>812</v>
      </c>
      <c r="K11" s="10" t="n">
        <v>709</v>
      </c>
      <c r="L11" s="10" t="n">
        <v>103</v>
      </c>
      <c r="M11" s="10" t="n">
        <v>25</v>
      </c>
      <c r="N11" s="10" t="n">
        <v>76</v>
      </c>
    </row>
    <row r="12" customFormat="false" ht="12.75" hidden="false" customHeight="false" outlineLevel="0" collapsed="false">
      <c r="A12" s="0" t="s">
        <v>21</v>
      </c>
      <c r="B12" s="10" t="n">
        <v>2350725</v>
      </c>
      <c r="C12" s="10" t="n">
        <v>12530</v>
      </c>
      <c r="D12" s="10" t="n">
        <f aca="false">SUM(E12,J12,M12,N12)</f>
        <v>405</v>
      </c>
      <c r="E12" s="10" t="n">
        <f aca="false">SUM(F12:I12)</f>
        <v>287</v>
      </c>
      <c r="F12" s="10" t="n">
        <v>226</v>
      </c>
      <c r="G12" s="10" t="n">
        <v>55</v>
      </c>
      <c r="H12" s="10" t="n">
        <v>1</v>
      </c>
      <c r="I12" s="10" t="n">
        <v>5</v>
      </c>
      <c r="J12" s="10" t="n">
        <f aca="false">SUM(K12:L12)</f>
        <v>109</v>
      </c>
      <c r="K12" s="10" t="n">
        <v>95</v>
      </c>
      <c r="L12" s="10" t="n">
        <v>14</v>
      </c>
      <c r="M12" s="10" t="n">
        <v>4</v>
      </c>
      <c r="N12" s="10" t="n">
        <v>5</v>
      </c>
    </row>
    <row r="13" customFormat="false" ht="12.75" hidden="false" customHeight="false" outlineLevel="0" collapsed="false">
      <c r="A13" s="0" t="s">
        <v>22</v>
      </c>
      <c r="B13" s="10" t="n">
        <v>29760021</v>
      </c>
      <c r="C13" s="10" t="n">
        <v>2845659</v>
      </c>
      <c r="D13" s="10" t="n">
        <f aca="false">SUM(E13,J13,M13,N13)</f>
        <v>110599</v>
      </c>
      <c r="E13" s="10" t="n">
        <f aca="false">SUM(F13:I13)</f>
        <v>75958</v>
      </c>
      <c r="F13" s="10" t="n">
        <v>34447</v>
      </c>
      <c r="G13" s="10" t="n">
        <v>31917</v>
      </c>
      <c r="H13" s="10" t="n">
        <v>7919</v>
      </c>
      <c r="I13" s="10" t="n">
        <v>1675</v>
      </c>
      <c r="J13" s="10" t="n">
        <f aca="false">SUM(K13:L13)</f>
        <v>26625</v>
      </c>
      <c r="K13" s="10" t="n">
        <v>25059</v>
      </c>
      <c r="L13" s="10" t="n">
        <v>1566</v>
      </c>
      <c r="M13" s="10" t="n">
        <v>5778</v>
      </c>
      <c r="N13" s="10" t="n">
        <v>2238</v>
      </c>
    </row>
    <row r="14" customFormat="false" ht="12.75" hidden="false" customHeight="false" outlineLevel="0" collapsed="false">
      <c r="A14" s="0" t="s">
        <v>23</v>
      </c>
      <c r="B14" s="10" t="n">
        <v>3294394</v>
      </c>
      <c r="C14" s="10" t="n">
        <v>59862</v>
      </c>
      <c r="D14" s="10" t="n">
        <f aca="false">SUM(E14,J14,M14,N14)</f>
        <v>2740</v>
      </c>
      <c r="E14" s="10" t="n">
        <f aca="false">SUM(F14:I14)</f>
        <v>1805</v>
      </c>
      <c r="F14" s="10" t="n">
        <v>1368</v>
      </c>
      <c r="G14" s="10" t="n">
        <v>345</v>
      </c>
      <c r="H14" s="10" t="n">
        <v>45</v>
      </c>
      <c r="I14" s="10" t="n">
        <v>47</v>
      </c>
      <c r="J14" s="10" t="n">
        <f aca="false">SUM(K14:L14)</f>
        <v>867</v>
      </c>
      <c r="K14" s="10" t="n">
        <v>778</v>
      </c>
      <c r="L14" s="10" t="n">
        <v>89</v>
      </c>
      <c r="M14" s="10" t="n">
        <v>9</v>
      </c>
      <c r="N14" s="10" t="n">
        <v>59</v>
      </c>
    </row>
    <row r="15" customFormat="false" ht="12.75" hidden="false" customHeight="false" outlineLevel="0" collapsed="false">
      <c r="A15" s="0" t="s">
        <v>24</v>
      </c>
      <c r="B15" s="10" t="n">
        <v>3287116</v>
      </c>
      <c r="C15" s="10" t="n">
        <v>50698</v>
      </c>
      <c r="D15" s="10" t="n">
        <f aca="false">SUM(E15,J15,M15,N15)</f>
        <v>620</v>
      </c>
      <c r="E15" s="10" t="n">
        <f aca="false">SUM(F15:I15)</f>
        <v>373</v>
      </c>
      <c r="F15" s="10" t="n">
        <v>269</v>
      </c>
      <c r="G15" s="10" t="n">
        <v>85</v>
      </c>
      <c r="H15" s="10" t="n">
        <v>3</v>
      </c>
      <c r="I15" s="10" t="n">
        <v>16</v>
      </c>
      <c r="J15" s="10" t="n">
        <f aca="false">SUM(K15:L15)</f>
        <v>216</v>
      </c>
      <c r="K15" s="10" t="n">
        <v>202</v>
      </c>
      <c r="L15" s="10" t="n">
        <v>14</v>
      </c>
      <c r="M15" s="10" t="n">
        <v>8</v>
      </c>
      <c r="N15" s="10" t="n">
        <v>23</v>
      </c>
    </row>
    <row r="16" customFormat="false" ht="12.75" hidden="false" customHeight="false" outlineLevel="0" collapsed="false">
      <c r="A16" s="0" t="s">
        <v>25</v>
      </c>
      <c r="B16" s="10" t="n">
        <v>666168</v>
      </c>
      <c r="C16" s="10" t="n">
        <v>9057</v>
      </c>
      <c r="D16" s="10" t="n">
        <f aca="false">SUM(E16,J16,M16,N16)</f>
        <v>169</v>
      </c>
      <c r="E16" s="10" t="n">
        <f aca="false">SUM(F16:I16)</f>
        <v>91</v>
      </c>
      <c r="F16" s="10" t="n">
        <v>65</v>
      </c>
      <c r="G16" s="10" t="n">
        <v>23</v>
      </c>
      <c r="H16" s="10" t="n">
        <v>1</v>
      </c>
      <c r="I16" s="10" t="n">
        <v>2</v>
      </c>
      <c r="J16" s="10" t="n">
        <f aca="false">SUM(K16:L16)</f>
        <v>73</v>
      </c>
      <c r="K16" s="10" t="n">
        <v>63</v>
      </c>
      <c r="L16" s="10" t="n">
        <v>10</v>
      </c>
      <c r="M16" s="10" t="n">
        <v>0</v>
      </c>
      <c r="N16" s="10" t="n">
        <v>5</v>
      </c>
    </row>
    <row r="17" customFormat="false" ht="12.75" hidden="false" customHeight="false" outlineLevel="0" collapsed="false">
      <c r="A17" s="0" t="s">
        <v>26</v>
      </c>
      <c r="B17" s="10" t="n">
        <v>606900</v>
      </c>
      <c r="C17" s="10" t="n">
        <v>11214</v>
      </c>
      <c r="D17" s="10" t="n">
        <f aca="false">SUM(E17,J17,M17,N17)</f>
        <v>291</v>
      </c>
      <c r="E17" s="10" t="n">
        <f aca="false">SUM(F17:I17)</f>
        <v>137</v>
      </c>
      <c r="F17" s="10" t="n">
        <v>101</v>
      </c>
      <c r="G17" s="10" t="n">
        <v>34</v>
      </c>
      <c r="H17" s="10" t="n">
        <v>1</v>
      </c>
      <c r="I17" s="10" t="n">
        <v>1</v>
      </c>
      <c r="J17" s="10" t="n">
        <f aca="false">SUM(K17:L17)</f>
        <v>118</v>
      </c>
      <c r="K17" s="10" t="n">
        <v>108</v>
      </c>
      <c r="L17" s="10" t="n">
        <v>10</v>
      </c>
      <c r="M17" s="10" t="n">
        <v>13</v>
      </c>
      <c r="N17" s="10" t="n">
        <v>23</v>
      </c>
    </row>
    <row r="18" customFormat="false" ht="12.75" hidden="false" customHeight="false" outlineLevel="0" collapsed="false">
      <c r="A18" s="0" t="s">
        <v>27</v>
      </c>
      <c r="B18" s="10" t="n">
        <v>12937926</v>
      </c>
      <c r="C18" s="10" t="n">
        <v>154302</v>
      </c>
      <c r="D18" s="10" t="n">
        <f aca="false">SUM(E18,J18,M18,N18)</f>
        <v>4446</v>
      </c>
      <c r="E18" s="10" t="n">
        <f aca="false">SUM(F18:I18)</f>
        <v>2887</v>
      </c>
      <c r="F18" s="10" t="n">
        <v>2049</v>
      </c>
      <c r="G18" s="10" t="n">
        <v>577</v>
      </c>
      <c r="H18" s="10" t="n">
        <v>122</v>
      </c>
      <c r="I18" s="10" t="n">
        <v>139</v>
      </c>
      <c r="J18" s="10" t="n">
        <f aca="false">SUM(K18:L18)</f>
        <v>1343</v>
      </c>
      <c r="K18" s="10" t="n">
        <v>1241</v>
      </c>
      <c r="L18" s="10" t="n">
        <v>102</v>
      </c>
      <c r="M18" s="10" t="n">
        <v>35</v>
      </c>
      <c r="N18" s="10" t="n">
        <v>181</v>
      </c>
    </row>
    <row r="19" customFormat="false" ht="12.75" hidden="false" customHeight="false" outlineLevel="0" collapsed="false">
      <c r="A19" s="0" t="s">
        <v>28</v>
      </c>
      <c r="B19" s="10" t="n">
        <v>6478216</v>
      </c>
      <c r="C19" s="10" t="n">
        <v>75781</v>
      </c>
      <c r="D19" s="10" t="n">
        <f aca="false">SUM(E19,J19,M19,N19)</f>
        <v>2017</v>
      </c>
      <c r="E19" s="10" t="n">
        <f aca="false">SUM(F19:I19)</f>
        <v>1292</v>
      </c>
      <c r="F19" s="10" t="n">
        <v>847</v>
      </c>
      <c r="G19" s="10" t="n">
        <v>412</v>
      </c>
      <c r="H19" s="10" t="n">
        <v>5</v>
      </c>
      <c r="I19" s="10" t="n">
        <v>28</v>
      </c>
      <c r="J19" s="10" t="n">
        <f aca="false">SUM(K19:L19)</f>
        <v>647</v>
      </c>
      <c r="K19" s="10" t="n">
        <v>594</v>
      </c>
      <c r="L19" s="10" t="n">
        <v>53</v>
      </c>
      <c r="M19" s="10" t="n">
        <v>26</v>
      </c>
      <c r="N19" s="10" t="n">
        <v>52</v>
      </c>
    </row>
    <row r="20" customFormat="false" ht="12.75" hidden="false" customHeight="false" outlineLevel="0" collapsed="false">
      <c r="A20" s="0" t="s">
        <v>29</v>
      </c>
      <c r="B20" s="10" t="n">
        <v>1108229</v>
      </c>
      <c r="C20" s="10" t="n">
        <v>685236</v>
      </c>
      <c r="D20" s="10" t="n">
        <f aca="false">SUM(E20,J20,M20,N20)</f>
        <v>162269</v>
      </c>
      <c r="E20" s="10" t="n">
        <f aca="false">SUM(F20:I20)</f>
        <v>157749</v>
      </c>
      <c r="F20" s="10" t="n">
        <v>138742</v>
      </c>
      <c r="G20" s="10" t="n">
        <v>15034</v>
      </c>
      <c r="H20" s="10" t="n">
        <v>3088</v>
      </c>
      <c r="I20" s="10" t="n">
        <v>885</v>
      </c>
      <c r="J20" s="10" t="n">
        <f aca="false">SUM(K20:L20)</f>
        <v>3968</v>
      </c>
      <c r="K20" s="10" t="n">
        <v>2120</v>
      </c>
      <c r="L20" s="10" t="n">
        <v>1848</v>
      </c>
      <c r="M20" s="10" t="n">
        <v>291</v>
      </c>
      <c r="N20" s="10" t="n">
        <v>261</v>
      </c>
    </row>
    <row r="21" customFormat="false" ht="12.75" hidden="false" customHeight="false" outlineLevel="0" collapsed="false">
      <c r="A21" s="0" t="s">
        <v>30</v>
      </c>
      <c r="B21" s="10" t="n">
        <v>1006749</v>
      </c>
      <c r="C21" s="10" t="n">
        <v>9365</v>
      </c>
      <c r="D21" s="10" t="n">
        <f aca="false">SUM(E21,J21,M21,N21)</f>
        <v>873</v>
      </c>
      <c r="E21" s="10" t="n">
        <f aca="false">SUM(F21:I21)</f>
        <v>719</v>
      </c>
      <c r="F21" s="10" t="n">
        <v>476</v>
      </c>
      <c r="G21" s="10" t="n">
        <v>145</v>
      </c>
      <c r="H21" s="10" t="n">
        <v>51</v>
      </c>
      <c r="I21" s="10" t="n">
        <v>47</v>
      </c>
      <c r="J21" s="10" t="n">
        <f aca="false">SUM(K21:L21)</f>
        <v>144</v>
      </c>
      <c r="K21" s="10" t="n">
        <v>95</v>
      </c>
      <c r="L21" s="10" t="n">
        <v>49</v>
      </c>
      <c r="M21" s="10" t="n">
        <v>6</v>
      </c>
      <c r="N21" s="10" t="n">
        <v>4</v>
      </c>
    </row>
    <row r="22" customFormat="false" ht="12.75" hidden="false" customHeight="false" outlineLevel="0" collapsed="false">
      <c r="A22" s="0" t="s">
        <v>31</v>
      </c>
      <c r="B22" s="10" t="n">
        <v>11430602</v>
      </c>
      <c r="C22" s="10" t="n">
        <v>285311</v>
      </c>
      <c r="D22" s="10" t="n">
        <f aca="false">SUM(E22,J22,M22,N22)</f>
        <v>2742</v>
      </c>
      <c r="E22" s="10" t="n">
        <f aca="false">SUM(F22:I22)</f>
        <v>1418</v>
      </c>
      <c r="F22" s="10" t="n">
        <v>1000</v>
      </c>
      <c r="G22" s="10" t="n">
        <v>367</v>
      </c>
      <c r="H22" s="10" t="n">
        <v>15</v>
      </c>
      <c r="I22" s="10" t="n">
        <v>36</v>
      </c>
      <c r="J22" s="10" t="n">
        <f aca="false">SUM(K22:L22)</f>
        <v>1153</v>
      </c>
      <c r="K22" s="10" t="n">
        <v>1105</v>
      </c>
      <c r="L22" s="10" t="n">
        <v>48</v>
      </c>
      <c r="M22" s="10" t="n">
        <v>21</v>
      </c>
      <c r="N22" s="10" t="n">
        <v>150</v>
      </c>
    </row>
    <row r="23" customFormat="false" ht="12.75" hidden="false" customHeight="false" outlineLevel="0" collapsed="false">
      <c r="A23" s="0" t="s">
        <v>32</v>
      </c>
      <c r="B23" s="10" t="n">
        <v>5544159</v>
      </c>
      <c r="C23" s="10" t="n">
        <v>37617</v>
      </c>
      <c r="D23" s="10" t="n">
        <f aca="false">SUM(E23,J23,M23,N23)</f>
        <v>957</v>
      </c>
      <c r="E23" s="10" t="n">
        <f aca="false">SUM(F23:I23)</f>
        <v>709</v>
      </c>
      <c r="F23" s="10" t="n">
        <v>528</v>
      </c>
      <c r="G23" s="10" t="n">
        <v>151</v>
      </c>
      <c r="H23" s="10" t="n">
        <v>15</v>
      </c>
      <c r="I23" s="10" t="n">
        <v>15</v>
      </c>
      <c r="J23" s="10" t="n">
        <f aca="false">SUM(K23:L23)</f>
        <v>232</v>
      </c>
      <c r="K23" s="10" t="n">
        <v>217</v>
      </c>
      <c r="L23" s="10" t="n">
        <v>15</v>
      </c>
      <c r="M23" s="10" t="n">
        <v>3</v>
      </c>
      <c r="N23" s="10" t="n">
        <v>13</v>
      </c>
    </row>
    <row r="24" s="1" customFormat="true" ht="12.75" hidden="false" customHeight="false" outlineLevel="0" collapsed="false">
      <c r="A24" s="1" t="s">
        <v>33</v>
      </c>
      <c r="B24" s="11" t="n">
        <v>2776755</v>
      </c>
      <c r="C24" s="11" t="n">
        <v>25476</v>
      </c>
      <c r="D24" s="11" t="n">
        <f aca="false">SUM(E24,J24,M24,N24)</f>
        <v>439</v>
      </c>
      <c r="E24" s="11" t="n">
        <f aca="false">SUM(F24:I24)</f>
        <v>321</v>
      </c>
      <c r="F24" s="11" t="n">
        <v>244</v>
      </c>
      <c r="G24" s="11" t="n">
        <v>59</v>
      </c>
      <c r="H24" s="11" t="n">
        <v>10</v>
      </c>
      <c r="I24" s="11" t="n">
        <v>8</v>
      </c>
      <c r="J24" s="11" t="n">
        <f aca="false">SUM(K24:L24)</f>
        <v>96</v>
      </c>
      <c r="K24" s="11" t="n">
        <v>81</v>
      </c>
      <c r="L24" s="11" t="n">
        <v>15</v>
      </c>
      <c r="M24" s="11" t="n">
        <v>1</v>
      </c>
      <c r="N24" s="11" t="n">
        <v>21</v>
      </c>
    </row>
    <row r="25" customFormat="false" ht="12.75" hidden="false" customHeight="false" outlineLevel="0" collapsed="false">
      <c r="A25" s="0" t="s">
        <v>34</v>
      </c>
      <c r="B25" s="10" t="n">
        <v>2477574</v>
      </c>
      <c r="C25" s="10" t="n">
        <v>31750</v>
      </c>
      <c r="D25" s="10" t="n">
        <f aca="false">SUM(E25,J25,M25,N25)</f>
        <v>1042</v>
      </c>
      <c r="E25" s="10" t="n">
        <f aca="false">SUM(F25:I25)</f>
        <v>666</v>
      </c>
      <c r="F25" s="10" t="n">
        <v>422</v>
      </c>
      <c r="G25" s="10" t="n">
        <v>218</v>
      </c>
      <c r="H25" s="10" t="n">
        <v>9</v>
      </c>
      <c r="I25" s="10" t="n">
        <v>17</v>
      </c>
      <c r="J25" s="10" t="n">
        <f aca="false">SUM(K25:L25)</f>
        <v>335</v>
      </c>
      <c r="K25" s="10" t="n">
        <v>268</v>
      </c>
      <c r="L25" s="10" t="n">
        <v>67</v>
      </c>
      <c r="M25" s="10" t="n">
        <v>2</v>
      </c>
      <c r="N25" s="10" t="n">
        <v>39</v>
      </c>
    </row>
    <row r="26" customFormat="false" ht="12.75" hidden="false" customHeight="false" outlineLevel="0" collapsed="false">
      <c r="A26" s="0" t="s">
        <v>35</v>
      </c>
      <c r="B26" s="10" t="n">
        <v>3685296</v>
      </c>
      <c r="C26" s="10" t="n">
        <v>17812</v>
      </c>
      <c r="D26" s="10" t="n">
        <f aca="false">SUM(E26,J26,M26,N26)</f>
        <v>829</v>
      </c>
      <c r="E26" s="10" t="n">
        <f aca="false">SUM(F26:I26)</f>
        <v>546</v>
      </c>
      <c r="F26" s="10" t="n">
        <v>338</v>
      </c>
      <c r="G26" s="10" t="n">
        <v>194</v>
      </c>
      <c r="H26" s="10" t="n">
        <v>2</v>
      </c>
      <c r="I26" s="10" t="n">
        <v>12</v>
      </c>
      <c r="J26" s="10" t="n">
        <f aca="false">SUM(K26:L26)</f>
        <v>254</v>
      </c>
      <c r="K26" s="10" t="n">
        <v>220</v>
      </c>
      <c r="L26" s="10" t="n">
        <v>34</v>
      </c>
      <c r="M26" s="10" t="n">
        <v>3</v>
      </c>
      <c r="N26" s="10" t="n">
        <v>26</v>
      </c>
    </row>
    <row r="27" customFormat="false" ht="12.75" hidden="false" customHeight="false" outlineLevel="0" collapsed="false">
      <c r="A27" s="0" t="s">
        <v>36</v>
      </c>
      <c r="B27" s="10" t="n">
        <v>4219973</v>
      </c>
      <c r="C27" s="10" t="n">
        <v>41099</v>
      </c>
      <c r="D27" s="10" t="n">
        <f aca="false">SUM(E27,J27,M27,N27)</f>
        <v>926</v>
      </c>
      <c r="E27" s="10" t="n">
        <f aca="false">SUM(F27:I27)</f>
        <v>591</v>
      </c>
      <c r="F27" s="10" t="n">
        <v>411</v>
      </c>
      <c r="G27" s="10" t="n">
        <v>169</v>
      </c>
      <c r="H27" s="10" t="n">
        <v>2</v>
      </c>
      <c r="I27" s="10" t="n">
        <v>9</v>
      </c>
      <c r="J27" s="10" t="n">
        <f aca="false">SUM(K27:L27)</f>
        <v>320</v>
      </c>
      <c r="K27" s="10" t="n">
        <v>291</v>
      </c>
      <c r="L27" s="10" t="n">
        <v>29</v>
      </c>
      <c r="M27" s="10" t="n">
        <v>2</v>
      </c>
      <c r="N27" s="10" t="n">
        <v>13</v>
      </c>
    </row>
    <row r="28" customFormat="false" ht="12.75" hidden="false" customHeight="false" outlineLevel="0" collapsed="false">
      <c r="A28" s="0" t="s">
        <v>37</v>
      </c>
      <c r="B28" s="10" t="n">
        <v>1227928</v>
      </c>
      <c r="C28" s="10" t="n">
        <v>6683</v>
      </c>
      <c r="D28" s="10" t="n">
        <f aca="false">SUM(E28,J28,M28,N28)</f>
        <v>233</v>
      </c>
      <c r="E28" s="10" t="n">
        <f aca="false">SUM(F28:I28)</f>
        <v>165</v>
      </c>
      <c r="F28" s="10" t="n">
        <v>115</v>
      </c>
      <c r="G28" s="10" t="n">
        <v>39</v>
      </c>
      <c r="H28" s="10" t="n">
        <v>2</v>
      </c>
      <c r="I28" s="10" t="n">
        <v>9</v>
      </c>
      <c r="J28" s="10" t="n">
        <f aca="false">SUM(K28:L28)</f>
        <v>63</v>
      </c>
      <c r="K28" s="10" t="n">
        <v>58</v>
      </c>
      <c r="L28" s="10" t="n">
        <v>5</v>
      </c>
      <c r="M28" s="10" t="n">
        <v>2</v>
      </c>
      <c r="N28" s="10" t="n">
        <v>3</v>
      </c>
    </row>
    <row r="29" customFormat="false" ht="12.75" hidden="false" customHeight="false" outlineLevel="0" collapsed="false">
      <c r="A29" s="0" t="s">
        <v>38</v>
      </c>
      <c r="B29" s="10" t="n">
        <v>4781468</v>
      </c>
      <c r="C29" s="10" t="n">
        <v>139719</v>
      </c>
      <c r="D29" s="10" t="n">
        <f aca="false">SUM(E29,J29,M29,N29)</f>
        <v>1571</v>
      </c>
      <c r="E29" s="10" t="n">
        <f aca="false">SUM(F29:I29)</f>
        <v>806</v>
      </c>
      <c r="F29" s="10" t="n">
        <v>636</v>
      </c>
      <c r="G29" s="10" t="n">
        <v>154</v>
      </c>
      <c r="H29" s="10" t="n">
        <v>2</v>
      </c>
      <c r="I29" s="10" t="n">
        <v>14</v>
      </c>
      <c r="J29" s="10" t="n">
        <f aca="false">SUM(K29:L29)</f>
        <v>657</v>
      </c>
      <c r="K29" s="10" t="n">
        <v>581</v>
      </c>
      <c r="L29" s="10" t="n">
        <v>76</v>
      </c>
      <c r="M29" s="10" t="n">
        <v>24</v>
      </c>
      <c r="N29" s="10" t="n">
        <v>84</v>
      </c>
    </row>
    <row r="30" customFormat="false" ht="12.75" hidden="false" customHeight="false" outlineLevel="0" collapsed="false">
      <c r="A30" s="0" t="s">
        <v>39</v>
      </c>
      <c r="B30" s="10" t="n">
        <v>6016425</v>
      </c>
      <c r="C30" s="10" t="n">
        <v>143392</v>
      </c>
      <c r="D30" s="10" t="n">
        <f aca="false">SUM(E30,J30,M30,N30)</f>
        <v>1255</v>
      </c>
      <c r="E30" s="10" t="n">
        <f aca="false">SUM(F30:I30)</f>
        <v>759</v>
      </c>
      <c r="F30" s="10" t="n">
        <v>505</v>
      </c>
      <c r="G30" s="10" t="n">
        <v>204</v>
      </c>
      <c r="H30" s="10" t="n">
        <v>15</v>
      </c>
      <c r="I30" s="10" t="n">
        <v>35</v>
      </c>
      <c r="J30" s="10" t="n">
        <f aca="false">SUM(K30:L30)</f>
        <v>391</v>
      </c>
      <c r="K30" s="10" t="n">
        <v>364</v>
      </c>
      <c r="L30" s="10" t="n">
        <v>27</v>
      </c>
      <c r="M30" s="10" t="n">
        <v>28</v>
      </c>
      <c r="N30" s="10" t="n">
        <v>77</v>
      </c>
    </row>
    <row r="31" customFormat="false" ht="12.75" hidden="false" customHeight="false" outlineLevel="0" collapsed="false">
      <c r="A31" s="0" t="s">
        <v>40</v>
      </c>
      <c r="B31" s="10" t="n">
        <v>9295297</v>
      </c>
      <c r="C31" s="10" t="n">
        <v>104983</v>
      </c>
      <c r="D31" s="10" t="n">
        <f aca="false">SUM(E31,J31,M31,N31)</f>
        <v>1482</v>
      </c>
      <c r="E31" s="10" t="n">
        <f aca="false">SUM(F31:I31)</f>
        <v>1006</v>
      </c>
      <c r="F31" s="10" t="n">
        <v>787</v>
      </c>
      <c r="G31" s="10" t="n">
        <v>191</v>
      </c>
      <c r="H31" s="10" t="n">
        <v>12</v>
      </c>
      <c r="I31" s="10" t="n">
        <v>16</v>
      </c>
      <c r="J31" s="10" t="n">
        <f aca="false">SUM(K31:L31)</f>
        <v>356</v>
      </c>
      <c r="K31" s="10" t="n">
        <v>283</v>
      </c>
      <c r="L31" s="10" t="n">
        <v>73</v>
      </c>
      <c r="M31" s="10" t="n">
        <v>20</v>
      </c>
      <c r="N31" s="10" t="n">
        <v>100</v>
      </c>
    </row>
    <row r="32" customFormat="false" ht="12.75" hidden="false" customHeight="false" outlineLevel="0" collapsed="false">
      <c r="A32" s="0" t="s">
        <v>41</v>
      </c>
      <c r="B32" s="10" t="n">
        <v>4375099</v>
      </c>
      <c r="C32" s="10" t="n">
        <v>77886</v>
      </c>
      <c r="D32" s="10" t="n">
        <f aca="false">SUM(E32,J32,M32,N32)</f>
        <v>934</v>
      </c>
      <c r="E32" s="10" t="n">
        <f aca="false">SUM(F32:I32)</f>
        <v>541</v>
      </c>
      <c r="F32" s="10" t="n">
        <v>383</v>
      </c>
      <c r="G32" s="10" t="n">
        <v>120</v>
      </c>
      <c r="H32" s="10" t="n">
        <v>33</v>
      </c>
      <c r="I32" s="10" t="n">
        <v>5</v>
      </c>
      <c r="J32" s="10" t="n">
        <f aca="false">SUM(K32:L32)</f>
        <v>223</v>
      </c>
      <c r="K32" s="10" t="n">
        <v>165</v>
      </c>
      <c r="L32" s="10" t="n">
        <v>58</v>
      </c>
      <c r="M32" s="10" t="n">
        <v>9</v>
      </c>
      <c r="N32" s="10" t="n">
        <v>161</v>
      </c>
    </row>
    <row r="33" customFormat="false" ht="12.75" hidden="false" customHeight="false" outlineLevel="0" collapsed="false">
      <c r="A33" s="0" t="s">
        <v>42</v>
      </c>
      <c r="B33" s="10" t="n">
        <v>2573216</v>
      </c>
      <c r="C33" s="10" t="n">
        <v>13016</v>
      </c>
      <c r="D33" s="10" t="n">
        <f aca="false">SUM(E33,J33,M33,N33)</f>
        <v>337</v>
      </c>
      <c r="E33" s="10" t="n">
        <f aca="false">SUM(F33:I33)</f>
        <v>246</v>
      </c>
      <c r="F33" s="10" t="n">
        <v>166</v>
      </c>
      <c r="G33" s="10" t="n">
        <v>78</v>
      </c>
      <c r="H33" s="10" t="n">
        <v>0</v>
      </c>
      <c r="I33" s="10" t="n">
        <v>2</v>
      </c>
      <c r="J33" s="10" t="n">
        <f aca="false">SUM(K33:L33)</f>
        <v>75</v>
      </c>
      <c r="K33" s="10" t="n">
        <v>70</v>
      </c>
      <c r="L33" s="10" t="n">
        <v>5</v>
      </c>
      <c r="M33" s="10" t="n">
        <v>0</v>
      </c>
      <c r="N33" s="10" t="n">
        <v>16</v>
      </c>
    </row>
    <row r="34" customFormat="false" ht="12.75" hidden="false" customHeight="false" outlineLevel="0" collapsed="false">
      <c r="A34" s="0" t="s">
        <v>43</v>
      </c>
      <c r="B34" s="10" t="n">
        <v>5117073</v>
      </c>
      <c r="C34" s="10" t="n">
        <v>41277</v>
      </c>
      <c r="D34" s="10" t="n">
        <f aca="false">SUM(E34,J34,M34,N34)</f>
        <v>2006</v>
      </c>
      <c r="E34" s="10" t="n">
        <f aca="false">SUM(F34:I34)</f>
        <v>1484</v>
      </c>
      <c r="F34" s="10" t="n">
        <v>621</v>
      </c>
      <c r="G34" s="10" t="n">
        <v>775</v>
      </c>
      <c r="H34" s="10" t="n">
        <v>45</v>
      </c>
      <c r="I34" s="10" t="n">
        <v>43</v>
      </c>
      <c r="J34" s="10" t="n">
        <f aca="false">SUM(K34:L34)</f>
        <v>446</v>
      </c>
      <c r="K34" s="10" t="n">
        <v>272</v>
      </c>
      <c r="L34" s="10" t="n">
        <v>174</v>
      </c>
      <c r="M34" s="10" t="n">
        <v>25</v>
      </c>
      <c r="N34" s="10" t="n">
        <v>51</v>
      </c>
    </row>
    <row r="35" customFormat="false" ht="12.75" hidden="false" customHeight="false" outlineLevel="0" collapsed="false">
      <c r="A35" s="0" t="s">
        <v>44</v>
      </c>
      <c r="B35" s="10" t="n">
        <v>799065</v>
      </c>
      <c r="C35" s="10" t="n">
        <v>4259</v>
      </c>
      <c r="D35" s="10" t="n">
        <f aca="false">SUM(E35,J35,M35,N35)</f>
        <v>301</v>
      </c>
      <c r="E35" s="10" t="n">
        <f aca="false">SUM(F35:I35)</f>
        <v>237</v>
      </c>
      <c r="F35" s="10" t="n">
        <v>179</v>
      </c>
      <c r="G35" s="10" t="n">
        <v>49</v>
      </c>
      <c r="H35" s="10" t="n">
        <v>4</v>
      </c>
      <c r="I35" s="10" t="n">
        <v>5</v>
      </c>
      <c r="J35" s="10" t="n">
        <f aca="false">SUM(K35:L35)</f>
        <v>48</v>
      </c>
      <c r="K35" s="10" t="n">
        <v>43</v>
      </c>
      <c r="L35" s="10" t="n">
        <v>5</v>
      </c>
      <c r="M35" s="10" t="n">
        <v>6</v>
      </c>
      <c r="N35" s="10" t="n">
        <v>10</v>
      </c>
    </row>
    <row r="36" customFormat="false" ht="12.75" hidden="false" customHeight="false" outlineLevel="0" collapsed="false">
      <c r="A36" s="0" t="s">
        <v>45</v>
      </c>
      <c r="B36" s="10" t="n">
        <v>1578385</v>
      </c>
      <c r="C36" s="10" t="n">
        <v>12422</v>
      </c>
      <c r="D36" s="10" t="n">
        <f aca="false">SUM(E36,J36,M36,N36)</f>
        <v>477</v>
      </c>
      <c r="E36" s="10" t="n">
        <f aca="false">SUM(F36:I36)</f>
        <v>310</v>
      </c>
      <c r="F36" s="10" t="n">
        <v>243</v>
      </c>
      <c r="G36" s="10" t="n">
        <v>54</v>
      </c>
      <c r="H36" s="10" t="n">
        <v>5</v>
      </c>
      <c r="I36" s="10" t="n">
        <v>8</v>
      </c>
      <c r="J36" s="10" t="n">
        <f aca="false">SUM(K36:L36)</f>
        <v>153</v>
      </c>
      <c r="K36" s="10" t="n">
        <v>117</v>
      </c>
      <c r="L36" s="10" t="n">
        <v>36</v>
      </c>
      <c r="M36" s="10" t="n">
        <v>3</v>
      </c>
      <c r="N36" s="10" t="n">
        <v>11</v>
      </c>
    </row>
    <row r="37" customFormat="false" ht="12.75" hidden="false" customHeight="false" outlineLevel="0" collapsed="false">
      <c r="A37" s="0" t="s">
        <v>46</v>
      </c>
      <c r="B37" s="10" t="n">
        <v>1201833</v>
      </c>
      <c r="C37" s="10" t="n">
        <v>38127</v>
      </c>
      <c r="D37" s="10" t="n">
        <f aca="false">SUM(E37,J37,M37,N37)</f>
        <v>2895</v>
      </c>
      <c r="E37" s="10" t="n">
        <f aca="false">SUM(F37:I37)</f>
        <v>2268</v>
      </c>
      <c r="F37" s="10" t="n">
        <v>1534</v>
      </c>
      <c r="G37" s="10" t="n">
        <v>326</v>
      </c>
      <c r="H37" s="10" t="n">
        <v>331</v>
      </c>
      <c r="I37" s="10" t="n">
        <v>77</v>
      </c>
      <c r="J37" s="10" t="n">
        <f aca="false">SUM(K37:L37)</f>
        <v>552</v>
      </c>
      <c r="K37" s="10" t="n">
        <v>472</v>
      </c>
      <c r="L37" s="10" t="n">
        <v>80</v>
      </c>
      <c r="M37" s="10" t="n">
        <v>20</v>
      </c>
      <c r="N37" s="10" t="n">
        <v>55</v>
      </c>
    </row>
    <row r="38" customFormat="false" ht="12.75" hidden="false" customHeight="false" outlineLevel="0" collapsed="false">
      <c r="A38" s="0" t="s">
        <v>47</v>
      </c>
      <c r="B38" s="10" t="n">
        <v>1109252</v>
      </c>
      <c r="C38" s="10" t="n">
        <v>9343</v>
      </c>
      <c r="D38" s="10" t="n">
        <f aca="false">SUM(E38,J38,M38,N38)</f>
        <v>222</v>
      </c>
      <c r="E38" s="10" t="n">
        <f aca="false">SUM(F38:I38)</f>
        <v>143</v>
      </c>
      <c r="F38" s="10" t="n">
        <v>116</v>
      </c>
      <c r="G38" s="10" t="n">
        <v>23</v>
      </c>
      <c r="H38" s="10" t="n">
        <v>1</v>
      </c>
      <c r="I38" s="10" t="n">
        <v>3</v>
      </c>
      <c r="J38" s="10" t="n">
        <f aca="false">SUM(K38:L38)</f>
        <v>78</v>
      </c>
      <c r="K38" s="10" t="n">
        <v>67</v>
      </c>
      <c r="L38" s="10" t="n">
        <v>11</v>
      </c>
      <c r="M38" s="10" t="n">
        <v>0</v>
      </c>
      <c r="N38" s="10" t="n">
        <v>1</v>
      </c>
    </row>
    <row r="39" customFormat="false" ht="12.75" hidden="false" customHeight="false" outlineLevel="0" collapsed="false">
      <c r="A39" s="0" t="s">
        <v>48</v>
      </c>
      <c r="B39" s="10" t="n">
        <v>7730188</v>
      </c>
      <c r="C39" s="10" t="n">
        <v>272521</v>
      </c>
      <c r="D39" s="10" t="n">
        <f aca="false">SUM(E39,J39,M39,N39)</f>
        <v>1682</v>
      </c>
      <c r="E39" s="10" t="n">
        <f aca="false">SUM(F39:I39)</f>
        <v>890</v>
      </c>
      <c r="F39" s="10" t="n">
        <v>638</v>
      </c>
      <c r="G39" s="10" t="n">
        <v>217</v>
      </c>
      <c r="H39" s="10" t="n">
        <v>9</v>
      </c>
      <c r="I39" s="10" t="n">
        <v>26</v>
      </c>
      <c r="J39" s="10" t="n">
        <f aca="false">SUM(K39:L39)</f>
        <v>671</v>
      </c>
      <c r="K39" s="10" t="n">
        <v>644</v>
      </c>
      <c r="L39" s="10" t="n">
        <v>27</v>
      </c>
      <c r="M39" s="10" t="n">
        <v>15</v>
      </c>
      <c r="N39" s="10" t="n">
        <v>106</v>
      </c>
    </row>
    <row r="40" customFormat="false" ht="12.75" hidden="false" customHeight="false" outlineLevel="0" collapsed="false">
      <c r="A40" s="0" t="s">
        <v>49</v>
      </c>
      <c r="B40" s="10" t="n">
        <v>1515069</v>
      </c>
      <c r="C40" s="10" t="n">
        <v>14124</v>
      </c>
      <c r="D40" s="10" t="n">
        <f aca="false">SUM(E40,J40,M40,N40)</f>
        <v>761</v>
      </c>
      <c r="E40" s="10" t="n">
        <f aca="false">SUM(F40:I40)</f>
        <v>565</v>
      </c>
      <c r="F40" s="10" t="n">
        <v>408</v>
      </c>
      <c r="G40" s="10" t="n">
        <v>119</v>
      </c>
      <c r="H40" s="10" t="n">
        <v>13</v>
      </c>
      <c r="I40" s="10" t="n">
        <v>25</v>
      </c>
      <c r="J40" s="10" t="n">
        <f aca="false">SUM(K40:L40)</f>
        <v>188</v>
      </c>
      <c r="K40" s="10" t="n">
        <v>149</v>
      </c>
      <c r="L40" s="10" t="n">
        <v>39</v>
      </c>
      <c r="M40" s="10" t="n">
        <v>3</v>
      </c>
      <c r="N40" s="10" t="n">
        <v>5</v>
      </c>
    </row>
    <row r="41" customFormat="false" ht="12.75" hidden="false" customHeight="false" outlineLevel="0" collapsed="false">
      <c r="A41" s="0" t="s">
        <v>50</v>
      </c>
      <c r="B41" s="10" t="n">
        <v>17990455</v>
      </c>
      <c r="C41" s="10" t="n">
        <v>693760</v>
      </c>
      <c r="D41" s="10" t="n">
        <f aca="false">SUM(E41,J41,M41,N41)</f>
        <v>4457</v>
      </c>
      <c r="E41" s="10" t="n">
        <f aca="false">SUM(F41:I41)</f>
        <v>2174</v>
      </c>
      <c r="F41" s="10" t="n">
        <v>1496</v>
      </c>
      <c r="G41" s="10" t="n">
        <v>586</v>
      </c>
      <c r="H41" s="10" t="n">
        <v>30</v>
      </c>
      <c r="I41" s="10" t="n">
        <v>62</v>
      </c>
      <c r="J41" s="10" t="n">
        <f aca="false">SUM(K41:L41)</f>
        <v>1875</v>
      </c>
      <c r="K41" s="10" t="n">
        <v>1803</v>
      </c>
      <c r="L41" s="10" t="n">
        <v>72</v>
      </c>
      <c r="M41" s="10" t="n">
        <v>65</v>
      </c>
      <c r="N41" s="10" t="n">
        <v>343</v>
      </c>
    </row>
    <row r="42" customFormat="false" ht="12.75" hidden="false" customHeight="false" outlineLevel="0" collapsed="false">
      <c r="A42" s="0" t="s">
        <v>51</v>
      </c>
      <c r="B42" s="10" t="n">
        <v>6628637</v>
      </c>
      <c r="C42" s="10" t="n">
        <v>52166</v>
      </c>
      <c r="D42" s="10" t="n">
        <f aca="false">SUM(E42,J42,M42,N42)</f>
        <v>2196</v>
      </c>
      <c r="E42" s="10" t="n">
        <f aca="false">SUM(F42:I42)</f>
        <v>1428</v>
      </c>
      <c r="F42" s="10" t="n">
        <v>963</v>
      </c>
      <c r="G42" s="10" t="n">
        <v>416</v>
      </c>
      <c r="H42" s="10" t="n">
        <v>12</v>
      </c>
      <c r="I42" s="10" t="n">
        <v>37</v>
      </c>
      <c r="J42" s="10" t="n">
        <f aca="false">SUM(K42:L42)</f>
        <v>713</v>
      </c>
      <c r="K42" s="10" t="n">
        <v>636</v>
      </c>
      <c r="L42" s="10" t="n">
        <v>77</v>
      </c>
      <c r="M42" s="10" t="n">
        <v>6</v>
      </c>
      <c r="N42" s="10" t="n">
        <v>49</v>
      </c>
    </row>
    <row r="43" customFormat="false" ht="12.75" hidden="false" customHeight="false" outlineLevel="0" collapsed="false">
      <c r="A43" s="0" t="s">
        <v>52</v>
      </c>
      <c r="B43" s="10" t="n">
        <v>638800</v>
      </c>
      <c r="C43" s="10" t="n">
        <v>3462</v>
      </c>
      <c r="D43" s="10" t="n">
        <f aca="false">SUM(E43,J43,M43,N43)</f>
        <v>145</v>
      </c>
      <c r="E43" s="10" t="n">
        <f aca="false">SUM(F43:I43)</f>
        <v>87</v>
      </c>
      <c r="F43" s="10" t="n">
        <v>76</v>
      </c>
      <c r="G43" s="10" t="n">
        <v>9</v>
      </c>
      <c r="H43" s="10" t="n">
        <v>1</v>
      </c>
      <c r="I43" s="10" t="n">
        <v>1</v>
      </c>
      <c r="J43" s="10" t="n">
        <f aca="false">SUM(K43:L43)</f>
        <v>43</v>
      </c>
      <c r="K43" s="10" t="n">
        <v>30</v>
      </c>
      <c r="L43" s="10" t="n">
        <v>13</v>
      </c>
      <c r="M43" s="10" t="n">
        <v>2</v>
      </c>
      <c r="N43" s="10" t="n">
        <v>13</v>
      </c>
    </row>
    <row r="44" customFormat="false" ht="12.75" hidden="false" customHeight="false" outlineLevel="0" collapsed="false">
      <c r="A44" s="0" t="s">
        <v>53</v>
      </c>
      <c r="B44" s="10" t="n">
        <v>10847115</v>
      </c>
      <c r="C44" s="10" t="n">
        <v>91179</v>
      </c>
      <c r="D44" s="10" t="n">
        <f aca="false">SUM(E44,J44,M44,N44)</f>
        <v>1456</v>
      </c>
      <c r="E44" s="10" t="n">
        <f aca="false">SUM(F44:I44)</f>
        <v>994</v>
      </c>
      <c r="F44" s="10" t="n">
        <v>785</v>
      </c>
      <c r="G44" s="10" t="n">
        <v>180</v>
      </c>
      <c r="H44" s="10" t="n">
        <v>14</v>
      </c>
      <c r="I44" s="10" t="n">
        <v>15</v>
      </c>
      <c r="J44" s="10" t="n">
        <f aca="false">SUM(K44:L44)</f>
        <v>375</v>
      </c>
      <c r="K44" s="10" t="n">
        <v>333</v>
      </c>
      <c r="L44" s="10" t="n">
        <v>42</v>
      </c>
      <c r="M44" s="10" t="n">
        <v>7</v>
      </c>
      <c r="N44" s="10" t="n">
        <v>80</v>
      </c>
    </row>
    <row r="45" customFormat="false" ht="12.75" hidden="false" customHeight="false" outlineLevel="0" collapsed="false">
      <c r="A45" s="0" t="s">
        <v>54</v>
      </c>
      <c r="B45" s="10" t="n">
        <v>3145585</v>
      </c>
      <c r="C45" s="10" t="n">
        <v>33563</v>
      </c>
      <c r="D45" s="10" t="n">
        <f aca="false">SUM(E45,J45,M45,N45)</f>
        <v>1561</v>
      </c>
      <c r="E45" s="10" t="n">
        <f aca="false">SUM(F45:I45)</f>
        <v>944</v>
      </c>
      <c r="F45" s="10" t="n">
        <v>712</v>
      </c>
      <c r="G45" s="10" t="n">
        <v>203</v>
      </c>
      <c r="H45" s="10" t="n">
        <v>6</v>
      </c>
      <c r="I45" s="10" t="n">
        <v>23</v>
      </c>
      <c r="J45" s="10" t="n">
        <f aca="false">SUM(K45:L45)</f>
        <v>580</v>
      </c>
      <c r="K45" s="10" t="n">
        <v>451</v>
      </c>
      <c r="L45" s="10" t="n">
        <v>129</v>
      </c>
      <c r="M45" s="10" t="n">
        <v>8</v>
      </c>
      <c r="N45" s="10" t="n">
        <v>29</v>
      </c>
    </row>
    <row r="46" customFormat="false" ht="12.75" hidden="false" customHeight="false" outlineLevel="0" collapsed="false">
      <c r="A46" s="0" t="s">
        <v>55</v>
      </c>
      <c r="B46" s="10" t="n">
        <v>2842321</v>
      </c>
      <c r="C46" s="10" t="n">
        <v>69269</v>
      </c>
      <c r="D46" s="10" t="n">
        <f aca="false">SUM(E46,J46,M46,N46)</f>
        <v>5037</v>
      </c>
      <c r="E46" s="10" t="n">
        <f aca="false">SUM(F46:I46)</f>
        <v>3275</v>
      </c>
      <c r="F46" s="10" t="n">
        <v>2415</v>
      </c>
      <c r="G46" s="10" t="n">
        <v>565</v>
      </c>
      <c r="H46" s="10" t="n">
        <v>169</v>
      </c>
      <c r="I46" s="10" t="n">
        <v>126</v>
      </c>
      <c r="J46" s="10" t="n">
        <f aca="false">SUM(K46:L46)</f>
        <v>1332</v>
      </c>
      <c r="K46" s="10" t="n">
        <v>701</v>
      </c>
      <c r="L46" s="10" t="n">
        <v>631</v>
      </c>
      <c r="M46" s="10" t="n">
        <v>242</v>
      </c>
      <c r="N46" s="10" t="n">
        <v>188</v>
      </c>
    </row>
    <row r="47" customFormat="false" ht="12.75" hidden="false" customHeight="false" outlineLevel="0" collapsed="false">
      <c r="A47" s="0" t="s">
        <v>56</v>
      </c>
      <c r="B47" s="10" t="n">
        <v>11881643</v>
      </c>
      <c r="C47" s="10" t="n">
        <v>137438</v>
      </c>
      <c r="D47" s="10" t="n">
        <f aca="false">SUM(E47,J47,M47,N47)</f>
        <v>1654</v>
      </c>
      <c r="E47" s="10" t="n">
        <f aca="false">SUM(F47:I47)</f>
        <v>1221</v>
      </c>
      <c r="F47" s="10" t="n">
        <v>859</v>
      </c>
      <c r="G47" s="10" t="n">
        <v>311</v>
      </c>
      <c r="H47" s="10" t="n">
        <v>30</v>
      </c>
      <c r="I47" s="10" t="n">
        <v>21</v>
      </c>
      <c r="J47" s="10" t="n">
        <f aca="false">SUM(K47:L47)</f>
        <v>349</v>
      </c>
      <c r="K47" s="10" t="n">
        <v>307</v>
      </c>
      <c r="L47" s="10" t="n">
        <v>42</v>
      </c>
      <c r="M47" s="10" t="n">
        <v>5</v>
      </c>
      <c r="N47" s="10" t="n">
        <v>79</v>
      </c>
    </row>
    <row r="48" customFormat="false" ht="12.75" hidden="false" customHeight="false" outlineLevel="0" collapsed="false">
      <c r="A48" s="0" t="s">
        <v>57</v>
      </c>
      <c r="B48" s="10" t="n">
        <v>1003464</v>
      </c>
      <c r="C48" s="10" t="n">
        <v>18325</v>
      </c>
      <c r="D48" s="10" t="n">
        <f aca="false">SUM(E48,J48,M48,N48)</f>
        <v>306</v>
      </c>
      <c r="E48" s="10" t="n">
        <f aca="false">SUM(F48:I48)</f>
        <v>134</v>
      </c>
      <c r="F48" s="10" t="n">
        <v>112</v>
      </c>
      <c r="G48" s="10" t="n">
        <v>20</v>
      </c>
      <c r="H48" s="10" t="n">
        <v>0</v>
      </c>
      <c r="I48" s="10" t="n">
        <v>2</v>
      </c>
      <c r="J48" s="10" t="n">
        <f aca="false">SUM(K48:L48)</f>
        <v>137</v>
      </c>
      <c r="K48" s="10" t="n">
        <v>134</v>
      </c>
      <c r="L48" s="10" t="n">
        <v>3</v>
      </c>
      <c r="M48" s="10" t="n">
        <v>25</v>
      </c>
      <c r="N48" s="10" t="n">
        <v>10</v>
      </c>
    </row>
    <row r="49" customFormat="false" ht="12.75" hidden="false" customHeight="false" outlineLevel="0" collapsed="false">
      <c r="A49" s="0" t="s">
        <v>58</v>
      </c>
      <c r="B49" s="10" t="n">
        <v>3486703</v>
      </c>
      <c r="C49" s="10" t="n">
        <v>22382</v>
      </c>
      <c r="D49" s="10" t="n">
        <f aca="false">SUM(E49,J49,M49,N49)</f>
        <v>983</v>
      </c>
      <c r="E49" s="10" t="n">
        <f aca="false">SUM(F49:I49)</f>
        <v>609</v>
      </c>
      <c r="F49" s="10" t="n">
        <v>426</v>
      </c>
      <c r="G49" s="10" t="n">
        <v>159</v>
      </c>
      <c r="H49" s="10" t="n">
        <v>15</v>
      </c>
      <c r="I49" s="10" t="n">
        <v>9</v>
      </c>
      <c r="J49" s="10" t="n">
        <f aca="false">SUM(K49:L49)</f>
        <v>345</v>
      </c>
      <c r="K49" s="10" t="n">
        <v>317</v>
      </c>
      <c r="L49" s="10" t="n">
        <v>28</v>
      </c>
      <c r="M49" s="10" t="n">
        <v>0</v>
      </c>
      <c r="N49" s="10" t="n">
        <v>29</v>
      </c>
    </row>
    <row r="50" customFormat="false" ht="12.75" hidden="false" customHeight="false" outlineLevel="0" collapsed="false">
      <c r="A50" s="0" t="s">
        <v>59</v>
      </c>
      <c r="B50" s="10" t="n">
        <v>696004</v>
      </c>
      <c r="C50" s="10" t="n">
        <v>3123</v>
      </c>
      <c r="D50" s="10" t="n">
        <f aca="false">SUM(E50,J50,M50,N50)</f>
        <v>185</v>
      </c>
      <c r="E50" s="10" t="n">
        <f aca="false">SUM(F50:I50)</f>
        <v>117</v>
      </c>
      <c r="F50" s="10" t="n">
        <v>74</v>
      </c>
      <c r="G50" s="10" t="n">
        <v>13</v>
      </c>
      <c r="H50" s="10" t="n">
        <v>22</v>
      </c>
      <c r="I50" s="10" t="n">
        <v>8</v>
      </c>
      <c r="J50" s="10" t="n">
        <f aca="false">SUM(K50:L50)</f>
        <v>56</v>
      </c>
      <c r="K50" s="10" t="n">
        <v>50</v>
      </c>
      <c r="L50" s="10" t="n">
        <v>6</v>
      </c>
      <c r="M50" s="10" t="n">
        <v>2</v>
      </c>
      <c r="N50" s="10" t="n">
        <v>10</v>
      </c>
    </row>
    <row r="51" customFormat="false" ht="12.75" hidden="false" customHeight="false" outlineLevel="0" collapsed="false">
      <c r="A51" s="0" t="s">
        <v>60</v>
      </c>
      <c r="B51" s="10" t="n">
        <v>4877185</v>
      </c>
      <c r="C51" s="10" t="n">
        <v>31839</v>
      </c>
      <c r="D51" s="10" t="n">
        <f aca="false">SUM(E51,J51,M51,N51)</f>
        <v>895</v>
      </c>
      <c r="E51" s="10" t="n">
        <f aca="false">SUM(F51:I51)</f>
        <v>632</v>
      </c>
      <c r="F51" s="10" t="n">
        <v>503</v>
      </c>
      <c r="G51" s="10" t="n">
        <v>120</v>
      </c>
      <c r="H51" s="10" t="n">
        <v>1</v>
      </c>
      <c r="I51" s="10" t="n">
        <v>8</v>
      </c>
      <c r="J51" s="10" t="n">
        <f aca="false">SUM(K51:L51)</f>
        <v>240</v>
      </c>
      <c r="K51" s="10" t="n">
        <v>209</v>
      </c>
      <c r="L51" s="10" t="n">
        <v>31</v>
      </c>
      <c r="M51" s="10" t="n">
        <v>3</v>
      </c>
      <c r="N51" s="10" t="n">
        <v>20</v>
      </c>
    </row>
    <row r="52" customFormat="false" ht="12.75" hidden="false" customHeight="false" outlineLevel="0" collapsed="false">
      <c r="A52" s="0" t="s">
        <v>61</v>
      </c>
      <c r="B52" s="10" t="n">
        <v>16986510</v>
      </c>
      <c r="C52" s="10" t="n">
        <v>319459</v>
      </c>
      <c r="D52" s="10" t="n">
        <f aca="false">SUM(E52,J52,M52,N52)</f>
        <v>7541</v>
      </c>
      <c r="E52" s="10" t="n">
        <f aca="false">SUM(F52:I52)</f>
        <v>4725</v>
      </c>
      <c r="F52" s="10" t="n">
        <v>2979</v>
      </c>
      <c r="G52" s="10" t="n">
        <v>916</v>
      </c>
      <c r="H52" s="10" t="n">
        <v>630</v>
      </c>
      <c r="I52" s="10" t="n">
        <v>200</v>
      </c>
      <c r="J52" s="10" t="n">
        <f aca="false">SUM(K52:L52)</f>
        <v>2516</v>
      </c>
      <c r="K52" s="10" t="n">
        <v>2209</v>
      </c>
      <c r="L52" s="10" t="n">
        <v>307</v>
      </c>
      <c r="M52" s="10" t="n">
        <v>61</v>
      </c>
      <c r="N52" s="10" t="n">
        <v>239</v>
      </c>
    </row>
    <row r="53" customFormat="false" ht="12.75" hidden="false" customHeight="false" outlineLevel="0" collapsed="false">
      <c r="A53" s="0" t="s">
        <v>62</v>
      </c>
      <c r="B53" s="10" t="n">
        <v>1722850</v>
      </c>
      <c r="C53" s="10" t="n">
        <v>33371</v>
      </c>
      <c r="D53" s="10" t="n">
        <f aca="false">SUM(E53,J53,M53,N53)</f>
        <v>7675</v>
      </c>
      <c r="E53" s="10" t="n">
        <f aca="false">SUM(F53:I53)</f>
        <v>7313</v>
      </c>
      <c r="F53" s="10" t="n">
        <v>1396</v>
      </c>
      <c r="G53" s="10" t="n">
        <v>1570</v>
      </c>
      <c r="H53" s="10" t="n">
        <v>3904</v>
      </c>
      <c r="I53" s="10" t="n">
        <v>443</v>
      </c>
      <c r="J53" s="10" t="n">
        <f aca="false">SUM(K53:L53)</f>
        <v>231</v>
      </c>
      <c r="K53" s="10" t="n">
        <v>148</v>
      </c>
      <c r="L53" s="10" t="n">
        <v>83</v>
      </c>
      <c r="M53" s="10" t="n">
        <v>52</v>
      </c>
      <c r="N53" s="10" t="n">
        <v>79</v>
      </c>
    </row>
    <row r="54" customFormat="false" ht="12.75" hidden="false" customHeight="false" outlineLevel="0" collapsed="false">
      <c r="A54" s="0" t="s">
        <v>63</v>
      </c>
      <c r="B54" s="10" t="n">
        <v>562758</v>
      </c>
      <c r="C54" s="10" t="n">
        <v>3215</v>
      </c>
      <c r="D54" s="10" t="n">
        <f aca="false">SUM(E54,J54,M54,N54)</f>
        <v>81</v>
      </c>
      <c r="E54" s="10" t="n">
        <f aca="false">SUM(F54:I54)</f>
        <v>43</v>
      </c>
      <c r="F54" s="10" t="n">
        <v>25</v>
      </c>
      <c r="G54" s="10" t="n">
        <v>18</v>
      </c>
      <c r="H54" s="10" t="n">
        <v>0</v>
      </c>
      <c r="I54" s="10" t="n">
        <v>0</v>
      </c>
      <c r="J54" s="10" t="n">
        <f aca="false">SUM(K54:L54)</f>
        <v>32</v>
      </c>
      <c r="K54" s="10" t="n">
        <v>24</v>
      </c>
      <c r="L54" s="10" t="n">
        <v>8</v>
      </c>
      <c r="M54" s="10" t="n">
        <v>3</v>
      </c>
      <c r="N54" s="10" t="n">
        <v>3</v>
      </c>
    </row>
    <row r="55" customFormat="false" ht="12.75" hidden="false" customHeight="false" outlineLevel="0" collapsed="false">
      <c r="A55" s="0" t="s">
        <v>64</v>
      </c>
      <c r="B55" s="10" t="n">
        <v>6187358</v>
      </c>
      <c r="C55" s="10" t="n">
        <v>159053</v>
      </c>
      <c r="D55" s="10" t="n">
        <f aca="false">SUM(E55,J55,M55,N55)</f>
        <v>3017</v>
      </c>
      <c r="E55" s="10" t="n">
        <f aca="false">SUM(F55:I55)</f>
        <v>1883</v>
      </c>
      <c r="F55" s="10" t="n">
        <v>1384</v>
      </c>
      <c r="G55" s="10" t="n">
        <v>440</v>
      </c>
      <c r="H55" s="10" t="n">
        <v>6</v>
      </c>
      <c r="I55" s="10" t="n">
        <v>53</v>
      </c>
      <c r="J55" s="10" t="n">
        <f aca="false">SUM(K55:L55)</f>
        <v>1058</v>
      </c>
      <c r="K55" s="10" t="n">
        <v>923</v>
      </c>
      <c r="L55" s="10" t="n">
        <v>135</v>
      </c>
      <c r="M55" s="10" t="n">
        <v>11</v>
      </c>
      <c r="N55" s="10" t="n">
        <v>65</v>
      </c>
    </row>
    <row r="56" customFormat="false" ht="12.75" hidden="false" customHeight="false" outlineLevel="0" collapsed="false">
      <c r="A56" s="0" t="s">
        <v>65</v>
      </c>
      <c r="B56" s="10" t="n">
        <v>4866692</v>
      </c>
      <c r="C56" s="10" t="n">
        <v>210958</v>
      </c>
      <c r="D56" s="10" t="n">
        <f aca="false">SUM(E56,J56,M56,N56)</f>
        <v>15040</v>
      </c>
      <c r="E56" s="10" t="n">
        <f aca="false">SUM(F56:I56)</f>
        <v>10199</v>
      </c>
      <c r="F56" s="10" t="n">
        <v>5423</v>
      </c>
      <c r="G56" s="10" t="n">
        <v>4130</v>
      </c>
      <c r="H56" s="10" t="n">
        <v>448</v>
      </c>
      <c r="I56" s="10" t="n">
        <v>198</v>
      </c>
      <c r="J56" s="10" t="n">
        <f aca="false">SUM(K56:L56)</f>
        <v>4231</v>
      </c>
      <c r="K56" s="10" t="n">
        <v>3779</v>
      </c>
      <c r="L56" s="10" t="n">
        <v>452</v>
      </c>
      <c r="M56" s="10" t="n">
        <v>303</v>
      </c>
      <c r="N56" s="10" t="n">
        <v>307</v>
      </c>
    </row>
    <row r="57" customFormat="false" ht="12.75" hidden="false" customHeight="false" outlineLevel="0" collapsed="false">
      <c r="A57" s="0" t="s">
        <v>66</v>
      </c>
      <c r="B57" s="10" t="n">
        <v>1793477</v>
      </c>
      <c r="C57" s="10" t="n">
        <v>7459</v>
      </c>
      <c r="D57" s="10" t="n">
        <f aca="false">SUM(E57,J57,M57,N57)</f>
        <v>176</v>
      </c>
      <c r="E57" s="10" t="n">
        <f aca="false">SUM(F57:I57)</f>
        <v>125</v>
      </c>
      <c r="F57" s="10" t="n">
        <v>91</v>
      </c>
      <c r="G57" s="10" t="n">
        <v>28</v>
      </c>
      <c r="H57" s="10" t="n">
        <v>5</v>
      </c>
      <c r="I57" s="10" t="n">
        <v>1</v>
      </c>
      <c r="J57" s="10" t="n">
        <f aca="false">SUM(K57:L57)</f>
        <v>43</v>
      </c>
      <c r="K57" s="10" t="n">
        <v>41</v>
      </c>
      <c r="L57" s="10" t="n">
        <v>2</v>
      </c>
      <c r="M57" s="10" t="n">
        <v>2</v>
      </c>
      <c r="N57" s="10" t="n">
        <v>6</v>
      </c>
    </row>
    <row r="58" customFormat="false" ht="12.75" hidden="false" customHeight="false" outlineLevel="0" collapsed="false">
      <c r="A58" s="0" t="s">
        <v>67</v>
      </c>
      <c r="B58" s="10" t="n">
        <v>4891769</v>
      </c>
      <c r="C58" s="10" t="n">
        <v>53583</v>
      </c>
      <c r="D58" s="10" t="n">
        <f aca="false">SUM(E58,J58,M58,N58)</f>
        <v>801</v>
      </c>
      <c r="E58" s="10" t="n">
        <f aca="false">SUM(F58:I58)</f>
        <v>485</v>
      </c>
      <c r="F58" s="10" t="n">
        <v>371</v>
      </c>
      <c r="G58" s="10" t="n">
        <v>106</v>
      </c>
      <c r="H58" s="10" t="n">
        <v>2</v>
      </c>
      <c r="I58" s="10" t="n">
        <v>6</v>
      </c>
      <c r="J58" s="10" t="n">
        <f aca="false">SUM(K58:L58)</f>
        <v>247</v>
      </c>
      <c r="K58" s="10" t="n">
        <v>229</v>
      </c>
      <c r="L58" s="10" t="n">
        <v>18</v>
      </c>
      <c r="M58" s="10" t="n">
        <v>9</v>
      </c>
      <c r="N58" s="10" t="n">
        <v>60</v>
      </c>
    </row>
    <row r="59" customFormat="false" ht="12.75" hidden="false" customHeight="false" outlineLevel="0" collapsed="false">
      <c r="A59" s="0" t="s">
        <v>68</v>
      </c>
      <c r="B59" s="10" t="n">
        <v>453588</v>
      </c>
      <c r="C59" s="10" t="n">
        <v>2806</v>
      </c>
      <c r="D59" s="10" t="n">
        <f aca="false">SUM(E59,J59,M59,N59)</f>
        <v>168</v>
      </c>
      <c r="E59" s="10" t="n">
        <f aca="false">SUM(F59:I59)</f>
        <v>125</v>
      </c>
      <c r="F59" s="10" t="n">
        <v>93</v>
      </c>
      <c r="G59" s="10" t="n">
        <v>25</v>
      </c>
      <c r="H59" s="10" t="n">
        <v>2</v>
      </c>
      <c r="I59" s="10" t="n">
        <v>5</v>
      </c>
      <c r="J59" s="10" t="n">
        <f aca="false">SUM(K59:L59)</f>
        <v>39</v>
      </c>
      <c r="K59" s="10" t="n">
        <v>35</v>
      </c>
      <c r="L59" s="10" t="n">
        <v>4</v>
      </c>
      <c r="M59" s="10" t="n">
        <v>0</v>
      </c>
      <c r="N59" s="10" t="n">
        <v>4</v>
      </c>
    </row>
    <row r="61" customFormat="false" ht="12.75" hidden="false" customHeight="false" outlineLevel="0" collapsed="false">
      <c r="A61" s="12" t="s">
        <v>69</v>
      </c>
    </row>
    <row r="62" customFormat="false" ht="12.75" hidden="false" customHeight="false" outlineLevel="0" collapsed="false">
      <c r="A62" s="13" t="s">
        <v>70</v>
      </c>
    </row>
    <row r="63" customFormat="false" ht="12.75" hidden="false" customHeight="false" outlineLevel="0" collapsed="false">
      <c r="A63" s="12" t="s">
        <v>71</v>
      </c>
    </row>
    <row r="64" customFormat="false" ht="12.75" hidden="false" customHeight="false" outlineLevel="0" collapsed="false">
      <c r="A64" s="14" t="s">
        <v>72</v>
      </c>
    </row>
  </sheetData>
  <mergeCells count="3">
    <mergeCell ref="D3:N3"/>
    <mergeCell ref="E4:I4"/>
    <mergeCell ref="J4:L4"/>
  </mergeCells>
  <hyperlinks>
    <hyperlink ref="A64" r:id="rId1" display="http://www.silo.lib.ia.us/specialized-services/datacenter/index.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4:38:38Z</dcterms:created>
  <dc:creator>Staff</dc:creator>
  <dc:description/>
  <dc:language>en-US</dc:language>
  <cp:lastModifiedBy>Staff</cp:lastModifiedBy>
  <cp:lastPrinted>2003-10-22T15:00:38Z</cp:lastPrinted>
  <dcterms:modified xsi:type="dcterms:W3CDTF">2003-10-28T17:03:47Z</dcterms:modified>
  <cp:revision>0</cp:revision>
  <dc:subject/>
  <dc:title/>
</cp:coreProperties>
</file>