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-2008" sheetId="1" state="visible" r:id="rId2"/>
    <sheet name="1986-1999" sheetId="2" state="visible" r:id="rId3"/>
  </sheets>
  <definedNames>
    <definedName function="false" hidden="false" localSheetId="1" name="_xlnm.Print_Titles" vbProcedure="false">'1986-1999'!$1:$5</definedName>
    <definedName function="false" hidden="false" localSheetId="0" name="_xlnm.Print_Titles" vbProcedure="false">'2000-200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8">
  <si>
    <t xml:space="preserve">Persons Naturalized by State of Residence: Fiscal Years 2000-2009</t>
  </si>
  <si>
    <t xml:space="preserve">(Note: In Excel, to view other years select the tabs at the bottom of the page)</t>
  </si>
  <si>
    <t xml:space="preserve">State of residence 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10"/>
        <rFont val="Arial"/>
        <family val="0"/>
      </rPr>
      <t xml:space="preserve">Other </t>
    </r>
    <r>
      <rPr>
        <vertAlign val="superscript"/>
        <sz val="10"/>
        <rFont val="Arial"/>
        <family val="2"/>
      </rPr>
      <t xml:space="preserve">1</t>
    </r>
  </si>
  <si>
    <t xml:space="preserve">Unknown  </t>
  </si>
  <si>
    <t xml:space="preserve">U.S. territories and possessions:</t>
  </si>
  <si>
    <t xml:space="preserve">American Samoa</t>
  </si>
  <si>
    <t xml:space="preserve">Guam</t>
  </si>
  <si>
    <t xml:space="preserve">Northern Mariana Islands</t>
  </si>
  <si>
    <t xml:space="preserve">D</t>
  </si>
  <si>
    <t xml:space="preserve">-</t>
  </si>
  <si>
    <t xml:space="preserve">Puerto Rico</t>
  </si>
  <si>
    <t xml:space="preserve">U.S. Virgin Islands</t>
  </si>
  <si>
    <t xml:space="preserve">-  Represents zero.</t>
  </si>
  <si>
    <t xml:space="preserve">D  Disclosure standards not met.</t>
  </si>
  <si>
    <r>
      <rPr>
        <b val="true"/>
        <vertAlign val="superscript"/>
        <sz val="10"/>
        <rFont val="Arial"/>
        <family val="2"/>
      </rPr>
      <t xml:space="preserve">1  </t>
    </r>
    <r>
      <rPr>
        <b val="true"/>
        <sz val="10"/>
        <rFont val="Arial"/>
        <family val="2"/>
      </rPr>
      <t xml:space="preserve">Includes U.S. dependencies and armed forces posts.</t>
    </r>
  </si>
  <si>
    <t xml:space="preserve">Source: U.S. Citizenship and Immigration Services </t>
  </si>
  <si>
    <t xml:space="preserve">Yearbook of Immigration Statistics: 2000-2009</t>
  </si>
  <si>
    <t xml:space="preserve">http://www.dhs.gov/files/statistics/publications/YrBk09Na.shtm</t>
  </si>
  <si>
    <t xml:space="preserve">Prepared By: State Library of Iowa, State Data Center Program, 800-248-4483, 4/16/10</t>
  </si>
  <si>
    <t xml:space="preserve">http://www.iowadatacenter.org</t>
  </si>
  <si>
    <t xml:space="preserve">Persons Naturalized by State of Residence: Fiscal Years 1986 - 1999</t>
  </si>
  <si>
    <t xml:space="preserve">Armed Services Posts</t>
  </si>
  <si>
    <t xml:space="preserve">Yearbook of Immigration Statistics: 2004</t>
  </si>
  <si>
    <t xml:space="preserve">http://uscis.gov/graphics/shared/statistics/yearbook/index.htm</t>
  </si>
  <si>
    <t xml:space="preserve">Prepared By: State Library of Iowa, State Data Center Program, 800-248-4483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hs.gov/files/statistics/publications/YrBk09Na.shtm" TargetMode="External"/><Relationship Id="rId2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uscis.gov/graphics/shared/statistics/yearbook/index.htm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9.14"/>
    <col collapsed="false" customWidth="true" hidden="false" outlineLevel="0" max="3" min="3" style="0" width="9.56"/>
    <col collapsed="false" customWidth="true" hidden="false" outlineLevel="0" max="5" min="4" style="0" width="7.85"/>
    <col collapsed="false" customWidth="true" hidden="false" outlineLevel="0" max="7" min="6" style="0" width="7.7"/>
    <col collapsed="false" customWidth="true" hidden="false" outlineLevel="0" max="9" min="8" style="0" width="7.99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4" s="5" customFormat="true" ht="12.75" hidden="false" customHeight="false" outlineLevel="0" collapsed="false">
      <c r="A4" s="3" t="s">
        <v>2</v>
      </c>
      <c r="B4" s="4" t="n">
        <v>2009</v>
      </c>
      <c r="C4" s="4" t="n">
        <v>2008</v>
      </c>
      <c r="D4" s="4" t="n">
        <v>2007</v>
      </c>
      <c r="E4" s="4" t="n">
        <v>2006</v>
      </c>
      <c r="F4" s="4" t="n">
        <v>2005</v>
      </c>
      <c r="G4" s="4" t="n">
        <v>2004</v>
      </c>
      <c r="H4" s="4" t="n">
        <v>2003</v>
      </c>
      <c r="I4" s="4" t="n">
        <v>2002</v>
      </c>
      <c r="J4" s="4" t="n">
        <v>2001</v>
      </c>
      <c r="K4" s="4" t="n">
        <v>2000</v>
      </c>
    </row>
    <row r="6" s="2" customFormat="true" ht="12.75" hidden="false" customHeight="false" outlineLevel="0" collapsed="false">
      <c r="A6" s="2" t="s">
        <v>3</v>
      </c>
      <c r="B6" s="6" t="n">
        <v>743715</v>
      </c>
      <c r="C6" s="6" t="n">
        <v>1046539</v>
      </c>
      <c r="D6" s="6" t="n">
        <v>660477</v>
      </c>
      <c r="E6" s="6" t="n">
        <v>702589</v>
      </c>
      <c r="F6" s="6" t="n">
        <v>604280</v>
      </c>
      <c r="G6" s="6" t="n">
        <v>537151</v>
      </c>
      <c r="H6" s="6" t="n">
        <v>462435</v>
      </c>
      <c r="I6" s="6" t="n">
        <v>572646</v>
      </c>
      <c r="J6" s="6" t="n">
        <v>606259</v>
      </c>
      <c r="K6" s="6" t="n">
        <v>886026</v>
      </c>
    </row>
    <row r="7" customFormat="false" ht="12.7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8" t="s">
        <v>4</v>
      </c>
      <c r="B8" s="7" t="n">
        <v>1775</v>
      </c>
      <c r="C8" s="7" t="n">
        <v>1982</v>
      </c>
      <c r="D8" s="7" t="n">
        <v>1343</v>
      </c>
      <c r="E8" s="7" t="n">
        <v>1946</v>
      </c>
      <c r="F8" s="7" t="n">
        <v>795</v>
      </c>
      <c r="G8" s="7" t="n">
        <v>734</v>
      </c>
      <c r="H8" s="7" t="n">
        <v>1182</v>
      </c>
      <c r="I8" s="7" t="n">
        <v>1274</v>
      </c>
      <c r="J8" s="7" t="n">
        <v>407</v>
      </c>
      <c r="K8" s="7" t="n">
        <v>1553</v>
      </c>
    </row>
    <row r="9" customFormat="false" ht="12.75" hidden="false" customHeight="false" outlineLevel="0" collapsed="false">
      <c r="A9" s="8" t="s">
        <v>5</v>
      </c>
      <c r="B9" s="7" t="n">
        <v>1100</v>
      </c>
      <c r="C9" s="7" t="n">
        <v>1145</v>
      </c>
      <c r="D9" s="7" t="n">
        <v>849</v>
      </c>
      <c r="E9" s="7" t="n">
        <v>831</v>
      </c>
      <c r="F9" s="7" t="n">
        <v>951</v>
      </c>
      <c r="G9" s="7" t="n">
        <v>777</v>
      </c>
      <c r="H9" s="7" t="n">
        <v>745</v>
      </c>
      <c r="I9" s="7" t="n">
        <v>929</v>
      </c>
      <c r="J9" s="7" t="n">
        <v>707</v>
      </c>
      <c r="K9" s="7" t="n">
        <v>668</v>
      </c>
    </row>
    <row r="10" customFormat="false" ht="12.75" hidden="false" customHeight="false" outlineLevel="0" collapsed="false">
      <c r="A10" s="8" t="s">
        <v>6</v>
      </c>
      <c r="B10" s="7" t="n">
        <v>12377</v>
      </c>
      <c r="C10" s="7" t="n">
        <v>24055</v>
      </c>
      <c r="D10" s="7" t="n">
        <v>12091</v>
      </c>
      <c r="E10" s="7" t="n">
        <v>9707</v>
      </c>
      <c r="F10" s="7" t="n">
        <v>6785</v>
      </c>
      <c r="G10" s="7" t="n">
        <v>6500</v>
      </c>
      <c r="H10" s="7" t="n">
        <v>7218</v>
      </c>
      <c r="I10" s="7" t="n">
        <v>6064</v>
      </c>
      <c r="J10" s="7" t="n">
        <v>8239</v>
      </c>
      <c r="K10" s="7" t="n">
        <v>10746</v>
      </c>
    </row>
    <row r="11" customFormat="false" ht="12.75" hidden="false" customHeight="false" outlineLevel="0" collapsed="false">
      <c r="A11" s="8" t="s">
        <v>7</v>
      </c>
      <c r="B11" s="7" t="n">
        <v>1648</v>
      </c>
      <c r="C11" s="7" t="n">
        <v>2330</v>
      </c>
      <c r="D11" s="7" t="n">
        <v>1214</v>
      </c>
      <c r="E11" s="7" t="n">
        <v>1133</v>
      </c>
      <c r="F11" s="7" t="n">
        <v>990</v>
      </c>
      <c r="G11" s="7" t="n">
        <v>823</v>
      </c>
      <c r="H11" s="7" t="n">
        <v>715</v>
      </c>
      <c r="I11" s="7" t="n">
        <v>583</v>
      </c>
      <c r="J11" s="7" t="n">
        <v>132</v>
      </c>
      <c r="K11" s="7" t="n">
        <v>241</v>
      </c>
    </row>
    <row r="12" customFormat="false" ht="12.75" hidden="false" customHeight="false" outlineLevel="0" collapsed="false">
      <c r="A12" s="8" t="s">
        <v>8</v>
      </c>
      <c r="B12" s="7" t="n">
        <v>179754</v>
      </c>
      <c r="C12" s="7" t="n">
        <v>297909</v>
      </c>
      <c r="D12" s="7" t="n">
        <v>181684</v>
      </c>
      <c r="E12" s="7" t="n">
        <v>152836</v>
      </c>
      <c r="F12" s="7" t="n">
        <v>170489</v>
      </c>
      <c r="G12" s="7" t="n">
        <v>145593</v>
      </c>
      <c r="H12" s="7" t="n">
        <v>135599</v>
      </c>
      <c r="I12" s="7" t="n">
        <v>149213</v>
      </c>
      <c r="J12" s="7" t="n">
        <v>202668</v>
      </c>
      <c r="K12" s="7" t="n">
        <v>301907</v>
      </c>
    </row>
    <row r="13" customFormat="false" ht="12.75" hidden="false" customHeight="false" outlineLevel="0" collapsed="false">
      <c r="A13" s="8" t="s">
        <v>9</v>
      </c>
      <c r="B13" s="7" t="n">
        <v>6813</v>
      </c>
      <c r="C13" s="7" t="n">
        <v>11972</v>
      </c>
      <c r="D13" s="7" t="n">
        <v>7829</v>
      </c>
      <c r="E13" s="7" t="n">
        <v>5526</v>
      </c>
      <c r="F13" s="7" t="n">
        <v>5681</v>
      </c>
      <c r="G13" s="7" t="n">
        <v>6007</v>
      </c>
      <c r="H13" s="7" t="n">
        <v>4833</v>
      </c>
      <c r="I13" s="7" t="n">
        <v>5875</v>
      </c>
      <c r="J13" s="7" t="n">
        <v>4210</v>
      </c>
      <c r="K13" s="7" t="n">
        <v>6136</v>
      </c>
    </row>
    <row r="14" customFormat="false" ht="12.75" hidden="false" customHeight="false" outlineLevel="0" collapsed="false">
      <c r="A14" s="8" t="s">
        <v>10</v>
      </c>
      <c r="B14" s="7" t="n">
        <v>10421</v>
      </c>
      <c r="C14" s="7" t="n">
        <v>9589</v>
      </c>
      <c r="D14" s="7" t="n">
        <v>4552</v>
      </c>
      <c r="E14" s="7" t="n">
        <v>7231</v>
      </c>
      <c r="F14" s="7" t="n">
        <v>8169</v>
      </c>
      <c r="G14" s="7" t="n">
        <v>5957</v>
      </c>
      <c r="H14" s="7" t="n">
        <v>4284</v>
      </c>
      <c r="I14" s="7" t="n">
        <v>6072</v>
      </c>
      <c r="J14" s="7" t="n">
        <v>5005</v>
      </c>
      <c r="K14" s="7" t="n">
        <v>7091</v>
      </c>
    </row>
    <row r="15" customFormat="false" ht="12.75" hidden="false" customHeight="false" outlineLevel="0" collapsed="false">
      <c r="A15" s="8" t="s">
        <v>11</v>
      </c>
      <c r="B15" s="7" t="n">
        <v>1545</v>
      </c>
      <c r="C15" s="7" t="n">
        <v>1425</v>
      </c>
      <c r="D15" s="7" t="n">
        <v>1094</v>
      </c>
      <c r="E15" s="7" t="n">
        <v>1187</v>
      </c>
      <c r="F15" s="7" t="n">
        <v>945</v>
      </c>
      <c r="G15" s="7" t="n">
        <v>982</v>
      </c>
      <c r="H15" s="7" t="n">
        <v>707</v>
      </c>
      <c r="I15" s="7" t="n">
        <v>568</v>
      </c>
      <c r="J15" s="7" t="n">
        <v>697</v>
      </c>
      <c r="K15" s="7" t="n">
        <v>1281</v>
      </c>
    </row>
    <row r="16" customFormat="false" ht="12.75" hidden="false" customHeight="false" outlineLevel="0" collapsed="false">
      <c r="A16" s="8" t="s">
        <v>12</v>
      </c>
      <c r="B16" s="7" t="n">
        <v>2188</v>
      </c>
      <c r="C16" s="7" t="n">
        <v>1492</v>
      </c>
      <c r="D16" s="7" t="n">
        <v>1334</v>
      </c>
      <c r="E16" s="7" t="n">
        <v>1089</v>
      </c>
      <c r="F16" s="7" t="n">
        <v>939</v>
      </c>
      <c r="G16" s="7" t="n">
        <v>882</v>
      </c>
      <c r="H16" s="7" t="n">
        <v>852</v>
      </c>
      <c r="I16" s="7" t="n">
        <v>926</v>
      </c>
      <c r="J16" s="7" t="n">
        <v>951</v>
      </c>
      <c r="K16" s="7" t="n">
        <v>1390</v>
      </c>
    </row>
    <row r="17" customFormat="false" ht="12.75" hidden="false" customHeight="false" outlineLevel="0" collapsed="false">
      <c r="A17" s="8" t="s">
        <v>13</v>
      </c>
      <c r="B17" s="7" t="n">
        <v>82788</v>
      </c>
      <c r="C17" s="7" t="n">
        <v>128328</v>
      </c>
      <c r="D17" s="7" t="n">
        <v>54563</v>
      </c>
      <c r="E17" s="7" t="n">
        <v>90846</v>
      </c>
      <c r="F17" s="7" t="n">
        <v>42999</v>
      </c>
      <c r="G17" s="7" t="n">
        <v>43795</v>
      </c>
      <c r="H17" s="7" t="n">
        <v>35105</v>
      </c>
      <c r="I17" s="7" t="n">
        <v>44732</v>
      </c>
      <c r="J17" s="7" t="n">
        <v>48577</v>
      </c>
      <c r="K17" s="7" t="n">
        <v>68854</v>
      </c>
    </row>
    <row r="18" customFormat="false" ht="12.75" hidden="false" customHeight="false" outlineLevel="0" collapsed="false">
      <c r="A18" s="8" t="s">
        <v>14</v>
      </c>
      <c r="B18" s="7" t="n">
        <v>15408</v>
      </c>
      <c r="C18" s="7" t="n">
        <v>20417</v>
      </c>
      <c r="D18" s="7" t="n">
        <v>14181</v>
      </c>
      <c r="E18" s="7" t="n">
        <v>19785</v>
      </c>
      <c r="F18" s="7" t="n">
        <v>7903</v>
      </c>
      <c r="G18" s="7" t="n">
        <v>6880</v>
      </c>
      <c r="H18" s="7" t="n">
        <v>11068</v>
      </c>
      <c r="I18" s="7" t="n">
        <v>11066</v>
      </c>
      <c r="J18" s="7" t="n">
        <v>3223</v>
      </c>
      <c r="K18" s="7" t="n">
        <v>12580</v>
      </c>
    </row>
    <row r="19" customFormat="false" ht="12.75" hidden="false" customHeight="false" outlineLevel="0" collapsed="false">
      <c r="A19" s="8" t="s">
        <v>15</v>
      </c>
      <c r="B19" s="7" t="n">
        <v>654</v>
      </c>
      <c r="C19" s="7" t="n">
        <v>998</v>
      </c>
      <c r="D19" s="7" t="n">
        <v>1057</v>
      </c>
      <c r="E19" s="7" t="n">
        <v>873</v>
      </c>
      <c r="F19" s="7" t="n">
        <v>682</v>
      </c>
      <c r="G19" s="7" t="n">
        <v>1052</v>
      </c>
      <c r="H19" s="7" t="n">
        <v>599</v>
      </c>
      <c r="I19" s="7" t="n">
        <v>604</v>
      </c>
      <c r="J19" s="7" t="n">
        <v>282</v>
      </c>
      <c r="K19" s="7" t="n">
        <v>76</v>
      </c>
    </row>
    <row r="20" customFormat="false" ht="12.75" hidden="false" customHeight="false" outlineLevel="0" collapsed="false">
      <c r="A20" s="8" t="s">
        <v>16</v>
      </c>
      <c r="B20" s="7" t="n">
        <v>3744</v>
      </c>
      <c r="C20" s="7" t="n">
        <v>5205</v>
      </c>
      <c r="D20" s="7" t="n">
        <v>4521</v>
      </c>
      <c r="E20" s="7" t="n">
        <v>5276</v>
      </c>
      <c r="F20" s="7" t="n">
        <v>4663</v>
      </c>
      <c r="G20" s="7" t="n">
        <v>2050</v>
      </c>
      <c r="H20" s="7" t="n">
        <v>2287</v>
      </c>
      <c r="I20" s="7" t="n">
        <v>2881</v>
      </c>
      <c r="J20" s="7" t="n">
        <v>2875</v>
      </c>
      <c r="K20" s="7" t="n">
        <v>4358</v>
      </c>
    </row>
    <row r="21" customFormat="false" ht="12.75" hidden="false" customHeight="false" outlineLevel="0" collapsed="false">
      <c r="A21" s="8" t="s">
        <v>17</v>
      </c>
      <c r="B21" s="7" t="n">
        <v>1674</v>
      </c>
      <c r="C21" s="7" t="n">
        <v>2240</v>
      </c>
      <c r="D21" s="7" t="n">
        <v>1261</v>
      </c>
      <c r="E21" s="7" t="n">
        <v>980</v>
      </c>
      <c r="F21" s="7" t="n">
        <v>1097</v>
      </c>
      <c r="G21" s="7" t="n">
        <v>864</v>
      </c>
      <c r="H21" s="7" t="n">
        <v>56</v>
      </c>
      <c r="I21" s="7" t="n">
        <v>58</v>
      </c>
      <c r="J21" s="7" t="n">
        <v>355</v>
      </c>
      <c r="K21" s="7" t="n">
        <v>437</v>
      </c>
    </row>
    <row r="22" customFormat="false" ht="12.75" hidden="false" customHeight="false" outlineLevel="0" collapsed="false">
      <c r="A22" s="8" t="s">
        <v>18</v>
      </c>
      <c r="B22" s="7" t="n">
        <v>28112</v>
      </c>
      <c r="C22" s="7" t="n">
        <v>45224</v>
      </c>
      <c r="D22" s="7" t="n">
        <v>38735</v>
      </c>
      <c r="E22" s="7" t="n">
        <v>30156</v>
      </c>
      <c r="F22" s="7" t="n">
        <v>27739</v>
      </c>
      <c r="G22" s="7" t="n">
        <v>29432</v>
      </c>
      <c r="H22" s="7" t="n">
        <v>23401</v>
      </c>
      <c r="I22" s="7" t="n">
        <v>32585</v>
      </c>
      <c r="J22" s="7" t="n">
        <v>32256</v>
      </c>
      <c r="K22" s="7" t="n">
        <v>39252</v>
      </c>
    </row>
    <row r="23" s="2" customFormat="true" ht="12.75" hidden="false" customHeight="false" outlineLevel="0" collapsed="false">
      <c r="A23" s="1" t="s">
        <v>19</v>
      </c>
      <c r="B23" s="6" t="n">
        <v>4261</v>
      </c>
      <c r="C23" s="6" t="n">
        <v>5104</v>
      </c>
      <c r="D23" s="6" t="n">
        <v>3652</v>
      </c>
      <c r="E23" s="6" t="n">
        <v>3885</v>
      </c>
      <c r="F23" s="6" t="n">
        <v>2650</v>
      </c>
      <c r="G23" s="6" t="n">
        <v>2455</v>
      </c>
      <c r="H23" s="6" t="n">
        <v>2725</v>
      </c>
      <c r="I23" s="6" t="n">
        <v>2774</v>
      </c>
      <c r="J23" s="6" t="n">
        <v>2558</v>
      </c>
      <c r="K23" s="6" t="n">
        <v>2746</v>
      </c>
    </row>
    <row r="24" customFormat="false" ht="12.75" hidden="false" customHeight="false" outlineLevel="0" collapsed="false">
      <c r="A24" s="8" t="s">
        <v>20</v>
      </c>
      <c r="B24" s="7" t="n">
        <v>2198</v>
      </c>
      <c r="C24" s="7" t="n">
        <v>3503</v>
      </c>
      <c r="D24" s="7" t="n">
        <v>2093</v>
      </c>
      <c r="E24" s="7" t="n">
        <v>805</v>
      </c>
      <c r="F24" s="7" t="n">
        <v>234</v>
      </c>
      <c r="G24" s="7" t="n">
        <v>1314</v>
      </c>
      <c r="H24" s="7" t="n">
        <v>1123</v>
      </c>
      <c r="I24" s="7" t="n">
        <v>1465</v>
      </c>
      <c r="J24" s="7" t="n">
        <v>1055</v>
      </c>
      <c r="K24" s="7" t="n">
        <v>621</v>
      </c>
    </row>
    <row r="25" customFormat="false" ht="12.75" hidden="false" customHeight="false" outlineLevel="0" collapsed="false">
      <c r="A25" s="8" t="s">
        <v>21</v>
      </c>
      <c r="B25" s="7" t="n">
        <v>3129</v>
      </c>
      <c r="C25" s="7" t="n">
        <v>4072</v>
      </c>
      <c r="D25" s="7" t="n">
        <v>2406</v>
      </c>
      <c r="E25" s="7" t="n">
        <v>2509</v>
      </c>
      <c r="F25" s="7" t="n">
        <v>1814</v>
      </c>
      <c r="G25" s="7" t="n">
        <v>2093</v>
      </c>
      <c r="H25" s="7" t="n">
        <v>1897</v>
      </c>
      <c r="I25" s="7" t="n">
        <v>1367</v>
      </c>
      <c r="J25" s="7" t="n">
        <v>2337</v>
      </c>
      <c r="K25" s="7" t="n">
        <v>2194</v>
      </c>
    </row>
    <row r="26" customFormat="false" ht="12.75" hidden="false" customHeight="false" outlineLevel="0" collapsed="false">
      <c r="A26" s="8" t="s">
        <v>22</v>
      </c>
      <c r="B26" s="7" t="n">
        <v>2390</v>
      </c>
      <c r="C26" s="7" t="n">
        <v>3093</v>
      </c>
      <c r="D26" s="7" t="n">
        <v>2256</v>
      </c>
      <c r="E26" s="7" t="n">
        <v>2049</v>
      </c>
      <c r="F26" s="7" t="n">
        <v>1820</v>
      </c>
      <c r="G26" s="7" t="n">
        <v>1307</v>
      </c>
      <c r="H26" s="7" t="n">
        <v>1543</v>
      </c>
      <c r="I26" s="7" t="n">
        <v>1986</v>
      </c>
      <c r="J26" s="7" t="n">
        <v>402</v>
      </c>
      <c r="K26" s="7" t="n">
        <v>667</v>
      </c>
    </row>
    <row r="27" customFormat="false" ht="12.75" hidden="false" customHeight="false" outlineLevel="0" collapsed="false">
      <c r="A27" s="8" t="s">
        <v>23</v>
      </c>
      <c r="B27" s="7" t="n">
        <v>3402</v>
      </c>
      <c r="C27" s="7" t="n">
        <v>3018</v>
      </c>
      <c r="D27" s="7" t="n">
        <v>2240</v>
      </c>
      <c r="E27" s="7" t="n">
        <v>1336</v>
      </c>
      <c r="F27" s="7" t="n">
        <v>1700</v>
      </c>
      <c r="G27" s="7" t="n">
        <v>1458</v>
      </c>
      <c r="H27" s="7" t="n">
        <v>1702</v>
      </c>
      <c r="I27" s="7" t="n">
        <v>2106</v>
      </c>
      <c r="J27" s="7" t="n">
        <v>685</v>
      </c>
      <c r="K27" s="7" t="n">
        <v>1876</v>
      </c>
    </row>
    <row r="28" customFormat="false" ht="12.75" hidden="false" customHeight="false" outlineLevel="0" collapsed="false">
      <c r="A28" s="8" t="s">
        <v>24</v>
      </c>
      <c r="B28" s="7" t="n">
        <v>729</v>
      </c>
      <c r="C28" s="7" t="n">
        <v>924</v>
      </c>
      <c r="D28" s="7" t="n">
        <v>728</v>
      </c>
      <c r="E28" s="7" t="n">
        <v>802</v>
      </c>
      <c r="F28" s="7" t="n">
        <v>772</v>
      </c>
      <c r="G28" s="7" t="n">
        <v>548</v>
      </c>
      <c r="H28" s="7" t="n">
        <v>427</v>
      </c>
      <c r="I28" s="7" t="n">
        <v>514</v>
      </c>
      <c r="J28" s="7" t="n">
        <v>367</v>
      </c>
      <c r="K28" s="7" t="n">
        <v>388</v>
      </c>
    </row>
    <row r="29" customFormat="false" ht="12.75" hidden="false" customHeight="false" outlineLevel="0" collapsed="false">
      <c r="A29" s="8" t="s">
        <v>25</v>
      </c>
      <c r="B29" s="7" t="n">
        <v>17099</v>
      </c>
      <c r="C29" s="7" t="n">
        <v>23342</v>
      </c>
      <c r="D29" s="7" t="n">
        <v>11613</v>
      </c>
      <c r="E29" s="7" t="n">
        <v>14465</v>
      </c>
      <c r="F29" s="7" t="n">
        <v>11503</v>
      </c>
      <c r="G29" s="7" t="n">
        <v>12295</v>
      </c>
      <c r="H29" s="7" t="n">
        <v>13836</v>
      </c>
      <c r="I29" s="7" t="n">
        <v>13217</v>
      </c>
      <c r="J29" s="7" t="n">
        <v>5405</v>
      </c>
      <c r="K29" s="7" t="n">
        <v>4904</v>
      </c>
    </row>
    <row r="30" customFormat="false" ht="12.75" hidden="false" customHeight="false" outlineLevel="0" collapsed="false">
      <c r="A30" s="8" t="s">
        <v>26</v>
      </c>
      <c r="B30" s="7" t="n">
        <v>21748</v>
      </c>
      <c r="C30" s="7" t="n">
        <v>28728</v>
      </c>
      <c r="D30" s="7" t="n">
        <v>20952</v>
      </c>
      <c r="E30" s="7" t="n">
        <v>22932</v>
      </c>
      <c r="F30" s="7" t="n">
        <v>22685</v>
      </c>
      <c r="G30" s="7" t="n">
        <v>16263</v>
      </c>
      <c r="H30" s="7" t="n">
        <v>11461</v>
      </c>
      <c r="I30" s="7" t="n">
        <v>18024</v>
      </c>
      <c r="J30" s="7" t="n">
        <v>17596</v>
      </c>
      <c r="K30" s="7" t="n">
        <v>24167</v>
      </c>
    </row>
    <row r="31" customFormat="false" ht="12.75" hidden="false" customHeight="false" outlineLevel="0" collapsed="false">
      <c r="A31" s="8" t="s">
        <v>27</v>
      </c>
      <c r="B31" s="7" t="n">
        <v>10703</v>
      </c>
      <c r="C31" s="7" t="n">
        <v>14634</v>
      </c>
      <c r="D31" s="7" t="n">
        <v>10678</v>
      </c>
      <c r="E31" s="7" t="n">
        <v>11675</v>
      </c>
      <c r="F31" s="7" t="n">
        <v>11418</v>
      </c>
      <c r="G31" s="7" t="n">
        <v>14615</v>
      </c>
      <c r="H31" s="7" t="n">
        <v>5191</v>
      </c>
      <c r="I31" s="7" t="n">
        <v>11113</v>
      </c>
      <c r="J31" s="7" t="n">
        <v>6109</v>
      </c>
      <c r="K31" s="7" t="n">
        <v>14814</v>
      </c>
    </row>
    <row r="32" customFormat="false" ht="12.75" hidden="false" customHeight="false" outlineLevel="0" collapsed="false">
      <c r="A32" s="8" t="s">
        <v>28</v>
      </c>
      <c r="B32" s="7" t="n">
        <v>9089</v>
      </c>
      <c r="C32" s="7" t="n">
        <v>9220</v>
      </c>
      <c r="D32" s="7" t="n">
        <v>9124</v>
      </c>
      <c r="E32" s="7" t="n">
        <v>9137</v>
      </c>
      <c r="F32" s="7" t="n">
        <v>7383</v>
      </c>
      <c r="G32" s="7" t="n">
        <v>7713</v>
      </c>
      <c r="H32" s="7" t="n">
        <v>6226</v>
      </c>
      <c r="I32" s="7" t="n">
        <v>5443</v>
      </c>
      <c r="J32" s="7" t="n">
        <v>5697</v>
      </c>
      <c r="K32" s="7" t="n">
        <v>4275</v>
      </c>
    </row>
    <row r="33" customFormat="false" ht="12.75" hidden="false" customHeight="false" outlineLevel="0" collapsed="false">
      <c r="A33" s="8" t="s">
        <v>29</v>
      </c>
      <c r="B33" s="7" t="n">
        <v>1170</v>
      </c>
      <c r="C33" s="7" t="n">
        <v>944</v>
      </c>
      <c r="D33" s="7" t="n">
        <v>657</v>
      </c>
      <c r="E33" s="7" t="n">
        <v>495</v>
      </c>
      <c r="F33" s="7" t="n">
        <v>520</v>
      </c>
      <c r="G33" s="7" t="n">
        <v>557</v>
      </c>
      <c r="H33" s="7" t="n">
        <v>445</v>
      </c>
      <c r="I33" s="7" t="n">
        <v>506</v>
      </c>
      <c r="J33" s="7" t="n">
        <v>270</v>
      </c>
      <c r="K33" s="7" t="n">
        <v>475</v>
      </c>
    </row>
    <row r="34" customFormat="false" ht="12.75" hidden="false" customHeight="false" outlineLevel="0" collapsed="false">
      <c r="A34" s="8" t="s">
        <v>30</v>
      </c>
      <c r="B34" s="7" t="n">
        <v>4526</v>
      </c>
      <c r="C34" s="7" t="n">
        <v>5849</v>
      </c>
      <c r="D34" s="7" t="n">
        <v>4237</v>
      </c>
      <c r="E34" s="7" t="n">
        <v>3711</v>
      </c>
      <c r="F34" s="7" t="n">
        <v>2733</v>
      </c>
      <c r="G34" s="7" t="n">
        <v>3999</v>
      </c>
      <c r="H34" s="7" t="n">
        <v>3255</v>
      </c>
      <c r="I34" s="7" t="n">
        <v>2311</v>
      </c>
      <c r="J34" s="7" t="n">
        <v>2627</v>
      </c>
      <c r="K34" s="7" t="n">
        <v>3222</v>
      </c>
    </row>
    <row r="35" customFormat="false" ht="12.75" hidden="false" customHeight="false" outlineLevel="0" collapsed="false">
      <c r="A35" s="8" t="s">
        <v>31</v>
      </c>
      <c r="B35" s="7" t="n">
        <v>267</v>
      </c>
      <c r="C35" s="7" t="n">
        <v>358</v>
      </c>
      <c r="D35" s="7" t="n">
        <v>251</v>
      </c>
      <c r="E35" s="7" t="n">
        <v>225</v>
      </c>
      <c r="F35" s="7" t="n">
        <v>209</v>
      </c>
      <c r="G35" s="7" t="n">
        <v>285</v>
      </c>
      <c r="H35" s="7" t="n">
        <v>81</v>
      </c>
      <c r="I35" s="7" t="n">
        <v>7</v>
      </c>
      <c r="J35" s="7" t="n">
        <v>75</v>
      </c>
      <c r="K35" s="7" t="n">
        <v>62</v>
      </c>
    </row>
    <row r="36" customFormat="false" ht="12.75" hidden="false" customHeight="false" outlineLevel="0" collapsed="false">
      <c r="A36" s="8" t="s">
        <v>32</v>
      </c>
      <c r="B36" s="7" t="n">
        <v>1644</v>
      </c>
      <c r="C36" s="7" t="n">
        <v>2866</v>
      </c>
      <c r="D36" s="7" t="n">
        <v>2188</v>
      </c>
      <c r="E36" s="7" t="n">
        <v>1797</v>
      </c>
      <c r="F36" s="7" t="n">
        <v>1365</v>
      </c>
      <c r="G36" s="7" t="n">
        <v>1537</v>
      </c>
      <c r="H36" s="7" t="n">
        <v>789</v>
      </c>
      <c r="I36" s="7" t="n">
        <v>1644</v>
      </c>
      <c r="J36" s="7" t="n">
        <v>1547</v>
      </c>
      <c r="K36" s="7" t="n">
        <v>989</v>
      </c>
    </row>
    <row r="37" customFormat="false" ht="12.75" hidden="false" customHeight="false" outlineLevel="0" collapsed="false">
      <c r="A37" s="8" t="s">
        <v>33</v>
      </c>
      <c r="B37" s="7" t="n">
        <v>8470</v>
      </c>
      <c r="C37" s="7" t="n">
        <v>13150</v>
      </c>
      <c r="D37" s="7" t="n">
        <v>8363</v>
      </c>
      <c r="E37" s="7" t="n">
        <v>8202</v>
      </c>
      <c r="F37" s="7" t="n">
        <v>5901</v>
      </c>
      <c r="G37" s="7" t="n">
        <v>4622</v>
      </c>
      <c r="H37" s="7" t="n">
        <v>4095</v>
      </c>
      <c r="I37" s="7" t="n">
        <v>3779</v>
      </c>
      <c r="J37" s="7" t="n">
        <v>3321</v>
      </c>
      <c r="K37" s="7" t="n">
        <v>960</v>
      </c>
    </row>
    <row r="38" customFormat="false" ht="12.75" hidden="false" customHeight="false" outlineLevel="0" collapsed="false">
      <c r="A38" s="8" t="s">
        <v>34</v>
      </c>
      <c r="B38" s="7" t="n">
        <v>1492</v>
      </c>
      <c r="C38" s="7" t="n">
        <v>1617</v>
      </c>
      <c r="D38" s="7" t="n">
        <v>1821</v>
      </c>
      <c r="E38" s="7" t="n">
        <v>2483</v>
      </c>
      <c r="F38" s="7" t="n">
        <v>971</v>
      </c>
      <c r="G38" s="7" t="n">
        <v>958</v>
      </c>
      <c r="H38" s="7" t="n">
        <v>1027</v>
      </c>
      <c r="I38" s="7" t="n">
        <v>448</v>
      </c>
      <c r="J38" s="7" t="n">
        <v>817</v>
      </c>
      <c r="K38" s="7" t="n">
        <v>484</v>
      </c>
    </row>
    <row r="39" customFormat="false" ht="12.75" hidden="false" customHeight="false" outlineLevel="0" collapsed="false">
      <c r="A39" s="8" t="s">
        <v>35</v>
      </c>
      <c r="B39" s="7" t="n">
        <v>35077</v>
      </c>
      <c r="C39" s="7" t="n">
        <v>59950</v>
      </c>
      <c r="D39" s="7" t="n">
        <v>35235</v>
      </c>
      <c r="E39" s="7" t="n">
        <v>39801</v>
      </c>
      <c r="F39" s="7" t="n">
        <v>33160</v>
      </c>
      <c r="G39" s="7" t="n">
        <v>30291</v>
      </c>
      <c r="H39" s="7" t="n">
        <v>22968</v>
      </c>
      <c r="I39" s="7" t="n">
        <v>26760</v>
      </c>
      <c r="J39" s="7" t="n">
        <v>26730</v>
      </c>
      <c r="K39" s="7" t="n">
        <v>29918</v>
      </c>
    </row>
    <row r="40" customFormat="false" ht="12.75" hidden="false" customHeight="false" outlineLevel="0" collapsed="false">
      <c r="A40" s="8" t="s">
        <v>36</v>
      </c>
      <c r="B40" s="7" t="n">
        <v>3062</v>
      </c>
      <c r="C40" s="7" t="n">
        <v>3058</v>
      </c>
      <c r="D40" s="7" t="n">
        <v>1704</v>
      </c>
      <c r="E40" s="7" t="n">
        <v>1538</v>
      </c>
      <c r="F40" s="7" t="n">
        <v>1401</v>
      </c>
      <c r="G40" s="7" t="n">
        <v>1449</v>
      </c>
      <c r="H40" s="7" t="n">
        <v>993</v>
      </c>
      <c r="I40" s="7" t="n">
        <v>1084</v>
      </c>
      <c r="J40" s="7" t="n">
        <v>785</v>
      </c>
      <c r="K40" s="7" t="n">
        <v>104</v>
      </c>
    </row>
    <row r="41" customFormat="false" ht="12.75" hidden="false" customHeight="false" outlineLevel="0" collapsed="false">
      <c r="A41" s="8" t="s">
        <v>37</v>
      </c>
      <c r="B41" s="7" t="n">
        <v>88733</v>
      </c>
      <c r="C41" s="7" t="n">
        <v>90572</v>
      </c>
      <c r="D41" s="7" t="n">
        <v>73676</v>
      </c>
      <c r="E41" s="7" t="n">
        <v>103870</v>
      </c>
      <c r="F41" s="7" t="n">
        <v>84624</v>
      </c>
      <c r="G41" s="7" t="n">
        <v>66234</v>
      </c>
      <c r="H41" s="7" t="n">
        <v>63888</v>
      </c>
      <c r="I41" s="7" t="n">
        <v>94181</v>
      </c>
      <c r="J41" s="7" t="n">
        <v>98858</v>
      </c>
      <c r="K41" s="7" t="n">
        <v>138272</v>
      </c>
    </row>
    <row r="42" customFormat="false" ht="12.75" hidden="false" customHeight="false" outlineLevel="0" collapsed="false">
      <c r="A42" s="8" t="s">
        <v>38</v>
      </c>
      <c r="B42" s="7" t="n">
        <v>16294</v>
      </c>
      <c r="C42" s="7" t="n">
        <v>8509</v>
      </c>
      <c r="D42" s="7" t="n">
        <v>6606</v>
      </c>
      <c r="E42" s="7" t="n">
        <v>12592</v>
      </c>
      <c r="F42" s="7" t="n">
        <v>5862</v>
      </c>
      <c r="G42" s="7" t="n">
        <v>5084</v>
      </c>
      <c r="H42" s="7" t="n">
        <v>3577</v>
      </c>
      <c r="I42" s="7" t="n">
        <v>8348</v>
      </c>
      <c r="J42" s="7" t="n">
        <v>3866</v>
      </c>
      <c r="K42" s="7" t="n">
        <v>9021</v>
      </c>
    </row>
    <row r="43" customFormat="false" ht="12.75" hidden="false" customHeight="false" outlineLevel="0" collapsed="false">
      <c r="A43" s="8" t="s">
        <v>39</v>
      </c>
      <c r="B43" s="7" t="n">
        <v>273</v>
      </c>
      <c r="C43" s="7" t="n">
        <v>336</v>
      </c>
      <c r="D43" s="7" t="n">
        <v>415</v>
      </c>
      <c r="E43" s="7" t="n">
        <v>329</v>
      </c>
      <c r="F43" s="7" t="n">
        <v>203</v>
      </c>
      <c r="G43" s="7" t="n">
        <v>267</v>
      </c>
      <c r="H43" s="7" t="n">
        <v>146</v>
      </c>
      <c r="I43" s="7" t="n">
        <v>210</v>
      </c>
      <c r="J43" s="7" t="n">
        <v>200</v>
      </c>
      <c r="K43" s="7" t="n">
        <v>146</v>
      </c>
    </row>
    <row r="44" customFormat="false" ht="12.75" hidden="false" customHeight="false" outlineLevel="0" collapsed="false">
      <c r="A44" s="8" t="s">
        <v>40</v>
      </c>
      <c r="B44" s="7" t="n">
        <v>8072</v>
      </c>
      <c r="C44" s="7" t="n">
        <v>11142</v>
      </c>
      <c r="D44" s="7" t="n">
        <v>9250</v>
      </c>
      <c r="E44" s="7" t="n">
        <v>8796</v>
      </c>
      <c r="F44" s="7" t="n">
        <v>9415</v>
      </c>
      <c r="G44" s="7" t="n">
        <v>8590</v>
      </c>
      <c r="H44" s="7" t="n">
        <v>2764</v>
      </c>
      <c r="I44" s="7" t="n">
        <v>6053</v>
      </c>
      <c r="J44" s="7" t="n">
        <v>3645</v>
      </c>
      <c r="K44" s="7" t="n">
        <v>5828</v>
      </c>
    </row>
    <row r="45" customFormat="false" ht="12.75" hidden="false" customHeight="false" outlineLevel="0" collapsed="false">
      <c r="A45" s="8" t="s">
        <v>41</v>
      </c>
      <c r="B45" s="7" t="n">
        <v>2256</v>
      </c>
      <c r="C45" s="7" t="n">
        <v>3335</v>
      </c>
      <c r="D45" s="7" t="n">
        <v>1812</v>
      </c>
      <c r="E45" s="7" t="n">
        <v>2246</v>
      </c>
      <c r="F45" s="7" t="n">
        <v>1799</v>
      </c>
      <c r="G45" s="7" t="n">
        <v>1765</v>
      </c>
      <c r="H45" s="7" t="n">
        <v>1573</v>
      </c>
      <c r="I45" s="7" t="n">
        <v>1828</v>
      </c>
      <c r="J45" s="7" t="n">
        <v>1916</v>
      </c>
      <c r="K45" s="7" t="n">
        <v>210</v>
      </c>
    </row>
    <row r="46" customFormat="false" ht="12.75" hidden="false" customHeight="false" outlineLevel="0" collapsed="false">
      <c r="A46" s="8" t="s">
        <v>42</v>
      </c>
      <c r="B46" s="7" t="n">
        <v>5051</v>
      </c>
      <c r="C46" s="7" t="n">
        <v>9257</v>
      </c>
      <c r="D46" s="7" t="n">
        <v>5572</v>
      </c>
      <c r="E46" s="7" t="n">
        <v>4332</v>
      </c>
      <c r="F46" s="7" t="n">
        <v>4777</v>
      </c>
      <c r="G46" s="7" t="n">
        <v>3612</v>
      </c>
      <c r="H46" s="7" t="n">
        <v>4300</v>
      </c>
      <c r="I46" s="7" t="n">
        <v>4441</v>
      </c>
      <c r="J46" s="7" t="n">
        <v>4189</v>
      </c>
      <c r="K46" s="7" t="n">
        <v>4242</v>
      </c>
    </row>
    <row r="47" customFormat="false" ht="12.75" hidden="false" customHeight="false" outlineLevel="0" collapsed="false">
      <c r="A47" s="8" t="s">
        <v>43</v>
      </c>
      <c r="B47" s="7" t="n">
        <v>16905</v>
      </c>
      <c r="C47" s="7" t="n">
        <v>19673</v>
      </c>
      <c r="D47" s="7" t="n">
        <v>11371</v>
      </c>
      <c r="E47" s="7" t="n">
        <v>15846</v>
      </c>
      <c r="F47" s="7" t="n">
        <v>13307</v>
      </c>
      <c r="G47" s="7" t="n">
        <v>10205</v>
      </c>
      <c r="H47" s="7" t="n">
        <v>9443</v>
      </c>
      <c r="I47" s="7" t="n">
        <v>9619</v>
      </c>
      <c r="J47" s="7" t="n">
        <v>8383</v>
      </c>
      <c r="K47" s="7" t="n">
        <v>13261</v>
      </c>
    </row>
    <row r="48" customFormat="false" ht="12.75" hidden="false" customHeight="false" outlineLevel="0" collapsed="false">
      <c r="A48" s="8" t="s">
        <v>44</v>
      </c>
      <c r="B48" s="7" t="n">
        <v>1253</v>
      </c>
      <c r="C48" s="7" t="n">
        <v>2622</v>
      </c>
      <c r="D48" s="7" t="n">
        <v>1518</v>
      </c>
      <c r="E48" s="7" t="n">
        <v>1413</v>
      </c>
      <c r="F48" s="7" t="n">
        <v>1641</v>
      </c>
      <c r="G48" s="7" t="n">
        <v>512</v>
      </c>
      <c r="H48" s="7" t="n">
        <v>559</v>
      </c>
      <c r="I48" s="7" t="n">
        <v>1060</v>
      </c>
      <c r="J48" s="7" t="n">
        <v>699</v>
      </c>
      <c r="K48" s="7" t="n">
        <v>539</v>
      </c>
    </row>
    <row r="49" customFormat="false" ht="12.75" hidden="false" customHeight="false" outlineLevel="0" collapsed="false">
      <c r="A49" s="8" t="s">
        <v>45</v>
      </c>
      <c r="B49" s="7" t="n">
        <v>2458</v>
      </c>
      <c r="C49" s="7" t="n">
        <v>3721</v>
      </c>
      <c r="D49" s="7" t="n">
        <v>2088</v>
      </c>
      <c r="E49" s="7" t="n">
        <v>2266</v>
      </c>
      <c r="F49" s="7" t="n">
        <v>2604</v>
      </c>
      <c r="G49" s="7" t="n">
        <v>2185</v>
      </c>
      <c r="H49" s="7" t="n">
        <v>1620</v>
      </c>
      <c r="I49" s="7" t="n">
        <v>1158</v>
      </c>
      <c r="J49" s="7" t="n">
        <v>1058</v>
      </c>
      <c r="K49" s="7" t="n">
        <v>719</v>
      </c>
    </row>
    <row r="50" customFormat="false" ht="12.75" hidden="false" customHeight="false" outlineLevel="0" collapsed="false">
      <c r="A50" s="8" t="s">
        <v>46</v>
      </c>
      <c r="B50" s="7" t="n">
        <v>3506</v>
      </c>
      <c r="C50" s="7" t="n">
        <v>3488</v>
      </c>
      <c r="D50" s="7" t="n">
        <v>1499</v>
      </c>
      <c r="E50" s="7" t="n">
        <v>2940</v>
      </c>
      <c r="F50" s="7" t="n">
        <v>916</v>
      </c>
      <c r="G50" s="7" t="n">
        <v>1748</v>
      </c>
      <c r="H50" s="7" t="n">
        <v>1020</v>
      </c>
      <c r="I50" s="7" t="n">
        <v>504</v>
      </c>
      <c r="J50" s="7" t="n">
        <v>694</v>
      </c>
      <c r="K50" s="7" t="n">
        <v>1682</v>
      </c>
    </row>
    <row r="51" customFormat="false" ht="12.75" hidden="false" customHeight="false" outlineLevel="0" collapsed="false">
      <c r="A51" s="8" t="s">
        <v>47</v>
      </c>
      <c r="B51" s="7" t="n">
        <v>415</v>
      </c>
      <c r="C51" s="7" t="n">
        <v>572</v>
      </c>
      <c r="D51" s="7" t="n">
        <v>460</v>
      </c>
      <c r="E51" s="7" t="n">
        <v>342</v>
      </c>
      <c r="F51" s="7" t="n">
        <v>354</v>
      </c>
      <c r="G51" s="7" t="n">
        <v>257</v>
      </c>
      <c r="H51" s="7" t="n">
        <v>177</v>
      </c>
      <c r="I51" s="7" t="n">
        <v>209</v>
      </c>
      <c r="J51" s="7" t="n">
        <v>202</v>
      </c>
      <c r="K51" s="7" t="n">
        <v>170</v>
      </c>
    </row>
    <row r="52" customFormat="false" ht="12.75" hidden="false" customHeight="false" outlineLevel="0" collapsed="false">
      <c r="A52" s="8" t="s">
        <v>48</v>
      </c>
      <c r="B52" s="7" t="n">
        <v>4938</v>
      </c>
      <c r="C52" s="7" t="n">
        <v>5560</v>
      </c>
      <c r="D52" s="7" t="n">
        <v>2927</v>
      </c>
      <c r="E52" s="7" t="n">
        <v>3334</v>
      </c>
      <c r="F52" s="7" t="n">
        <v>3578</v>
      </c>
      <c r="G52" s="7" t="n">
        <v>2613</v>
      </c>
      <c r="H52" s="7" t="n">
        <v>2011</v>
      </c>
      <c r="I52" s="7" t="n">
        <v>2441</v>
      </c>
      <c r="J52" s="7" t="n">
        <v>1255</v>
      </c>
      <c r="K52" s="7" t="n">
        <v>2021</v>
      </c>
    </row>
    <row r="53" customFormat="false" ht="12.75" hidden="false" customHeight="false" outlineLevel="0" collapsed="false">
      <c r="A53" s="8" t="s">
        <v>49</v>
      </c>
      <c r="B53" s="7" t="n">
        <v>54024</v>
      </c>
      <c r="C53" s="7" t="n">
        <v>82129</v>
      </c>
      <c r="D53" s="7" t="n">
        <v>53032</v>
      </c>
      <c r="E53" s="7" t="n">
        <v>37835</v>
      </c>
      <c r="F53" s="7" t="n">
        <v>38553</v>
      </c>
      <c r="G53" s="7" t="n">
        <v>35417</v>
      </c>
      <c r="H53" s="7" t="n">
        <v>28638</v>
      </c>
      <c r="I53" s="7" t="n">
        <v>42767</v>
      </c>
      <c r="J53" s="7" t="n">
        <v>43287</v>
      </c>
      <c r="K53" s="7" t="n">
        <v>55716</v>
      </c>
    </row>
    <row r="54" customFormat="false" ht="12.75" hidden="false" customHeight="false" outlineLevel="0" collapsed="false">
      <c r="A54" s="8" t="s">
        <v>50</v>
      </c>
      <c r="B54" s="7" t="n">
        <v>2823</v>
      </c>
      <c r="C54" s="7" t="n">
        <v>5394</v>
      </c>
      <c r="D54" s="7" t="n">
        <v>2777</v>
      </c>
      <c r="E54" s="7" t="n">
        <v>2740</v>
      </c>
      <c r="F54" s="7" t="n">
        <v>2874</v>
      </c>
      <c r="G54" s="7" t="n">
        <v>3110</v>
      </c>
      <c r="H54" s="7" t="n">
        <v>1682</v>
      </c>
      <c r="I54" s="7" t="n">
        <v>1789</v>
      </c>
      <c r="J54" s="7" t="n">
        <v>1828</v>
      </c>
      <c r="K54" s="7" t="n">
        <v>793</v>
      </c>
    </row>
    <row r="55" customFormat="false" ht="12.75" hidden="false" customHeight="false" outlineLevel="0" collapsed="false">
      <c r="A55" s="8" t="s">
        <v>51</v>
      </c>
      <c r="B55" s="7" t="n">
        <v>426</v>
      </c>
      <c r="C55" s="7" t="n">
        <v>518</v>
      </c>
      <c r="D55" s="7" t="n">
        <v>468</v>
      </c>
      <c r="E55" s="7" t="n">
        <v>569</v>
      </c>
      <c r="F55" s="7" t="n">
        <v>488</v>
      </c>
      <c r="G55" s="7" t="n">
        <v>419</v>
      </c>
      <c r="H55" s="7" t="n">
        <v>426</v>
      </c>
      <c r="I55" s="7" t="n">
        <v>428</v>
      </c>
      <c r="J55" s="7" t="n">
        <v>332</v>
      </c>
      <c r="K55" s="7" t="n">
        <v>345</v>
      </c>
    </row>
    <row r="56" customFormat="false" ht="12.75" hidden="false" customHeight="false" outlineLevel="0" collapsed="false">
      <c r="A56" s="8" t="s">
        <v>52</v>
      </c>
      <c r="B56" s="7" t="n">
        <v>24730</v>
      </c>
      <c r="C56" s="7" t="n">
        <v>29949</v>
      </c>
      <c r="D56" s="7" t="n">
        <v>14171</v>
      </c>
      <c r="E56" s="7" t="n">
        <v>20401</v>
      </c>
      <c r="F56" s="7" t="n">
        <v>17653</v>
      </c>
      <c r="G56" s="7" t="n">
        <v>13478</v>
      </c>
      <c r="H56" s="7" t="n">
        <v>9583</v>
      </c>
      <c r="I56" s="7" t="n">
        <v>10598</v>
      </c>
      <c r="J56" s="7" t="n">
        <v>7414</v>
      </c>
      <c r="K56" s="7" t="n">
        <v>12494</v>
      </c>
    </row>
    <row r="57" customFormat="false" ht="12.75" hidden="false" customHeight="false" outlineLevel="0" collapsed="false">
      <c r="A57" s="8" t="s">
        <v>53</v>
      </c>
      <c r="B57" s="7" t="n">
        <v>19853</v>
      </c>
      <c r="C57" s="7" t="n">
        <v>18665</v>
      </c>
      <c r="D57" s="7" t="n">
        <v>14671</v>
      </c>
      <c r="E57" s="7" t="n">
        <v>12762</v>
      </c>
      <c r="F57" s="7" t="n">
        <v>14817</v>
      </c>
      <c r="G57" s="7" t="n">
        <v>12667</v>
      </c>
      <c r="H57" s="7" t="n">
        <v>11787</v>
      </c>
      <c r="I57" s="7" t="n">
        <v>9335</v>
      </c>
      <c r="J57" s="7" t="n">
        <v>8778</v>
      </c>
      <c r="K57" s="7" t="n">
        <v>14485</v>
      </c>
    </row>
    <row r="58" customFormat="false" ht="12.75" hidden="false" customHeight="false" outlineLevel="0" collapsed="false">
      <c r="A58" s="8" t="s">
        <v>54</v>
      </c>
      <c r="B58" s="7" t="n">
        <v>361</v>
      </c>
      <c r="C58" s="7" t="n">
        <v>505</v>
      </c>
      <c r="D58" s="7" t="n">
        <v>310</v>
      </c>
      <c r="E58" s="7" t="n">
        <v>390</v>
      </c>
      <c r="F58" s="7" t="n">
        <v>362</v>
      </c>
      <c r="G58" s="7" t="n">
        <v>237</v>
      </c>
      <c r="H58" s="7" t="n">
        <v>261</v>
      </c>
      <c r="I58" s="7" t="n">
        <v>302</v>
      </c>
      <c r="J58" s="7" t="n">
        <v>285</v>
      </c>
      <c r="K58" s="7" t="n">
        <v>47</v>
      </c>
    </row>
    <row r="59" customFormat="false" ht="14.25" hidden="false" customHeight="false" outlineLevel="0" collapsed="false">
      <c r="A59" s="9" t="s">
        <v>55</v>
      </c>
      <c r="B59" s="7" t="n">
        <v>3845</v>
      </c>
      <c r="C59" s="7" t="n">
        <v>5200</v>
      </c>
      <c r="D59" s="7" t="n">
        <v>4485</v>
      </c>
      <c r="E59" s="7" t="n">
        <v>3247</v>
      </c>
      <c r="F59" s="7" t="n">
        <v>4040</v>
      </c>
      <c r="G59" s="7" t="n">
        <v>3570</v>
      </c>
      <c r="H59" s="7" t="n">
        <v>2775</v>
      </c>
      <c r="I59" s="7" t="n">
        <v>3623</v>
      </c>
      <c r="J59" s="7" t="n">
        <v>2955</v>
      </c>
      <c r="K59" s="7" t="n">
        <v>4234</v>
      </c>
    </row>
    <row r="60" customFormat="false" ht="12.75" hidden="false" customHeight="false" outlineLevel="0" collapsed="false">
      <c r="A60" s="8" t="s">
        <v>56</v>
      </c>
      <c r="B60" s="7" t="n">
        <v>186</v>
      </c>
      <c r="C60" s="7" t="n">
        <v>245</v>
      </c>
      <c r="D60" s="7" t="n">
        <v>190</v>
      </c>
      <c r="E60" s="7" t="n">
        <v>169</v>
      </c>
      <c r="F60" s="7" t="n">
        <v>134</v>
      </c>
      <c r="G60" s="7" t="n">
        <v>146</v>
      </c>
      <c r="H60" s="7" t="n">
        <v>111</v>
      </c>
      <c r="I60" s="7" t="n">
        <v>102</v>
      </c>
      <c r="J60" s="7" t="n">
        <v>135</v>
      </c>
      <c r="K60" s="7" t="n">
        <v>190</v>
      </c>
    </row>
    <row r="61" customFormat="false" ht="12.75" hidden="false" customHeight="false" outlineLevel="0" collapsed="false">
      <c r="A61" s="8" t="s">
        <v>57</v>
      </c>
      <c r="B61" s="7" t="n">
        <v>1051</v>
      </c>
      <c r="C61" s="7" t="n">
        <v>1499</v>
      </c>
      <c r="D61" s="7" t="n">
        <v>643</v>
      </c>
      <c r="E61" s="7" t="n">
        <v>608</v>
      </c>
      <c r="F61" s="7" t="n">
        <v>480</v>
      </c>
      <c r="G61" s="7" t="n">
        <v>287</v>
      </c>
      <c r="H61" s="7" t="n">
        <v>466</v>
      </c>
      <c r="I61" s="7" t="n">
        <v>362</v>
      </c>
      <c r="J61" s="7" t="n">
        <v>305</v>
      </c>
      <c r="K61" s="7" t="n">
        <v>344</v>
      </c>
    </row>
    <row r="62" customFormat="false" ht="12.75" hidden="false" customHeight="false" outlineLevel="0" collapsed="false">
      <c r="A62" s="8" t="s">
        <v>58</v>
      </c>
      <c r="B62" s="7" t="n">
        <v>5805</v>
      </c>
      <c r="C62" s="7" t="n">
        <v>5907</v>
      </c>
      <c r="D62" s="7" t="n">
        <v>6030</v>
      </c>
      <c r="E62" s="7" t="n">
        <v>8313</v>
      </c>
      <c r="F62" s="7" t="n">
        <v>6733</v>
      </c>
      <c r="G62" s="7" t="n">
        <v>8661</v>
      </c>
      <c r="H62" s="7" t="n">
        <v>7193</v>
      </c>
      <c r="I62" s="7" t="n">
        <v>15310</v>
      </c>
      <c r="J62" s="7" t="n">
        <v>27008</v>
      </c>
      <c r="K62" s="7" t="n">
        <v>71831</v>
      </c>
    </row>
    <row r="63" customFormat="false" ht="12.75" hidden="false" customHeight="false" outlineLevel="0" collapsed="false">
      <c r="A63" s="8" t="s">
        <v>59</v>
      </c>
      <c r="F63" s="10" t="n">
        <v>1052</v>
      </c>
      <c r="G63" s="10" t="n">
        <v>599</v>
      </c>
      <c r="H63" s="7" t="n">
        <v>607</v>
      </c>
      <c r="I63" s="11" t="n">
        <v>283</v>
      </c>
      <c r="J63" s="12" t="n">
        <v>76</v>
      </c>
    </row>
    <row r="64" customFormat="false" ht="12.75" hidden="false" customHeight="false" outlineLevel="0" collapsed="false">
      <c r="A64" s="8" t="s">
        <v>60</v>
      </c>
      <c r="F64" s="10" t="s">
        <v>61</v>
      </c>
      <c r="G64" s="10" t="s">
        <v>61</v>
      </c>
      <c r="H64" s="7" t="n">
        <v>26</v>
      </c>
      <c r="I64" s="7" t="s">
        <v>62</v>
      </c>
      <c r="J64" s="7" t="s">
        <v>62</v>
      </c>
    </row>
    <row r="65" customFormat="false" ht="12.75" hidden="false" customHeight="false" outlineLevel="0" collapsed="false">
      <c r="A65" s="8" t="s">
        <v>63</v>
      </c>
      <c r="F65" s="10" t="n">
        <v>512</v>
      </c>
      <c r="G65" s="10" t="n">
        <v>559</v>
      </c>
      <c r="H65" s="7" t="n">
        <v>1066</v>
      </c>
      <c r="I65" s="11" t="n">
        <v>708</v>
      </c>
      <c r="J65" s="12" t="n">
        <v>539</v>
      </c>
    </row>
    <row r="66" customFormat="false" ht="12.75" hidden="false" customHeight="false" outlineLevel="0" collapsed="false">
      <c r="A66" s="8" t="s">
        <v>64</v>
      </c>
      <c r="B66" s="7"/>
      <c r="C66" s="7"/>
      <c r="D66" s="7"/>
      <c r="F66" s="10" t="n">
        <v>281</v>
      </c>
      <c r="G66" s="10" t="n">
        <v>439</v>
      </c>
      <c r="H66" s="7" t="n">
        <v>336</v>
      </c>
      <c r="I66" s="11" t="n">
        <v>304</v>
      </c>
      <c r="J66" s="12" t="n">
        <v>344</v>
      </c>
    </row>
    <row r="67" s="2" customFormat="true" ht="12.75" hidden="false" customHeight="false" outlineLevel="0" collapsed="false">
      <c r="A67" s="0"/>
      <c r="E67" s="0"/>
      <c r="F67" s="0"/>
      <c r="G67" s="0"/>
      <c r="H67" s="0"/>
      <c r="I67" s="0"/>
      <c r="J67" s="0"/>
      <c r="L67" s="0"/>
    </row>
    <row r="68" s="2" customFormat="true" ht="12.75" hidden="false" customHeight="false" outlineLevel="0" collapsed="false">
      <c r="A68" s="2" t="s">
        <v>65</v>
      </c>
      <c r="E68" s="7"/>
      <c r="F68" s="0"/>
      <c r="G68" s="0"/>
      <c r="H68" s="0"/>
      <c r="I68" s="0"/>
      <c r="J68" s="0"/>
    </row>
    <row r="69" s="5" customFormat="true" ht="12.75" hidden="false" customHeight="false" outlineLevel="0" collapsed="false">
      <c r="A69" s="2" t="s">
        <v>66</v>
      </c>
      <c r="E69" s="2"/>
      <c r="F69" s="0"/>
      <c r="G69" s="0"/>
      <c r="H69" s="0"/>
      <c r="I69" s="0"/>
      <c r="J69" s="0"/>
      <c r="L69" s="2"/>
    </row>
    <row r="70" s="5" customFormat="true" ht="14.25" hidden="false" customHeight="false" outlineLevel="0" collapsed="false">
      <c r="A70" s="13" t="s">
        <v>67</v>
      </c>
      <c r="E70" s="2"/>
      <c r="F70" s="0"/>
      <c r="G70" s="0"/>
      <c r="H70" s="0"/>
      <c r="I70" s="0"/>
      <c r="J70" s="0"/>
    </row>
    <row r="71" s="5" customFormat="true" ht="12.75" hidden="false" customHeight="false" outlineLevel="0" collapsed="false">
      <c r="A71" s="14"/>
      <c r="F71" s="0"/>
      <c r="G71" s="0"/>
      <c r="H71" s="0"/>
      <c r="I71" s="0"/>
      <c r="J71" s="0"/>
    </row>
    <row r="72" s="5" customFormat="true" ht="12.75" hidden="false" customHeight="false" outlineLevel="0" collapsed="false">
      <c r="A72" s="14" t="s">
        <v>68</v>
      </c>
      <c r="F72" s="0"/>
      <c r="G72" s="0"/>
      <c r="H72" s="0"/>
      <c r="I72" s="0"/>
      <c r="J72" s="0"/>
    </row>
    <row r="73" customFormat="false" ht="12.75" hidden="false" customHeight="false" outlineLevel="0" collapsed="false">
      <c r="A73" s="15" t="s">
        <v>69</v>
      </c>
      <c r="E73" s="5"/>
      <c r="L73" s="5"/>
    </row>
    <row r="74" customFormat="false" ht="12.75" hidden="false" customHeight="false" outlineLevel="0" collapsed="false">
      <c r="A74" s="16" t="s">
        <v>70</v>
      </c>
      <c r="E74" s="5"/>
    </row>
    <row r="75" customFormat="false" ht="12.75" hidden="false" customHeight="false" outlineLevel="0" collapsed="false">
      <c r="A75" s="14" t="s">
        <v>71</v>
      </c>
    </row>
    <row r="76" customFormat="false" ht="12.75" hidden="false" customHeight="false" outlineLevel="0" collapsed="false">
      <c r="A76" s="17" t="s">
        <v>72</v>
      </c>
    </row>
    <row r="77" customFormat="false" ht="12.75" hidden="false" customHeight="false" outlineLevel="0" collapsed="false">
      <c r="A77" s="14"/>
    </row>
  </sheetData>
  <hyperlinks>
    <hyperlink ref="A74" r:id="rId1" display="http://www.dhs.gov/files/statistics/publications/YrBk09Na.shtm"/>
    <hyperlink ref="A76" r:id="rId2" display="http://www.iowadatacenter.org"/>
  </hyperlinks>
  <printOptions headings="false" gridLines="false" gridLinesSet="true" horizontalCentered="false" verticalCentered="false"/>
  <pageMargins left="0.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7.56"/>
    <col collapsed="false" customWidth="true" hidden="false" outlineLevel="0" max="11" min="4" style="18" width="7.56"/>
    <col collapsed="false" customWidth="true" hidden="false" outlineLevel="0" max="12" min="12" style="18" width="9.14"/>
    <col collapsed="false" customWidth="true" hidden="false" outlineLevel="0" max="13" min="13" style="18" width="7.56"/>
    <col collapsed="false" customWidth="true" hidden="false" outlineLevel="0" max="15" min="14" style="18" width="8.7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4" s="5" customFormat="true" ht="12.75" hidden="false" customHeight="false" outlineLevel="0" collapsed="false">
      <c r="A4" s="3" t="s">
        <v>2</v>
      </c>
      <c r="B4" s="4" t="n">
        <v>1986</v>
      </c>
      <c r="C4" s="4" t="n">
        <v>1987</v>
      </c>
      <c r="D4" s="4" t="n">
        <v>1988</v>
      </c>
      <c r="E4" s="4" t="n">
        <v>1989</v>
      </c>
      <c r="F4" s="4" t="n">
        <v>1990</v>
      </c>
      <c r="G4" s="4" t="n">
        <v>1991</v>
      </c>
      <c r="H4" s="4" t="n">
        <v>1992</v>
      </c>
      <c r="I4" s="4" t="n">
        <v>1993</v>
      </c>
      <c r="J4" s="4" t="n">
        <v>1994</v>
      </c>
      <c r="K4" s="4" t="n">
        <v>1995</v>
      </c>
      <c r="L4" s="4" t="n">
        <v>1996</v>
      </c>
      <c r="M4" s="4" t="n">
        <v>1997</v>
      </c>
      <c r="N4" s="4" t="n">
        <v>1998</v>
      </c>
      <c r="O4" s="4" t="n">
        <v>1999</v>
      </c>
    </row>
    <row r="5" customFormat="false" ht="12.75" hidden="false" customHeight="false" outlineLevel="0" collapsed="false"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s="2" customFormat="true" ht="12.75" hidden="false" customHeight="false" outlineLevel="0" collapsed="false">
      <c r="A6" s="2" t="s">
        <v>3</v>
      </c>
      <c r="B6" s="6" t="n">
        <v>280623</v>
      </c>
      <c r="C6" s="6" t="n">
        <v>227008</v>
      </c>
      <c r="D6" s="6" t="n">
        <v>242063</v>
      </c>
      <c r="E6" s="6" t="n">
        <v>233777</v>
      </c>
      <c r="F6" s="6" t="n">
        <v>270101</v>
      </c>
      <c r="G6" s="6" t="n">
        <v>308058</v>
      </c>
      <c r="H6" s="6" t="n">
        <v>240252</v>
      </c>
      <c r="I6" s="6" t="n">
        <v>314681</v>
      </c>
      <c r="J6" s="6" t="n">
        <v>434107</v>
      </c>
      <c r="K6" s="6" t="n">
        <v>488088</v>
      </c>
      <c r="L6" s="6" t="n">
        <v>1044689</v>
      </c>
      <c r="M6" s="6" t="n">
        <f aca="false">SUM(M8:M68)</f>
        <v>598225</v>
      </c>
      <c r="N6" s="6" t="n">
        <f aca="false">SUM(N8:N68)</f>
        <v>463060</v>
      </c>
      <c r="O6" s="6" t="n">
        <f aca="false">SUM(O8:O66)</f>
        <v>839944</v>
      </c>
    </row>
    <row r="7" customFormat="false" ht="12.75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8" t="s">
        <v>4</v>
      </c>
      <c r="B8" s="19" t="n">
        <v>664</v>
      </c>
      <c r="C8" s="19" t="n">
        <v>506</v>
      </c>
      <c r="D8" s="19" t="n">
        <v>646</v>
      </c>
      <c r="E8" s="19" t="n">
        <v>653</v>
      </c>
      <c r="F8" s="19" t="n">
        <v>590</v>
      </c>
      <c r="G8" s="19" t="n">
        <v>798</v>
      </c>
      <c r="H8" s="19" t="n">
        <v>598</v>
      </c>
      <c r="I8" s="19" t="n">
        <v>719</v>
      </c>
      <c r="J8" s="7" t="n">
        <v>954</v>
      </c>
      <c r="K8" s="7" t="n">
        <v>860</v>
      </c>
      <c r="L8" s="7" t="n">
        <v>1002</v>
      </c>
      <c r="M8" s="10" t="n">
        <v>644</v>
      </c>
      <c r="N8" s="20" t="n">
        <v>658</v>
      </c>
      <c r="O8" s="21" t="n">
        <v>1132</v>
      </c>
    </row>
    <row r="9" customFormat="false" ht="12.75" hidden="false" customHeight="false" outlineLevel="0" collapsed="false">
      <c r="A9" s="8" t="s">
        <v>5</v>
      </c>
      <c r="B9" s="19" t="n">
        <v>577</v>
      </c>
      <c r="C9" s="19" t="n">
        <v>509</v>
      </c>
      <c r="D9" s="19" t="n">
        <v>622</v>
      </c>
      <c r="E9" s="19" t="n">
        <v>490</v>
      </c>
      <c r="F9" s="19" t="n">
        <v>607</v>
      </c>
      <c r="G9" s="19" t="n">
        <v>463</v>
      </c>
      <c r="H9" s="19" t="n">
        <v>793</v>
      </c>
      <c r="I9" s="19" t="n">
        <v>530</v>
      </c>
      <c r="J9" s="7" t="n">
        <v>648</v>
      </c>
      <c r="K9" s="7" t="n">
        <v>675</v>
      </c>
      <c r="L9" s="7" t="n">
        <v>4</v>
      </c>
      <c r="M9" s="10" t="n">
        <v>757</v>
      </c>
      <c r="N9" s="20" t="n">
        <v>995</v>
      </c>
      <c r="O9" s="21" t="n">
        <v>633</v>
      </c>
    </row>
    <row r="10" customFormat="false" ht="12.75" hidden="false" customHeight="false" outlineLevel="0" collapsed="false">
      <c r="A10" s="8" t="s">
        <v>6</v>
      </c>
      <c r="B10" s="7" t="n">
        <v>3121</v>
      </c>
      <c r="C10" s="7" t="n">
        <v>2788</v>
      </c>
      <c r="D10" s="7" t="n">
        <v>2136</v>
      </c>
      <c r="E10" s="7" t="n">
        <v>2562</v>
      </c>
      <c r="F10" s="7" t="n">
        <v>2152</v>
      </c>
      <c r="G10" s="7" t="n">
        <v>2090</v>
      </c>
      <c r="H10" s="7" t="n">
        <v>3037</v>
      </c>
      <c r="I10" s="7" t="n">
        <v>2548</v>
      </c>
      <c r="J10" s="7" t="n">
        <v>3894</v>
      </c>
      <c r="K10" s="7" t="n">
        <v>4059</v>
      </c>
      <c r="L10" s="7" t="n">
        <v>6838</v>
      </c>
      <c r="M10" s="10" t="n">
        <v>3767</v>
      </c>
      <c r="N10" s="20" t="n">
        <v>4105</v>
      </c>
      <c r="O10" s="21" t="n">
        <v>8737</v>
      </c>
    </row>
    <row r="11" customFormat="false" ht="12.75" hidden="false" customHeight="false" outlineLevel="0" collapsed="false">
      <c r="A11" s="8" t="s">
        <v>7</v>
      </c>
      <c r="B11" s="19" t="n">
        <v>605</v>
      </c>
      <c r="C11" s="19" t="n">
        <v>540</v>
      </c>
      <c r="D11" s="19" t="n">
        <v>417</v>
      </c>
      <c r="E11" s="19" t="n">
        <v>374</v>
      </c>
      <c r="F11" s="19" t="n">
        <v>388</v>
      </c>
      <c r="G11" s="19" t="n">
        <v>413</v>
      </c>
      <c r="H11" s="19" t="n">
        <v>380</v>
      </c>
      <c r="I11" s="19" t="n">
        <v>405</v>
      </c>
      <c r="J11" s="7" t="n">
        <v>615</v>
      </c>
      <c r="K11" s="7" t="n">
        <v>163</v>
      </c>
      <c r="L11" s="7" t="n">
        <v>6</v>
      </c>
      <c r="M11" s="10" t="n">
        <v>809</v>
      </c>
      <c r="N11" s="20" t="n">
        <v>244</v>
      </c>
      <c r="O11" s="21" t="n">
        <v>442</v>
      </c>
    </row>
    <row r="12" customFormat="false" ht="12.75" hidden="false" customHeight="false" outlineLevel="0" collapsed="false">
      <c r="A12" s="8" t="s">
        <v>8</v>
      </c>
      <c r="B12" s="7" t="n">
        <v>105284</v>
      </c>
      <c r="C12" s="7" t="n">
        <v>82607</v>
      </c>
      <c r="D12" s="7" t="n">
        <v>65397</v>
      </c>
      <c r="E12" s="7" t="n">
        <v>50286</v>
      </c>
      <c r="F12" s="7" t="n">
        <v>61736</v>
      </c>
      <c r="G12" s="7" t="n">
        <v>125661</v>
      </c>
      <c r="H12" s="7" t="n">
        <v>52411</v>
      </c>
      <c r="I12" s="7" t="n">
        <v>68100</v>
      </c>
      <c r="J12" s="7" t="n">
        <v>118567</v>
      </c>
      <c r="K12" s="7" t="n">
        <v>171285</v>
      </c>
      <c r="L12" s="7" t="n">
        <v>378014</v>
      </c>
      <c r="M12" s="10" t="n">
        <v>187432</v>
      </c>
      <c r="N12" s="20" t="n">
        <v>154793</v>
      </c>
      <c r="O12" s="21" t="n">
        <v>284071</v>
      </c>
    </row>
    <row r="13" customFormat="false" ht="12.75" hidden="false" customHeight="false" outlineLevel="0" collapsed="false">
      <c r="A13" s="8" t="s">
        <v>9</v>
      </c>
      <c r="B13" s="7" t="n">
        <v>2490</v>
      </c>
      <c r="C13" s="7" t="n">
        <v>1878</v>
      </c>
      <c r="D13" s="7" t="n">
        <v>2252</v>
      </c>
      <c r="E13" s="7" t="n">
        <v>2535</v>
      </c>
      <c r="F13" s="7" t="n">
        <v>1414</v>
      </c>
      <c r="G13" s="7" t="n">
        <v>2004</v>
      </c>
      <c r="H13" s="7" t="n">
        <v>1402</v>
      </c>
      <c r="I13" s="7" t="n">
        <v>2732</v>
      </c>
      <c r="J13" s="7" t="n">
        <v>3171</v>
      </c>
      <c r="K13" s="7" t="n">
        <v>3753</v>
      </c>
      <c r="L13" s="7" t="n">
        <v>5168</v>
      </c>
      <c r="M13" s="10" t="n">
        <v>3560</v>
      </c>
      <c r="N13" s="20" t="n">
        <v>3230</v>
      </c>
      <c r="O13" s="21" t="n">
        <v>8552</v>
      </c>
    </row>
    <row r="14" customFormat="false" ht="12.75" hidden="false" customHeight="false" outlineLevel="0" collapsed="false">
      <c r="A14" s="8" t="s">
        <v>10</v>
      </c>
      <c r="B14" s="7" t="n">
        <v>3650</v>
      </c>
      <c r="C14" s="7" t="n">
        <v>2589</v>
      </c>
      <c r="D14" s="7" t="n">
        <v>3209</v>
      </c>
      <c r="E14" s="7" t="n">
        <v>3938</v>
      </c>
      <c r="F14" s="7" t="n">
        <v>3895</v>
      </c>
      <c r="G14" s="7" t="n">
        <v>4221</v>
      </c>
      <c r="H14" s="7" t="n">
        <v>5070</v>
      </c>
      <c r="I14" s="7" t="n">
        <v>6125</v>
      </c>
      <c r="J14" s="7" t="n">
        <v>5460</v>
      </c>
      <c r="K14" s="7" t="n">
        <v>6409</v>
      </c>
      <c r="L14" s="7" t="n">
        <v>8122</v>
      </c>
      <c r="M14" s="10" t="n">
        <v>8452</v>
      </c>
      <c r="N14" s="20" t="n">
        <v>7351</v>
      </c>
      <c r="O14" s="21" t="n">
        <v>8064</v>
      </c>
    </row>
    <row r="15" customFormat="false" ht="12.75" hidden="false" customHeight="false" outlineLevel="0" collapsed="false">
      <c r="A15" s="8" t="s">
        <v>11</v>
      </c>
      <c r="B15" s="19" t="n">
        <v>258</v>
      </c>
      <c r="C15" s="19" t="n">
        <v>329</v>
      </c>
      <c r="D15" s="19" t="n">
        <v>347</v>
      </c>
      <c r="E15" s="19" t="n">
        <v>365</v>
      </c>
      <c r="F15" s="19" t="n">
        <v>301</v>
      </c>
      <c r="G15" s="19" t="n">
        <v>310</v>
      </c>
      <c r="H15" s="19" t="n">
        <v>289</v>
      </c>
      <c r="I15" s="19" t="n">
        <v>423</v>
      </c>
      <c r="J15" s="7" t="n">
        <v>695</v>
      </c>
      <c r="K15" s="7" t="n">
        <v>600</v>
      </c>
      <c r="L15" s="7" t="n">
        <v>650</v>
      </c>
      <c r="M15" s="10" t="n">
        <v>464</v>
      </c>
      <c r="N15" s="20" t="n">
        <v>648</v>
      </c>
      <c r="O15" s="21" t="n">
        <v>844</v>
      </c>
    </row>
    <row r="16" customFormat="false" ht="12.75" hidden="false" customHeight="false" outlineLevel="0" collapsed="false">
      <c r="A16" s="8" t="s">
        <v>12</v>
      </c>
      <c r="B16" s="19" t="n">
        <v>817</v>
      </c>
      <c r="C16" s="19" t="n">
        <v>385</v>
      </c>
      <c r="D16" s="19" t="n">
        <v>696</v>
      </c>
      <c r="E16" s="19" t="n">
        <v>832</v>
      </c>
      <c r="F16" s="19" t="n">
        <v>613</v>
      </c>
      <c r="G16" s="19" t="n">
        <v>569</v>
      </c>
      <c r="H16" s="19" t="n">
        <v>786</v>
      </c>
      <c r="I16" s="19" t="n">
        <v>773</v>
      </c>
      <c r="J16" s="7" t="n">
        <v>1091</v>
      </c>
      <c r="K16" s="7" t="n">
        <v>1496</v>
      </c>
      <c r="L16" s="7" t="n">
        <v>1920</v>
      </c>
      <c r="M16" s="10" t="n">
        <v>1098</v>
      </c>
      <c r="N16" s="20" t="n">
        <v>1024</v>
      </c>
      <c r="O16" s="21" t="n">
        <v>1621</v>
      </c>
    </row>
    <row r="17" customFormat="false" ht="12.75" hidden="false" customHeight="false" outlineLevel="0" collapsed="false">
      <c r="A17" s="8" t="s">
        <v>13</v>
      </c>
      <c r="B17" s="7" t="n">
        <v>20366</v>
      </c>
      <c r="C17" s="7" t="n">
        <v>8041</v>
      </c>
      <c r="D17" s="7" t="n">
        <v>15589</v>
      </c>
      <c r="E17" s="7" t="n">
        <v>14216</v>
      </c>
      <c r="F17" s="7" t="n">
        <v>22978</v>
      </c>
      <c r="G17" s="7" t="n">
        <v>23281</v>
      </c>
      <c r="H17" s="7" t="n">
        <v>21129</v>
      </c>
      <c r="I17" s="7" t="n">
        <v>26628</v>
      </c>
      <c r="J17" s="7" t="n">
        <v>35186</v>
      </c>
      <c r="K17" s="7" t="n">
        <v>31372</v>
      </c>
      <c r="L17" s="7" t="n">
        <v>123368</v>
      </c>
      <c r="M17" s="10" t="n">
        <v>28768</v>
      </c>
      <c r="N17" s="20" t="n">
        <v>30926</v>
      </c>
      <c r="O17" s="21" t="n">
        <v>67567</v>
      </c>
    </row>
    <row r="18" customFormat="false" ht="12.75" hidden="false" customHeight="false" outlineLevel="0" collapsed="false">
      <c r="A18" s="8" t="s">
        <v>14</v>
      </c>
      <c r="B18" s="7" t="n">
        <v>1834</v>
      </c>
      <c r="C18" s="7" t="n">
        <v>1856</v>
      </c>
      <c r="D18" s="7" t="n">
        <v>2104</v>
      </c>
      <c r="E18" s="7" t="n">
        <v>3235</v>
      </c>
      <c r="F18" s="7" t="n">
        <v>2952</v>
      </c>
      <c r="G18" s="7" t="n">
        <v>3414</v>
      </c>
      <c r="H18" s="7" t="n">
        <v>2299</v>
      </c>
      <c r="I18" s="7" t="n">
        <v>4185</v>
      </c>
      <c r="J18" s="7" t="n">
        <v>5437</v>
      </c>
      <c r="K18" s="7" t="n">
        <v>5418</v>
      </c>
      <c r="L18" s="7" t="n">
        <v>6603</v>
      </c>
      <c r="M18" s="10" t="n">
        <v>5958</v>
      </c>
      <c r="N18" s="20" t="n">
        <v>6274</v>
      </c>
      <c r="O18" s="21" t="n">
        <v>9717</v>
      </c>
    </row>
    <row r="19" customFormat="false" ht="12.75" hidden="false" customHeight="false" outlineLevel="0" collapsed="false">
      <c r="A19" s="8" t="s">
        <v>15</v>
      </c>
      <c r="B19" s="7" t="n">
        <v>4760</v>
      </c>
      <c r="C19" s="7" t="n">
        <v>4070</v>
      </c>
      <c r="D19" s="7" t="n">
        <v>3763</v>
      </c>
      <c r="E19" s="7" t="n">
        <v>6426</v>
      </c>
      <c r="F19" s="7" t="n">
        <v>5077</v>
      </c>
      <c r="G19" s="7" t="n">
        <v>3955</v>
      </c>
      <c r="H19" s="7" t="n">
        <v>4475</v>
      </c>
      <c r="I19" s="7" t="n">
        <v>4960</v>
      </c>
      <c r="J19" s="7" t="n">
        <v>4659</v>
      </c>
      <c r="K19" s="7" t="n">
        <v>5174</v>
      </c>
      <c r="L19" s="7" t="n">
        <v>6090</v>
      </c>
      <c r="M19" s="10" t="n">
        <v>3994</v>
      </c>
      <c r="N19" s="20" t="n">
        <v>4493</v>
      </c>
      <c r="O19" s="21" t="n">
        <v>3600</v>
      </c>
    </row>
    <row r="20" customFormat="false" ht="12.75" hidden="false" customHeight="false" outlineLevel="0" collapsed="false">
      <c r="A20" s="8" t="s">
        <v>16</v>
      </c>
      <c r="B20" s="19" t="n">
        <v>288</v>
      </c>
      <c r="C20" s="19" t="n">
        <v>199</v>
      </c>
      <c r="D20" s="19" t="n">
        <v>230</v>
      </c>
      <c r="E20" s="19" t="n">
        <v>122</v>
      </c>
      <c r="F20" s="19" t="n">
        <v>481</v>
      </c>
      <c r="G20" s="19" t="n">
        <v>247</v>
      </c>
      <c r="H20" s="19" t="n">
        <v>208</v>
      </c>
      <c r="I20" s="19" t="n">
        <v>255</v>
      </c>
      <c r="J20" s="7" t="n">
        <v>299</v>
      </c>
      <c r="K20" s="7" t="n">
        <v>336</v>
      </c>
      <c r="L20" s="7" t="s">
        <v>61</v>
      </c>
      <c r="M20" s="10" t="n">
        <v>769</v>
      </c>
      <c r="N20" s="20" t="n">
        <v>853</v>
      </c>
      <c r="O20" s="21" t="n">
        <v>1028</v>
      </c>
    </row>
    <row r="21" customFormat="false" ht="12.75" hidden="false" customHeight="false" outlineLevel="0" collapsed="false">
      <c r="A21" s="8" t="s">
        <v>17</v>
      </c>
      <c r="B21" s="7" t="n">
        <v>18606</v>
      </c>
      <c r="C21" s="7" t="n">
        <v>9809</v>
      </c>
      <c r="D21" s="7" t="n">
        <v>6330</v>
      </c>
      <c r="E21" s="7" t="n">
        <v>13761</v>
      </c>
      <c r="F21" s="7" t="n">
        <v>19868</v>
      </c>
      <c r="G21" s="7" t="n">
        <v>11637</v>
      </c>
      <c r="H21" s="7" t="n">
        <v>10891</v>
      </c>
      <c r="I21" s="7" t="n">
        <v>17394</v>
      </c>
      <c r="J21" s="7" t="n">
        <v>17946</v>
      </c>
      <c r="K21" s="7" t="n">
        <v>20694</v>
      </c>
      <c r="L21" s="7" t="n">
        <v>48746</v>
      </c>
      <c r="M21" s="10" t="n">
        <v>28096</v>
      </c>
      <c r="N21" s="20" t="n">
        <v>16804</v>
      </c>
      <c r="O21" s="21" t="n">
        <v>36742</v>
      </c>
    </row>
    <row r="22" customFormat="false" ht="12.75" hidden="false" customHeight="false" outlineLevel="0" collapsed="false">
      <c r="A22" s="8" t="s">
        <v>18</v>
      </c>
      <c r="B22" s="7" t="n">
        <v>1275</v>
      </c>
      <c r="C22" s="19" t="n">
        <v>807</v>
      </c>
      <c r="D22" s="7" t="n">
        <v>1148</v>
      </c>
      <c r="E22" s="19" t="n">
        <v>806</v>
      </c>
      <c r="F22" s="7" t="n">
        <v>1085</v>
      </c>
      <c r="G22" s="7" t="n">
        <v>1014</v>
      </c>
      <c r="H22" s="7" t="n">
        <v>1323</v>
      </c>
      <c r="I22" s="7" t="n">
        <v>1395</v>
      </c>
      <c r="J22" s="7" t="n">
        <v>1738</v>
      </c>
      <c r="K22" s="7" t="n">
        <v>1430</v>
      </c>
      <c r="L22" s="7" t="n">
        <v>678</v>
      </c>
      <c r="M22" s="10" t="n">
        <v>2388</v>
      </c>
      <c r="N22" s="20" t="n">
        <v>2404</v>
      </c>
      <c r="O22" s="21" t="n">
        <v>1747</v>
      </c>
    </row>
    <row r="23" s="2" customFormat="true" ht="12.75" hidden="false" customHeight="false" outlineLevel="0" collapsed="false">
      <c r="A23" s="1" t="s">
        <v>19</v>
      </c>
      <c r="B23" s="22" t="n">
        <v>715</v>
      </c>
      <c r="C23" s="22" t="n">
        <v>229</v>
      </c>
      <c r="D23" s="22" t="n">
        <v>454</v>
      </c>
      <c r="E23" s="22" t="n">
        <v>655</v>
      </c>
      <c r="F23" s="22" t="n">
        <v>609</v>
      </c>
      <c r="G23" s="22" t="n">
        <v>489</v>
      </c>
      <c r="H23" s="22" t="n">
        <v>374</v>
      </c>
      <c r="I23" s="22" t="n">
        <v>578</v>
      </c>
      <c r="J23" s="6" t="n">
        <v>837</v>
      </c>
      <c r="K23" s="6" t="n">
        <v>970</v>
      </c>
      <c r="L23" s="6" t="n">
        <v>5</v>
      </c>
      <c r="M23" s="23" t="n">
        <v>244</v>
      </c>
      <c r="N23" s="24" t="n">
        <v>191</v>
      </c>
      <c r="O23" s="24" t="n">
        <v>73</v>
      </c>
    </row>
    <row r="24" customFormat="false" ht="12.75" hidden="false" customHeight="false" outlineLevel="0" collapsed="false">
      <c r="A24" s="8" t="s">
        <v>20</v>
      </c>
      <c r="B24" s="7" t="n">
        <v>1226</v>
      </c>
      <c r="C24" s="7" t="n">
        <v>1268</v>
      </c>
      <c r="D24" s="7" t="n">
        <v>1360</v>
      </c>
      <c r="E24" s="7" t="n">
        <v>1119</v>
      </c>
      <c r="F24" s="19" t="n">
        <v>899</v>
      </c>
      <c r="G24" s="19" t="n">
        <v>681</v>
      </c>
      <c r="H24" s="19" t="n">
        <v>911</v>
      </c>
      <c r="I24" s="7" t="n">
        <v>1085</v>
      </c>
      <c r="J24" s="7" t="n">
        <v>1059</v>
      </c>
      <c r="K24" s="7" t="n">
        <v>1131</v>
      </c>
      <c r="L24" s="7" t="n">
        <v>7</v>
      </c>
      <c r="M24" s="10" t="n">
        <v>1733</v>
      </c>
      <c r="N24" s="20" t="n">
        <v>2208</v>
      </c>
      <c r="O24" s="21" t="n">
        <v>3461</v>
      </c>
    </row>
    <row r="25" customFormat="false" ht="12.75" hidden="false" customHeight="false" outlineLevel="0" collapsed="false">
      <c r="A25" s="8" t="s">
        <v>21</v>
      </c>
      <c r="B25" s="19" t="n">
        <v>675</v>
      </c>
      <c r="C25" s="19" t="n">
        <v>630</v>
      </c>
      <c r="D25" s="19" t="n">
        <v>438</v>
      </c>
      <c r="E25" s="19" t="n">
        <v>572</v>
      </c>
      <c r="F25" s="19" t="n">
        <v>514</v>
      </c>
      <c r="G25" s="19" t="n">
        <v>338</v>
      </c>
      <c r="H25" s="19" t="n">
        <v>567</v>
      </c>
      <c r="I25" s="19" t="n">
        <v>534</v>
      </c>
      <c r="J25" s="7" t="n">
        <v>775</v>
      </c>
      <c r="K25" s="7" t="n">
        <v>677</v>
      </c>
      <c r="L25" s="7" t="n">
        <v>10</v>
      </c>
      <c r="M25" s="10" t="n">
        <v>1074</v>
      </c>
      <c r="N25" s="20" t="n">
        <v>586</v>
      </c>
      <c r="O25" s="21" t="n">
        <v>1041</v>
      </c>
    </row>
    <row r="26" customFormat="false" ht="12.75" hidden="false" customHeight="false" outlineLevel="0" collapsed="false">
      <c r="A26" s="8" t="s">
        <v>22</v>
      </c>
      <c r="B26" s="7" t="n">
        <v>2575</v>
      </c>
      <c r="C26" s="7" t="n">
        <v>1406</v>
      </c>
      <c r="D26" s="7" t="n">
        <v>2115</v>
      </c>
      <c r="E26" s="7" t="n">
        <v>1847</v>
      </c>
      <c r="F26" s="7" t="n">
        <v>1882</v>
      </c>
      <c r="G26" s="7" t="n">
        <v>1145</v>
      </c>
      <c r="H26" s="7" t="n">
        <v>1709</v>
      </c>
      <c r="I26" s="7" t="n">
        <v>2016</v>
      </c>
      <c r="J26" s="7" t="n">
        <v>1667</v>
      </c>
      <c r="K26" s="7" t="n">
        <v>2714</v>
      </c>
      <c r="L26" s="7" t="n">
        <v>3247</v>
      </c>
      <c r="M26" s="10" t="n">
        <v>2415</v>
      </c>
      <c r="N26" s="20" t="n">
        <v>2478</v>
      </c>
      <c r="O26" s="21" t="n">
        <v>2701</v>
      </c>
    </row>
    <row r="27" customFormat="false" ht="12.75" hidden="false" customHeight="false" outlineLevel="0" collapsed="false">
      <c r="A27" s="8" t="s">
        <v>23</v>
      </c>
      <c r="B27" s="19" t="n">
        <v>318</v>
      </c>
      <c r="C27" s="19" t="n">
        <v>354</v>
      </c>
      <c r="D27" s="19" t="n">
        <v>214</v>
      </c>
      <c r="E27" s="19" t="n">
        <v>377</v>
      </c>
      <c r="F27" s="19" t="n">
        <v>342</v>
      </c>
      <c r="G27" s="19" t="n">
        <v>280</v>
      </c>
      <c r="H27" s="19" t="n">
        <v>400</v>
      </c>
      <c r="I27" s="19" t="n">
        <v>584</v>
      </c>
      <c r="J27" s="7" t="n">
        <v>473</v>
      </c>
      <c r="K27" s="7" t="n">
        <v>639</v>
      </c>
      <c r="L27" s="7" t="n">
        <v>41</v>
      </c>
      <c r="M27" s="10" t="n">
        <v>343</v>
      </c>
      <c r="N27" s="20" t="n">
        <v>544</v>
      </c>
      <c r="O27" s="21" t="n">
        <v>340</v>
      </c>
    </row>
    <row r="28" customFormat="false" ht="12.75" hidden="false" customHeight="false" outlineLevel="0" collapsed="false">
      <c r="A28" s="8" t="s">
        <v>24</v>
      </c>
      <c r="B28" s="7" t="n">
        <v>5116</v>
      </c>
      <c r="C28" s="7" t="n">
        <v>4180</v>
      </c>
      <c r="D28" s="7" t="n">
        <v>3578</v>
      </c>
      <c r="E28" s="7" t="n">
        <v>3884</v>
      </c>
      <c r="F28" s="7" t="n">
        <v>5114</v>
      </c>
      <c r="G28" s="7" t="n">
        <v>3663</v>
      </c>
      <c r="H28" s="7" t="n">
        <v>4620</v>
      </c>
      <c r="I28" s="7" t="n">
        <v>9864</v>
      </c>
      <c r="J28" s="7" t="n">
        <v>9572</v>
      </c>
      <c r="K28" s="7" t="n">
        <v>11251</v>
      </c>
      <c r="L28" s="7" t="n">
        <v>1259</v>
      </c>
      <c r="M28" s="10" t="n">
        <v>3691</v>
      </c>
      <c r="N28" s="20" t="n">
        <v>9615</v>
      </c>
      <c r="O28" s="21" t="n">
        <v>9699</v>
      </c>
    </row>
    <row r="29" customFormat="false" ht="12.75" hidden="false" customHeight="false" outlineLevel="0" collapsed="false">
      <c r="A29" s="8" t="s">
        <v>25</v>
      </c>
      <c r="B29" s="7" t="n">
        <v>6187</v>
      </c>
      <c r="C29" s="7" t="n">
        <v>5219</v>
      </c>
      <c r="D29" s="7" t="n">
        <v>4640</v>
      </c>
      <c r="E29" s="7" t="n">
        <v>5928</v>
      </c>
      <c r="F29" s="7" t="n">
        <v>5923</v>
      </c>
      <c r="G29" s="7" t="n">
        <v>4810</v>
      </c>
      <c r="H29" s="7" t="n">
        <v>7381</v>
      </c>
      <c r="I29" s="7" t="n">
        <v>6574</v>
      </c>
      <c r="J29" s="7" t="n">
        <v>14739</v>
      </c>
      <c r="K29" s="7" t="n">
        <v>11803</v>
      </c>
      <c r="L29" s="7" t="n">
        <v>14762</v>
      </c>
      <c r="M29" s="10" t="n">
        <v>8158</v>
      </c>
      <c r="N29" s="20" t="n">
        <v>10568</v>
      </c>
      <c r="O29" s="21" t="n">
        <v>21672</v>
      </c>
    </row>
    <row r="30" customFormat="false" ht="12.75" hidden="false" customHeight="false" outlineLevel="0" collapsed="false">
      <c r="A30" s="8" t="s">
        <v>26</v>
      </c>
      <c r="B30" s="7" t="n">
        <v>3758</v>
      </c>
      <c r="C30" s="7" t="n">
        <v>3869</v>
      </c>
      <c r="D30" s="7" t="n">
        <v>3764</v>
      </c>
      <c r="E30" s="7" t="n">
        <v>2588</v>
      </c>
      <c r="F30" s="7" t="n">
        <v>5295</v>
      </c>
      <c r="G30" s="7" t="n">
        <v>4282</v>
      </c>
      <c r="H30" s="7" t="n">
        <v>2616</v>
      </c>
      <c r="I30" s="7" t="n">
        <v>6091</v>
      </c>
      <c r="J30" s="7" t="n">
        <v>7798</v>
      </c>
      <c r="K30" s="7" t="n">
        <v>8170</v>
      </c>
      <c r="L30" s="7" t="n">
        <v>12658</v>
      </c>
      <c r="M30" s="10" t="n">
        <v>5766</v>
      </c>
      <c r="N30" s="20" t="n">
        <v>7100</v>
      </c>
      <c r="O30" s="21" t="n">
        <v>7966</v>
      </c>
    </row>
    <row r="31" customFormat="false" ht="12.75" hidden="false" customHeight="false" outlineLevel="0" collapsed="false">
      <c r="A31" s="8" t="s">
        <v>27</v>
      </c>
      <c r="B31" s="7" t="n">
        <v>2295</v>
      </c>
      <c r="C31" s="7" t="n">
        <v>1623</v>
      </c>
      <c r="D31" s="7" t="n">
        <v>1107</v>
      </c>
      <c r="E31" s="7" t="n">
        <v>2045</v>
      </c>
      <c r="F31" s="7" t="n">
        <v>2126</v>
      </c>
      <c r="G31" s="7" t="n">
        <v>1862</v>
      </c>
      <c r="H31" s="7" t="n">
        <v>1850</v>
      </c>
      <c r="I31" s="7" t="n">
        <v>1921</v>
      </c>
      <c r="J31" s="7" t="n">
        <v>2528</v>
      </c>
      <c r="K31" s="7" t="n">
        <v>760</v>
      </c>
      <c r="L31" s="7" t="n">
        <v>6</v>
      </c>
      <c r="M31" s="10" t="n">
        <v>3296</v>
      </c>
      <c r="N31" s="20" t="n">
        <v>4331</v>
      </c>
      <c r="O31" s="21" t="n">
        <v>6507</v>
      </c>
    </row>
    <row r="32" customFormat="false" ht="12.75" hidden="false" customHeight="false" outlineLevel="0" collapsed="false">
      <c r="A32" s="8" t="s">
        <v>28</v>
      </c>
      <c r="B32" s="19" t="n">
        <v>381</v>
      </c>
      <c r="C32" s="19" t="n">
        <v>239</v>
      </c>
      <c r="D32" s="19" t="n">
        <v>259</v>
      </c>
      <c r="E32" s="19" t="n">
        <v>423</v>
      </c>
      <c r="F32" s="19" t="n">
        <v>301</v>
      </c>
      <c r="G32" s="19" t="n">
        <v>300</v>
      </c>
      <c r="H32" s="19" t="n">
        <v>315</v>
      </c>
      <c r="I32" s="19" t="n">
        <v>426</v>
      </c>
      <c r="J32" s="7" t="n">
        <v>385</v>
      </c>
      <c r="K32" s="7" t="n">
        <v>393</v>
      </c>
      <c r="L32" s="7" t="n">
        <v>410</v>
      </c>
      <c r="M32" s="10" t="n">
        <v>442</v>
      </c>
      <c r="N32" s="20" t="n">
        <v>378</v>
      </c>
      <c r="O32" s="21" t="n">
        <v>624</v>
      </c>
    </row>
    <row r="33" customFormat="false" ht="12.75" hidden="false" customHeight="false" outlineLevel="0" collapsed="false">
      <c r="A33" s="8" t="s">
        <v>29</v>
      </c>
      <c r="B33" s="7" t="n">
        <v>1314</v>
      </c>
      <c r="C33" s="7" t="n">
        <v>1493</v>
      </c>
      <c r="D33" s="7" t="n">
        <v>1226</v>
      </c>
      <c r="E33" s="7" t="n">
        <v>1370</v>
      </c>
      <c r="F33" s="7" t="n">
        <v>1267</v>
      </c>
      <c r="G33" s="19" t="n">
        <v>890</v>
      </c>
      <c r="H33" s="7" t="n">
        <v>1453</v>
      </c>
      <c r="I33" s="7" t="n">
        <v>1379</v>
      </c>
      <c r="J33" s="7" t="n">
        <v>1236</v>
      </c>
      <c r="K33" s="7" t="n">
        <v>1440</v>
      </c>
      <c r="L33" s="7" t="n">
        <v>14</v>
      </c>
      <c r="M33" s="10" t="n">
        <v>2226</v>
      </c>
      <c r="N33" s="20" t="n">
        <v>2156</v>
      </c>
      <c r="O33" s="21" t="n">
        <v>2376</v>
      </c>
    </row>
    <row r="34" customFormat="false" ht="12.75" hidden="false" customHeight="false" outlineLevel="0" collapsed="false">
      <c r="A34" s="8" t="s">
        <v>30</v>
      </c>
      <c r="B34" s="19" t="n">
        <v>161</v>
      </c>
      <c r="C34" s="19" t="n">
        <v>91</v>
      </c>
      <c r="D34" s="19" t="n">
        <v>127</v>
      </c>
      <c r="E34" s="19" t="n">
        <v>45</v>
      </c>
      <c r="F34" s="19" t="n">
        <v>197</v>
      </c>
      <c r="G34" s="19" t="n">
        <v>87</v>
      </c>
      <c r="H34" s="19" t="n">
        <v>127</v>
      </c>
      <c r="I34" s="19" t="n">
        <v>165</v>
      </c>
      <c r="J34" s="7" t="n">
        <v>81</v>
      </c>
      <c r="K34" s="7" t="n">
        <v>117</v>
      </c>
      <c r="L34" s="7" t="s">
        <v>61</v>
      </c>
      <c r="M34" s="10" t="n">
        <v>165</v>
      </c>
      <c r="N34" s="20" t="n">
        <v>165</v>
      </c>
      <c r="O34" s="21" t="n">
        <v>214</v>
      </c>
    </row>
    <row r="35" customFormat="false" ht="12.75" hidden="false" customHeight="false" outlineLevel="0" collapsed="false">
      <c r="A35" s="8" t="s">
        <v>31</v>
      </c>
      <c r="B35" s="19" t="n">
        <v>555</v>
      </c>
      <c r="C35" s="19" t="n">
        <v>167</v>
      </c>
      <c r="D35" s="19" t="n">
        <v>403</v>
      </c>
      <c r="E35" s="19" t="n">
        <v>402</v>
      </c>
      <c r="F35" s="19" t="n">
        <v>376</v>
      </c>
      <c r="G35" s="19" t="n">
        <v>339</v>
      </c>
      <c r="H35" s="19" t="n">
        <v>432</v>
      </c>
      <c r="I35" s="7" t="n">
        <v>4411</v>
      </c>
      <c r="J35" s="7" t="n">
        <v>4147</v>
      </c>
      <c r="K35" s="7" t="n">
        <v>2999</v>
      </c>
      <c r="L35" s="7" t="n">
        <v>4</v>
      </c>
      <c r="M35" s="10" t="n">
        <v>259</v>
      </c>
      <c r="N35" s="20" t="n">
        <v>717</v>
      </c>
      <c r="O35" s="21" t="n">
        <v>407</v>
      </c>
    </row>
    <row r="36" customFormat="false" ht="12.75" hidden="false" customHeight="false" outlineLevel="0" collapsed="false">
      <c r="A36" s="8" t="s">
        <v>32</v>
      </c>
      <c r="B36" s="7" t="n">
        <v>1254</v>
      </c>
      <c r="C36" s="7" t="n">
        <v>1302</v>
      </c>
      <c r="D36" s="7" t="n">
        <v>1228</v>
      </c>
      <c r="E36" s="7" t="n">
        <v>1382</v>
      </c>
      <c r="F36" s="7" t="n">
        <v>1209</v>
      </c>
      <c r="G36" s="7" t="n">
        <v>1026</v>
      </c>
      <c r="H36" s="7" t="n">
        <v>1533</v>
      </c>
      <c r="I36" s="7" t="n">
        <v>1518</v>
      </c>
      <c r="J36" s="7" t="n">
        <v>1937</v>
      </c>
      <c r="K36" s="7" t="n">
        <v>2894</v>
      </c>
      <c r="L36" s="7" t="n">
        <v>24</v>
      </c>
      <c r="M36" s="10" t="n">
        <v>7963</v>
      </c>
      <c r="N36" s="20" t="n">
        <v>4414</v>
      </c>
      <c r="O36" s="21" t="n">
        <v>3427</v>
      </c>
    </row>
    <row r="37" customFormat="false" ht="12.75" hidden="false" customHeight="false" outlineLevel="0" collapsed="false">
      <c r="A37" s="8" t="s">
        <v>33</v>
      </c>
      <c r="B37" s="19" t="n">
        <v>344</v>
      </c>
      <c r="C37" s="19" t="n">
        <v>295</v>
      </c>
      <c r="D37" s="19" t="n">
        <v>253</v>
      </c>
      <c r="E37" s="19" t="n">
        <v>399</v>
      </c>
      <c r="F37" s="19" t="n">
        <v>300</v>
      </c>
      <c r="G37" s="19" t="n">
        <v>303</v>
      </c>
      <c r="H37" s="19" t="n">
        <v>357</v>
      </c>
      <c r="I37" s="19" t="n">
        <v>387</v>
      </c>
      <c r="J37" s="7" t="n">
        <v>926</v>
      </c>
      <c r="K37" s="7" t="n">
        <v>559</v>
      </c>
      <c r="L37" s="7" t="n">
        <v>489</v>
      </c>
      <c r="M37" s="10" t="n">
        <v>430</v>
      </c>
      <c r="N37" s="20" t="n">
        <v>645</v>
      </c>
      <c r="O37" s="21" t="n">
        <v>1078</v>
      </c>
    </row>
    <row r="38" customFormat="false" ht="12.75" hidden="false" customHeight="false" outlineLevel="0" collapsed="false">
      <c r="A38" s="8" t="s">
        <v>34</v>
      </c>
      <c r="B38" s="7" t="n">
        <v>6483</v>
      </c>
      <c r="C38" s="7" t="n">
        <v>15054</v>
      </c>
      <c r="D38" s="7" t="n">
        <v>23728</v>
      </c>
      <c r="E38" s="7" t="n">
        <v>15859</v>
      </c>
      <c r="F38" s="7" t="n">
        <v>17969</v>
      </c>
      <c r="G38" s="7" t="n">
        <v>15052</v>
      </c>
      <c r="H38" s="7" t="n">
        <v>16598</v>
      </c>
      <c r="I38" s="7" t="n">
        <v>18495</v>
      </c>
      <c r="J38" s="7" t="n">
        <v>24587</v>
      </c>
      <c r="K38" s="7" t="n">
        <v>28770</v>
      </c>
      <c r="L38" s="7" t="n">
        <v>44351</v>
      </c>
      <c r="M38" s="10" t="n">
        <v>32406</v>
      </c>
      <c r="N38" s="20" t="n">
        <v>21301</v>
      </c>
      <c r="O38" s="21" t="n">
        <v>8294</v>
      </c>
    </row>
    <row r="39" customFormat="false" ht="12.75" hidden="false" customHeight="false" outlineLevel="0" collapsed="false">
      <c r="A39" s="8" t="s">
        <v>35</v>
      </c>
      <c r="B39" s="19" t="n">
        <v>751</v>
      </c>
      <c r="C39" s="19" t="n">
        <v>4</v>
      </c>
      <c r="D39" s="19" t="n">
        <v>930</v>
      </c>
      <c r="E39" s="19" t="n">
        <v>924</v>
      </c>
      <c r="F39" s="19" t="n">
        <v>820</v>
      </c>
      <c r="G39" s="19" t="n">
        <v>386</v>
      </c>
      <c r="H39" s="19" t="n">
        <v>495</v>
      </c>
      <c r="I39" s="19" t="n">
        <v>665</v>
      </c>
      <c r="J39" s="7" t="n">
        <v>697</v>
      </c>
      <c r="K39" s="7" t="n">
        <v>643</v>
      </c>
      <c r="L39" s="7" t="n">
        <v>5</v>
      </c>
      <c r="M39" s="10" t="n">
        <v>511</v>
      </c>
      <c r="N39" s="20" t="n">
        <v>649</v>
      </c>
      <c r="O39" s="21" t="n">
        <v>1507</v>
      </c>
    </row>
    <row r="40" customFormat="false" ht="12.75" hidden="false" customHeight="false" outlineLevel="0" collapsed="false">
      <c r="A40" s="8" t="s">
        <v>36</v>
      </c>
      <c r="B40" s="7" t="n">
        <v>39571</v>
      </c>
      <c r="C40" s="7" t="n">
        <v>32320</v>
      </c>
      <c r="D40" s="7" t="n">
        <v>38457</v>
      </c>
      <c r="E40" s="7" t="n">
        <v>41922</v>
      </c>
      <c r="F40" s="7" t="n">
        <v>44619</v>
      </c>
      <c r="G40" s="7" t="n">
        <v>44808</v>
      </c>
      <c r="H40" s="7" t="n">
        <v>43447</v>
      </c>
      <c r="I40" s="7" t="n">
        <v>55519</v>
      </c>
      <c r="J40" s="7" t="n">
        <v>67282</v>
      </c>
      <c r="K40" s="7" t="n">
        <v>68611</v>
      </c>
      <c r="L40" s="7" t="n">
        <v>169428</v>
      </c>
      <c r="M40" s="10" t="n">
        <v>95595</v>
      </c>
      <c r="N40" s="20" t="n">
        <v>47456</v>
      </c>
      <c r="O40" s="21" t="n">
        <v>104048</v>
      </c>
    </row>
    <row r="41" customFormat="false" ht="12.75" hidden="false" customHeight="false" outlineLevel="0" collapsed="false">
      <c r="A41" s="8" t="s">
        <v>37</v>
      </c>
      <c r="B41" s="7" t="n">
        <v>1702</v>
      </c>
      <c r="C41" s="7" t="n">
        <v>1208</v>
      </c>
      <c r="D41" s="7" t="n">
        <v>1609</v>
      </c>
      <c r="E41" s="7" t="n">
        <v>1644</v>
      </c>
      <c r="F41" s="7" t="n">
        <v>1362</v>
      </c>
      <c r="G41" s="7" t="n">
        <v>1856</v>
      </c>
      <c r="H41" s="7" t="n">
        <v>2172</v>
      </c>
      <c r="I41" s="7" t="n">
        <v>2397</v>
      </c>
      <c r="J41" s="7" t="n">
        <v>2089</v>
      </c>
      <c r="K41" s="7" t="n">
        <v>2073</v>
      </c>
      <c r="L41" s="7" t="n">
        <v>11</v>
      </c>
      <c r="M41" s="10" t="n">
        <v>2873</v>
      </c>
      <c r="N41" s="20" t="n">
        <v>3463</v>
      </c>
      <c r="O41" s="21" t="n">
        <v>3427</v>
      </c>
    </row>
    <row r="42" customFormat="false" ht="12.75" hidden="false" customHeight="false" outlineLevel="0" collapsed="false">
      <c r="A42" s="8" t="s">
        <v>38</v>
      </c>
      <c r="B42" s="19" t="n">
        <v>165</v>
      </c>
      <c r="C42" s="19" t="n">
        <v>137</v>
      </c>
      <c r="D42" s="19" t="n">
        <v>212</v>
      </c>
      <c r="E42" s="19" t="n">
        <v>186</v>
      </c>
      <c r="F42" s="19" t="n">
        <v>132</v>
      </c>
      <c r="G42" s="19" t="n">
        <v>163</v>
      </c>
      <c r="H42" s="19" t="n">
        <v>119</v>
      </c>
      <c r="I42" s="19" t="n">
        <v>159</v>
      </c>
      <c r="J42" s="7" t="n">
        <v>137</v>
      </c>
      <c r="K42" s="7" t="n">
        <v>192</v>
      </c>
      <c r="L42" s="7" t="s">
        <v>62</v>
      </c>
      <c r="M42" s="10" t="n">
        <v>188</v>
      </c>
      <c r="N42" s="20" t="n">
        <v>166</v>
      </c>
      <c r="O42" s="21" t="n">
        <v>80</v>
      </c>
    </row>
    <row r="43" customFormat="false" ht="12.75" hidden="false" customHeight="false" outlineLevel="0" collapsed="false">
      <c r="A43" s="8" t="s">
        <v>39</v>
      </c>
      <c r="B43" s="7" t="n">
        <v>3373</v>
      </c>
      <c r="C43" s="7" t="n">
        <v>3439</v>
      </c>
      <c r="D43" s="7" t="n">
        <v>2853</v>
      </c>
      <c r="E43" s="7" t="n">
        <v>2651</v>
      </c>
      <c r="F43" s="7" t="n">
        <v>3037</v>
      </c>
      <c r="G43" s="7" t="n">
        <v>3184</v>
      </c>
      <c r="H43" s="7" t="n">
        <v>2669</v>
      </c>
      <c r="I43" s="7" t="n">
        <v>3382</v>
      </c>
      <c r="J43" s="7" t="n">
        <v>4432</v>
      </c>
      <c r="K43" s="7" t="n">
        <v>3263</v>
      </c>
      <c r="L43" s="7" t="n">
        <v>5106</v>
      </c>
      <c r="M43" s="10" t="n">
        <v>4447</v>
      </c>
      <c r="N43" s="20" t="n">
        <v>5859</v>
      </c>
      <c r="O43" s="21" t="n">
        <v>5509</v>
      </c>
    </row>
    <row r="44" customFormat="false" ht="12.75" hidden="false" customHeight="false" outlineLevel="0" collapsed="false">
      <c r="A44" s="8" t="s">
        <v>40</v>
      </c>
      <c r="B44" s="7" t="n">
        <v>1284</v>
      </c>
      <c r="C44" s="19" t="n">
        <v>571</v>
      </c>
      <c r="D44" s="7" t="n">
        <v>1793</v>
      </c>
      <c r="E44" s="7" t="n">
        <v>1300</v>
      </c>
      <c r="F44" s="7" t="n">
        <v>1167</v>
      </c>
      <c r="G44" s="7" t="n">
        <v>1458</v>
      </c>
      <c r="H44" s="19" t="n">
        <v>876</v>
      </c>
      <c r="I44" s="7" t="n">
        <v>1092</v>
      </c>
      <c r="J44" s="7" t="n">
        <v>1286</v>
      </c>
      <c r="K44" s="7" t="n">
        <v>1806</v>
      </c>
      <c r="L44" s="7" t="n">
        <v>8</v>
      </c>
      <c r="M44" s="10" t="n">
        <v>1168</v>
      </c>
      <c r="N44" s="20" t="n">
        <v>613</v>
      </c>
      <c r="O44" s="21" t="n">
        <v>3198</v>
      </c>
    </row>
    <row r="45" customFormat="false" ht="12.75" hidden="false" customHeight="false" outlineLevel="0" collapsed="false">
      <c r="A45" s="8" t="s">
        <v>41</v>
      </c>
      <c r="B45" s="7" t="n">
        <v>1473</v>
      </c>
      <c r="C45" s="7" t="n">
        <v>1335</v>
      </c>
      <c r="D45" s="7" t="n">
        <v>1566</v>
      </c>
      <c r="E45" s="7" t="n">
        <v>1985</v>
      </c>
      <c r="F45" s="7" t="n">
        <v>1736</v>
      </c>
      <c r="G45" s="7" t="n">
        <v>1867</v>
      </c>
      <c r="H45" s="7" t="n">
        <v>1994</v>
      </c>
      <c r="I45" s="7" t="n">
        <v>2146</v>
      </c>
      <c r="J45" s="7" t="n">
        <v>2475</v>
      </c>
      <c r="K45" s="7" t="n">
        <v>1810</v>
      </c>
      <c r="L45" s="7" t="n">
        <v>23</v>
      </c>
      <c r="M45" s="10" t="n">
        <v>1464</v>
      </c>
      <c r="N45" s="20" t="n">
        <v>2307</v>
      </c>
      <c r="O45" s="21" t="n">
        <v>5165</v>
      </c>
    </row>
    <row r="46" customFormat="false" ht="12.75" hidden="false" customHeight="false" outlineLevel="0" collapsed="false">
      <c r="A46" s="8" t="s">
        <v>42</v>
      </c>
      <c r="B46" s="7" t="n">
        <v>4117</v>
      </c>
      <c r="C46" s="7" t="n">
        <v>6663</v>
      </c>
      <c r="D46" s="7" t="n">
        <v>5900</v>
      </c>
      <c r="E46" s="7" t="n">
        <v>5606</v>
      </c>
      <c r="F46" s="7" t="n">
        <v>4218</v>
      </c>
      <c r="G46" s="7" t="n">
        <v>4323</v>
      </c>
      <c r="H46" s="7" t="n">
        <v>3839</v>
      </c>
      <c r="I46" s="7" t="n">
        <v>7236</v>
      </c>
      <c r="J46" s="7" t="n">
        <v>9644</v>
      </c>
      <c r="K46" s="7" t="n">
        <v>9665</v>
      </c>
      <c r="L46" s="7" t="n">
        <v>9652</v>
      </c>
      <c r="M46" s="10" t="n">
        <v>7327</v>
      </c>
      <c r="N46" s="20" t="n">
        <v>9997</v>
      </c>
      <c r="O46" s="21" t="n">
        <v>14094</v>
      </c>
    </row>
    <row r="47" customFormat="false" ht="12.75" hidden="false" customHeight="false" outlineLevel="0" collapsed="false">
      <c r="A47" s="8" t="s">
        <v>43</v>
      </c>
      <c r="B47" s="7" t="n">
        <v>1476</v>
      </c>
      <c r="C47" s="7" t="n">
        <v>1310</v>
      </c>
      <c r="D47" s="7" t="n">
        <v>1219</v>
      </c>
      <c r="E47" s="7" t="n">
        <v>1025</v>
      </c>
      <c r="F47" s="7" t="n">
        <v>1970</v>
      </c>
      <c r="G47" s="19" t="n">
        <v>927</v>
      </c>
      <c r="H47" s="7" t="n">
        <v>1043</v>
      </c>
      <c r="I47" s="7" t="n">
        <v>1720</v>
      </c>
      <c r="J47" s="7" t="n">
        <v>2302</v>
      </c>
      <c r="K47" s="7" t="n">
        <v>1535</v>
      </c>
      <c r="L47" s="7" t="s">
        <v>61</v>
      </c>
      <c r="M47" s="10" t="n">
        <v>2951</v>
      </c>
      <c r="N47" s="20" t="n">
        <v>2642</v>
      </c>
      <c r="O47" s="21" t="n">
        <v>2884</v>
      </c>
    </row>
    <row r="48" customFormat="false" ht="12.75" hidden="false" customHeight="false" outlineLevel="0" collapsed="false">
      <c r="A48" s="8" t="s">
        <v>44</v>
      </c>
      <c r="B48" s="19" t="n">
        <v>558</v>
      </c>
      <c r="C48" s="19" t="n">
        <v>484</v>
      </c>
      <c r="D48" s="7" t="n">
        <v>1112</v>
      </c>
      <c r="E48" s="7" t="n">
        <v>1028</v>
      </c>
      <c r="F48" s="19" t="n">
        <v>761</v>
      </c>
      <c r="G48" s="19" t="n">
        <v>713</v>
      </c>
      <c r="H48" s="19" t="n">
        <v>670</v>
      </c>
      <c r="I48" s="19" t="n">
        <v>675</v>
      </c>
      <c r="J48" s="7" t="n">
        <v>1387</v>
      </c>
      <c r="K48" s="7" t="n">
        <v>1032</v>
      </c>
      <c r="L48" s="7" t="n">
        <v>713</v>
      </c>
      <c r="M48" s="10" t="n">
        <v>1086</v>
      </c>
      <c r="N48" s="20" t="n">
        <v>1334</v>
      </c>
      <c r="O48" s="21" t="n">
        <v>1093</v>
      </c>
    </row>
    <row r="49" customFormat="false" ht="12.75" hidden="false" customHeight="false" outlineLevel="0" collapsed="false">
      <c r="A49" s="8" t="s">
        <v>45</v>
      </c>
      <c r="B49" s="19" t="n">
        <v>168</v>
      </c>
      <c r="C49" s="19" t="n">
        <v>69</v>
      </c>
      <c r="D49" s="19" t="n">
        <v>96</v>
      </c>
      <c r="E49" s="19" t="n">
        <v>144</v>
      </c>
      <c r="F49" s="19" t="n">
        <v>87</v>
      </c>
      <c r="G49" s="19" t="n">
        <v>117</v>
      </c>
      <c r="H49" s="19" t="n">
        <v>62</v>
      </c>
      <c r="I49" s="19" t="n">
        <v>85</v>
      </c>
      <c r="J49" s="7" t="n">
        <v>114</v>
      </c>
      <c r="K49" s="7" t="n">
        <v>103</v>
      </c>
      <c r="L49" s="7" t="s">
        <v>61</v>
      </c>
      <c r="M49" s="10" t="n">
        <v>173</v>
      </c>
      <c r="N49" s="20" t="n">
        <v>159</v>
      </c>
      <c r="O49" s="21" t="n">
        <v>14</v>
      </c>
    </row>
    <row r="50" customFormat="false" ht="12.75" hidden="false" customHeight="false" outlineLevel="0" collapsed="false">
      <c r="A50" s="8" t="s">
        <v>46</v>
      </c>
      <c r="B50" s="7" t="n">
        <v>1033</v>
      </c>
      <c r="C50" s="19" t="n">
        <v>911</v>
      </c>
      <c r="D50" s="7" t="n">
        <v>1004</v>
      </c>
      <c r="E50" s="7" t="n">
        <v>1015</v>
      </c>
      <c r="F50" s="7" t="n">
        <v>1002</v>
      </c>
      <c r="G50" s="7" t="n">
        <v>1043</v>
      </c>
      <c r="H50" s="19" t="n">
        <v>979</v>
      </c>
      <c r="I50" s="7" t="n">
        <v>1039</v>
      </c>
      <c r="J50" s="7" t="n">
        <v>1364</v>
      </c>
      <c r="K50" s="7" t="n">
        <v>634</v>
      </c>
      <c r="L50" s="7" t="n">
        <v>14</v>
      </c>
      <c r="M50" s="10" t="n">
        <v>1275</v>
      </c>
      <c r="N50" s="20" t="n">
        <v>1255</v>
      </c>
      <c r="O50" s="21" t="n">
        <v>2617</v>
      </c>
    </row>
    <row r="51" customFormat="false" ht="12.75" hidden="false" customHeight="false" outlineLevel="0" collapsed="false">
      <c r="A51" s="8" t="s">
        <v>47</v>
      </c>
      <c r="B51" s="7" t="n">
        <v>13439</v>
      </c>
      <c r="C51" s="7" t="n">
        <v>13266</v>
      </c>
      <c r="D51" s="7" t="n">
        <v>18625</v>
      </c>
      <c r="E51" s="7" t="n">
        <v>17372</v>
      </c>
      <c r="F51" s="7" t="n">
        <v>24529</v>
      </c>
      <c r="G51" s="7" t="n">
        <v>16266</v>
      </c>
      <c r="H51" s="7" t="n">
        <v>17631</v>
      </c>
      <c r="I51" s="7" t="n">
        <v>26403</v>
      </c>
      <c r="J51" s="7" t="n">
        <v>25148</v>
      </c>
      <c r="K51" s="7" t="n">
        <v>32209</v>
      </c>
      <c r="L51" s="7" t="n">
        <v>57970</v>
      </c>
      <c r="M51" s="10" t="n">
        <v>39172</v>
      </c>
      <c r="N51" s="20" t="n">
        <v>30862</v>
      </c>
      <c r="O51" s="21" t="n">
        <v>58849</v>
      </c>
    </row>
    <row r="52" customFormat="false" ht="12.75" hidden="false" customHeight="false" outlineLevel="0" collapsed="false">
      <c r="A52" s="8" t="s">
        <v>48</v>
      </c>
      <c r="B52" s="7" t="n">
        <v>1335</v>
      </c>
      <c r="C52" s="19" t="n">
        <v>875</v>
      </c>
      <c r="D52" s="7" t="n">
        <v>1152</v>
      </c>
      <c r="E52" s="19" t="n">
        <v>787</v>
      </c>
      <c r="F52" s="19" t="n">
        <v>866</v>
      </c>
      <c r="G52" s="19" t="n">
        <v>585</v>
      </c>
      <c r="H52" s="19" t="n">
        <v>649</v>
      </c>
      <c r="I52" s="19" t="n">
        <v>950</v>
      </c>
      <c r="J52" s="7" t="n">
        <v>1163</v>
      </c>
      <c r="K52" s="7" t="n">
        <v>1417</v>
      </c>
      <c r="L52" s="7" t="n">
        <v>22</v>
      </c>
      <c r="M52" s="10" t="n">
        <v>2850</v>
      </c>
      <c r="N52" s="20" t="n">
        <v>1421</v>
      </c>
      <c r="O52" s="21" t="n">
        <v>2296</v>
      </c>
    </row>
    <row r="53" customFormat="false" ht="12.75" hidden="false" customHeight="false" outlineLevel="0" collapsed="false">
      <c r="A53" s="8" t="s">
        <v>49</v>
      </c>
      <c r="B53" s="19" t="n">
        <v>223</v>
      </c>
      <c r="C53" s="19" t="n">
        <v>120</v>
      </c>
      <c r="D53" s="19" t="n">
        <v>233</v>
      </c>
      <c r="E53" s="19" t="n">
        <v>115</v>
      </c>
      <c r="F53" s="19" t="n">
        <v>175</v>
      </c>
      <c r="G53" s="19" t="n">
        <v>200</v>
      </c>
      <c r="H53" s="19" t="n">
        <v>219</v>
      </c>
      <c r="I53" s="19" t="n">
        <v>221</v>
      </c>
      <c r="J53" s="7" t="n">
        <v>369</v>
      </c>
      <c r="K53" s="7" t="n">
        <v>523</v>
      </c>
      <c r="L53" s="7" t="n">
        <v>9</v>
      </c>
      <c r="M53" s="10" t="n">
        <v>321</v>
      </c>
      <c r="N53" s="20" t="n">
        <v>360</v>
      </c>
      <c r="O53" s="21" t="n">
        <v>126</v>
      </c>
    </row>
    <row r="54" customFormat="false" ht="12.75" hidden="false" customHeight="false" outlineLevel="0" collapsed="false">
      <c r="A54" s="8" t="s">
        <v>50</v>
      </c>
      <c r="B54" s="7" t="n">
        <v>4892</v>
      </c>
      <c r="C54" s="7" t="n">
        <v>3335</v>
      </c>
      <c r="D54" s="7" t="n">
        <v>5000</v>
      </c>
      <c r="E54" s="7" t="n">
        <v>6799</v>
      </c>
      <c r="F54" s="7" t="n">
        <v>5606</v>
      </c>
      <c r="G54" s="7" t="n">
        <v>5353</v>
      </c>
      <c r="H54" s="7" t="n">
        <v>4662</v>
      </c>
      <c r="I54" s="7" t="n">
        <v>7141</v>
      </c>
      <c r="J54" s="7" t="n">
        <v>7103</v>
      </c>
      <c r="K54" s="7" t="n">
        <v>10542</v>
      </c>
      <c r="L54" s="7" t="n">
        <v>13724</v>
      </c>
      <c r="M54" s="10" t="n">
        <v>6803</v>
      </c>
      <c r="N54" s="20" t="n">
        <v>8589</v>
      </c>
      <c r="O54" s="21" t="n">
        <v>11808</v>
      </c>
    </row>
    <row r="55" customFormat="false" ht="12.75" hidden="false" customHeight="false" outlineLevel="0" collapsed="false">
      <c r="A55" s="8" t="s">
        <v>51</v>
      </c>
      <c r="B55" s="7" t="n">
        <v>2684</v>
      </c>
      <c r="C55" s="7" t="n">
        <v>3261</v>
      </c>
      <c r="D55" s="7" t="n">
        <v>4915</v>
      </c>
      <c r="E55" s="7" t="n">
        <v>4485</v>
      </c>
      <c r="F55" s="7" t="n">
        <v>3519</v>
      </c>
      <c r="G55" s="7" t="n">
        <v>3289</v>
      </c>
      <c r="H55" s="7" t="n">
        <v>4307</v>
      </c>
      <c r="I55" s="7" t="n">
        <v>5741</v>
      </c>
      <c r="J55" s="7" t="n">
        <v>6878</v>
      </c>
      <c r="K55" s="7" t="n">
        <v>11063</v>
      </c>
      <c r="L55" s="7" t="n">
        <v>12228</v>
      </c>
      <c r="M55" s="10" t="n">
        <v>14668</v>
      </c>
      <c r="N55" s="20" t="n">
        <v>12991</v>
      </c>
      <c r="O55" s="21" t="n">
        <v>11174</v>
      </c>
    </row>
    <row r="56" customFormat="false" ht="12.75" hidden="false" customHeight="false" outlineLevel="0" collapsed="false">
      <c r="A56" s="8" t="s">
        <v>52</v>
      </c>
      <c r="B56" s="19" t="n">
        <v>235</v>
      </c>
      <c r="C56" s="19" t="n">
        <v>241</v>
      </c>
      <c r="D56" s="19" t="n">
        <v>267</v>
      </c>
      <c r="E56" s="19" t="n">
        <v>199</v>
      </c>
      <c r="F56" s="19" t="n">
        <v>176</v>
      </c>
      <c r="G56" s="19" t="n">
        <v>261</v>
      </c>
      <c r="H56" s="19" t="n">
        <v>137</v>
      </c>
      <c r="I56" s="19" t="n">
        <v>205</v>
      </c>
      <c r="J56" s="7" t="n">
        <v>229</v>
      </c>
      <c r="K56" s="7" t="n">
        <v>318</v>
      </c>
      <c r="L56" s="7" t="n">
        <v>3</v>
      </c>
      <c r="M56" s="10" t="n">
        <v>218</v>
      </c>
      <c r="N56" s="20" t="n">
        <v>265</v>
      </c>
      <c r="O56" s="21" t="n">
        <v>307</v>
      </c>
    </row>
    <row r="57" customFormat="false" ht="12.75" hidden="false" customHeight="false" outlineLevel="0" collapsed="false">
      <c r="A57" s="8" t="s">
        <v>53</v>
      </c>
      <c r="B57" s="7" t="n">
        <v>1462</v>
      </c>
      <c r="C57" s="19" t="n">
        <v>829</v>
      </c>
      <c r="D57" s="7" t="n">
        <v>1406</v>
      </c>
      <c r="E57" s="19" t="n">
        <v>940</v>
      </c>
      <c r="F57" s="19" t="n">
        <v>477</v>
      </c>
      <c r="G57" s="7" t="n">
        <v>1499</v>
      </c>
      <c r="H57" s="19" t="n">
        <v>681</v>
      </c>
      <c r="I57" s="19" t="n">
        <v>6</v>
      </c>
      <c r="J57" s="7" t="n">
        <v>17</v>
      </c>
      <c r="K57" s="7" t="n">
        <v>874</v>
      </c>
      <c r="L57" s="7" t="n">
        <v>5</v>
      </c>
      <c r="M57" s="10" t="n">
        <v>1371</v>
      </c>
      <c r="N57" s="20" t="n">
        <v>1894</v>
      </c>
      <c r="O57" s="21" t="n">
        <v>3132</v>
      </c>
    </row>
    <row r="58" customFormat="false" ht="12.75" hidden="false" customHeight="false" outlineLevel="0" collapsed="false">
      <c r="A58" s="8" t="s">
        <v>54</v>
      </c>
      <c r="B58" s="19" t="n">
        <v>143</v>
      </c>
      <c r="C58" s="19" t="n">
        <v>67</v>
      </c>
      <c r="D58" s="19" t="n">
        <v>119</v>
      </c>
      <c r="E58" s="19" t="n">
        <v>84</v>
      </c>
      <c r="F58" s="19" t="n">
        <v>72</v>
      </c>
      <c r="G58" s="19" t="n">
        <v>57</v>
      </c>
      <c r="H58" s="19" t="n">
        <v>50</v>
      </c>
      <c r="I58" s="19" t="n">
        <v>43</v>
      </c>
      <c r="J58" s="7" t="n">
        <v>86</v>
      </c>
      <c r="K58" s="7" t="n">
        <v>127</v>
      </c>
      <c r="L58" s="7" t="n">
        <v>127</v>
      </c>
      <c r="M58" s="10" t="n">
        <v>145</v>
      </c>
      <c r="N58" s="20" t="n">
        <v>121</v>
      </c>
      <c r="O58" s="21" t="n">
        <v>151</v>
      </c>
    </row>
    <row r="59" customFormat="false" ht="12.75" hidden="false" customHeight="false" outlineLevel="0" collapsed="false">
      <c r="A59" s="8" t="s">
        <v>57</v>
      </c>
      <c r="B59" s="19"/>
      <c r="C59" s="19"/>
      <c r="D59" s="19"/>
      <c r="E59" s="19"/>
      <c r="F59" s="19"/>
      <c r="G59" s="19"/>
      <c r="H59" s="19"/>
      <c r="I59" s="19"/>
      <c r="J59" s="7"/>
      <c r="K59" s="7"/>
      <c r="L59" s="7"/>
      <c r="M59" s="10"/>
      <c r="N59" s="20"/>
      <c r="O59" s="21"/>
    </row>
    <row r="60" customFormat="false" ht="12.75" hidden="false" customHeight="false" outlineLevel="0" collapsed="false">
      <c r="A60" s="8" t="s">
        <v>58</v>
      </c>
      <c r="B60" s="19" t="s">
        <v>62</v>
      </c>
      <c r="C60" s="19" t="s">
        <v>62</v>
      </c>
      <c r="D60" s="19" t="s">
        <v>62</v>
      </c>
      <c r="E60" s="19" t="s">
        <v>62</v>
      </c>
      <c r="F60" s="19" t="s">
        <v>62</v>
      </c>
      <c r="G60" s="19" t="s">
        <v>62</v>
      </c>
      <c r="H60" s="19" t="s">
        <v>62</v>
      </c>
      <c r="I60" s="19" t="s">
        <v>62</v>
      </c>
      <c r="J60" s="19" t="s">
        <v>62</v>
      </c>
      <c r="K60" s="19" t="s">
        <v>62</v>
      </c>
      <c r="L60" s="19" t="s">
        <v>62</v>
      </c>
      <c r="M60" s="19" t="s">
        <v>62</v>
      </c>
      <c r="N60" s="19" t="s">
        <v>62</v>
      </c>
      <c r="O60" s="19" t="s">
        <v>62</v>
      </c>
    </row>
    <row r="61" customFormat="false" ht="12.75" hidden="false" customHeight="false" outlineLevel="0" collapsed="false">
      <c r="A61" s="8" t="s">
        <v>59</v>
      </c>
      <c r="B61" s="7" t="n">
        <v>1274</v>
      </c>
      <c r="C61" s="7" t="n">
        <v>1156</v>
      </c>
      <c r="D61" s="7" t="n">
        <v>1297</v>
      </c>
      <c r="E61" s="7" t="n">
        <v>1469</v>
      </c>
      <c r="F61" s="7" t="n">
        <v>1146</v>
      </c>
      <c r="G61" s="7" t="n">
        <v>1318</v>
      </c>
      <c r="H61" s="19" t="n">
        <v>987</v>
      </c>
      <c r="I61" s="7" t="n">
        <v>1131</v>
      </c>
      <c r="J61" s="7" t="n">
        <v>1445</v>
      </c>
      <c r="K61" s="7" t="n">
        <v>1464</v>
      </c>
      <c r="L61" s="7" t="s">
        <v>61</v>
      </c>
      <c r="M61" s="7" t="n">
        <v>1458</v>
      </c>
      <c r="N61" s="20" t="n">
        <v>1117</v>
      </c>
      <c r="O61" s="21" t="n">
        <v>780</v>
      </c>
    </row>
    <row r="62" customFormat="false" ht="12.75" hidden="false" customHeight="false" outlineLevel="0" collapsed="false">
      <c r="A62" s="8" t="s">
        <v>60</v>
      </c>
      <c r="B62" s="19" t="s">
        <v>62</v>
      </c>
      <c r="C62" s="19" t="s">
        <v>62</v>
      </c>
      <c r="D62" s="19" t="s">
        <v>62</v>
      </c>
      <c r="E62" s="19" t="s">
        <v>62</v>
      </c>
      <c r="F62" s="19" t="s">
        <v>62</v>
      </c>
      <c r="G62" s="19" t="n">
        <v>17</v>
      </c>
      <c r="H62" s="19" t="n">
        <v>24</v>
      </c>
      <c r="I62" s="19" t="n">
        <v>32</v>
      </c>
      <c r="J62" s="7" t="n">
        <v>37</v>
      </c>
      <c r="K62" s="7" t="n">
        <v>53</v>
      </c>
      <c r="L62" s="7" t="s">
        <v>62</v>
      </c>
      <c r="M62" s="10" t="n">
        <v>46</v>
      </c>
      <c r="N62" s="20" t="n">
        <v>33</v>
      </c>
      <c r="O62" s="21" t="n">
        <v>27</v>
      </c>
    </row>
    <row r="63" customFormat="false" ht="12.75" hidden="false" customHeight="false" outlineLevel="0" collapsed="false">
      <c r="A63" s="8" t="s">
        <v>63</v>
      </c>
      <c r="B63" s="19" t="n">
        <v>653</v>
      </c>
      <c r="C63" s="19" t="n">
        <v>270</v>
      </c>
      <c r="D63" s="7" t="n">
        <v>1705</v>
      </c>
      <c r="E63" s="7" t="n">
        <v>1061</v>
      </c>
      <c r="F63" s="7" t="n">
        <v>1054</v>
      </c>
      <c r="G63" s="19" t="n">
        <v>853</v>
      </c>
      <c r="H63" s="7" t="n">
        <v>1947</v>
      </c>
      <c r="I63" s="7" t="n">
        <v>1852</v>
      </c>
      <c r="J63" s="7" t="n">
        <v>1484</v>
      </c>
      <c r="K63" s="7" t="n">
        <v>4</v>
      </c>
      <c r="L63" s="7" t="n">
        <v>3</v>
      </c>
      <c r="M63" s="10" t="n">
        <v>368</v>
      </c>
      <c r="N63" s="20" t="n">
        <v>1650</v>
      </c>
      <c r="O63" s="21" t="n">
        <v>2202</v>
      </c>
    </row>
    <row r="64" customFormat="false" ht="12.75" hidden="false" customHeight="false" outlineLevel="0" collapsed="false">
      <c r="A64" s="8" t="s">
        <v>64</v>
      </c>
      <c r="B64" s="19" t="n">
        <v>235</v>
      </c>
      <c r="C64" s="19" t="n">
        <v>454</v>
      </c>
      <c r="D64" s="19" t="n">
        <v>738</v>
      </c>
      <c r="E64" s="7" t="n">
        <v>1433</v>
      </c>
      <c r="F64" s="19" t="n">
        <v>180</v>
      </c>
      <c r="G64" s="7" t="n">
        <v>1449</v>
      </c>
      <c r="H64" s="19" t="n">
        <v>538</v>
      </c>
      <c r="I64" s="19" t="n">
        <v>752</v>
      </c>
      <c r="J64" s="7" t="n">
        <v>1113</v>
      </c>
      <c r="K64" s="7" t="n">
        <v>1204</v>
      </c>
      <c r="L64" s="7" t="s">
        <v>61</v>
      </c>
      <c r="M64" s="10" t="n">
        <v>914</v>
      </c>
      <c r="N64" s="20" t="n">
        <v>1834</v>
      </c>
      <c r="O64" s="21" t="n">
        <v>1593</v>
      </c>
    </row>
    <row r="65" customFormat="false" ht="12.75" hidden="false" customHeight="false" outlineLevel="0" collapsed="false">
      <c r="A65" s="8" t="s">
        <v>74</v>
      </c>
      <c r="B65" s="19" t="s">
        <v>62</v>
      </c>
      <c r="C65" s="19" t="s">
        <v>62</v>
      </c>
      <c r="D65" s="19" t="s">
        <v>62</v>
      </c>
      <c r="E65" s="19" t="s">
        <v>62</v>
      </c>
      <c r="F65" s="19" t="s">
        <v>62</v>
      </c>
      <c r="G65" s="19" t="s">
        <v>62</v>
      </c>
      <c r="H65" s="19" t="s">
        <v>62</v>
      </c>
      <c r="I65" s="19" t="s">
        <v>62</v>
      </c>
      <c r="J65" s="19" t="s">
        <v>62</v>
      </c>
      <c r="K65" s="19" t="s">
        <v>62</v>
      </c>
      <c r="L65" s="19" t="s">
        <v>62</v>
      </c>
      <c r="M65" s="19" t="s">
        <v>62</v>
      </c>
      <c r="N65" s="19" t="s">
        <v>62</v>
      </c>
      <c r="O65" s="19" t="s">
        <v>62</v>
      </c>
    </row>
    <row r="66" customFormat="false" ht="12.75" hidden="false" customHeight="false" outlineLevel="0" collapsed="false">
      <c r="A66" s="25" t="s">
        <v>56</v>
      </c>
      <c r="B66" s="19" t="n">
        <v>425</v>
      </c>
      <c r="C66" s="19" t="n">
        <v>351</v>
      </c>
      <c r="D66" s="19" t="n">
        <v>75</v>
      </c>
      <c r="E66" s="19" t="n">
        <v>107</v>
      </c>
      <c r="F66" s="7" t="n">
        <v>2930</v>
      </c>
      <c r="G66" s="19" t="n">
        <v>442</v>
      </c>
      <c r="H66" s="7" t="n">
        <v>3721</v>
      </c>
      <c r="I66" s="19" t="n">
        <v>889</v>
      </c>
      <c r="J66" s="7" t="n">
        <v>22719</v>
      </c>
      <c r="K66" s="7" t="n">
        <v>7912</v>
      </c>
      <c r="L66" s="7" t="n">
        <v>111133</v>
      </c>
      <c r="M66" s="10" t="n">
        <v>63266</v>
      </c>
      <c r="N66" s="20" t="n">
        <v>23824</v>
      </c>
      <c r="O66" s="21" t="n">
        <v>99486</v>
      </c>
    </row>
    <row r="67" customFormat="false" ht="12.75" hidden="false" customHeight="false" outlineLevel="0" collapsed="false"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s="2" customFormat="true" ht="12.75" hidden="false" customHeight="false" outlineLevel="0" collapsed="false">
      <c r="A68" s="2" t="s">
        <v>65</v>
      </c>
      <c r="B68" s="0"/>
      <c r="C68" s="0"/>
      <c r="D68" s="0"/>
      <c r="E68" s="0"/>
      <c r="F68" s="0"/>
    </row>
    <row r="69" s="2" customFormat="true" ht="12.75" hidden="false" customHeight="false" outlineLevel="0" collapsed="false">
      <c r="A69" s="2" t="s">
        <v>66</v>
      </c>
      <c r="B69" s="0"/>
      <c r="C69" s="0"/>
      <c r="D69" s="0"/>
      <c r="E69" s="0"/>
      <c r="F69" s="0"/>
    </row>
    <row r="70" s="2" customFormat="true" ht="12.75" hidden="false" customHeight="false" outlineLevel="0" collapsed="false">
      <c r="A70" s="14"/>
      <c r="B70" s="0"/>
      <c r="C70" s="0"/>
      <c r="D70" s="0"/>
      <c r="E70" s="0"/>
      <c r="F70" s="0"/>
    </row>
    <row r="71" s="5" customFormat="true" ht="12.75" hidden="false" customHeight="false" outlineLevel="0" collapsed="false">
      <c r="A71" s="14" t="s">
        <v>68</v>
      </c>
      <c r="B71" s="0"/>
      <c r="C71" s="0"/>
      <c r="D71" s="0"/>
      <c r="E71" s="0"/>
      <c r="F71" s="0"/>
    </row>
    <row r="72" s="5" customFormat="true" ht="12.75" hidden="false" customHeight="false" outlineLevel="0" collapsed="false">
      <c r="A72" s="15" t="s">
        <v>75</v>
      </c>
      <c r="B72" s="0"/>
      <c r="C72" s="0"/>
      <c r="D72" s="0"/>
      <c r="E72" s="0"/>
      <c r="F72" s="0"/>
    </row>
    <row r="73" s="5" customFormat="true" ht="12.75" hidden="false" customHeight="false" outlineLevel="0" collapsed="false">
      <c r="A73" s="16" t="s">
        <v>76</v>
      </c>
      <c r="B73" s="0"/>
      <c r="C73" s="0"/>
      <c r="D73" s="0"/>
      <c r="E73" s="0"/>
      <c r="F73" s="0"/>
    </row>
    <row r="74" s="5" customFormat="true" ht="12.75" hidden="false" customHeight="false" outlineLevel="0" collapsed="false">
      <c r="A74" s="14" t="s">
        <v>77</v>
      </c>
      <c r="B74" s="0"/>
      <c r="C74" s="0"/>
      <c r="D74" s="0"/>
      <c r="E74" s="0"/>
      <c r="F74" s="0"/>
    </row>
    <row r="75" customFormat="false" ht="12.75" hidden="false" customHeight="false" outlineLevel="0" collapsed="false">
      <c r="A75" s="17" t="s">
        <v>72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</sheetData>
  <hyperlinks>
    <hyperlink ref="A73" r:id="rId1" display="http://uscis.gov/graphics/shared/statistics/yearbook/index.htm"/>
    <hyperlink ref="A75" r:id="rId2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22:13:10Z</dcterms:created>
  <dc:creator>ins</dc:creator>
  <dc:description/>
  <dc:language>en-US</dc:language>
  <cp:lastModifiedBy>Gary Krob</cp:lastModifiedBy>
  <cp:lastPrinted>2010-04-16T18:17:09Z</cp:lastPrinted>
  <dcterms:modified xsi:type="dcterms:W3CDTF">2010-04-16T18:17:13Z</dcterms:modified>
  <cp:revision>0</cp:revision>
  <dc:subject/>
  <dc:title/>
</cp:coreProperties>
</file>