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Age" sheetId="1" state="visible" r:id="rId2"/>
  </sheets>
  <definedNames>
    <definedName function="false" hidden="false" localSheetId="0" name="_xlnm.Print_Titles" vbProcedure="false">'Migration by Age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31">
  <si>
    <t xml:space="preserve">Migration by Five-Year Age Groups for the U.S. and States: 2000  </t>
  </si>
  <si>
    <t xml:space="preserve">Universe: Population 5 years and over</t>
  </si>
  <si>
    <t xml:space="preserve">State of </t>
  </si>
  <si>
    <t xml:space="preserve">Movers between 1995 and 2000</t>
  </si>
  <si>
    <t xml:space="preserve">Domestic</t>
  </si>
  <si>
    <t xml:space="preserve">Total</t>
  </si>
  <si>
    <t xml:space="preserve">residence</t>
  </si>
  <si>
    <t xml:space="preserve">Population</t>
  </si>
  <si>
    <t xml:space="preserve">Same</t>
  </si>
  <si>
    <t xml:space="preserve">Percentage</t>
  </si>
  <si>
    <t xml:space="preserve">In-migrants</t>
  </si>
  <si>
    <t xml:space="preserve">Out-migrants</t>
  </si>
  <si>
    <t xml:space="preserve">net</t>
  </si>
  <si>
    <t xml:space="preserve">and </t>
  </si>
  <si>
    <t xml:space="preserve">5 years</t>
  </si>
  <si>
    <t xml:space="preserve">same </t>
  </si>
  <si>
    <t xml:space="preserve">Movers</t>
  </si>
  <si>
    <t xml:space="preserve">From</t>
  </si>
  <si>
    <t xml:space="preserve">to</t>
  </si>
  <si>
    <t xml:space="preserve">migration</t>
  </si>
  <si>
    <t xml:space="preserve">age group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and 2000</t>
  </si>
  <si>
    <t xml:space="preserve">(nonmovers)</t>
  </si>
  <si>
    <t xml:space="preserve">state</t>
  </si>
  <si>
    <t xml:space="preserve">stat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   United States</t>
    </r>
  </si>
  <si>
    <t xml:space="preserve">(X)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5 to 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0 to 1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15 to 1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20 to 2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25 to 2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30 to 3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35 to 3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40 to 4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45 to 4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50 to 5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55 to 5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0 to 6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to 6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70 to 7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75 to 7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80 to 8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85 years and over</t>
    </r>
  </si>
  <si>
    <t xml:space="preserve">State</t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Alabama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5 to 9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10 to 14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15 to 19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20 to 24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25 to 29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30 to 34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35 to 39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40 to 44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45 to 49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50 to 54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55 to 59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60 to 64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65 to 69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70 to 74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75 to 79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80 to 84 years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85 years and over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Alask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Arizon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Arkansas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Californi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Colorado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Connecticut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Delaware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District of Columbi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Florid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Georgi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Hawaii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Idaho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Illinois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Indian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Iow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Kansas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Kentucky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Louisian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Maine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Maryland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Massachusetts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Michigan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Minnesot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Mississippi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Missouri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Montan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Nebrask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Nevad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New Hampshire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New Jersey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New Mexico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New York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North Carolin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North Dakot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Ohio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Oklahom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Oregon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Pennsylvani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Rhode Island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South Carolin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South Dakota</t>
    </r>
  </si>
  <si>
    <t xml:space="preserve">- </t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Tennessee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Texas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Utah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Vermont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Virgini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Washington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West Virginia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Wisconsin</t>
    </r>
  </si>
  <si>
    <r>
      <rPr>
        <b val="true"/>
        <sz val="10"/>
        <color rgb="FFFFFFFF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Wyoming</t>
    </r>
  </si>
  <si>
    <t xml:space="preserve">(X) Not applicabl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states minus out-migrants to other stat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stat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states. </t>
    </r>
  </si>
  <si>
    <t xml:space="preserve">  A positive net flow indicates more people moving into an area than moving out of the area.</t>
  </si>
  <si>
    <t xml:space="preserve">Source: U. S. Census Bureau, Census 2000, special tabulation.</t>
  </si>
  <si>
    <t xml:space="preserve">2000 Census: 2000 PHC-T-23.  Migration by Sex and Age for the Population 5 Years and Over for the United States, Regions, States, and Puerto Rico: 2000</t>
  </si>
  <si>
    <t xml:space="preserve">Prepared by: State Library of Iowa, State Data Center Program, 800-248-4483, </t>
  </si>
  <si>
    <t xml:space="preserve">http://www.silo.lib.ia.us/specialized-services/datacenter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%"/>
    <numFmt numFmtId="169" formatCode="#,##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7"/>
    <col collapsed="false" customWidth="true" hidden="false" outlineLevel="0" max="3" min="3" style="2" width="12.56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10" min="6" style="2" width="13.7"/>
    <col collapsed="false" customWidth="true" hidden="false" outlineLevel="0" max="11" min="11" style="3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4" s="11" customFormat="true" ht="12.75" hidden="false" customHeight="false" outlineLevel="0" collapsed="false">
      <c r="A4" s="6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9" t="s">
        <v>4</v>
      </c>
      <c r="K4" s="10" t="s">
        <v>5</v>
      </c>
    </row>
    <row r="5" s="11" customFormat="tru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3" t="s">
        <v>9</v>
      </c>
      <c r="E5" s="15"/>
      <c r="F5" s="16" t="s">
        <v>10</v>
      </c>
      <c r="G5" s="16"/>
      <c r="H5" s="16"/>
      <c r="I5" s="15" t="s">
        <v>11</v>
      </c>
      <c r="J5" s="14" t="s">
        <v>12</v>
      </c>
      <c r="K5" s="17" t="s">
        <v>12</v>
      </c>
    </row>
    <row r="6" s="11" customFormat="true" ht="12.75" hidden="false" customHeight="false" outlineLevel="0" collapsed="false">
      <c r="A6" s="12" t="s">
        <v>13</v>
      </c>
      <c r="B6" s="13" t="s">
        <v>14</v>
      </c>
      <c r="C6" s="14" t="s">
        <v>6</v>
      </c>
      <c r="D6" s="18" t="s">
        <v>15</v>
      </c>
      <c r="E6" s="13" t="s">
        <v>16</v>
      </c>
      <c r="F6" s="13"/>
      <c r="G6" s="13" t="s">
        <v>17</v>
      </c>
      <c r="H6" s="13"/>
      <c r="I6" s="13" t="s">
        <v>18</v>
      </c>
      <c r="J6" s="14" t="s">
        <v>19</v>
      </c>
      <c r="K6" s="17" t="s">
        <v>19</v>
      </c>
    </row>
    <row r="7" s="11" customFormat="true" ht="12.75" hidden="false" customHeight="true" outlineLevel="0" collapsed="false">
      <c r="A7" s="12" t="s">
        <v>20</v>
      </c>
      <c r="B7" s="14" t="s">
        <v>21</v>
      </c>
      <c r="C7" s="14" t="s">
        <v>22</v>
      </c>
      <c r="D7" s="13" t="s">
        <v>6</v>
      </c>
      <c r="E7" s="13" t="s">
        <v>23</v>
      </c>
      <c r="F7" s="13"/>
      <c r="G7" s="13" t="s">
        <v>24</v>
      </c>
      <c r="H7" s="13" t="s">
        <v>17</v>
      </c>
      <c r="I7" s="13" t="s">
        <v>24</v>
      </c>
      <c r="J7" s="14" t="n">
        <v>1995</v>
      </c>
      <c r="K7" s="19" t="n">
        <v>1995</v>
      </c>
    </row>
    <row r="8" s="11" customFormat="true" ht="14.25" hidden="false" customHeight="false" outlineLevel="0" collapsed="false">
      <c r="A8" s="20" t="s">
        <v>25</v>
      </c>
      <c r="B8" s="21" t="s">
        <v>25</v>
      </c>
      <c r="C8" s="21" t="s">
        <v>26</v>
      </c>
      <c r="D8" s="22" t="s">
        <v>27</v>
      </c>
      <c r="E8" s="22" t="s">
        <v>28</v>
      </c>
      <c r="F8" s="22" t="s">
        <v>5</v>
      </c>
      <c r="G8" s="22" t="s">
        <v>29</v>
      </c>
      <c r="H8" s="22" t="s">
        <v>30</v>
      </c>
      <c r="I8" s="22" t="s">
        <v>29</v>
      </c>
      <c r="J8" s="21" t="s">
        <v>31</v>
      </c>
      <c r="K8" s="23" t="s">
        <v>32</v>
      </c>
    </row>
    <row r="10" customFormat="false" ht="12.75" hidden="false" customHeight="true" outlineLevel="0" collapsed="false">
      <c r="A10" s="24" t="s">
        <v>33</v>
      </c>
      <c r="B10" s="25" t="n">
        <v>262375152</v>
      </c>
      <c r="C10" s="25" t="n">
        <v>142027478</v>
      </c>
      <c r="D10" s="26" t="n">
        <f aca="false">+C10/B10</f>
        <v>0.541314514417127</v>
      </c>
      <c r="E10" s="25" t="n">
        <v>112851828</v>
      </c>
      <c r="F10" s="25" t="n">
        <v>7495846</v>
      </c>
      <c r="G10" s="27" t="s">
        <v>34</v>
      </c>
      <c r="H10" s="25" t="n">
        <v>7495846</v>
      </c>
      <c r="I10" s="27" t="s">
        <v>34</v>
      </c>
      <c r="J10" s="27" t="s">
        <v>34</v>
      </c>
      <c r="K10" s="27" t="s">
        <v>34</v>
      </c>
    </row>
    <row r="11" customFormat="false" ht="12.75" hidden="false" customHeight="false" outlineLevel="0" collapsed="false">
      <c r="A11" s="28" t="s">
        <v>35</v>
      </c>
      <c r="B11" s="29" t="n">
        <v>20608282</v>
      </c>
      <c r="C11" s="29" t="n">
        <v>9454270</v>
      </c>
      <c r="D11" s="26" t="n">
        <f aca="false">+C11/B11</f>
        <v>0.458760706011302</v>
      </c>
      <c r="E11" s="30" t="n">
        <v>10584770</v>
      </c>
      <c r="F11" s="29" t="n">
        <v>569242</v>
      </c>
      <c r="G11" s="31" t="s">
        <v>34</v>
      </c>
      <c r="H11" s="29" t="n">
        <v>569242</v>
      </c>
      <c r="I11" s="31" t="s">
        <v>34</v>
      </c>
      <c r="J11" s="31" t="s">
        <v>34</v>
      </c>
      <c r="K11" s="31" t="s">
        <v>34</v>
      </c>
    </row>
    <row r="12" customFormat="false" ht="12.75" hidden="false" customHeight="false" outlineLevel="0" collapsed="false">
      <c r="A12" s="28" t="s">
        <v>36</v>
      </c>
      <c r="B12" s="29" t="n">
        <v>20618199</v>
      </c>
      <c r="C12" s="29" t="n">
        <v>11412521</v>
      </c>
      <c r="D12" s="26" t="n">
        <f aca="false">+C12/B12</f>
        <v>0.55351687118744</v>
      </c>
      <c r="E12" s="30" t="n">
        <v>8690688</v>
      </c>
      <c r="F12" s="29" t="n">
        <v>514990</v>
      </c>
      <c r="G12" s="31" t="s">
        <v>34</v>
      </c>
      <c r="H12" s="29" t="n">
        <v>514990</v>
      </c>
      <c r="I12" s="31" t="s">
        <v>34</v>
      </c>
      <c r="J12" s="31" t="s">
        <v>34</v>
      </c>
      <c r="K12" s="31" t="s">
        <v>34</v>
      </c>
    </row>
    <row r="13" customFormat="false" ht="12.75" hidden="false" customHeight="false" outlineLevel="0" collapsed="false">
      <c r="A13" s="28" t="s">
        <v>37</v>
      </c>
      <c r="B13" s="29" t="n">
        <v>19911052</v>
      </c>
      <c r="C13" s="29" t="n">
        <v>10905856</v>
      </c>
      <c r="D13" s="26" t="n">
        <f aca="false">+C13/B13</f>
        <v>0.547728768926926</v>
      </c>
      <c r="E13" s="30" t="n">
        <v>8221116</v>
      </c>
      <c r="F13" s="29" t="n">
        <v>784080</v>
      </c>
      <c r="G13" s="31" t="s">
        <v>34</v>
      </c>
      <c r="H13" s="29" t="n">
        <v>784080</v>
      </c>
      <c r="I13" s="31" t="s">
        <v>34</v>
      </c>
      <c r="J13" s="31" t="s">
        <v>34</v>
      </c>
      <c r="K13" s="31" t="s">
        <v>34</v>
      </c>
    </row>
    <row r="14" customFormat="false" ht="12.75" hidden="false" customHeight="false" outlineLevel="0" collapsed="false">
      <c r="A14" s="28" t="s">
        <v>38</v>
      </c>
      <c r="B14" s="29" t="n">
        <v>19025980</v>
      </c>
      <c r="C14" s="29" t="n">
        <v>5775043</v>
      </c>
      <c r="D14" s="26" t="n">
        <f aca="false">+C14/B14</f>
        <v>0.303534587968662</v>
      </c>
      <c r="E14" s="30" t="n">
        <v>12036005</v>
      </c>
      <c r="F14" s="29" t="n">
        <v>1214932</v>
      </c>
      <c r="G14" s="31" t="s">
        <v>34</v>
      </c>
      <c r="H14" s="29" t="n">
        <v>1214932</v>
      </c>
      <c r="I14" s="31" t="s">
        <v>34</v>
      </c>
      <c r="J14" s="31" t="s">
        <v>34</v>
      </c>
      <c r="K14" s="31" t="s">
        <v>34</v>
      </c>
    </row>
    <row r="15" customFormat="false" ht="12.75" hidden="false" customHeight="false" outlineLevel="0" collapsed="false">
      <c r="A15" s="28" t="s">
        <v>39</v>
      </c>
      <c r="B15" s="29" t="n">
        <v>19212244</v>
      </c>
      <c r="C15" s="29" t="n">
        <v>4502548</v>
      </c>
      <c r="D15" s="26" t="n">
        <f aca="false">+C15/B15</f>
        <v>0.23435825612042</v>
      </c>
      <c r="E15" s="30" t="n">
        <v>13496068</v>
      </c>
      <c r="F15" s="29" t="n">
        <v>1213628</v>
      </c>
      <c r="G15" s="31" t="s">
        <v>34</v>
      </c>
      <c r="H15" s="29" t="n">
        <v>1213628</v>
      </c>
      <c r="I15" s="31" t="s">
        <v>34</v>
      </c>
      <c r="J15" s="31" t="s">
        <v>34</v>
      </c>
      <c r="K15" s="31" t="s">
        <v>34</v>
      </c>
    </row>
    <row r="16" customFormat="false" ht="12.75" hidden="false" customHeight="false" outlineLevel="0" collapsed="false">
      <c r="A16" s="28" t="s">
        <v>40</v>
      </c>
      <c r="B16" s="29" t="n">
        <v>20365113</v>
      </c>
      <c r="C16" s="29" t="n">
        <v>6784152</v>
      </c>
      <c r="D16" s="26" t="n">
        <f aca="false">+C16/B16</f>
        <v>0.333126165320075</v>
      </c>
      <c r="E16" s="30" t="n">
        <v>12675662</v>
      </c>
      <c r="F16" s="29" t="n">
        <v>905299</v>
      </c>
      <c r="G16" s="31" t="s">
        <v>34</v>
      </c>
      <c r="H16" s="29" t="n">
        <v>905299</v>
      </c>
      <c r="I16" s="31" t="s">
        <v>34</v>
      </c>
      <c r="J16" s="31" t="s">
        <v>34</v>
      </c>
      <c r="K16" s="31" t="s">
        <v>34</v>
      </c>
    </row>
    <row r="17" customFormat="false" ht="12.75" hidden="false" customHeight="false" outlineLevel="0" collapsed="false">
      <c r="A17" s="28" t="s">
        <v>41</v>
      </c>
      <c r="B17" s="29" t="n">
        <v>23083337</v>
      </c>
      <c r="C17" s="29" t="n">
        <v>10728984</v>
      </c>
      <c r="D17" s="26" t="n">
        <f aca="false">+C17/B17</f>
        <v>0.464793456855913</v>
      </c>
      <c r="E17" s="30" t="n">
        <v>11653668</v>
      </c>
      <c r="F17" s="29" t="n">
        <v>700685</v>
      </c>
      <c r="G17" s="31" t="s">
        <v>34</v>
      </c>
      <c r="H17" s="29" t="n">
        <v>700685</v>
      </c>
      <c r="I17" s="31" t="s">
        <v>34</v>
      </c>
      <c r="J17" s="31" t="s">
        <v>34</v>
      </c>
      <c r="K17" s="31" t="s">
        <v>34</v>
      </c>
    </row>
    <row r="18" customFormat="false" ht="12.75" hidden="false" customHeight="false" outlineLevel="0" collapsed="false">
      <c r="A18" s="28" t="s">
        <v>42</v>
      </c>
      <c r="B18" s="29" t="n">
        <v>22822134</v>
      </c>
      <c r="C18" s="29" t="n">
        <v>13007932</v>
      </c>
      <c r="D18" s="26" t="n">
        <f aca="false">+C18/B18</f>
        <v>0.569970012444936</v>
      </c>
      <c r="E18" s="30" t="n">
        <v>9314428</v>
      </c>
      <c r="F18" s="29" t="n">
        <v>499774</v>
      </c>
      <c r="G18" s="31" t="s">
        <v>34</v>
      </c>
      <c r="H18" s="29" t="n">
        <v>499774</v>
      </c>
      <c r="I18" s="31" t="s">
        <v>34</v>
      </c>
      <c r="J18" s="31" t="s">
        <v>34</v>
      </c>
      <c r="K18" s="31" t="s">
        <v>34</v>
      </c>
    </row>
    <row r="19" customFormat="false" ht="12.75" hidden="false" customHeight="false" outlineLevel="0" collapsed="false">
      <c r="A19" s="28" t="s">
        <v>43</v>
      </c>
      <c r="B19" s="29" t="n">
        <v>20181127</v>
      </c>
      <c r="C19" s="29" t="n">
        <v>13000521</v>
      </c>
      <c r="D19" s="26" t="n">
        <f aca="false">+C19/B19</f>
        <v>0.644192021585316</v>
      </c>
      <c r="E19" s="30" t="n">
        <v>6842874</v>
      </c>
      <c r="F19" s="29" t="n">
        <v>337732</v>
      </c>
      <c r="G19" s="31" t="s">
        <v>34</v>
      </c>
      <c r="H19" s="29" t="n">
        <v>337732</v>
      </c>
      <c r="I19" s="31" t="s">
        <v>34</v>
      </c>
      <c r="J19" s="31" t="s">
        <v>34</v>
      </c>
      <c r="K19" s="31" t="s">
        <v>34</v>
      </c>
    </row>
    <row r="20" customFormat="false" ht="12.75" hidden="false" customHeight="false" outlineLevel="0" collapsed="false">
      <c r="A20" s="28" t="s">
        <v>44</v>
      </c>
      <c r="B20" s="29" t="n">
        <v>17397482</v>
      </c>
      <c r="C20" s="29" t="n">
        <v>11971663</v>
      </c>
      <c r="D20" s="26" t="n">
        <f aca="false">+C20/B20</f>
        <v>0.688126189755506</v>
      </c>
      <c r="E20" s="30" t="n">
        <v>5194184</v>
      </c>
      <c r="F20" s="29" t="n">
        <v>231635</v>
      </c>
      <c r="G20" s="31" t="s">
        <v>34</v>
      </c>
      <c r="H20" s="29" t="n">
        <v>231635</v>
      </c>
      <c r="I20" s="31" t="s">
        <v>34</v>
      </c>
      <c r="J20" s="31" t="s">
        <v>34</v>
      </c>
      <c r="K20" s="31" t="s">
        <v>34</v>
      </c>
    </row>
    <row r="21" customFormat="false" ht="12.75" hidden="false" customHeight="false" outlineLevel="0" collapsed="false">
      <c r="A21" s="28" t="s">
        <v>45</v>
      </c>
      <c r="B21" s="29" t="n">
        <v>13383251</v>
      </c>
      <c r="C21" s="29" t="n">
        <v>9649713</v>
      </c>
      <c r="D21" s="26" t="n">
        <f aca="false">+C21/B21</f>
        <v>0.721029068348191</v>
      </c>
      <c r="E21" s="30" t="n">
        <v>3578613</v>
      </c>
      <c r="F21" s="29" t="n">
        <v>154925</v>
      </c>
      <c r="G21" s="31" t="s">
        <v>34</v>
      </c>
      <c r="H21" s="29" t="n">
        <v>154925</v>
      </c>
      <c r="I21" s="31" t="s">
        <v>34</v>
      </c>
      <c r="J21" s="31" t="s">
        <v>34</v>
      </c>
      <c r="K21" s="31" t="s">
        <v>34</v>
      </c>
    </row>
    <row r="22" customFormat="false" ht="12.75" hidden="false" customHeight="false" outlineLevel="0" collapsed="false">
      <c r="A22" s="28" t="s">
        <v>46</v>
      </c>
      <c r="B22" s="29" t="n">
        <v>10787979</v>
      </c>
      <c r="C22" s="29" t="n">
        <v>8002390</v>
      </c>
      <c r="D22" s="26" t="n">
        <f aca="false">+C22/B22</f>
        <v>0.741787687944146</v>
      </c>
      <c r="E22" s="30" t="n">
        <v>2660793</v>
      </c>
      <c r="F22" s="29" t="n">
        <v>124796</v>
      </c>
      <c r="G22" s="31" t="s">
        <v>34</v>
      </c>
      <c r="H22" s="29" t="n">
        <v>124796</v>
      </c>
      <c r="I22" s="31" t="s">
        <v>34</v>
      </c>
      <c r="J22" s="31" t="s">
        <v>34</v>
      </c>
      <c r="K22" s="31" t="s">
        <v>34</v>
      </c>
    </row>
    <row r="23" customFormat="false" ht="12.75" hidden="false" customHeight="false" outlineLevel="0" collapsed="false">
      <c r="A23" s="28" t="s">
        <v>47</v>
      </c>
      <c r="B23" s="29" t="n">
        <v>9569199</v>
      </c>
      <c r="C23" s="29" t="n">
        <v>7369323</v>
      </c>
      <c r="D23" s="26" t="n">
        <f aca="false">+C23/B23</f>
        <v>0.770108657997394</v>
      </c>
      <c r="E23" s="30" t="n">
        <v>2110393</v>
      </c>
      <c r="F23" s="29" t="n">
        <v>89483</v>
      </c>
      <c r="G23" s="31" t="s">
        <v>34</v>
      </c>
      <c r="H23" s="29" t="n">
        <v>89483</v>
      </c>
      <c r="I23" s="31" t="s">
        <v>34</v>
      </c>
      <c r="J23" s="31" t="s">
        <v>34</v>
      </c>
      <c r="K23" s="31" t="s">
        <v>34</v>
      </c>
    </row>
    <row r="24" customFormat="false" ht="12.75" hidden="false" customHeight="false" outlineLevel="0" collapsed="false">
      <c r="A24" s="28" t="s">
        <v>48</v>
      </c>
      <c r="B24" s="29" t="n">
        <v>8931950</v>
      </c>
      <c r="C24" s="29" t="n">
        <v>7093431</v>
      </c>
      <c r="D24" s="26" t="n">
        <f aca="false">+C24/B24</f>
        <v>0.794163760433052</v>
      </c>
      <c r="E24" s="30" t="n">
        <v>1775286</v>
      </c>
      <c r="F24" s="29" t="n">
        <v>63233</v>
      </c>
      <c r="G24" s="31" t="s">
        <v>34</v>
      </c>
      <c r="H24" s="29" t="n">
        <v>63233</v>
      </c>
      <c r="I24" s="31" t="s">
        <v>34</v>
      </c>
      <c r="J24" s="31" t="s">
        <v>34</v>
      </c>
      <c r="K24" s="31" t="s">
        <v>34</v>
      </c>
    </row>
    <row r="25" customFormat="false" ht="12.75" hidden="false" customHeight="false" outlineLevel="0" collapsed="false">
      <c r="A25" s="28" t="s">
        <v>49</v>
      </c>
      <c r="B25" s="29" t="n">
        <v>7385783</v>
      </c>
      <c r="C25" s="29" t="n">
        <v>5840932</v>
      </c>
      <c r="D25" s="26" t="n">
        <f aca="false">+C25/B25</f>
        <v>0.79083449919934</v>
      </c>
      <c r="E25" s="30" t="n">
        <v>1505089</v>
      </c>
      <c r="F25" s="29" t="n">
        <v>39762</v>
      </c>
      <c r="G25" s="31" t="s">
        <v>34</v>
      </c>
      <c r="H25" s="29" t="n">
        <v>39762</v>
      </c>
      <c r="I25" s="31" t="s">
        <v>34</v>
      </c>
      <c r="J25" s="31" t="s">
        <v>34</v>
      </c>
      <c r="K25" s="31" t="s">
        <v>34</v>
      </c>
    </row>
    <row r="26" customFormat="false" ht="12.75" hidden="false" customHeight="false" outlineLevel="0" collapsed="false">
      <c r="A26" s="28" t="s">
        <v>50</v>
      </c>
      <c r="B26" s="29" t="n">
        <v>4931479</v>
      </c>
      <c r="C26" s="29" t="n">
        <v>3727575</v>
      </c>
      <c r="D26" s="26" t="n">
        <f aca="false">+C26/B26</f>
        <v>0.755873643586437</v>
      </c>
      <c r="E26" s="30" t="n">
        <v>1178615</v>
      </c>
      <c r="F26" s="29" t="n">
        <v>25289</v>
      </c>
      <c r="G26" s="31" t="s">
        <v>34</v>
      </c>
      <c r="H26" s="29" t="n">
        <v>25289</v>
      </c>
      <c r="I26" s="31" t="s">
        <v>34</v>
      </c>
      <c r="J26" s="31" t="s">
        <v>34</v>
      </c>
      <c r="K26" s="31" t="s">
        <v>34</v>
      </c>
    </row>
    <row r="27" customFormat="false" ht="12.75" hidden="false" customHeight="false" outlineLevel="0" collapsed="false">
      <c r="A27" s="28" t="s">
        <v>51</v>
      </c>
      <c r="B27" s="29" t="n">
        <v>4160561</v>
      </c>
      <c r="C27" s="29" t="n">
        <v>2800624</v>
      </c>
      <c r="D27" s="26" t="n">
        <f aca="false">+C27/B27</f>
        <v>0.673136146784051</v>
      </c>
      <c r="E27" s="30" t="n">
        <v>1333576</v>
      </c>
      <c r="F27" s="29" t="n">
        <v>26361</v>
      </c>
      <c r="G27" s="31" t="s">
        <v>34</v>
      </c>
      <c r="H27" s="29" t="n">
        <v>26361</v>
      </c>
      <c r="I27" s="31" t="s">
        <v>34</v>
      </c>
      <c r="J27" s="31" t="s">
        <v>34</v>
      </c>
      <c r="K27" s="31" t="s">
        <v>34</v>
      </c>
    </row>
    <row r="28" customFormat="false" ht="12.75" hidden="false" customHeight="false" outlineLevel="0" collapsed="false">
      <c r="B28" s="29"/>
      <c r="C28" s="29"/>
      <c r="D28" s="26"/>
      <c r="E28" s="29"/>
      <c r="F28" s="29"/>
      <c r="G28" s="31"/>
      <c r="H28" s="29"/>
      <c r="I28" s="31"/>
      <c r="J28" s="32"/>
      <c r="K28" s="29"/>
    </row>
    <row r="29" customFormat="false" ht="12.75" hidden="false" customHeight="false" outlineLevel="0" collapsed="false">
      <c r="A29" s="33" t="s">
        <v>52</v>
      </c>
      <c r="B29" s="29"/>
      <c r="C29" s="29"/>
      <c r="D29" s="26"/>
      <c r="E29" s="29"/>
      <c r="F29" s="29"/>
      <c r="G29" s="31"/>
      <c r="H29" s="29"/>
      <c r="I29" s="31"/>
      <c r="J29" s="32"/>
      <c r="K29" s="29"/>
    </row>
    <row r="30" customFormat="false" ht="12.75" hidden="false" customHeight="false" outlineLevel="0" collapsed="false">
      <c r="B30" s="29"/>
      <c r="C30" s="29"/>
      <c r="D30" s="26"/>
      <c r="E30" s="29"/>
      <c r="F30" s="29"/>
      <c r="G30" s="31"/>
      <c r="H30" s="29"/>
      <c r="I30" s="31"/>
      <c r="J30" s="32"/>
      <c r="K30" s="29"/>
    </row>
    <row r="31" customFormat="false" ht="12.75" hidden="false" customHeight="false" outlineLevel="0" collapsed="false">
      <c r="A31" s="24" t="s">
        <v>53</v>
      </c>
      <c r="B31" s="29" t="n">
        <v>4152278</v>
      </c>
      <c r="C31" s="29" t="n">
        <v>2384847</v>
      </c>
      <c r="D31" s="26" t="n">
        <f aca="false">+C31/B31</f>
        <v>0.57434665983347</v>
      </c>
      <c r="E31" s="29" t="n">
        <v>1392507</v>
      </c>
      <c r="F31" s="29" t="n">
        <f aca="false">SUM(G31:H31)</f>
        <v>374924</v>
      </c>
      <c r="G31" s="31" t="n">
        <v>326212</v>
      </c>
      <c r="H31" s="29" t="n">
        <v>48712</v>
      </c>
      <c r="I31" s="31" t="n">
        <v>300389</v>
      </c>
      <c r="J31" s="32" t="n">
        <v>25823</v>
      </c>
      <c r="K31" s="29" t="n">
        <f aca="false">F31-I31</f>
        <v>74535</v>
      </c>
    </row>
    <row r="32" customFormat="false" ht="12.75" hidden="false" customHeight="false" outlineLevel="0" collapsed="false">
      <c r="A32" s="28" t="s">
        <v>54</v>
      </c>
      <c r="B32" s="29" t="n">
        <v>316510</v>
      </c>
      <c r="C32" s="29" t="n">
        <v>147312</v>
      </c>
      <c r="D32" s="26" t="n">
        <f aca="false">+C32/B32</f>
        <v>0.465426052889324</v>
      </c>
      <c r="E32" s="29" t="n">
        <v>135329</v>
      </c>
      <c r="F32" s="29" t="n">
        <f aca="false">SUM(G32:H32)</f>
        <v>33869</v>
      </c>
      <c r="G32" s="31" t="n">
        <v>29992</v>
      </c>
      <c r="H32" s="29" t="n">
        <v>3877</v>
      </c>
      <c r="I32" s="31" t="n">
        <v>25827</v>
      </c>
      <c r="J32" s="32" t="n">
        <v>4165</v>
      </c>
      <c r="K32" s="29" t="n">
        <f aca="false">F32-I32</f>
        <v>8042</v>
      </c>
    </row>
    <row r="33" customFormat="false" ht="12.75" hidden="false" customHeight="false" outlineLevel="0" collapsed="false">
      <c r="A33" s="28" t="s">
        <v>55</v>
      </c>
      <c r="B33" s="29" t="n">
        <v>321569</v>
      </c>
      <c r="C33" s="29" t="n">
        <v>180143</v>
      </c>
      <c r="D33" s="26" t="n">
        <f aca="false">+C33/B33</f>
        <v>0.560200143670565</v>
      </c>
      <c r="E33" s="29" t="n">
        <v>113529</v>
      </c>
      <c r="F33" s="29" t="n">
        <f aca="false">SUM(G33:H33)</f>
        <v>27897</v>
      </c>
      <c r="G33" s="31" t="n">
        <v>24805</v>
      </c>
      <c r="H33" s="29" t="n">
        <v>3092</v>
      </c>
      <c r="I33" s="31" t="n">
        <v>21013</v>
      </c>
      <c r="J33" s="32" t="n">
        <v>3792</v>
      </c>
      <c r="K33" s="29" t="n">
        <f aca="false">F33-I33</f>
        <v>6884</v>
      </c>
    </row>
    <row r="34" customFormat="false" ht="12.75" hidden="false" customHeight="false" outlineLevel="0" collapsed="false">
      <c r="A34" s="28" t="s">
        <v>56</v>
      </c>
      <c r="B34" s="29" t="n">
        <v>318972</v>
      </c>
      <c r="C34" s="29" t="n">
        <v>181073</v>
      </c>
      <c r="D34" s="26" t="n">
        <f aca="false">+C34/B34</f>
        <v>0.567676786677201</v>
      </c>
      <c r="E34" s="29" t="n">
        <v>107047</v>
      </c>
      <c r="F34" s="29" t="n">
        <f aca="false">SUM(G34:H34)</f>
        <v>30852</v>
      </c>
      <c r="G34" s="31" t="n">
        <v>25417</v>
      </c>
      <c r="H34" s="29" t="n">
        <v>5435</v>
      </c>
      <c r="I34" s="31" t="n">
        <v>21750</v>
      </c>
      <c r="J34" s="32" t="n">
        <v>3667</v>
      </c>
      <c r="K34" s="29" t="n">
        <f aca="false">F34-I34</f>
        <v>9102</v>
      </c>
    </row>
    <row r="35" customFormat="false" ht="12.75" hidden="false" customHeight="false" outlineLevel="0" collapsed="false">
      <c r="A35" s="28" t="s">
        <v>57</v>
      </c>
      <c r="B35" s="29" t="n">
        <v>307827</v>
      </c>
      <c r="C35" s="29" t="n">
        <v>99951</v>
      </c>
      <c r="D35" s="26" t="n">
        <f aca="false">+C35/B35</f>
        <v>0.32469861318208</v>
      </c>
      <c r="E35" s="29" t="n">
        <v>163514</v>
      </c>
      <c r="F35" s="29" t="n">
        <f aca="false">SUM(G35:H35)</f>
        <v>44362</v>
      </c>
      <c r="G35" s="31" t="n">
        <v>36368</v>
      </c>
      <c r="H35" s="29" t="n">
        <v>7994</v>
      </c>
      <c r="I35" s="31" t="n">
        <v>37775</v>
      </c>
      <c r="J35" s="32" t="n">
        <v>-1407</v>
      </c>
      <c r="K35" s="29" t="n">
        <f aca="false">F35-I35</f>
        <v>6587</v>
      </c>
    </row>
    <row r="36" customFormat="false" ht="12.75" hidden="false" customHeight="false" outlineLevel="0" collapsed="false">
      <c r="A36" s="28" t="s">
        <v>58</v>
      </c>
      <c r="B36" s="29" t="n">
        <v>300019</v>
      </c>
      <c r="C36" s="29" t="n">
        <v>84070</v>
      </c>
      <c r="D36" s="26" t="n">
        <f aca="false">+C36/B36</f>
        <v>0.280215586346198</v>
      </c>
      <c r="E36" s="29" t="n">
        <v>171014</v>
      </c>
      <c r="F36" s="29" t="n">
        <f aca="false">SUM(G36:H36)</f>
        <v>44935</v>
      </c>
      <c r="G36" s="31" t="n">
        <v>37077</v>
      </c>
      <c r="H36" s="29" t="n">
        <v>7858</v>
      </c>
      <c r="I36" s="31" t="n">
        <v>46493</v>
      </c>
      <c r="J36" s="32" t="n">
        <v>-9416</v>
      </c>
      <c r="K36" s="29" t="n">
        <f aca="false">F36-I36</f>
        <v>-1558</v>
      </c>
    </row>
    <row r="37" customFormat="false" ht="12.75" hidden="false" customHeight="false" outlineLevel="0" collapsed="false">
      <c r="A37" s="28" t="s">
        <v>59</v>
      </c>
      <c r="B37" s="29" t="n">
        <v>299207</v>
      </c>
      <c r="C37" s="29" t="n">
        <v>118541</v>
      </c>
      <c r="D37" s="26" t="n">
        <f aca="false">+C37/B37</f>
        <v>0.396183912809527</v>
      </c>
      <c r="E37" s="29" t="n">
        <v>141841</v>
      </c>
      <c r="F37" s="29" t="n">
        <f aca="false">SUM(G37:H37)</f>
        <v>38825</v>
      </c>
      <c r="G37" s="31" t="n">
        <v>33222</v>
      </c>
      <c r="H37" s="29" t="n">
        <v>5603</v>
      </c>
      <c r="I37" s="31" t="n">
        <v>33649</v>
      </c>
      <c r="J37" s="32" t="n">
        <v>-427</v>
      </c>
      <c r="K37" s="29" t="n">
        <f aca="false">F37-I37</f>
        <v>5176</v>
      </c>
    </row>
    <row r="38" customFormat="false" ht="12.75" hidden="false" customHeight="false" outlineLevel="0" collapsed="false">
      <c r="A38" s="28" t="s">
        <v>60</v>
      </c>
      <c r="B38" s="29" t="n">
        <v>344235</v>
      </c>
      <c r="C38" s="29" t="n">
        <v>176204</v>
      </c>
      <c r="D38" s="26" t="n">
        <f aca="false">+C38/B38</f>
        <v>0.511871250744404</v>
      </c>
      <c r="E38" s="29" t="n">
        <v>130590</v>
      </c>
      <c r="F38" s="29" t="n">
        <f aca="false">SUM(G38:H38)</f>
        <v>37441</v>
      </c>
      <c r="G38" s="31" t="n">
        <v>33051</v>
      </c>
      <c r="H38" s="29" t="n">
        <v>4390</v>
      </c>
      <c r="I38" s="31" t="n">
        <v>28305</v>
      </c>
      <c r="J38" s="32" t="n">
        <v>4746</v>
      </c>
      <c r="K38" s="29" t="n">
        <f aca="false">F38-I38</f>
        <v>9136</v>
      </c>
    </row>
    <row r="39" customFormat="false" ht="12.75" hidden="false" customHeight="false" outlineLevel="0" collapsed="false">
      <c r="A39" s="28" t="s">
        <v>61</v>
      </c>
      <c r="B39" s="29" t="n">
        <v>351249</v>
      </c>
      <c r="C39" s="29" t="n">
        <v>212118</v>
      </c>
      <c r="D39" s="26" t="n">
        <f aca="false">+C39/B39</f>
        <v>0.603896381199662</v>
      </c>
      <c r="E39" s="29" t="n">
        <v>108912</v>
      </c>
      <c r="F39" s="29" t="n">
        <f aca="false">SUM(G39:H39)</f>
        <v>30219</v>
      </c>
      <c r="G39" s="31" t="n">
        <v>26860</v>
      </c>
      <c r="H39" s="29" t="n">
        <v>3359</v>
      </c>
      <c r="I39" s="31" t="n">
        <v>24147</v>
      </c>
      <c r="J39" s="32" t="n">
        <v>2713</v>
      </c>
      <c r="K39" s="29" t="n">
        <f aca="false">F39-I39</f>
        <v>6072</v>
      </c>
    </row>
    <row r="40" customFormat="false" ht="12.75" hidden="false" customHeight="false" outlineLevel="0" collapsed="false">
      <c r="A40" s="28" t="s">
        <v>62</v>
      </c>
      <c r="B40" s="29" t="n">
        <v>316180</v>
      </c>
      <c r="C40" s="29" t="n">
        <v>211744</v>
      </c>
      <c r="D40" s="26" t="n">
        <f aca="false">+C40/B40</f>
        <v>0.669694477829085</v>
      </c>
      <c r="E40" s="29" t="n">
        <v>82241</v>
      </c>
      <c r="F40" s="29" t="n">
        <f aca="false">SUM(G40:H40)</f>
        <v>22195</v>
      </c>
      <c r="G40" s="31" t="n">
        <v>19922</v>
      </c>
      <c r="H40" s="29" t="n">
        <v>2273</v>
      </c>
      <c r="I40" s="31" t="n">
        <v>16797</v>
      </c>
      <c r="J40" s="32" t="n">
        <v>3125</v>
      </c>
      <c r="K40" s="29" t="n">
        <f aca="false">F40-I40</f>
        <v>5398</v>
      </c>
    </row>
    <row r="41" customFormat="false" ht="12.75" hidden="false" customHeight="false" outlineLevel="0" collapsed="false">
      <c r="A41" s="28" t="s">
        <v>63</v>
      </c>
      <c r="B41" s="29" t="n">
        <v>281198</v>
      </c>
      <c r="C41" s="29" t="n">
        <v>199354</v>
      </c>
      <c r="D41" s="26" t="n">
        <f aca="false">+C41/B41</f>
        <v>0.708945298330714</v>
      </c>
      <c r="E41" s="29" t="n">
        <v>63088</v>
      </c>
      <c r="F41" s="29" t="n">
        <f aca="false">SUM(G41:H41)</f>
        <v>18756</v>
      </c>
      <c r="G41" s="31" t="n">
        <v>17103</v>
      </c>
      <c r="H41" s="29" t="n">
        <v>1653</v>
      </c>
      <c r="I41" s="31" t="n">
        <v>13565</v>
      </c>
      <c r="J41" s="32" t="n">
        <v>3538</v>
      </c>
      <c r="K41" s="29" t="n">
        <f aca="false">F41-I41</f>
        <v>5191</v>
      </c>
    </row>
    <row r="42" customFormat="false" ht="12.75" hidden="false" customHeight="false" outlineLevel="0" collapsed="false">
      <c r="A42" s="28" t="s">
        <v>64</v>
      </c>
      <c r="B42" s="29" t="n">
        <v>224863</v>
      </c>
      <c r="C42" s="29" t="n">
        <v>168821</v>
      </c>
      <c r="D42" s="26" t="n">
        <f aca="false">+C42/B42</f>
        <v>0.750772692706226</v>
      </c>
      <c r="E42" s="29" t="n">
        <v>42514</v>
      </c>
      <c r="F42" s="29" t="n">
        <f aca="false">SUM(G42:H42)</f>
        <v>13528</v>
      </c>
      <c r="G42" s="31" t="n">
        <v>12697</v>
      </c>
      <c r="H42" s="29" t="n">
        <v>831</v>
      </c>
      <c r="I42" s="31" t="n">
        <v>8420</v>
      </c>
      <c r="J42" s="32" t="n">
        <v>4277</v>
      </c>
      <c r="K42" s="29" t="n">
        <f aca="false">F42-I42</f>
        <v>5108</v>
      </c>
    </row>
    <row r="43" customFormat="false" ht="12.75" hidden="false" customHeight="false" outlineLevel="0" collapsed="false">
      <c r="A43" s="28" t="s">
        <v>65</v>
      </c>
      <c r="B43" s="29" t="n">
        <v>190421</v>
      </c>
      <c r="C43" s="29" t="n">
        <v>146181</v>
      </c>
      <c r="D43" s="26" t="n">
        <f aca="false">+C43/B43</f>
        <v>0.767672683159946</v>
      </c>
      <c r="E43" s="29" t="n">
        <v>33594</v>
      </c>
      <c r="F43" s="29" t="n">
        <f aca="false">SUM(G43:H43)</f>
        <v>10646</v>
      </c>
      <c r="G43" s="31" t="n">
        <v>9933</v>
      </c>
      <c r="H43" s="29" t="n">
        <v>713</v>
      </c>
      <c r="I43" s="31" t="n">
        <v>5914</v>
      </c>
      <c r="J43" s="32" t="n">
        <v>4019</v>
      </c>
      <c r="K43" s="29" t="n">
        <f aca="false">F43-I43</f>
        <v>4732</v>
      </c>
    </row>
    <row r="44" customFormat="false" ht="12.75" hidden="false" customHeight="false" outlineLevel="0" collapsed="false">
      <c r="A44" s="28" t="s">
        <v>66</v>
      </c>
      <c r="B44" s="29" t="n">
        <v>169396</v>
      </c>
      <c r="C44" s="29" t="n">
        <v>136025</v>
      </c>
      <c r="D44" s="26" t="n">
        <f aca="false">+C44/B44</f>
        <v>0.803000070839925</v>
      </c>
      <c r="E44" s="29" t="n">
        <v>26032</v>
      </c>
      <c r="F44" s="29" t="n">
        <f aca="false">SUM(G44:H44)</f>
        <v>7339</v>
      </c>
      <c r="G44" s="31" t="n">
        <v>6899</v>
      </c>
      <c r="H44" s="29" t="n">
        <v>440</v>
      </c>
      <c r="I44" s="31" t="n">
        <v>4593</v>
      </c>
      <c r="J44" s="32" t="n">
        <v>2306</v>
      </c>
      <c r="K44" s="29" t="n">
        <f aca="false">F44-I44</f>
        <v>2746</v>
      </c>
    </row>
    <row r="45" customFormat="false" ht="12.75" hidden="false" customHeight="false" outlineLevel="0" collapsed="false">
      <c r="A45" s="28" t="s">
        <v>67</v>
      </c>
      <c r="B45" s="29" t="n">
        <v>150672</v>
      </c>
      <c r="C45" s="29" t="n">
        <v>122971</v>
      </c>
      <c r="D45" s="26" t="n">
        <f aca="false">+C45/B45</f>
        <v>0.816150313263247</v>
      </c>
      <c r="E45" s="29" t="n">
        <v>22480</v>
      </c>
      <c r="F45" s="29" t="n">
        <f aca="false">SUM(G45:H45)</f>
        <v>5221</v>
      </c>
      <c r="G45" s="31" t="n">
        <v>4813</v>
      </c>
      <c r="H45" s="29" t="n">
        <v>408</v>
      </c>
      <c r="I45" s="31" t="n">
        <v>3457</v>
      </c>
      <c r="J45" s="32" t="n">
        <v>1356</v>
      </c>
      <c r="K45" s="29" t="n">
        <f aca="false">F45-I45</f>
        <v>1764</v>
      </c>
    </row>
    <row r="46" customFormat="false" ht="12.75" hidden="false" customHeight="false" outlineLevel="0" collapsed="false">
      <c r="A46" s="28" t="s">
        <v>68</v>
      </c>
      <c r="B46" s="29" t="n">
        <v>116924</v>
      </c>
      <c r="C46" s="29" t="n">
        <v>94685</v>
      </c>
      <c r="D46" s="26" t="n">
        <f aca="false">+C46/B46</f>
        <v>0.809799527898464</v>
      </c>
      <c r="E46" s="29" t="n">
        <v>18638</v>
      </c>
      <c r="F46" s="29" t="n">
        <f aca="false">SUM(G46:H46)</f>
        <v>3601</v>
      </c>
      <c r="G46" s="31" t="n">
        <v>3260</v>
      </c>
      <c r="H46" s="29" t="n">
        <v>341</v>
      </c>
      <c r="I46" s="31" t="n">
        <v>3324</v>
      </c>
      <c r="J46" s="32" t="n">
        <v>-64</v>
      </c>
      <c r="K46" s="29" t="n">
        <f aca="false">F46-I46</f>
        <v>277</v>
      </c>
    </row>
    <row r="47" customFormat="false" ht="12.75" hidden="false" customHeight="false" outlineLevel="0" collapsed="false">
      <c r="A47" s="28" t="s">
        <v>69</v>
      </c>
      <c r="B47" s="29" t="n">
        <v>77002</v>
      </c>
      <c r="C47" s="29" t="n">
        <v>59408</v>
      </c>
      <c r="D47" s="26" t="n">
        <f aca="false">+C47/B47</f>
        <v>0.771512428248617</v>
      </c>
      <c r="E47" s="29" t="n">
        <v>14894</v>
      </c>
      <c r="F47" s="29" t="n">
        <f aca="false">SUM(G47:H47)</f>
        <v>2700</v>
      </c>
      <c r="G47" s="31" t="n">
        <v>2487</v>
      </c>
      <c r="H47" s="29" t="n">
        <v>213</v>
      </c>
      <c r="I47" s="31" t="n">
        <v>2496</v>
      </c>
      <c r="J47" s="32" t="n">
        <v>-9</v>
      </c>
      <c r="K47" s="29" t="n">
        <f aca="false">F47-I47</f>
        <v>204</v>
      </c>
    </row>
    <row r="48" customFormat="false" ht="12.75" hidden="false" customHeight="false" outlineLevel="0" collapsed="false">
      <c r="A48" s="28" t="s">
        <v>70</v>
      </c>
      <c r="B48" s="29" t="n">
        <v>66034</v>
      </c>
      <c r="C48" s="29" t="n">
        <v>46246</v>
      </c>
      <c r="D48" s="26" t="n">
        <f aca="false">+C48/B48</f>
        <v>0.700336190447345</v>
      </c>
      <c r="E48" s="29" t="n">
        <v>17250</v>
      </c>
      <c r="F48" s="29" t="n">
        <f aca="false">SUM(G48:H48)</f>
        <v>2538</v>
      </c>
      <c r="G48" s="31" t="n">
        <v>2306</v>
      </c>
      <c r="H48" s="29" t="n">
        <v>232</v>
      </c>
      <c r="I48" s="31" t="n">
        <v>2864</v>
      </c>
      <c r="J48" s="32" t="n">
        <v>-558</v>
      </c>
      <c r="K48" s="29" t="n">
        <f aca="false">F48-I48</f>
        <v>-326</v>
      </c>
    </row>
    <row r="49" customFormat="false" ht="12.75" hidden="false" customHeight="false" outlineLevel="0" collapsed="false">
      <c r="B49" s="29"/>
      <c r="C49" s="29"/>
      <c r="D49" s="26"/>
      <c r="E49" s="29"/>
      <c r="F49" s="29"/>
      <c r="G49" s="31"/>
      <c r="H49" s="29"/>
      <c r="I49" s="31"/>
      <c r="J49" s="32"/>
      <c r="K49" s="29"/>
    </row>
    <row r="50" customFormat="false" ht="12.75" hidden="false" customHeight="false" outlineLevel="0" collapsed="false">
      <c r="A50" s="24" t="s">
        <v>71</v>
      </c>
      <c r="B50" s="29" t="n">
        <v>579740</v>
      </c>
      <c r="C50" s="29" t="n">
        <v>267958</v>
      </c>
      <c r="D50" s="26" t="n">
        <f aca="false">+C50/B50</f>
        <v>0.462203746507055</v>
      </c>
      <c r="E50" s="29" t="n">
        <v>203656</v>
      </c>
      <c r="F50" s="29" t="n">
        <f aca="false">SUM(G50:H50)</f>
        <v>108126</v>
      </c>
      <c r="G50" s="31" t="n">
        <v>95562</v>
      </c>
      <c r="H50" s="29" t="n">
        <v>12564</v>
      </c>
      <c r="I50" s="31" t="n">
        <v>126060</v>
      </c>
      <c r="J50" s="32" t="n">
        <v>-30498</v>
      </c>
      <c r="K50" s="29" t="n">
        <f aca="false">F50-I50</f>
        <v>-17934</v>
      </c>
    </row>
    <row r="51" customFormat="false" ht="12.75" hidden="false" customHeight="false" outlineLevel="0" collapsed="false">
      <c r="A51" s="28" t="s">
        <v>54</v>
      </c>
      <c r="B51" s="29" t="n">
        <v>53917</v>
      </c>
      <c r="C51" s="29" t="n">
        <v>21029</v>
      </c>
      <c r="D51" s="26" t="n">
        <f aca="false">+C51/B51</f>
        <v>0.390025409425599</v>
      </c>
      <c r="E51" s="29" t="n">
        <v>21928</v>
      </c>
      <c r="F51" s="29" t="n">
        <f aca="false">SUM(G51:H51)</f>
        <v>10960</v>
      </c>
      <c r="G51" s="31" t="n">
        <v>9738</v>
      </c>
      <c r="H51" s="29" t="n">
        <v>1222</v>
      </c>
      <c r="I51" s="31" t="n">
        <v>12114</v>
      </c>
      <c r="J51" s="32" t="n">
        <v>-2376</v>
      </c>
      <c r="K51" s="29" t="n">
        <f aca="false">F51-I51</f>
        <v>-1154</v>
      </c>
    </row>
    <row r="52" customFormat="false" ht="12.75" hidden="false" customHeight="false" outlineLevel="0" collapsed="false">
      <c r="A52" s="28" t="s">
        <v>55</v>
      </c>
      <c r="B52" s="29" t="n">
        <v>56962</v>
      </c>
      <c r="C52" s="29" t="n">
        <v>28868</v>
      </c>
      <c r="D52" s="26" t="n">
        <f aca="false">+C52/B52</f>
        <v>0.506794003019557</v>
      </c>
      <c r="E52" s="29" t="n">
        <v>18879</v>
      </c>
      <c r="F52" s="29" t="n">
        <f aca="false">SUM(G52:H52)</f>
        <v>9215</v>
      </c>
      <c r="G52" s="31" t="n">
        <v>7996</v>
      </c>
      <c r="H52" s="29" t="n">
        <v>1219</v>
      </c>
      <c r="I52" s="31" t="n">
        <v>10595</v>
      </c>
      <c r="J52" s="32" t="n">
        <v>-2599</v>
      </c>
      <c r="K52" s="29" t="n">
        <f aca="false">F52-I52</f>
        <v>-1380</v>
      </c>
    </row>
    <row r="53" customFormat="false" ht="12.75" hidden="false" customHeight="false" outlineLevel="0" collapsed="false">
      <c r="A53" s="28" t="s">
        <v>56</v>
      </c>
      <c r="B53" s="29" t="n">
        <v>49128</v>
      </c>
      <c r="C53" s="29" t="n">
        <v>24784</v>
      </c>
      <c r="D53" s="26" t="n">
        <f aca="false">+C53/B53</f>
        <v>0.504478098029637</v>
      </c>
      <c r="E53" s="29" t="n">
        <v>16505</v>
      </c>
      <c r="F53" s="29" t="n">
        <f aca="false">SUM(G53:H53)</f>
        <v>7839</v>
      </c>
      <c r="G53" s="31" t="n">
        <v>6619</v>
      </c>
      <c r="H53" s="29" t="n">
        <v>1220</v>
      </c>
      <c r="I53" s="31" t="n">
        <v>11135</v>
      </c>
      <c r="J53" s="32" t="n">
        <v>-4516</v>
      </c>
      <c r="K53" s="29" t="n">
        <f aca="false">F53-I53</f>
        <v>-3296</v>
      </c>
    </row>
    <row r="54" customFormat="false" ht="12.75" hidden="false" customHeight="false" outlineLevel="0" collapsed="false">
      <c r="A54" s="28" t="s">
        <v>57</v>
      </c>
      <c r="B54" s="29" t="n">
        <v>40177</v>
      </c>
      <c r="C54" s="29" t="n">
        <v>9277</v>
      </c>
      <c r="D54" s="26" t="n">
        <f aca="false">+C54/B54</f>
        <v>0.23090325310501</v>
      </c>
      <c r="E54" s="29" t="n">
        <v>17401</v>
      </c>
      <c r="F54" s="29" t="n">
        <f aca="false">SUM(G54:H54)</f>
        <v>13499</v>
      </c>
      <c r="G54" s="31" t="n">
        <v>12374</v>
      </c>
      <c r="H54" s="29" t="n">
        <v>1125</v>
      </c>
      <c r="I54" s="31" t="n">
        <v>14249</v>
      </c>
      <c r="J54" s="32" t="n">
        <v>-1875</v>
      </c>
      <c r="K54" s="29" t="n">
        <f aca="false">F54-I54</f>
        <v>-750</v>
      </c>
    </row>
    <row r="55" customFormat="false" ht="12.75" hidden="false" customHeight="false" outlineLevel="0" collapsed="false">
      <c r="A55" s="28" t="s">
        <v>58</v>
      </c>
      <c r="B55" s="29" t="n">
        <v>42897</v>
      </c>
      <c r="C55" s="29" t="n">
        <v>6846</v>
      </c>
      <c r="D55" s="26" t="n">
        <f aca="false">+C55/B55</f>
        <v>0.159591579830757</v>
      </c>
      <c r="E55" s="29" t="n">
        <v>20510</v>
      </c>
      <c r="F55" s="29" t="n">
        <f aca="false">SUM(G55:H55)</f>
        <v>15541</v>
      </c>
      <c r="G55" s="31" t="n">
        <v>13754</v>
      </c>
      <c r="H55" s="29" t="n">
        <v>1787</v>
      </c>
      <c r="I55" s="31" t="n">
        <v>14891</v>
      </c>
      <c r="J55" s="32" t="n">
        <v>-1137</v>
      </c>
      <c r="K55" s="29" t="n">
        <f aca="false">F55-I55</f>
        <v>650</v>
      </c>
    </row>
    <row r="56" customFormat="false" ht="12.75" hidden="false" customHeight="false" outlineLevel="0" collapsed="false">
      <c r="A56" s="28" t="s">
        <v>59</v>
      </c>
      <c r="B56" s="29" t="n">
        <v>46312</v>
      </c>
      <c r="C56" s="29" t="n">
        <v>11999</v>
      </c>
      <c r="D56" s="26" t="n">
        <f aca="false">+C56/B56</f>
        <v>0.259090516496804</v>
      </c>
      <c r="E56" s="29" t="n">
        <v>20771</v>
      </c>
      <c r="F56" s="29" t="n">
        <f aca="false">SUM(G56:H56)</f>
        <v>13542</v>
      </c>
      <c r="G56" s="31" t="n">
        <v>11832</v>
      </c>
      <c r="H56" s="29" t="n">
        <v>1710</v>
      </c>
      <c r="I56" s="31" t="n">
        <v>14135</v>
      </c>
      <c r="J56" s="32" t="n">
        <v>-2303</v>
      </c>
      <c r="K56" s="29" t="n">
        <f aca="false">F56-I56</f>
        <v>-593</v>
      </c>
    </row>
    <row r="57" customFormat="false" ht="12.75" hidden="false" customHeight="false" outlineLevel="0" collapsed="false">
      <c r="A57" s="28" t="s">
        <v>60</v>
      </c>
      <c r="B57" s="29" t="n">
        <v>56125</v>
      </c>
      <c r="C57" s="29" t="n">
        <v>21719</v>
      </c>
      <c r="D57" s="26" t="n">
        <f aca="false">+C57/B57</f>
        <v>0.386975501113586</v>
      </c>
      <c r="E57" s="29" t="n">
        <v>22651</v>
      </c>
      <c r="F57" s="29" t="n">
        <f aca="false">SUM(G57:H57)</f>
        <v>11755</v>
      </c>
      <c r="G57" s="31" t="n">
        <v>10283</v>
      </c>
      <c r="H57" s="29" t="n">
        <v>1472</v>
      </c>
      <c r="I57" s="31" t="n">
        <v>13052</v>
      </c>
      <c r="J57" s="32" t="n">
        <v>-2769</v>
      </c>
      <c r="K57" s="29" t="n">
        <f aca="false">F57-I57</f>
        <v>-1297</v>
      </c>
    </row>
    <row r="58" customFormat="false" ht="12.75" hidden="false" customHeight="false" outlineLevel="0" collapsed="false">
      <c r="A58" s="28" t="s">
        <v>61</v>
      </c>
      <c r="B58" s="29" t="n">
        <v>59569</v>
      </c>
      <c r="C58" s="29" t="n">
        <v>29416</v>
      </c>
      <c r="D58" s="26" t="n">
        <f aca="false">+C58/B58</f>
        <v>0.493813896489785</v>
      </c>
      <c r="E58" s="29" t="n">
        <v>21138</v>
      </c>
      <c r="F58" s="29" t="n">
        <f aca="false">SUM(G58:H58)</f>
        <v>9015</v>
      </c>
      <c r="G58" s="31" t="n">
        <v>7774</v>
      </c>
      <c r="H58" s="29" t="n">
        <v>1241</v>
      </c>
      <c r="I58" s="31" t="n">
        <v>10874</v>
      </c>
      <c r="J58" s="32" t="n">
        <v>-3100</v>
      </c>
      <c r="K58" s="29" t="n">
        <f aca="false">F58-I58</f>
        <v>-1859</v>
      </c>
    </row>
    <row r="59" customFormat="false" ht="12.75" hidden="false" customHeight="false" outlineLevel="0" collapsed="false">
      <c r="A59" s="28" t="s">
        <v>62</v>
      </c>
      <c r="B59" s="29" t="n">
        <v>53630</v>
      </c>
      <c r="C59" s="29" t="n">
        <v>31436</v>
      </c>
      <c r="D59" s="26" t="n">
        <f aca="false">+C59/B59</f>
        <v>0.586164460190192</v>
      </c>
      <c r="E59" s="29" t="n">
        <v>16261</v>
      </c>
      <c r="F59" s="29" t="n">
        <f aca="false">SUM(G59:H59)</f>
        <v>5933</v>
      </c>
      <c r="G59" s="31" t="n">
        <v>5335</v>
      </c>
      <c r="H59" s="29" t="n">
        <v>598</v>
      </c>
      <c r="I59" s="31" t="n">
        <v>7881</v>
      </c>
      <c r="J59" s="32" t="n">
        <v>-2546</v>
      </c>
      <c r="K59" s="29" t="n">
        <f aca="false">F59-I59</f>
        <v>-1948</v>
      </c>
    </row>
    <row r="60" customFormat="false" ht="12.75" hidden="false" customHeight="false" outlineLevel="0" collapsed="false">
      <c r="A60" s="28" t="s">
        <v>63</v>
      </c>
      <c r="B60" s="29" t="n">
        <v>41251</v>
      </c>
      <c r="C60" s="29" t="n">
        <v>25879</v>
      </c>
      <c r="D60" s="26" t="n">
        <f aca="false">+C60/B60</f>
        <v>0.627354488376039</v>
      </c>
      <c r="E60" s="29" t="n">
        <v>11105</v>
      </c>
      <c r="F60" s="29" t="n">
        <f aca="false">SUM(G60:H60)</f>
        <v>4267</v>
      </c>
      <c r="G60" s="31" t="n">
        <v>3879</v>
      </c>
      <c r="H60" s="29" t="n">
        <v>388</v>
      </c>
      <c r="I60" s="31" t="n">
        <v>6025</v>
      </c>
      <c r="J60" s="32" t="n">
        <v>-2146</v>
      </c>
      <c r="K60" s="29" t="n">
        <f aca="false">F60-I60</f>
        <v>-1758</v>
      </c>
    </row>
    <row r="61" customFormat="false" ht="12.75" hidden="false" customHeight="false" outlineLevel="0" collapsed="false">
      <c r="A61" s="28" t="s">
        <v>64</v>
      </c>
      <c r="B61" s="29" t="n">
        <v>27655</v>
      </c>
      <c r="C61" s="29" t="n">
        <v>18692</v>
      </c>
      <c r="D61" s="26" t="n">
        <f aca="false">+C61/B61</f>
        <v>0.675899475682517</v>
      </c>
      <c r="E61" s="29" t="n">
        <v>6607</v>
      </c>
      <c r="F61" s="29" t="n">
        <f aca="false">SUM(G61:H61)</f>
        <v>2356</v>
      </c>
      <c r="G61" s="31" t="n">
        <v>2156</v>
      </c>
      <c r="H61" s="29" t="n">
        <v>200</v>
      </c>
      <c r="I61" s="31" t="n">
        <v>4015</v>
      </c>
      <c r="J61" s="32" t="n">
        <v>-1859</v>
      </c>
      <c r="K61" s="29" t="n">
        <f aca="false">F61-I61</f>
        <v>-1659</v>
      </c>
    </row>
    <row r="62" customFormat="false" ht="12.75" hidden="false" customHeight="false" outlineLevel="0" collapsed="false">
      <c r="A62" s="28" t="s">
        <v>65</v>
      </c>
      <c r="B62" s="29" t="n">
        <v>17024</v>
      </c>
      <c r="C62" s="29" t="n">
        <v>11956</v>
      </c>
      <c r="D62" s="26" t="n">
        <f aca="false">+C62/B62</f>
        <v>0.702302631578947</v>
      </c>
      <c r="E62" s="29" t="n">
        <v>3504</v>
      </c>
      <c r="F62" s="29" t="n">
        <f aca="false">SUM(G62:H62)</f>
        <v>1564</v>
      </c>
      <c r="G62" s="31" t="n">
        <v>1416</v>
      </c>
      <c r="H62" s="29" t="n">
        <v>148</v>
      </c>
      <c r="I62" s="31" t="n">
        <v>3260</v>
      </c>
      <c r="J62" s="32" t="n">
        <v>-1844</v>
      </c>
      <c r="K62" s="29" t="n">
        <f aca="false">F62-I62</f>
        <v>-1696</v>
      </c>
    </row>
    <row r="63" customFormat="false" ht="12.75" hidden="false" customHeight="false" outlineLevel="0" collapsed="false">
      <c r="A63" s="28" t="s">
        <v>66</v>
      </c>
      <c r="B63" s="29" t="n">
        <v>12426</v>
      </c>
      <c r="C63" s="29" t="n">
        <v>9151</v>
      </c>
      <c r="D63" s="26" t="n">
        <f aca="false">+C63/B63</f>
        <v>0.736439723161114</v>
      </c>
      <c r="E63" s="29" t="n">
        <v>2403</v>
      </c>
      <c r="F63" s="29" t="n">
        <f aca="false">SUM(G63:H63)</f>
        <v>872</v>
      </c>
      <c r="G63" s="31" t="n">
        <v>802</v>
      </c>
      <c r="H63" s="29" t="n">
        <v>70</v>
      </c>
      <c r="I63" s="31" t="n">
        <v>1777</v>
      </c>
      <c r="J63" s="32" t="n">
        <v>-975</v>
      </c>
      <c r="K63" s="29" t="n">
        <f aca="false">F63-I63</f>
        <v>-905</v>
      </c>
    </row>
    <row r="64" customFormat="false" ht="12.75" hidden="false" customHeight="false" outlineLevel="0" collapsed="false">
      <c r="A64" s="28" t="s">
        <v>67</v>
      </c>
      <c r="B64" s="29" t="n">
        <v>9554</v>
      </c>
      <c r="C64" s="29" t="n">
        <v>7460</v>
      </c>
      <c r="D64" s="26" t="n">
        <f aca="false">+C64/B64</f>
        <v>0.780824785430186</v>
      </c>
      <c r="E64" s="29" t="n">
        <v>1486</v>
      </c>
      <c r="F64" s="29" t="n">
        <f aca="false">SUM(G64:H64)</f>
        <v>608</v>
      </c>
      <c r="G64" s="31" t="n">
        <v>513</v>
      </c>
      <c r="H64" s="29" t="n">
        <v>95</v>
      </c>
      <c r="I64" s="31" t="n">
        <v>913</v>
      </c>
      <c r="J64" s="32" t="n">
        <v>-400</v>
      </c>
      <c r="K64" s="29" t="n">
        <f aca="false">F64-I64</f>
        <v>-305</v>
      </c>
    </row>
    <row r="65" customFormat="false" ht="12.75" hidden="false" customHeight="false" outlineLevel="0" collapsed="false">
      <c r="A65" s="28" t="s">
        <v>68</v>
      </c>
      <c r="B65" s="29" t="n">
        <v>6679</v>
      </c>
      <c r="C65" s="29" t="n">
        <v>5038</v>
      </c>
      <c r="D65" s="26" t="n">
        <f aca="false">+C65/B65</f>
        <v>0.754304536607277</v>
      </c>
      <c r="E65" s="29" t="n">
        <v>1139</v>
      </c>
      <c r="F65" s="29" t="n">
        <f aca="false">SUM(G65:H65)</f>
        <v>502</v>
      </c>
      <c r="G65" s="31" t="n">
        <v>473</v>
      </c>
      <c r="H65" s="29" t="n">
        <v>29</v>
      </c>
      <c r="I65" s="31" t="n">
        <v>710</v>
      </c>
      <c r="J65" s="32" t="n">
        <v>-237</v>
      </c>
      <c r="K65" s="29" t="n">
        <f aca="false">F65-I65</f>
        <v>-208</v>
      </c>
    </row>
    <row r="66" customFormat="false" ht="12.75" hidden="false" customHeight="false" outlineLevel="0" collapsed="false">
      <c r="A66" s="28" t="s">
        <v>69</v>
      </c>
      <c r="B66" s="29" t="n">
        <v>3745</v>
      </c>
      <c r="C66" s="29" t="n">
        <v>2654</v>
      </c>
      <c r="D66" s="26" t="n">
        <f aca="false">+C66/B66</f>
        <v>0.7086782376502</v>
      </c>
      <c r="E66" s="29" t="n">
        <v>749</v>
      </c>
      <c r="F66" s="29" t="n">
        <f aca="false">SUM(G66:H66)</f>
        <v>342</v>
      </c>
      <c r="G66" s="31" t="n">
        <v>305</v>
      </c>
      <c r="H66" s="29" t="n">
        <v>37</v>
      </c>
      <c r="I66" s="31" t="n">
        <v>279</v>
      </c>
      <c r="J66" s="32" t="n">
        <v>26</v>
      </c>
      <c r="K66" s="29" t="n">
        <f aca="false">F66-I66</f>
        <v>63</v>
      </c>
    </row>
    <row r="67" customFormat="false" ht="12.75" hidden="false" customHeight="false" outlineLevel="0" collapsed="false">
      <c r="A67" s="28" t="s">
        <v>70</v>
      </c>
      <c r="B67" s="29" t="n">
        <v>2689</v>
      </c>
      <c r="C67" s="29" t="n">
        <v>1754</v>
      </c>
      <c r="D67" s="26" t="n">
        <f aca="false">+C67/B67</f>
        <v>0.652287095574563</v>
      </c>
      <c r="E67" s="29" t="n">
        <v>619</v>
      </c>
      <c r="F67" s="29" t="n">
        <f aca="false">SUM(G67:H67)</f>
        <v>316</v>
      </c>
      <c r="G67" s="31" t="n">
        <v>313</v>
      </c>
      <c r="H67" s="29" t="n">
        <v>3</v>
      </c>
      <c r="I67" s="31" t="n">
        <v>155</v>
      </c>
      <c r="J67" s="32" t="n">
        <v>158</v>
      </c>
      <c r="K67" s="29" t="n">
        <f aca="false">F67-I67</f>
        <v>161</v>
      </c>
    </row>
    <row r="68" customFormat="false" ht="12.75" hidden="false" customHeight="false" outlineLevel="0" collapsed="false">
      <c r="B68" s="29"/>
      <c r="C68" s="29"/>
      <c r="D68" s="26"/>
      <c r="E68" s="29"/>
      <c r="F68" s="29"/>
      <c r="G68" s="31"/>
      <c r="H68" s="29"/>
      <c r="I68" s="31"/>
      <c r="J68" s="32"/>
      <c r="K68" s="29"/>
    </row>
    <row r="69" customFormat="false" ht="12.75" hidden="false" customHeight="false" outlineLevel="0" collapsed="false">
      <c r="A69" s="24" t="s">
        <v>72</v>
      </c>
      <c r="B69" s="29" t="n">
        <v>4752724</v>
      </c>
      <c r="C69" s="29" t="n">
        <v>2103907</v>
      </c>
      <c r="D69" s="26" t="n">
        <f aca="false">+C69/B69</f>
        <v>0.442673927625505</v>
      </c>
      <c r="E69" s="29" t="n">
        <v>1669415</v>
      </c>
      <c r="F69" s="29" t="n">
        <f aca="false">SUM(G69:H69)</f>
        <v>979402</v>
      </c>
      <c r="G69" s="31" t="n">
        <v>796420</v>
      </c>
      <c r="H69" s="29" t="n">
        <v>182982</v>
      </c>
      <c r="I69" s="31" t="n">
        <v>480272</v>
      </c>
      <c r="J69" s="32" t="n">
        <v>316148</v>
      </c>
      <c r="K69" s="29" t="n">
        <f aca="false">F69-I69</f>
        <v>499130</v>
      </c>
    </row>
    <row r="70" customFormat="false" ht="12.75" hidden="false" customHeight="false" outlineLevel="0" collapsed="false">
      <c r="A70" s="28" t="s">
        <v>54</v>
      </c>
      <c r="B70" s="29" t="n">
        <v>394937</v>
      </c>
      <c r="C70" s="29" t="n">
        <v>149847</v>
      </c>
      <c r="D70" s="26" t="n">
        <f aca="false">+C70/B70</f>
        <v>0.379420008760891</v>
      </c>
      <c r="E70" s="29" t="n">
        <v>169732</v>
      </c>
      <c r="F70" s="29" t="n">
        <f aca="false">SUM(G70:H70)</f>
        <v>75358</v>
      </c>
      <c r="G70" s="31" t="n">
        <v>58835</v>
      </c>
      <c r="H70" s="29" t="n">
        <v>16523</v>
      </c>
      <c r="I70" s="31" t="n">
        <v>43046</v>
      </c>
      <c r="J70" s="32" t="n">
        <v>15789</v>
      </c>
      <c r="K70" s="29" t="n">
        <f aca="false">F70-I70</f>
        <v>32312</v>
      </c>
    </row>
    <row r="71" customFormat="false" ht="12.75" hidden="false" customHeight="false" outlineLevel="0" collapsed="false">
      <c r="A71" s="28" t="s">
        <v>55</v>
      </c>
      <c r="B71" s="29" t="n">
        <v>378451</v>
      </c>
      <c r="C71" s="29" t="n">
        <v>177854</v>
      </c>
      <c r="D71" s="26" t="n">
        <f aca="false">+C71/B71</f>
        <v>0.469952516970493</v>
      </c>
      <c r="E71" s="29" t="n">
        <v>138433</v>
      </c>
      <c r="F71" s="29" t="n">
        <f aca="false">SUM(G71:H71)</f>
        <v>62164</v>
      </c>
      <c r="G71" s="31" t="n">
        <v>49196</v>
      </c>
      <c r="H71" s="29" t="n">
        <v>12968</v>
      </c>
      <c r="I71" s="31" t="n">
        <v>33422</v>
      </c>
      <c r="J71" s="32" t="n">
        <v>15774</v>
      </c>
      <c r="K71" s="29" t="n">
        <f aca="false">F71-I71</f>
        <v>28742</v>
      </c>
    </row>
    <row r="72" customFormat="false" ht="12.75" hidden="false" customHeight="false" outlineLevel="0" collapsed="false">
      <c r="A72" s="28" t="s">
        <v>56</v>
      </c>
      <c r="B72" s="29" t="n">
        <v>360694</v>
      </c>
      <c r="C72" s="29" t="n">
        <v>165957</v>
      </c>
      <c r="D72" s="26" t="n">
        <f aca="false">+C72/B72</f>
        <v>0.460104687075471</v>
      </c>
      <c r="E72" s="29" t="n">
        <v>125153</v>
      </c>
      <c r="F72" s="29" t="n">
        <f aca="false">SUM(G72:H72)</f>
        <v>69584</v>
      </c>
      <c r="G72" s="31" t="n">
        <v>49120</v>
      </c>
      <c r="H72" s="29" t="n">
        <v>20464</v>
      </c>
      <c r="I72" s="31" t="n">
        <v>32010</v>
      </c>
      <c r="J72" s="32" t="n">
        <v>17110</v>
      </c>
      <c r="K72" s="29" t="n">
        <f aca="false">F72-I72</f>
        <v>37574</v>
      </c>
    </row>
    <row r="73" customFormat="false" ht="12.75" hidden="false" customHeight="false" outlineLevel="0" collapsed="false">
      <c r="A73" s="28" t="s">
        <v>57</v>
      </c>
      <c r="B73" s="29" t="n">
        <v>362458</v>
      </c>
      <c r="C73" s="29" t="n">
        <v>84474</v>
      </c>
      <c r="D73" s="26" t="n">
        <f aca="false">+C73/B73</f>
        <v>0.233058726804209</v>
      </c>
      <c r="E73" s="29" t="n">
        <v>163216</v>
      </c>
      <c r="F73" s="29" t="n">
        <f aca="false">SUM(G73:H73)</f>
        <v>114768</v>
      </c>
      <c r="G73" s="31" t="n">
        <v>81132</v>
      </c>
      <c r="H73" s="29" t="n">
        <v>33636</v>
      </c>
      <c r="I73" s="31" t="n">
        <v>48712</v>
      </c>
      <c r="J73" s="32" t="n">
        <v>32420</v>
      </c>
      <c r="K73" s="29" t="n">
        <f aca="false">F73-I73</f>
        <v>66056</v>
      </c>
    </row>
    <row r="74" customFormat="false" ht="12.75" hidden="false" customHeight="false" outlineLevel="0" collapsed="false">
      <c r="A74" s="28" t="s">
        <v>58</v>
      </c>
      <c r="B74" s="29" t="n">
        <v>372398</v>
      </c>
      <c r="C74" s="29" t="n">
        <v>68016</v>
      </c>
      <c r="D74" s="26" t="n">
        <f aca="false">+C74/B74</f>
        <v>0.182643300984431</v>
      </c>
      <c r="E74" s="29" t="n">
        <v>185270</v>
      </c>
      <c r="F74" s="29" t="n">
        <f aca="false">SUM(G74:H74)</f>
        <v>119112</v>
      </c>
      <c r="G74" s="31" t="n">
        <v>89088</v>
      </c>
      <c r="H74" s="29" t="n">
        <v>30024</v>
      </c>
      <c r="I74" s="31" t="n">
        <v>62990</v>
      </c>
      <c r="J74" s="32" t="n">
        <v>26098</v>
      </c>
      <c r="K74" s="29" t="n">
        <f aca="false">F74-I74</f>
        <v>56122</v>
      </c>
    </row>
    <row r="75" customFormat="false" ht="12.75" hidden="false" customHeight="false" outlineLevel="0" collapsed="false">
      <c r="A75" s="28" t="s">
        <v>59</v>
      </c>
      <c r="B75" s="29" t="n">
        <v>367579</v>
      </c>
      <c r="C75" s="29" t="n">
        <v>99426</v>
      </c>
      <c r="D75" s="26" t="n">
        <f aca="false">+C75/B75</f>
        <v>0.270488792885339</v>
      </c>
      <c r="E75" s="29" t="n">
        <v>173485</v>
      </c>
      <c r="F75" s="29" t="n">
        <f aca="false">SUM(G75:H75)</f>
        <v>94668</v>
      </c>
      <c r="G75" s="31" t="n">
        <v>74887</v>
      </c>
      <c r="H75" s="29" t="n">
        <v>19781</v>
      </c>
      <c r="I75" s="31" t="n">
        <v>54163</v>
      </c>
      <c r="J75" s="32" t="n">
        <v>20724</v>
      </c>
      <c r="K75" s="29" t="n">
        <f aca="false">F75-I75</f>
        <v>40505</v>
      </c>
    </row>
    <row r="76" customFormat="false" ht="12.75" hidden="false" customHeight="false" outlineLevel="0" collapsed="false">
      <c r="A76" s="28" t="s">
        <v>60</v>
      </c>
      <c r="B76" s="29" t="n">
        <v>399367</v>
      </c>
      <c r="C76" s="29" t="n">
        <v>153399</v>
      </c>
      <c r="D76" s="26" t="n">
        <f aca="false">+C76/B76</f>
        <v>0.38410534671117</v>
      </c>
      <c r="E76" s="29" t="n">
        <v>161711</v>
      </c>
      <c r="F76" s="29" t="n">
        <f aca="false">SUM(G76:H76)</f>
        <v>84257</v>
      </c>
      <c r="G76" s="31" t="n">
        <v>69362</v>
      </c>
      <c r="H76" s="29" t="n">
        <v>14895</v>
      </c>
      <c r="I76" s="31" t="n">
        <v>48323</v>
      </c>
      <c r="J76" s="32" t="n">
        <v>21039</v>
      </c>
      <c r="K76" s="29" t="n">
        <f aca="false">F76-I76</f>
        <v>35934</v>
      </c>
    </row>
    <row r="77" customFormat="false" ht="12.75" hidden="false" customHeight="false" outlineLevel="0" collapsed="false">
      <c r="A77" s="28" t="s">
        <v>61</v>
      </c>
      <c r="B77" s="29" t="n">
        <v>383674</v>
      </c>
      <c r="C77" s="29" t="n">
        <v>179119</v>
      </c>
      <c r="D77" s="26" t="n">
        <f aca="false">+C77/B77</f>
        <v>0.466852067119482</v>
      </c>
      <c r="E77" s="29" t="n">
        <v>135634</v>
      </c>
      <c r="F77" s="29" t="n">
        <f aca="false">SUM(G77:H77)</f>
        <v>68921</v>
      </c>
      <c r="G77" s="31" t="n">
        <v>58127</v>
      </c>
      <c r="H77" s="29" t="n">
        <v>10794</v>
      </c>
      <c r="I77" s="31" t="n">
        <v>37891</v>
      </c>
      <c r="J77" s="32" t="n">
        <v>20236</v>
      </c>
      <c r="K77" s="29" t="n">
        <f aca="false">F77-I77</f>
        <v>31030</v>
      </c>
    </row>
    <row r="78" customFormat="false" ht="12.75" hidden="false" customHeight="false" outlineLevel="0" collapsed="false">
      <c r="A78" s="28" t="s">
        <v>62</v>
      </c>
      <c r="B78" s="29" t="n">
        <v>332972</v>
      </c>
      <c r="C78" s="29" t="n">
        <v>176208</v>
      </c>
      <c r="D78" s="26" t="n">
        <f aca="false">+C78/B78</f>
        <v>0.529197650252874</v>
      </c>
      <c r="E78" s="29" t="n">
        <v>102693</v>
      </c>
      <c r="F78" s="29" t="n">
        <f aca="false">SUM(G78:H78)</f>
        <v>54071</v>
      </c>
      <c r="G78" s="31" t="n">
        <v>46702</v>
      </c>
      <c r="H78" s="29" t="n">
        <v>7369</v>
      </c>
      <c r="I78" s="31" t="n">
        <v>27610</v>
      </c>
      <c r="J78" s="32" t="n">
        <v>19092</v>
      </c>
      <c r="K78" s="29" t="n">
        <f aca="false">F78-I78</f>
        <v>26461</v>
      </c>
    </row>
    <row r="79" customFormat="false" ht="12.75" hidden="false" customHeight="false" outlineLevel="0" collapsed="false">
      <c r="A79" s="28" t="s">
        <v>63</v>
      </c>
      <c r="B79" s="29" t="n">
        <v>293713</v>
      </c>
      <c r="C79" s="29" t="n">
        <v>162731</v>
      </c>
      <c r="D79" s="26" t="n">
        <f aca="false">+C79/B79</f>
        <v>0.554047658768934</v>
      </c>
      <c r="E79" s="29" t="n">
        <v>81869</v>
      </c>
      <c r="F79" s="29" t="n">
        <f aca="false">SUM(G79:H79)</f>
        <v>49113</v>
      </c>
      <c r="G79" s="31" t="n">
        <v>44550</v>
      </c>
      <c r="H79" s="29" t="n">
        <v>4563</v>
      </c>
      <c r="I79" s="31" t="n">
        <v>21683</v>
      </c>
      <c r="J79" s="32" t="n">
        <v>22867</v>
      </c>
      <c r="K79" s="29" t="n">
        <f aca="false">F79-I79</f>
        <v>27430</v>
      </c>
    </row>
    <row r="80" customFormat="false" ht="12.75" hidden="false" customHeight="false" outlineLevel="0" collapsed="false">
      <c r="A80" s="28" t="s">
        <v>64</v>
      </c>
      <c r="B80" s="29" t="n">
        <v>236416</v>
      </c>
      <c r="C80" s="29" t="n">
        <v>132352</v>
      </c>
      <c r="D80" s="26" t="n">
        <f aca="false">+C80/B80</f>
        <v>0.559826746074716</v>
      </c>
      <c r="E80" s="29" t="n">
        <v>59002</v>
      </c>
      <c r="F80" s="29" t="n">
        <f aca="false">SUM(G80:H80)</f>
        <v>45062</v>
      </c>
      <c r="G80" s="31" t="n">
        <v>41313</v>
      </c>
      <c r="H80" s="29" t="n">
        <v>3749</v>
      </c>
      <c r="I80" s="31" t="n">
        <v>15609</v>
      </c>
      <c r="J80" s="32" t="n">
        <v>25704</v>
      </c>
      <c r="K80" s="29" t="n">
        <f aca="false">F80-I80</f>
        <v>29453</v>
      </c>
    </row>
    <row r="81" customFormat="false" ht="12.75" hidden="false" customHeight="false" outlineLevel="0" collapsed="false">
      <c r="A81" s="28" t="s">
        <v>65</v>
      </c>
      <c r="B81" s="29" t="n">
        <v>202458</v>
      </c>
      <c r="C81" s="29" t="n">
        <v>116885</v>
      </c>
      <c r="D81" s="26" t="n">
        <f aca="false">+C81/B81</f>
        <v>0.577329618982703</v>
      </c>
      <c r="E81" s="29" t="n">
        <v>43980</v>
      </c>
      <c r="F81" s="29" t="n">
        <f aca="false">SUM(G81:H81)</f>
        <v>41593</v>
      </c>
      <c r="G81" s="31" t="n">
        <v>38627</v>
      </c>
      <c r="H81" s="29" t="n">
        <v>2966</v>
      </c>
      <c r="I81" s="31" t="n">
        <v>12573</v>
      </c>
      <c r="J81" s="32" t="n">
        <v>26054</v>
      </c>
      <c r="K81" s="29" t="n">
        <f aca="false">F81-I81</f>
        <v>29020</v>
      </c>
    </row>
    <row r="82" customFormat="false" ht="12.75" hidden="false" customHeight="false" outlineLevel="0" collapsed="false">
      <c r="A82" s="28" t="s">
        <v>66</v>
      </c>
      <c r="B82" s="29" t="n">
        <v>190441</v>
      </c>
      <c r="C82" s="29" t="n">
        <v>116697</v>
      </c>
      <c r="D82" s="26" t="n">
        <f aca="false">+C82/B82</f>
        <v>0.612772459711932</v>
      </c>
      <c r="E82" s="29" t="n">
        <v>35979</v>
      </c>
      <c r="F82" s="29" t="n">
        <f aca="false">SUM(G82:H82)</f>
        <v>37765</v>
      </c>
      <c r="G82" s="31" t="n">
        <v>35544</v>
      </c>
      <c r="H82" s="29" t="n">
        <v>2221</v>
      </c>
      <c r="I82" s="31" t="n">
        <v>10452</v>
      </c>
      <c r="J82" s="32" t="n">
        <v>25092</v>
      </c>
      <c r="K82" s="29" t="n">
        <f aca="false">F82-I82</f>
        <v>27313</v>
      </c>
    </row>
    <row r="83" customFormat="false" ht="12.75" hidden="false" customHeight="false" outlineLevel="0" collapsed="false">
      <c r="A83" s="28" t="s">
        <v>67</v>
      </c>
      <c r="B83" s="29" t="n">
        <v>175236</v>
      </c>
      <c r="C83" s="29" t="n">
        <v>118012</v>
      </c>
      <c r="D83" s="26" t="n">
        <f aca="false">+C83/B83</f>
        <v>0.673446095551142</v>
      </c>
      <c r="E83" s="29" t="n">
        <v>30815</v>
      </c>
      <c r="F83" s="29" t="n">
        <f aca="false">SUM(G83:H83)</f>
        <v>26409</v>
      </c>
      <c r="G83" s="31" t="n">
        <v>24982</v>
      </c>
      <c r="H83" s="29" t="n">
        <v>1427</v>
      </c>
      <c r="I83" s="31" t="n">
        <v>9703</v>
      </c>
      <c r="J83" s="32" t="n">
        <v>15279</v>
      </c>
      <c r="K83" s="29" t="n">
        <f aca="false">F83-I83</f>
        <v>16706</v>
      </c>
    </row>
    <row r="84" customFormat="false" ht="12.75" hidden="false" customHeight="false" outlineLevel="0" collapsed="false">
      <c r="A84" s="28" t="s">
        <v>68</v>
      </c>
      <c r="B84" s="29" t="n">
        <v>143329</v>
      </c>
      <c r="C84" s="29" t="n">
        <v>100645</v>
      </c>
      <c r="D84" s="26" t="n">
        <f aca="false">+C84/B84</f>
        <v>0.702195647775398</v>
      </c>
      <c r="E84" s="29" t="n">
        <v>25004</v>
      </c>
      <c r="F84" s="29" t="n">
        <f aca="false">SUM(G84:H84)</f>
        <v>17680</v>
      </c>
      <c r="G84" s="31" t="n">
        <v>16893</v>
      </c>
      <c r="H84" s="29" t="n">
        <v>787</v>
      </c>
      <c r="I84" s="31" t="n">
        <v>8634</v>
      </c>
      <c r="J84" s="32" t="n">
        <v>8259</v>
      </c>
      <c r="K84" s="29" t="n">
        <f aca="false">F84-I84</f>
        <v>9046</v>
      </c>
    </row>
    <row r="85" customFormat="false" ht="12.75" hidden="false" customHeight="false" outlineLevel="0" collapsed="false">
      <c r="A85" s="28" t="s">
        <v>69</v>
      </c>
      <c r="B85" s="29" t="n">
        <v>90696</v>
      </c>
      <c r="C85" s="29" t="n">
        <v>61604</v>
      </c>
      <c r="D85" s="26" t="n">
        <f aca="false">+C85/B85</f>
        <v>0.679236129487519</v>
      </c>
      <c r="E85" s="29" t="n">
        <v>18745</v>
      </c>
      <c r="F85" s="29" t="n">
        <f aca="false">SUM(G85:H85)</f>
        <v>10347</v>
      </c>
      <c r="G85" s="31" t="n">
        <v>9908</v>
      </c>
      <c r="H85" s="29" t="n">
        <v>439</v>
      </c>
      <c r="I85" s="31" t="n">
        <v>6766</v>
      </c>
      <c r="J85" s="32" t="n">
        <v>3142</v>
      </c>
      <c r="K85" s="29" t="n">
        <f aca="false">F85-I85</f>
        <v>3581</v>
      </c>
    </row>
    <row r="86" customFormat="false" ht="12.75" hidden="false" customHeight="false" outlineLevel="0" collapsed="false">
      <c r="A86" s="28" t="s">
        <v>70</v>
      </c>
      <c r="B86" s="29" t="n">
        <v>67905</v>
      </c>
      <c r="C86" s="29" t="n">
        <v>40681</v>
      </c>
      <c r="D86" s="26" t="n">
        <f aca="false">+C86/B86</f>
        <v>0.599086959723143</v>
      </c>
      <c r="E86" s="29" t="n">
        <v>18694</v>
      </c>
      <c r="F86" s="29" t="n">
        <f aca="false">SUM(G86:H86)</f>
        <v>8530</v>
      </c>
      <c r="G86" s="31" t="n">
        <v>8154</v>
      </c>
      <c r="H86" s="29" t="n">
        <v>376</v>
      </c>
      <c r="I86" s="31" t="n">
        <v>6685</v>
      </c>
      <c r="J86" s="32" t="n">
        <v>1469</v>
      </c>
      <c r="K86" s="29" t="n">
        <f aca="false">F86-I86</f>
        <v>1845</v>
      </c>
    </row>
    <row r="87" customFormat="false" ht="12.75" hidden="false" customHeight="false" outlineLevel="0" collapsed="false">
      <c r="B87" s="29"/>
      <c r="C87" s="29"/>
      <c r="D87" s="26"/>
      <c r="E87" s="29"/>
      <c r="F87" s="29"/>
      <c r="G87" s="31"/>
      <c r="H87" s="29"/>
      <c r="I87" s="31"/>
      <c r="J87" s="32"/>
      <c r="K87" s="29"/>
    </row>
    <row r="88" customFormat="false" ht="12.75" hidden="false" customHeight="false" outlineLevel="0" collapsed="false">
      <c r="A88" s="24" t="s">
        <v>73</v>
      </c>
      <c r="B88" s="29" t="n">
        <v>2492205</v>
      </c>
      <c r="C88" s="29" t="n">
        <v>1327374</v>
      </c>
      <c r="D88" s="26" t="n">
        <f aca="false">+C88/B88</f>
        <v>0.532610278849453</v>
      </c>
      <c r="E88" s="29" t="n">
        <v>879074</v>
      </c>
      <c r="F88" s="29" t="n">
        <f aca="false">SUM(G88:H88)</f>
        <v>285757</v>
      </c>
      <c r="G88" s="31" t="n">
        <v>252100</v>
      </c>
      <c r="H88" s="29" t="n">
        <v>33657</v>
      </c>
      <c r="I88" s="31" t="n">
        <v>209984</v>
      </c>
      <c r="J88" s="32" t="n">
        <v>42116</v>
      </c>
      <c r="K88" s="29" t="n">
        <f aca="false">F88-I88</f>
        <v>75773</v>
      </c>
    </row>
    <row r="89" customFormat="false" ht="12.75" hidden="false" customHeight="false" outlineLevel="0" collapsed="false">
      <c r="A89" s="28" t="s">
        <v>54</v>
      </c>
      <c r="B89" s="29" t="n">
        <v>188092</v>
      </c>
      <c r="C89" s="29" t="n">
        <v>76398</v>
      </c>
      <c r="D89" s="26" t="n">
        <f aca="false">+C89/B89</f>
        <v>0.40617357463369</v>
      </c>
      <c r="E89" s="29" t="n">
        <v>85678</v>
      </c>
      <c r="F89" s="29" t="n">
        <f aca="false">SUM(G89:H89)</f>
        <v>26016</v>
      </c>
      <c r="G89" s="31" t="n">
        <v>23329</v>
      </c>
      <c r="H89" s="29" t="n">
        <v>2687</v>
      </c>
      <c r="I89" s="31" t="n">
        <v>18574</v>
      </c>
      <c r="J89" s="32" t="n">
        <v>4755</v>
      </c>
      <c r="K89" s="29" t="n">
        <f aca="false">F89-I89</f>
        <v>7442</v>
      </c>
    </row>
    <row r="90" customFormat="false" ht="12.75" hidden="false" customHeight="false" outlineLevel="0" collapsed="false">
      <c r="A90" s="28" t="s">
        <v>55</v>
      </c>
      <c r="B90" s="29" t="n">
        <v>192450</v>
      </c>
      <c r="C90" s="29" t="n">
        <v>95525</v>
      </c>
      <c r="D90" s="26" t="n">
        <f aca="false">+C90/B90</f>
        <v>0.49636269160821</v>
      </c>
      <c r="E90" s="29" t="n">
        <v>73939</v>
      </c>
      <c r="F90" s="29" t="n">
        <f aca="false">SUM(G90:H90)</f>
        <v>22986</v>
      </c>
      <c r="G90" s="31" t="n">
        <v>20774</v>
      </c>
      <c r="H90" s="29" t="n">
        <v>2212</v>
      </c>
      <c r="I90" s="31" t="n">
        <v>15355</v>
      </c>
      <c r="J90" s="32" t="n">
        <v>5419</v>
      </c>
      <c r="K90" s="29" t="n">
        <f aca="false">F90-I90</f>
        <v>7631</v>
      </c>
    </row>
    <row r="91" customFormat="false" ht="12.75" hidden="false" customHeight="false" outlineLevel="0" collapsed="false">
      <c r="A91" s="28" t="s">
        <v>56</v>
      </c>
      <c r="B91" s="29" t="n">
        <v>195853</v>
      </c>
      <c r="C91" s="29" t="n">
        <v>100338</v>
      </c>
      <c r="D91" s="26" t="n">
        <f aca="false">+C91/B91</f>
        <v>0.512312806033096</v>
      </c>
      <c r="E91" s="29" t="n">
        <v>71717</v>
      </c>
      <c r="F91" s="29" t="n">
        <f aca="false">SUM(G91:H91)</f>
        <v>23798</v>
      </c>
      <c r="G91" s="31" t="n">
        <v>19730</v>
      </c>
      <c r="H91" s="29" t="n">
        <v>4068</v>
      </c>
      <c r="I91" s="31" t="n">
        <v>16285</v>
      </c>
      <c r="J91" s="32" t="n">
        <v>3445</v>
      </c>
      <c r="K91" s="29" t="n">
        <f aca="false">F91-I91</f>
        <v>7513</v>
      </c>
    </row>
    <row r="92" customFormat="false" ht="12.75" hidden="false" customHeight="false" outlineLevel="0" collapsed="false">
      <c r="A92" s="28" t="s">
        <v>57</v>
      </c>
      <c r="B92" s="29" t="n">
        <v>184610</v>
      </c>
      <c r="C92" s="29" t="n">
        <v>50309</v>
      </c>
      <c r="D92" s="26" t="n">
        <f aca="false">+C92/B92</f>
        <v>0.272515031688424</v>
      </c>
      <c r="E92" s="29" t="n">
        <v>103111</v>
      </c>
      <c r="F92" s="29" t="n">
        <f aca="false">SUM(G92:H92)</f>
        <v>31190</v>
      </c>
      <c r="G92" s="31" t="n">
        <v>25183</v>
      </c>
      <c r="H92" s="29" t="n">
        <v>6007</v>
      </c>
      <c r="I92" s="31" t="n">
        <v>26084</v>
      </c>
      <c r="J92" s="32" t="n">
        <v>-901</v>
      </c>
      <c r="K92" s="29" t="n">
        <f aca="false">F92-I92</f>
        <v>5106</v>
      </c>
    </row>
    <row r="93" customFormat="false" ht="12.75" hidden="false" customHeight="false" outlineLevel="0" collapsed="false">
      <c r="A93" s="28" t="s">
        <v>58</v>
      </c>
      <c r="B93" s="29" t="n">
        <v>174900</v>
      </c>
      <c r="C93" s="29" t="n">
        <v>43181</v>
      </c>
      <c r="D93" s="26" t="n">
        <f aca="false">+C93/B93</f>
        <v>0.246889651229274</v>
      </c>
      <c r="E93" s="29" t="n">
        <v>101502</v>
      </c>
      <c r="F93" s="29" t="n">
        <f aca="false">SUM(G93:H93)</f>
        <v>30217</v>
      </c>
      <c r="G93" s="31" t="n">
        <v>25293</v>
      </c>
      <c r="H93" s="29" t="n">
        <v>4924</v>
      </c>
      <c r="I93" s="31" t="n">
        <v>27578</v>
      </c>
      <c r="J93" s="32" t="n">
        <v>-2285</v>
      </c>
      <c r="K93" s="29" t="n">
        <f aca="false">F93-I93</f>
        <v>2639</v>
      </c>
    </row>
    <row r="94" customFormat="false" ht="12.75" hidden="false" customHeight="false" outlineLevel="0" collapsed="false">
      <c r="A94" s="28" t="s">
        <v>59</v>
      </c>
      <c r="B94" s="29" t="n">
        <v>173862</v>
      </c>
      <c r="C94" s="29" t="n">
        <v>62023</v>
      </c>
      <c r="D94" s="26" t="n">
        <f aca="false">+C94/B94</f>
        <v>0.356736952295499</v>
      </c>
      <c r="E94" s="29" t="n">
        <v>84432</v>
      </c>
      <c r="F94" s="29" t="n">
        <f aca="false">SUM(G94:H94)</f>
        <v>27407</v>
      </c>
      <c r="G94" s="31" t="n">
        <v>23808</v>
      </c>
      <c r="H94" s="29" t="n">
        <v>3599</v>
      </c>
      <c r="I94" s="31" t="n">
        <v>20911</v>
      </c>
      <c r="J94" s="32" t="n">
        <v>2897</v>
      </c>
      <c r="K94" s="29" t="n">
        <f aca="false">F94-I94</f>
        <v>6496</v>
      </c>
    </row>
    <row r="95" customFormat="false" ht="12.75" hidden="false" customHeight="false" outlineLevel="0" collapsed="false">
      <c r="A95" s="28" t="s">
        <v>60</v>
      </c>
      <c r="B95" s="29" t="n">
        <v>203135</v>
      </c>
      <c r="C95" s="29" t="n">
        <v>95480</v>
      </c>
      <c r="D95" s="26" t="n">
        <f aca="false">+C95/B95</f>
        <v>0.470032244566421</v>
      </c>
      <c r="E95" s="29" t="n">
        <v>81504</v>
      </c>
      <c r="F95" s="29" t="n">
        <f aca="false">SUM(G95:H95)</f>
        <v>26151</v>
      </c>
      <c r="G95" s="31" t="n">
        <v>23227</v>
      </c>
      <c r="H95" s="29" t="n">
        <v>2924</v>
      </c>
      <c r="I95" s="31" t="n">
        <v>19451</v>
      </c>
      <c r="J95" s="32" t="n">
        <v>3776</v>
      </c>
      <c r="K95" s="29" t="n">
        <f aca="false">F95-I95</f>
        <v>6700</v>
      </c>
    </row>
    <row r="96" customFormat="false" ht="12.75" hidden="false" customHeight="false" outlineLevel="0" collapsed="false">
      <c r="A96" s="28" t="s">
        <v>61</v>
      </c>
      <c r="B96" s="29" t="n">
        <v>200513</v>
      </c>
      <c r="C96" s="29" t="n">
        <v>112862</v>
      </c>
      <c r="D96" s="26" t="n">
        <f aca="false">+C96/B96</f>
        <v>0.562866248073691</v>
      </c>
      <c r="E96" s="29" t="n">
        <v>65948</v>
      </c>
      <c r="F96" s="29" t="n">
        <f aca="false">SUM(G96:H96)</f>
        <v>21703</v>
      </c>
      <c r="G96" s="31" t="n">
        <v>19662</v>
      </c>
      <c r="H96" s="29" t="n">
        <v>2041</v>
      </c>
      <c r="I96" s="31" t="n">
        <v>15427</v>
      </c>
      <c r="J96" s="32" t="n">
        <v>4235</v>
      </c>
      <c r="K96" s="29" t="n">
        <f aca="false">F96-I96</f>
        <v>6276</v>
      </c>
    </row>
    <row r="97" customFormat="false" ht="12.75" hidden="false" customHeight="false" outlineLevel="0" collapsed="false">
      <c r="A97" s="28" t="s">
        <v>62</v>
      </c>
      <c r="B97" s="29" t="n">
        <v>183029</v>
      </c>
      <c r="C97" s="29" t="n">
        <v>115402</v>
      </c>
      <c r="D97" s="26" t="n">
        <f aca="false">+C97/B97</f>
        <v>0.630512104639156</v>
      </c>
      <c r="E97" s="29" t="n">
        <v>51049</v>
      </c>
      <c r="F97" s="29" t="n">
        <f aca="false">SUM(G97:H97)</f>
        <v>16578</v>
      </c>
      <c r="G97" s="31" t="n">
        <v>15074</v>
      </c>
      <c r="H97" s="29" t="n">
        <v>1504</v>
      </c>
      <c r="I97" s="31" t="n">
        <v>11981</v>
      </c>
      <c r="J97" s="32" t="n">
        <v>3093</v>
      </c>
      <c r="K97" s="29" t="n">
        <f aca="false">F97-I97</f>
        <v>4597</v>
      </c>
    </row>
    <row r="98" customFormat="false" ht="12.75" hidden="false" customHeight="false" outlineLevel="0" collapsed="false">
      <c r="A98" s="28" t="s">
        <v>63</v>
      </c>
      <c r="B98" s="29" t="n">
        <v>165611</v>
      </c>
      <c r="C98" s="29" t="n">
        <v>110244</v>
      </c>
      <c r="D98" s="26" t="n">
        <f aca="false">+C98/B98</f>
        <v>0.665680419778879</v>
      </c>
      <c r="E98" s="29" t="n">
        <v>40493</v>
      </c>
      <c r="F98" s="29" t="n">
        <f aca="false">SUM(G98:H98)</f>
        <v>14874</v>
      </c>
      <c r="G98" s="31" t="n">
        <v>13834</v>
      </c>
      <c r="H98" s="29" t="n">
        <v>1040</v>
      </c>
      <c r="I98" s="31" t="n">
        <v>9275</v>
      </c>
      <c r="J98" s="32" t="n">
        <v>4559</v>
      </c>
      <c r="K98" s="29" t="n">
        <f aca="false">F98-I98</f>
        <v>5599</v>
      </c>
    </row>
    <row r="99" customFormat="false" ht="12.75" hidden="false" customHeight="false" outlineLevel="0" collapsed="false">
      <c r="A99" s="28" t="s">
        <v>64</v>
      </c>
      <c r="B99" s="29" t="n">
        <v>138501</v>
      </c>
      <c r="C99" s="29" t="n">
        <v>96179</v>
      </c>
      <c r="D99" s="26" t="n">
        <f aca="false">+C99/B99</f>
        <v>0.694428199074375</v>
      </c>
      <c r="E99" s="29" t="n">
        <v>30169</v>
      </c>
      <c r="F99" s="29" t="n">
        <f aca="false">SUM(G99:H99)</f>
        <v>12153</v>
      </c>
      <c r="G99" s="31" t="n">
        <v>11591</v>
      </c>
      <c r="H99" s="29" t="n">
        <v>562</v>
      </c>
      <c r="I99" s="31" t="n">
        <v>6744</v>
      </c>
      <c r="J99" s="32" t="n">
        <v>4847</v>
      </c>
      <c r="K99" s="29" t="n">
        <f aca="false">F99-I99</f>
        <v>5409</v>
      </c>
    </row>
    <row r="100" customFormat="false" ht="12.75" hidden="false" customHeight="false" outlineLevel="0" collapsed="false">
      <c r="A100" s="28" t="s">
        <v>65</v>
      </c>
      <c r="B100" s="29" t="n">
        <v>116920</v>
      </c>
      <c r="C100" s="29" t="n">
        <v>84870</v>
      </c>
      <c r="D100" s="26" t="n">
        <f aca="false">+C100/B100</f>
        <v>0.725880944235375</v>
      </c>
      <c r="E100" s="29" t="n">
        <v>20988</v>
      </c>
      <c r="F100" s="29" t="n">
        <f aca="false">SUM(G100:H100)</f>
        <v>11062</v>
      </c>
      <c r="G100" s="31" t="n">
        <v>10593</v>
      </c>
      <c r="H100" s="29" t="n">
        <v>469</v>
      </c>
      <c r="I100" s="31" t="n">
        <v>4813</v>
      </c>
      <c r="J100" s="32" t="n">
        <v>5780</v>
      </c>
      <c r="K100" s="29" t="n">
        <f aca="false">F100-I100</f>
        <v>6249</v>
      </c>
    </row>
    <row r="101" customFormat="false" ht="12.75" hidden="false" customHeight="false" outlineLevel="0" collapsed="false">
      <c r="A101" s="28" t="s">
        <v>66</v>
      </c>
      <c r="B101" s="29" t="n">
        <v>106356</v>
      </c>
      <c r="C101" s="29" t="n">
        <v>79902</v>
      </c>
      <c r="D101" s="26" t="n">
        <f aca="false">+C101/B101</f>
        <v>0.751269321900034</v>
      </c>
      <c r="E101" s="29" t="n">
        <v>17947</v>
      </c>
      <c r="F101" s="29" t="n">
        <f aca="false">SUM(G101:H101)</f>
        <v>8507</v>
      </c>
      <c r="G101" s="31" t="n">
        <v>8217</v>
      </c>
      <c r="H101" s="29" t="n">
        <v>290</v>
      </c>
      <c r="I101" s="31" t="n">
        <v>4441</v>
      </c>
      <c r="J101" s="32" t="n">
        <v>3776</v>
      </c>
      <c r="K101" s="29" t="n">
        <f aca="false">F101-I101</f>
        <v>4066</v>
      </c>
    </row>
    <row r="102" customFormat="false" ht="12.75" hidden="false" customHeight="false" outlineLevel="0" collapsed="false">
      <c r="A102" s="28" t="s">
        <v>67</v>
      </c>
      <c r="B102" s="29" t="n">
        <v>93363</v>
      </c>
      <c r="C102" s="29" t="n">
        <v>73270</v>
      </c>
      <c r="D102" s="26" t="n">
        <f aca="false">+C102/B102</f>
        <v>0.784786264365969</v>
      </c>
      <c r="E102" s="29" t="n">
        <v>15329</v>
      </c>
      <c r="F102" s="29" t="n">
        <f aca="false">SUM(G102:H102)</f>
        <v>4764</v>
      </c>
      <c r="G102" s="31" t="n">
        <v>4504</v>
      </c>
      <c r="H102" s="29" t="n">
        <v>260</v>
      </c>
      <c r="I102" s="31" t="n">
        <v>3898</v>
      </c>
      <c r="J102" s="32" t="n">
        <v>606</v>
      </c>
      <c r="K102" s="29" t="n">
        <f aca="false">F102-I102</f>
        <v>866</v>
      </c>
    </row>
    <row r="103" customFormat="false" ht="12.75" hidden="false" customHeight="false" outlineLevel="0" collapsed="false">
      <c r="A103" s="28" t="s">
        <v>68</v>
      </c>
      <c r="B103" s="29" t="n">
        <v>77370</v>
      </c>
      <c r="C103" s="29" t="n">
        <v>60688</v>
      </c>
      <c r="D103" s="26" t="n">
        <f aca="false">+C103/B103</f>
        <v>0.784386713196329</v>
      </c>
      <c r="E103" s="29" t="n">
        <v>13308</v>
      </c>
      <c r="F103" s="29" t="n">
        <f aca="false">SUM(G103:H103)</f>
        <v>3374</v>
      </c>
      <c r="G103" s="31" t="n">
        <v>3136</v>
      </c>
      <c r="H103" s="29" t="n">
        <v>238</v>
      </c>
      <c r="I103" s="31" t="n">
        <v>3489</v>
      </c>
      <c r="J103" s="32" t="n">
        <v>-353</v>
      </c>
      <c r="K103" s="29" t="n">
        <f aca="false">F103-I103</f>
        <v>-115</v>
      </c>
    </row>
    <row r="104" customFormat="false" ht="12.75" hidden="false" customHeight="false" outlineLevel="0" collapsed="false">
      <c r="A104" s="28" t="s">
        <v>69</v>
      </c>
      <c r="B104" s="29" t="n">
        <v>51888</v>
      </c>
      <c r="C104" s="29" t="n">
        <v>39164</v>
      </c>
      <c r="D104" s="26" t="n">
        <f aca="false">+C104/B104</f>
        <v>0.754779525131052</v>
      </c>
      <c r="E104" s="29" t="n">
        <v>10371</v>
      </c>
      <c r="F104" s="29" t="n">
        <f aca="false">SUM(G104:H104)</f>
        <v>2353</v>
      </c>
      <c r="G104" s="31" t="n">
        <v>2006</v>
      </c>
      <c r="H104" s="29" t="n">
        <v>347</v>
      </c>
      <c r="I104" s="31" t="n">
        <v>2789</v>
      </c>
      <c r="J104" s="32" t="n">
        <v>-783</v>
      </c>
      <c r="K104" s="29" t="n">
        <f aca="false">F104-I104</f>
        <v>-436</v>
      </c>
    </row>
    <row r="105" customFormat="false" ht="12.75" hidden="false" customHeight="false" outlineLevel="0" collapsed="false">
      <c r="A105" s="28" t="s">
        <v>70</v>
      </c>
      <c r="B105" s="29" t="n">
        <v>45752</v>
      </c>
      <c r="C105" s="29" t="n">
        <v>31539</v>
      </c>
      <c r="D105" s="26" t="n">
        <f aca="false">+C105/B105</f>
        <v>0.689346913796118</v>
      </c>
      <c r="E105" s="29" t="n">
        <v>11589</v>
      </c>
      <c r="F105" s="29" t="n">
        <f aca="false">SUM(G105:H105)</f>
        <v>2624</v>
      </c>
      <c r="G105" s="31" t="n">
        <v>2139</v>
      </c>
      <c r="H105" s="29" t="n">
        <v>485</v>
      </c>
      <c r="I105" s="31" t="n">
        <v>2889</v>
      </c>
      <c r="J105" s="32" t="n">
        <v>-750</v>
      </c>
      <c r="K105" s="29" t="n">
        <f aca="false">F105-I105</f>
        <v>-265</v>
      </c>
    </row>
    <row r="106" customFormat="false" ht="12.75" hidden="false" customHeight="false" outlineLevel="0" collapsed="false">
      <c r="B106" s="29"/>
      <c r="C106" s="29"/>
      <c r="D106" s="26"/>
      <c r="E106" s="29"/>
      <c r="F106" s="29"/>
      <c r="G106" s="31"/>
      <c r="H106" s="29"/>
      <c r="I106" s="31"/>
      <c r="J106" s="32"/>
      <c r="K106" s="29"/>
    </row>
    <row r="107" customFormat="false" ht="12.75" hidden="false" customHeight="false" outlineLevel="0" collapsed="false">
      <c r="A107" s="24" t="s">
        <v>74</v>
      </c>
      <c r="B107" s="29" t="n">
        <v>31416629</v>
      </c>
      <c r="C107" s="29" t="n">
        <v>15757539</v>
      </c>
      <c r="D107" s="26" t="n">
        <f aca="false">+C107/B107</f>
        <v>0.50156682946474</v>
      </c>
      <c r="E107" s="29" t="n">
        <v>12802468</v>
      </c>
      <c r="F107" s="29" t="n">
        <f aca="false">SUM(G107:H107)</f>
        <v>2856622</v>
      </c>
      <c r="G107" s="31" t="n">
        <v>1448964</v>
      </c>
      <c r="H107" s="29" t="n">
        <v>1407658</v>
      </c>
      <c r="I107" s="31" t="n">
        <v>2204500</v>
      </c>
      <c r="J107" s="32" t="n">
        <v>-755536</v>
      </c>
      <c r="K107" s="29" t="n">
        <f aca="false">F107-I107</f>
        <v>652122</v>
      </c>
    </row>
    <row r="108" customFormat="false" ht="12.75" hidden="false" customHeight="false" outlineLevel="0" collapsed="false">
      <c r="A108" s="28" t="s">
        <v>54</v>
      </c>
      <c r="B108" s="29" t="n">
        <v>2747129</v>
      </c>
      <c r="C108" s="29" t="n">
        <v>1213524</v>
      </c>
      <c r="D108" s="26" t="n">
        <f aca="false">+C108/B108</f>
        <v>0.441742633855199</v>
      </c>
      <c r="E108" s="29" t="n">
        <v>1333273</v>
      </c>
      <c r="F108" s="29" t="n">
        <f aca="false">SUM(G108:H108)</f>
        <v>200332</v>
      </c>
      <c r="G108" s="31" t="n">
        <v>98912</v>
      </c>
      <c r="H108" s="29" t="n">
        <v>101420</v>
      </c>
      <c r="I108" s="31" t="n">
        <v>210518</v>
      </c>
      <c r="J108" s="32" t="n">
        <v>-111606</v>
      </c>
      <c r="K108" s="29" t="n">
        <f aca="false">F108-I108</f>
        <v>-10186</v>
      </c>
    </row>
    <row r="109" customFormat="false" ht="12.75" hidden="false" customHeight="false" outlineLevel="0" collapsed="false">
      <c r="A109" s="28" t="s">
        <v>55</v>
      </c>
      <c r="B109" s="29" t="n">
        <v>2593337</v>
      </c>
      <c r="C109" s="29" t="n">
        <v>1349565</v>
      </c>
      <c r="D109" s="26" t="n">
        <f aca="false">+C109/B109</f>
        <v>0.520397079130094</v>
      </c>
      <c r="E109" s="29" t="n">
        <v>1074653</v>
      </c>
      <c r="F109" s="29" t="n">
        <f aca="false">SUM(G109:H109)</f>
        <v>169119</v>
      </c>
      <c r="G109" s="31" t="n">
        <v>76223</v>
      </c>
      <c r="H109" s="29" t="n">
        <v>92896</v>
      </c>
      <c r="I109" s="31" t="n">
        <v>161720</v>
      </c>
      <c r="J109" s="32" t="n">
        <v>-85497</v>
      </c>
      <c r="K109" s="29" t="n">
        <f aca="false">F109-I109</f>
        <v>7399</v>
      </c>
    </row>
    <row r="110" customFormat="false" ht="12.75" hidden="false" customHeight="false" outlineLevel="0" collapsed="false">
      <c r="A110" s="28" t="s">
        <v>56</v>
      </c>
      <c r="B110" s="29" t="n">
        <v>2405498</v>
      </c>
      <c r="C110" s="29" t="n">
        <v>1221204</v>
      </c>
      <c r="D110" s="26" t="n">
        <f aca="false">+C110/B110</f>
        <v>0.507672008041578</v>
      </c>
      <c r="E110" s="29" t="n">
        <v>939247</v>
      </c>
      <c r="F110" s="29" t="n">
        <f aca="false">SUM(G110:H110)</f>
        <v>245047</v>
      </c>
      <c r="G110" s="31" t="n">
        <v>87518</v>
      </c>
      <c r="H110" s="29" t="n">
        <v>157529</v>
      </c>
      <c r="I110" s="31" t="n">
        <v>154812</v>
      </c>
      <c r="J110" s="32" t="n">
        <v>-67294</v>
      </c>
      <c r="K110" s="29" t="n">
        <f aca="false">F110-I110</f>
        <v>90235</v>
      </c>
    </row>
    <row r="111" customFormat="false" ht="12.75" hidden="false" customHeight="false" outlineLevel="0" collapsed="false">
      <c r="A111" s="28" t="s">
        <v>57</v>
      </c>
      <c r="B111" s="29" t="n">
        <v>2371765</v>
      </c>
      <c r="C111" s="29" t="n">
        <v>738714</v>
      </c>
      <c r="D111" s="26" t="n">
        <f aca="false">+C111/B111</f>
        <v>0.311461717328656</v>
      </c>
      <c r="E111" s="29" t="n">
        <v>1196698</v>
      </c>
      <c r="F111" s="29" t="n">
        <f aca="false">SUM(G111:H111)</f>
        <v>436353</v>
      </c>
      <c r="G111" s="31" t="n">
        <v>193129</v>
      </c>
      <c r="H111" s="29" t="n">
        <v>243224</v>
      </c>
      <c r="I111" s="31" t="n">
        <v>232029</v>
      </c>
      <c r="J111" s="32" t="n">
        <v>-38900</v>
      </c>
      <c r="K111" s="29" t="n">
        <f aca="false">F111-I111</f>
        <v>204324</v>
      </c>
    </row>
    <row r="112" customFormat="false" ht="12.75" hidden="false" customHeight="false" outlineLevel="0" collapsed="false">
      <c r="A112" s="28" t="s">
        <v>58</v>
      </c>
      <c r="B112" s="29" t="n">
        <v>2500240</v>
      </c>
      <c r="C112" s="29" t="n">
        <v>604781</v>
      </c>
      <c r="D112" s="26" t="n">
        <f aca="false">+C112/B112</f>
        <v>0.241889178638851</v>
      </c>
      <c r="E112" s="29" t="n">
        <v>1419610</v>
      </c>
      <c r="F112" s="29" t="n">
        <f aca="false">SUM(G112:H112)</f>
        <v>475849</v>
      </c>
      <c r="G112" s="31" t="n">
        <v>247474</v>
      </c>
      <c r="H112" s="29" t="n">
        <v>228375</v>
      </c>
      <c r="I112" s="31" t="n">
        <v>270889</v>
      </c>
      <c r="J112" s="32" t="n">
        <v>-23415</v>
      </c>
      <c r="K112" s="29" t="n">
        <f aca="false">F112-I112</f>
        <v>204960</v>
      </c>
    </row>
    <row r="113" customFormat="false" ht="12.75" hidden="false" customHeight="false" outlineLevel="0" collapsed="false">
      <c r="A113" s="28" t="s">
        <v>59</v>
      </c>
      <c r="B113" s="29" t="n">
        <v>2668528</v>
      </c>
      <c r="C113" s="29" t="n">
        <v>830566</v>
      </c>
      <c r="D113" s="26" t="n">
        <f aca="false">+C113/B113</f>
        <v>0.311245000989309</v>
      </c>
      <c r="E113" s="29" t="n">
        <v>1484476</v>
      </c>
      <c r="F113" s="29" t="n">
        <f aca="false">SUM(G113:H113)</f>
        <v>353486</v>
      </c>
      <c r="G113" s="31" t="n">
        <v>189985</v>
      </c>
      <c r="H113" s="29" t="n">
        <v>163501</v>
      </c>
      <c r="I113" s="31" t="n">
        <v>254248</v>
      </c>
      <c r="J113" s="32" t="n">
        <v>-64263</v>
      </c>
      <c r="K113" s="29" t="n">
        <f aca="false">F113-I113</f>
        <v>99238</v>
      </c>
    </row>
    <row r="114" customFormat="false" ht="12.75" hidden="false" customHeight="false" outlineLevel="0" collapsed="false">
      <c r="A114" s="28" t="s">
        <v>60</v>
      </c>
      <c r="B114" s="29" t="n">
        <v>2895277</v>
      </c>
      <c r="C114" s="29" t="n">
        <v>1217823</v>
      </c>
      <c r="D114" s="26" t="n">
        <f aca="false">+C114/B114</f>
        <v>0.42062400247023</v>
      </c>
      <c r="E114" s="29" t="n">
        <v>1403724</v>
      </c>
      <c r="F114" s="29" t="n">
        <f aca="false">SUM(G114:H114)</f>
        <v>273730</v>
      </c>
      <c r="G114" s="31" t="n">
        <v>149797</v>
      </c>
      <c r="H114" s="29" t="n">
        <v>123933</v>
      </c>
      <c r="I114" s="31" t="n">
        <v>237928</v>
      </c>
      <c r="J114" s="32" t="n">
        <v>-88131</v>
      </c>
      <c r="K114" s="29" t="n">
        <f aca="false">F114-I114</f>
        <v>35802</v>
      </c>
    </row>
    <row r="115" customFormat="false" ht="12.75" hidden="false" customHeight="false" outlineLevel="0" collapsed="false">
      <c r="A115" s="28" t="s">
        <v>61</v>
      </c>
      <c r="B115" s="29" t="n">
        <v>2747791</v>
      </c>
      <c r="C115" s="29" t="n">
        <v>1434391</v>
      </c>
      <c r="D115" s="26" t="n">
        <f aca="false">+C115/B115</f>
        <v>0.522016048527708</v>
      </c>
      <c r="E115" s="29" t="n">
        <v>1120597</v>
      </c>
      <c r="F115" s="29" t="n">
        <f aca="false">SUM(G115:H115)</f>
        <v>192803</v>
      </c>
      <c r="G115" s="31" t="n">
        <v>105467</v>
      </c>
      <c r="H115" s="29" t="n">
        <v>87336</v>
      </c>
      <c r="I115" s="31" t="n">
        <v>182545</v>
      </c>
      <c r="J115" s="32" t="n">
        <v>-77078</v>
      </c>
      <c r="K115" s="29" t="n">
        <f aca="false">F115-I115</f>
        <v>10258</v>
      </c>
    </row>
    <row r="116" customFormat="false" ht="12.75" hidden="false" customHeight="false" outlineLevel="0" collapsed="false">
      <c r="A116" s="28" t="s">
        <v>62</v>
      </c>
      <c r="B116" s="29" t="n">
        <v>2344636</v>
      </c>
      <c r="C116" s="29" t="n">
        <v>1399273</v>
      </c>
      <c r="D116" s="26" t="n">
        <f aca="false">+C116/B116</f>
        <v>0.596797541281461</v>
      </c>
      <c r="E116" s="29" t="n">
        <v>809756</v>
      </c>
      <c r="F116" s="29" t="n">
        <f aca="false">SUM(G116:H116)</f>
        <v>135607</v>
      </c>
      <c r="G116" s="31" t="n">
        <v>76332</v>
      </c>
      <c r="H116" s="29" t="n">
        <v>59275</v>
      </c>
      <c r="I116" s="31" t="n">
        <v>128060</v>
      </c>
      <c r="J116" s="32" t="n">
        <v>-51728</v>
      </c>
      <c r="K116" s="29" t="n">
        <f aca="false">F116-I116</f>
        <v>7547</v>
      </c>
    </row>
    <row r="117" customFormat="false" ht="12.75" hidden="false" customHeight="false" outlineLevel="0" collapsed="false">
      <c r="A117" s="28" t="s">
        <v>63</v>
      </c>
      <c r="B117" s="29" t="n">
        <v>1968202</v>
      </c>
      <c r="C117" s="29" t="n">
        <v>1278353</v>
      </c>
      <c r="D117" s="26" t="n">
        <f aca="false">+C117/B117</f>
        <v>0.649502947360078</v>
      </c>
      <c r="E117" s="29" t="n">
        <v>589122</v>
      </c>
      <c r="F117" s="29" t="n">
        <f aca="false">SUM(G117:H117)</f>
        <v>100727</v>
      </c>
      <c r="G117" s="31" t="n">
        <v>58825</v>
      </c>
      <c r="H117" s="29" t="n">
        <v>41902</v>
      </c>
      <c r="I117" s="31" t="n">
        <v>103111</v>
      </c>
      <c r="J117" s="32" t="n">
        <v>-44286</v>
      </c>
      <c r="K117" s="29" t="n">
        <f aca="false">F117-I117</f>
        <v>-2384</v>
      </c>
    </row>
    <row r="118" customFormat="false" ht="12.75" hidden="false" customHeight="false" outlineLevel="0" collapsed="false">
      <c r="A118" s="28" t="s">
        <v>64</v>
      </c>
      <c r="B118" s="29" t="n">
        <v>1445026</v>
      </c>
      <c r="C118" s="29" t="n">
        <v>983123</v>
      </c>
      <c r="D118" s="26" t="n">
        <f aca="false">+C118/B118</f>
        <v>0.680349696130035</v>
      </c>
      <c r="E118" s="29" t="n">
        <v>391847</v>
      </c>
      <c r="F118" s="29" t="n">
        <f aca="false">SUM(G118:H118)</f>
        <v>70056</v>
      </c>
      <c r="G118" s="31" t="n">
        <v>40956</v>
      </c>
      <c r="H118" s="29" t="n">
        <v>29100</v>
      </c>
      <c r="I118" s="31" t="n">
        <v>78836</v>
      </c>
      <c r="J118" s="32" t="n">
        <v>-37880</v>
      </c>
      <c r="K118" s="29" t="n">
        <f aca="false">F118-I118</f>
        <v>-8780</v>
      </c>
    </row>
    <row r="119" customFormat="false" ht="12.75" hidden="false" customHeight="false" outlineLevel="0" collapsed="false">
      <c r="A119" s="28" t="s">
        <v>65</v>
      </c>
      <c r="B119" s="29" t="n">
        <v>1142406</v>
      </c>
      <c r="C119" s="29" t="n">
        <v>804948</v>
      </c>
      <c r="D119" s="26" t="n">
        <f aca="false">+C119/B119</f>
        <v>0.704607643867417</v>
      </c>
      <c r="E119" s="29" t="n">
        <v>281576</v>
      </c>
      <c r="F119" s="29" t="n">
        <f aca="false">SUM(G119:H119)</f>
        <v>55882</v>
      </c>
      <c r="G119" s="31" t="n">
        <v>29789</v>
      </c>
      <c r="H119" s="29" t="n">
        <v>26093</v>
      </c>
      <c r="I119" s="31" t="n">
        <v>61076</v>
      </c>
      <c r="J119" s="32" t="n">
        <v>-31287</v>
      </c>
      <c r="K119" s="29" t="n">
        <f aca="false">F119-I119</f>
        <v>-5194</v>
      </c>
    </row>
    <row r="120" customFormat="false" ht="12.75" hidden="false" customHeight="false" outlineLevel="0" collapsed="false">
      <c r="A120" s="28" t="s">
        <v>66</v>
      </c>
      <c r="B120" s="29" t="n">
        <v>986280</v>
      </c>
      <c r="C120" s="29" t="n">
        <v>724890</v>
      </c>
      <c r="D120" s="26" t="n">
        <f aca="false">+C120/B120</f>
        <v>0.734973841099891</v>
      </c>
      <c r="E120" s="29" t="n">
        <v>216048</v>
      </c>
      <c r="F120" s="29" t="n">
        <f aca="false">SUM(G120:H120)</f>
        <v>45342</v>
      </c>
      <c r="G120" s="31" t="n">
        <v>24691</v>
      </c>
      <c r="H120" s="29" t="n">
        <v>20651</v>
      </c>
      <c r="I120" s="31" t="n">
        <v>45412</v>
      </c>
      <c r="J120" s="32" t="n">
        <v>-20721</v>
      </c>
      <c r="K120" s="29" t="n">
        <f aca="false">F120-I120</f>
        <v>-70</v>
      </c>
    </row>
    <row r="121" customFormat="false" ht="12.75" hidden="false" customHeight="false" outlineLevel="0" collapsed="false">
      <c r="A121" s="28" t="s">
        <v>67</v>
      </c>
      <c r="B121" s="29" t="n">
        <v>911446</v>
      </c>
      <c r="C121" s="29" t="n">
        <v>697819</v>
      </c>
      <c r="D121" s="26" t="n">
        <f aca="false">+C121/B121</f>
        <v>0.765617491326968</v>
      </c>
      <c r="E121" s="29" t="n">
        <v>177237</v>
      </c>
      <c r="F121" s="29" t="n">
        <f aca="false">SUM(G121:H121)</f>
        <v>36390</v>
      </c>
      <c r="G121" s="31" t="n">
        <v>22084</v>
      </c>
      <c r="H121" s="29" t="n">
        <v>14306</v>
      </c>
      <c r="I121" s="31" t="n">
        <v>30053</v>
      </c>
      <c r="J121" s="32" t="n">
        <v>-7969</v>
      </c>
      <c r="K121" s="29" t="n">
        <f aca="false">F121-I121</f>
        <v>6337</v>
      </c>
    </row>
    <row r="122" customFormat="false" ht="12.75" hidden="false" customHeight="false" outlineLevel="0" collapsed="false">
      <c r="A122" s="28" t="s">
        <v>68</v>
      </c>
      <c r="B122" s="29" t="n">
        <v>776006</v>
      </c>
      <c r="C122" s="29" t="n">
        <v>602904</v>
      </c>
      <c r="D122" s="26" t="n">
        <f aca="false">+C122/B122</f>
        <v>0.776932137122651</v>
      </c>
      <c r="E122" s="29" t="n">
        <v>145066</v>
      </c>
      <c r="F122" s="29" t="n">
        <f aca="false">SUM(G122:H122)</f>
        <v>28036</v>
      </c>
      <c r="G122" s="31" t="n">
        <v>18919</v>
      </c>
      <c r="H122" s="29" t="n">
        <v>9117</v>
      </c>
      <c r="I122" s="31" t="n">
        <v>22707</v>
      </c>
      <c r="J122" s="32" t="n">
        <v>-3788</v>
      </c>
      <c r="K122" s="29" t="n">
        <f aca="false">F122-I122</f>
        <v>5329</v>
      </c>
    </row>
    <row r="123" customFormat="false" ht="12.75" hidden="false" customHeight="false" outlineLevel="0" collapsed="false">
      <c r="A123" s="28" t="s">
        <v>69</v>
      </c>
      <c r="B123" s="29" t="n">
        <v>497327</v>
      </c>
      <c r="C123" s="29" t="n">
        <v>373289</v>
      </c>
      <c r="D123" s="26" t="n">
        <f aca="false">+C123/B123</f>
        <v>0.750590657655828</v>
      </c>
      <c r="E123" s="29" t="n">
        <v>105191</v>
      </c>
      <c r="F123" s="29" t="n">
        <f aca="false">SUM(G123:H123)</f>
        <v>18847</v>
      </c>
      <c r="G123" s="31" t="n">
        <v>14142</v>
      </c>
      <c r="H123" s="29" t="n">
        <v>4705</v>
      </c>
      <c r="I123" s="31" t="n">
        <v>15737</v>
      </c>
      <c r="J123" s="32" t="n">
        <v>-1595</v>
      </c>
      <c r="K123" s="29" t="n">
        <f aca="false">F123-I123</f>
        <v>3110</v>
      </c>
    </row>
    <row r="124" customFormat="false" ht="12.75" hidden="false" customHeight="false" outlineLevel="0" collapsed="false">
      <c r="A124" s="28" t="s">
        <v>70</v>
      </c>
      <c r="B124" s="29" t="n">
        <v>415735</v>
      </c>
      <c r="C124" s="29" t="n">
        <v>282372</v>
      </c>
      <c r="D124" s="26" t="n">
        <f aca="false">+C124/B124</f>
        <v>0.679211516951904</v>
      </c>
      <c r="E124" s="29" t="n">
        <v>114347</v>
      </c>
      <c r="F124" s="29" t="n">
        <f aca="false">SUM(G124:H124)</f>
        <v>19016</v>
      </c>
      <c r="G124" s="31" t="n">
        <v>14721</v>
      </c>
      <c r="H124" s="29" t="n">
        <v>4295</v>
      </c>
      <c r="I124" s="31" t="n">
        <v>14819</v>
      </c>
      <c r="J124" s="32" t="n">
        <v>-98</v>
      </c>
      <c r="K124" s="29" t="n">
        <f aca="false">F124-I124</f>
        <v>4197</v>
      </c>
    </row>
    <row r="125" customFormat="false" ht="12.75" hidden="false" customHeight="false" outlineLevel="0" collapsed="false">
      <c r="B125" s="29"/>
      <c r="C125" s="29"/>
      <c r="D125" s="26"/>
      <c r="E125" s="29"/>
      <c r="F125" s="29"/>
      <c r="G125" s="31"/>
      <c r="H125" s="29"/>
      <c r="I125" s="31"/>
      <c r="J125" s="32"/>
      <c r="K125" s="29"/>
    </row>
    <row r="126" customFormat="false" ht="12.75" hidden="false" customHeight="false" outlineLevel="0" collapsed="false">
      <c r="A126" s="24" t="s">
        <v>75</v>
      </c>
      <c r="B126" s="29" t="n">
        <v>4006285</v>
      </c>
      <c r="C126" s="29" t="n">
        <v>1768678</v>
      </c>
      <c r="D126" s="26" t="n">
        <f aca="false">+C126/B126</f>
        <v>0.441475831100384</v>
      </c>
      <c r="E126" s="29" t="n">
        <v>1459072</v>
      </c>
      <c r="F126" s="29" t="n">
        <f aca="false">SUM(G126:H126)</f>
        <v>778535</v>
      </c>
      <c r="G126" s="31" t="n">
        <v>643820</v>
      </c>
      <c r="H126" s="29" t="n">
        <v>134715</v>
      </c>
      <c r="I126" s="31" t="n">
        <v>481187</v>
      </c>
      <c r="J126" s="32" t="n">
        <v>162633</v>
      </c>
      <c r="K126" s="29" t="n">
        <f aca="false">F126-I126</f>
        <v>297348</v>
      </c>
    </row>
    <row r="127" customFormat="false" ht="12.75" hidden="false" customHeight="false" outlineLevel="0" collapsed="false">
      <c r="A127" s="28" t="s">
        <v>54</v>
      </c>
      <c r="B127" s="29" t="n">
        <v>309081</v>
      </c>
      <c r="C127" s="29" t="n">
        <v>113542</v>
      </c>
      <c r="D127" s="26" t="n">
        <f aca="false">+C127/B127</f>
        <v>0.367353541628246</v>
      </c>
      <c r="E127" s="29" t="n">
        <v>130680</v>
      </c>
      <c r="F127" s="29" t="n">
        <f aca="false">SUM(G127:H127)</f>
        <v>64859</v>
      </c>
      <c r="G127" s="31" t="n">
        <v>53910</v>
      </c>
      <c r="H127" s="29" t="n">
        <v>10949</v>
      </c>
      <c r="I127" s="31" t="n">
        <v>40007</v>
      </c>
      <c r="J127" s="32" t="n">
        <v>13903</v>
      </c>
      <c r="K127" s="29" t="n">
        <f aca="false">F127-I127</f>
        <v>24852</v>
      </c>
    </row>
    <row r="128" customFormat="false" ht="12.75" hidden="false" customHeight="false" outlineLevel="0" collapsed="false">
      <c r="A128" s="28" t="s">
        <v>55</v>
      </c>
      <c r="B128" s="29" t="n">
        <v>311835</v>
      </c>
      <c r="C128" s="29" t="n">
        <v>148395</v>
      </c>
      <c r="D128" s="26" t="n">
        <f aca="false">+C128/B128</f>
        <v>0.475876665544278</v>
      </c>
      <c r="E128" s="29" t="n">
        <v>111001</v>
      </c>
      <c r="F128" s="29" t="n">
        <f aca="false">SUM(G128:H128)</f>
        <v>52439</v>
      </c>
      <c r="G128" s="31" t="n">
        <v>43196</v>
      </c>
      <c r="H128" s="29" t="n">
        <v>9243</v>
      </c>
      <c r="I128" s="31" t="n">
        <v>32254</v>
      </c>
      <c r="J128" s="32" t="n">
        <v>10942</v>
      </c>
      <c r="K128" s="29" t="n">
        <f aca="false">F128-I128</f>
        <v>20185</v>
      </c>
    </row>
    <row r="129" customFormat="false" ht="12.75" hidden="false" customHeight="false" outlineLevel="0" collapsed="false">
      <c r="A129" s="28" t="s">
        <v>56</v>
      </c>
      <c r="B129" s="29" t="n">
        <v>303568</v>
      </c>
      <c r="C129" s="29" t="n">
        <v>141483</v>
      </c>
      <c r="D129" s="26" t="n">
        <f aca="false">+C129/B129</f>
        <v>0.466066910873346</v>
      </c>
      <c r="E129" s="29" t="n">
        <v>105277</v>
      </c>
      <c r="F129" s="29" t="n">
        <f aca="false">SUM(G129:H129)</f>
        <v>56808</v>
      </c>
      <c r="G129" s="31" t="n">
        <v>42369</v>
      </c>
      <c r="H129" s="29" t="n">
        <v>14439</v>
      </c>
      <c r="I129" s="31" t="n">
        <v>34920</v>
      </c>
      <c r="J129" s="32" t="n">
        <v>7449</v>
      </c>
      <c r="K129" s="29" t="n">
        <f aca="false">F129-I129</f>
        <v>21888</v>
      </c>
    </row>
    <row r="130" customFormat="false" ht="12.75" hidden="false" customHeight="false" outlineLevel="0" collapsed="false">
      <c r="A130" s="28" t="s">
        <v>57</v>
      </c>
      <c r="B130" s="29" t="n">
        <v>305169</v>
      </c>
      <c r="C130" s="29" t="n">
        <v>56474</v>
      </c>
      <c r="D130" s="26" t="n">
        <f aca="false">+C130/B130</f>
        <v>0.185058115339369</v>
      </c>
      <c r="E130" s="29" t="n">
        <v>143320</v>
      </c>
      <c r="F130" s="29" t="n">
        <f aca="false">SUM(G130:H130)</f>
        <v>105375</v>
      </c>
      <c r="G130" s="31" t="n">
        <v>81894</v>
      </c>
      <c r="H130" s="29" t="n">
        <v>23481</v>
      </c>
      <c r="I130" s="31" t="n">
        <v>51928</v>
      </c>
      <c r="J130" s="32" t="n">
        <v>29966</v>
      </c>
      <c r="K130" s="29" t="n">
        <f aca="false">F130-I130</f>
        <v>53447</v>
      </c>
    </row>
    <row r="131" customFormat="false" ht="12.75" hidden="false" customHeight="false" outlineLevel="0" collapsed="false">
      <c r="A131" s="28" t="s">
        <v>58</v>
      </c>
      <c r="B131" s="29" t="n">
        <v>331812</v>
      </c>
      <c r="C131" s="29" t="n">
        <v>41750</v>
      </c>
      <c r="D131" s="26" t="n">
        <f aca="false">+C131/B131</f>
        <v>0.125824261931455</v>
      </c>
      <c r="E131" s="29" t="n">
        <v>165756</v>
      </c>
      <c r="F131" s="29" t="n">
        <f aca="false">SUM(G131:H131)</f>
        <v>124306</v>
      </c>
      <c r="G131" s="31" t="n">
        <v>100848</v>
      </c>
      <c r="H131" s="29" t="n">
        <v>23458</v>
      </c>
      <c r="I131" s="31" t="n">
        <v>66568</v>
      </c>
      <c r="J131" s="32" t="n">
        <v>34280</v>
      </c>
      <c r="K131" s="29" t="n">
        <f aca="false">F131-I131</f>
        <v>57738</v>
      </c>
    </row>
    <row r="132" customFormat="false" ht="12.75" hidden="false" customHeight="false" outlineLevel="0" collapsed="false">
      <c r="A132" s="28" t="s">
        <v>59</v>
      </c>
      <c r="B132" s="29" t="n">
        <v>332643</v>
      </c>
      <c r="C132" s="29" t="n">
        <v>71513</v>
      </c>
      <c r="D132" s="26" t="n">
        <f aca="false">+C132/B132</f>
        <v>0.214984232345187</v>
      </c>
      <c r="E132" s="29" t="n">
        <v>165393</v>
      </c>
      <c r="F132" s="29" t="n">
        <f aca="false">SUM(G132:H132)</f>
        <v>95737</v>
      </c>
      <c r="G132" s="31" t="n">
        <v>79338</v>
      </c>
      <c r="H132" s="29" t="n">
        <v>16399</v>
      </c>
      <c r="I132" s="31" t="n">
        <v>57073</v>
      </c>
      <c r="J132" s="32" t="n">
        <v>22265</v>
      </c>
      <c r="K132" s="29" t="n">
        <f aca="false">F132-I132</f>
        <v>38664</v>
      </c>
    </row>
    <row r="133" customFormat="false" ht="12.75" hidden="false" customHeight="false" outlineLevel="0" collapsed="false">
      <c r="A133" s="28" t="s">
        <v>60</v>
      </c>
      <c r="B133" s="29" t="n">
        <v>370396</v>
      </c>
      <c r="C133" s="29" t="n">
        <v>133056</v>
      </c>
      <c r="D133" s="26" t="n">
        <f aca="false">+C133/B133</f>
        <v>0.359226341537166</v>
      </c>
      <c r="E133" s="29" t="n">
        <v>158013</v>
      </c>
      <c r="F133" s="29" t="n">
        <f aca="false">SUM(G133:H133)</f>
        <v>79327</v>
      </c>
      <c r="G133" s="31" t="n">
        <v>67256</v>
      </c>
      <c r="H133" s="29" t="n">
        <v>12071</v>
      </c>
      <c r="I133" s="31" t="n">
        <v>49528</v>
      </c>
      <c r="J133" s="32" t="n">
        <v>17728</v>
      </c>
      <c r="K133" s="29" t="n">
        <f aca="false">F133-I133</f>
        <v>29799</v>
      </c>
    </row>
    <row r="134" customFormat="false" ht="12.75" hidden="false" customHeight="false" outlineLevel="0" collapsed="false">
      <c r="A134" s="28" t="s">
        <v>61</v>
      </c>
      <c r="B134" s="29" t="n">
        <v>375006</v>
      </c>
      <c r="C134" s="29" t="n">
        <v>179045</v>
      </c>
      <c r="D134" s="26" t="n">
        <f aca="false">+C134/B134</f>
        <v>0.477445694202226</v>
      </c>
      <c r="E134" s="29" t="n">
        <v>136013</v>
      </c>
      <c r="F134" s="29" t="n">
        <f aca="false">SUM(G134:H134)</f>
        <v>59948</v>
      </c>
      <c r="G134" s="31" t="n">
        <v>51370</v>
      </c>
      <c r="H134" s="29" t="n">
        <v>8578</v>
      </c>
      <c r="I134" s="31" t="n">
        <v>39042</v>
      </c>
      <c r="J134" s="32" t="n">
        <v>12328</v>
      </c>
      <c r="K134" s="29" t="n">
        <f aca="false">F134-I134</f>
        <v>20906</v>
      </c>
    </row>
    <row r="135" customFormat="false" ht="12.75" hidden="false" customHeight="false" outlineLevel="0" collapsed="false">
      <c r="A135" s="28" t="s">
        <v>62</v>
      </c>
      <c r="B135" s="29" t="n">
        <v>336822</v>
      </c>
      <c r="C135" s="29" t="n">
        <v>190236</v>
      </c>
      <c r="D135" s="26" t="n">
        <f aca="false">+C135/B135</f>
        <v>0.564796836311167</v>
      </c>
      <c r="E135" s="29" t="n">
        <v>103771</v>
      </c>
      <c r="F135" s="29" t="n">
        <f aca="false">SUM(G135:H135)</f>
        <v>42815</v>
      </c>
      <c r="G135" s="31" t="n">
        <v>37186</v>
      </c>
      <c r="H135" s="29" t="n">
        <v>5629</v>
      </c>
      <c r="I135" s="31" t="n">
        <v>30912</v>
      </c>
      <c r="J135" s="32" t="n">
        <v>6274</v>
      </c>
      <c r="K135" s="29" t="n">
        <f aca="false">F135-I135</f>
        <v>11903</v>
      </c>
    </row>
    <row r="136" customFormat="false" ht="12.75" hidden="false" customHeight="false" outlineLevel="0" collapsed="false">
      <c r="A136" s="28" t="s">
        <v>63</v>
      </c>
      <c r="B136" s="29" t="n">
        <v>276185</v>
      </c>
      <c r="C136" s="29" t="n">
        <v>168100</v>
      </c>
      <c r="D136" s="26" t="n">
        <f aca="false">+C136/B136</f>
        <v>0.60864999909481</v>
      </c>
      <c r="E136" s="29" t="n">
        <v>75930</v>
      </c>
      <c r="F136" s="29" t="n">
        <f aca="false">SUM(G136:H136)</f>
        <v>32155</v>
      </c>
      <c r="G136" s="31" t="n">
        <v>28378</v>
      </c>
      <c r="H136" s="29" t="n">
        <v>3777</v>
      </c>
      <c r="I136" s="31" t="n">
        <v>24114</v>
      </c>
      <c r="J136" s="32" t="n">
        <v>4264</v>
      </c>
      <c r="K136" s="29" t="n">
        <f aca="false">F136-I136</f>
        <v>8041</v>
      </c>
    </row>
    <row r="137" customFormat="false" ht="12.75" hidden="false" customHeight="false" outlineLevel="0" collapsed="false">
      <c r="A137" s="28" t="s">
        <v>64</v>
      </c>
      <c r="B137" s="29" t="n">
        <v>194850</v>
      </c>
      <c r="C137" s="29" t="n">
        <v>126086</v>
      </c>
      <c r="D137" s="26" t="n">
        <f aca="false">+C137/B137</f>
        <v>0.647092635360534</v>
      </c>
      <c r="E137" s="29" t="n">
        <v>48016</v>
      </c>
      <c r="F137" s="29" t="n">
        <f aca="false">SUM(G137:H137)</f>
        <v>20748</v>
      </c>
      <c r="G137" s="31" t="n">
        <v>18371</v>
      </c>
      <c r="H137" s="29" t="n">
        <v>2377</v>
      </c>
      <c r="I137" s="31" t="n">
        <v>16658</v>
      </c>
      <c r="J137" s="32" t="n">
        <v>1713</v>
      </c>
      <c r="K137" s="29" t="n">
        <f aca="false">F137-I137</f>
        <v>4090</v>
      </c>
    </row>
    <row r="138" customFormat="false" ht="12.75" hidden="false" customHeight="false" outlineLevel="0" collapsed="false">
      <c r="A138" s="28" t="s">
        <v>65</v>
      </c>
      <c r="B138" s="29" t="n">
        <v>143136</v>
      </c>
      <c r="C138" s="29" t="n">
        <v>98408</v>
      </c>
      <c r="D138" s="26" t="n">
        <f aca="false">+C138/B138</f>
        <v>0.68751397272524</v>
      </c>
      <c r="E138" s="29" t="n">
        <v>31318</v>
      </c>
      <c r="F138" s="29" t="n">
        <f aca="false">SUM(G138:H138)</f>
        <v>13410</v>
      </c>
      <c r="G138" s="31" t="n">
        <v>11600</v>
      </c>
      <c r="H138" s="29" t="n">
        <v>1810</v>
      </c>
      <c r="I138" s="31" t="n">
        <v>12073</v>
      </c>
      <c r="J138" s="32" t="n">
        <v>-473</v>
      </c>
      <c r="K138" s="29" t="n">
        <f aca="false">F138-I138</f>
        <v>1337</v>
      </c>
    </row>
    <row r="139" customFormat="false" ht="12.75" hidden="false" customHeight="false" outlineLevel="0" collapsed="false">
      <c r="A139" s="28" t="s">
        <v>66</v>
      </c>
      <c r="B139" s="29" t="n">
        <v>121465</v>
      </c>
      <c r="C139" s="29" t="n">
        <v>89183</v>
      </c>
      <c r="D139" s="26" t="n">
        <f aca="false">+C139/B139</f>
        <v>0.734227966904047</v>
      </c>
      <c r="E139" s="29" t="n">
        <v>22513</v>
      </c>
      <c r="F139" s="29" t="n">
        <f aca="false">SUM(G139:H139)</f>
        <v>9769</v>
      </c>
      <c r="G139" s="31" t="n">
        <v>8636</v>
      </c>
      <c r="H139" s="29" t="n">
        <v>1133</v>
      </c>
      <c r="I139" s="31" t="n">
        <v>9269</v>
      </c>
      <c r="J139" s="32" t="n">
        <v>-633</v>
      </c>
      <c r="K139" s="29" t="n">
        <f aca="false">F139-I139</f>
        <v>500</v>
      </c>
    </row>
    <row r="140" customFormat="false" ht="12.75" hidden="false" customHeight="false" outlineLevel="0" collapsed="false">
      <c r="A140" s="28" t="s">
        <v>67</v>
      </c>
      <c r="B140" s="29" t="n">
        <v>106030</v>
      </c>
      <c r="C140" s="29" t="n">
        <v>80506</v>
      </c>
      <c r="D140" s="26" t="n">
        <f aca="false">+C140/B140</f>
        <v>0.759275676695275</v>
      </c>
      <c r="E140" s="29" t="n">
        <v>18990</v>
      </c>
      <c r="F140" s="29" t="n">
        <f aca="false">SUM(G140:H140)</f>
        <v>6534</v>
      </c>
      <c r="G140" s="31" t="n">
        <v>5957</v>
      </c>
      <c r="H140" s="29" t="n">
        <v>577</v>
      </c>
      <c r="I140" s="31" t="n">
        <v>6419</v>
      </c>
      <c r="J140" s="32" t="n">
        <v>-462</v>
      </c>
      <c r="K140" s="29" t="n">
        <f aca="false">F140-I140</f>
        <v>115</v>
      </c>
    </row>
    <row r="141" customFormat="false" ht="12.75" hidden="false" customHeight="false" outlineLevel="0" collapsed="false">
      <c r="A141" s="28" t="s">
        <v>68</v>
      </c>
      <c r="B141" s="29" t="n">
        <v>85037</v>
      </c>
      <c r="C141" s="29" t="n">
        <v>63387</v>
      </c>
      <c r="D141" s="26" t="n">
        <f aca="false">+C141/B141</f>
        <v>0.745404941378459</v>
      </c>
      <c r="E141" s="29" t="n">
        <v>16088</v>
      </c>
      <c r="F141" s="29" t="n">
        <f aca="false">SUM(G141:H141)</f>
        <v>5562</v>
      </c>
      <c r="G141" s="31" t="n">
        <v>5224</v>
      </c>
      <c r="H141" s="29" t="n">
        <v>338</v>
      </c>
      <c r="I141" s="31" t="n">
        <v>5118</v>
      </c>
      <c r="J141" s="32" t="n">
        <v>106</v>
      </c>
      <c r="K141" s="29" t="n">
        <f aca="false">F141-I141</f>
        <v>444</v>
      </c>
    </row>
    <row r="142" customFormat="false" ht="12.75" hidden="false" customHeight="false" outlineLevel="0" collapsed="false">
      <c r="A142" s="28" t="s">
        <v>69</v>
      </c>
      <c r="B142" s="29" t="n">
        <v>56088</v>
      </c>
      <c r="C142" s="29" t="n">
        <v>39438</v>
      </c>
      <c r="D142" s="26" t="n">
        <f aca="false">+C142/B142</f>
        <v>0.703145057766367</v>
      </c>
      <c r="E142" s="29" t="n">
        <v>12236</v>
      </c>
      <c r="F142" s="29" t="n">
        <f aca="false">SUM(G142:H142)</f>
        <v>4414</v>
      </c>
      <c r="G142" s="31" t="n">
        <v>4186</v>
      </c>
      <c r="H142" s="29" t="n">
        <v>228</v>
      </c>
      <c r="I142" s="31" t="n">
        <v>3010</v>
      </c>
      <c r="J142" s="32" t="n">
        <v>1176</v>
      </c>
      <c r="K142" s="29" t="n">
        <f aca="false">F142-I142</f>
        <v>1404</v>
      </c>
    </row>
    <row r="143" customFormat="false" ht="12.75" hidden="false" customHeight="false" outlineLevel="0" collapsed="false">
      <c r="A143" s="28" t="s">
        <v>70</v>
      </c>
      <c r="B143" s="29" t="n">
        <v>47162</v>
      </c>
      <c r="C143" s="29" t="n">
        <v>28076</v>
      </c>
      <c r="D143" s="26" t="n">
        <f aca="false">+C143/B143</f>
        <v>0.595309783300115</v>
      </c>
      <c r="E143" s="29" t="n">
        <v>14757</v>
      </c>
      <c r="F143" s="29" t="n">
        <f aca="false">SUM(G143:H143)</f>
        <v>4329</v>
      </c>
      <c r="G143" s="31" t="n">
        <v>4101</v>
      </c>
      <c r="H143" s="29" t="n">
        <v>228</v>
      </c>
      <c r="I143" s="31" t="n">
        <v>2294</v>
      </c>
      <c r="J143" s="32" t="n">
        <v>1807</v>
      </c>
      <c r="K143" s="29" t="n">
        <f aca="false">F143-I143</f>
        <v>2035</v>
      </c>
    </row>
    <row r="144" customFormat="false" ht="12.75" hidden="false" customHeight="false" outlineLevel="0" collapsed="false">
      <c r="B144" s="29"/>
      <c r="C144" s="29"/>
      <c r="D144" s="26"/>
      <c r="E144" s="29"/>
      <c r="F144" s="29"/>
      <c r="G144" s="31"/>
      <c r="H144" s="29"/>
      <c r="I144" s="31"/>
      <c r="J144" s="32"/>
      <c r="K144" s="29"/>
    </row>
    <row r="145" customFormat="false" ht="12.75" hidden="false" customHeight="false" outlineLevel="0" collapsed="false">
      <c r="A145" s="24" t="s">
        <v>76</v>
      </c>
      <c r="B145" s="29" t="n">
        <v>3184514</v>
      </c>
      <c r="C145" s="29" t="n">
        <v>1852990</v>
      </c>
      <c r="D145" s="26" t="n">
        <f aca="false">+C145/B145</f>
        <v>0.581875287720512</v>
      </c>
      <c r="E145" s="29" t="n">
        <v>966896</v>
      </c>
      <c r="F145" s="29" t="n">
        <f aca="false">SUM(G145:H145)</f>
        <v>364628</v>
      </c>
      <c r="G145" s="31" t="n">
        <v>260823</v>
      </c>
      <c r="H145" s="29" t="n">
        <v>103805</v>
      </c>
      <c r="I145" s="31" t="n">
        <v>325433</v>
      </c>
      <c r="J145" s="32" t="n">
        <v>-64610</v>
      </c>
      <c r="K145" s="29" t="n">
        <f aca="false">F145-I145</f>
        <v>39195</v>
      </c>
    </row>
    <row r="146" customFormat="false" ht="12.75" hidden="false" customHeight="false" outlineLevel="0" collapsed="false">
      <c r="A146" s="28" t="s">
        <v>54</v>
      </c>
      <c r="B146" s="29" t="n">
        <v>244185</v>
      </c>
      <c r="C146" s="29" t="n">
        <v>121205</v>
      </c>
      <c r="D146" s="26" t="n">
        <f aca="false">+C146/B146</f>
        <v>0.496365460613879</v>
      </c>
      <c r="E146" s="29" t="n">
        <v>92398</v>
      </c>
      <c r="F146" s="29" t="n">
        <f aca="false">SUM(G146:H146)</f>
        <v>30582</v>
      </c>
      <c r="G146" s="31" t="n">
        <v>21867</v>
      </c>
      <c r="H146" s="29" t="n">
        <v>8715</v>
      </c>
      <c r="I146" s="31" t="n">
        <v>22080</v>
      </c>
      <c r="J146" s="32" t="n">
        <v>-213</v>
      </c>
      <c r="K146" s="29" t="n">
        <f aca="false">F146-I146</f>
        <v>8502</v>
      </c>
    </row>
    <row r="147" customFormat="false" ht="12.75" hidden="false" customHeight="false" outlineLevel="0" collapsed="false">
      <c r="A147" s="28" t="s">
        <v>55</v>
      </c>
      <c r="B147" s="29" t="n">
        <v>244079</v>
      </c>
      <c r="C147" s="29" t="n">
        <v>144287</v>
      </c>
      <c r="D147" s="26" t="n">
        <f aca="false">+C147/B147</f>
        <v>0.591148767407274</v>
      </c>
      <c r="E147" s="29" t="n">
        <v>75340</v>
      </c>
      <c r="F147" s="29" t="n">
        <f aca="false">SUM(G147:H147)</f>
        <v>24452</v>
      </c>
      <c r="G147" s="31" t="n">
        <v>16065</v>
      </c>
      <c r="H147" s="29" t="n">
        <v>8387</v>
      </c>
      <c r="I147" s="31" t="n">
        <v>17705</v>
      </c>
      <c r="J147" s="32" t="n">
        <v>-1640</v>
      </c>
      <c r="K147" s="29" t="n">
        <f aca="false">F147-I147</f>
        <v>6747</v>
      </c>
    </row>
    <row r="148" customFormat="false" ht="12.75" hidden="false" customHeight="false" outlineLevel="0" collapsed="false">
      <c r="A148" s="28" t="s">
        <v>56</v>
      </c>
      <c r="B148" s="29" t="n">
        <v>213211</v>
      </c>
      <c r="C148" s="29" t="n">
        <v>125910</v>
      </c>
      <c r="D148" s="26" t="n">
        <f aca="false">+C148/B148</f>
        <v>0.590541763792675</v>
      </c>
      <c r="E148" s="29" t="n">
        <v>59107</v>
      </c>
      <c r="F148" s="29" t="n">
        <f aca="false">SUM(G148:H148)</f>
        <v>28194</v>
      </c>
      <c r="G148" s="31" t="n">
        <v>17719</v>
      </c>
      <c r="H148" s="29" t="n">
        <v>10475</v>
      </c>
      <c r="I148" s="31" t="n">
        <v>25034</v>
      </c>
      <c r="J148" s="32" t="n">
        <v>-7315</v>
      </c>
      <c r="K148" s="29" t="n">
        <f aca="false">F148-I148</f>
        <v>3160</v>
      </c>
    </row>
    <row r="149" customFormat="false" ht="12.75" hidden="false" customHeight="false" outlineLevel="0" collapsed="false">
      <c r="A149" s="28" t="s">
        <v>57</v>
      </c>
      <c r="B149" s="29" t="n">
        <v>187422</v>
      </c>
      <c r="C149" s="29" t="n">
        <v>69156</v>
      </c>
      <c r="D149" s="26" t="n">
        <f aca="false">+C149/B149</f>
        <v>0.368985497967154</v>
      </c>
      <c r="E149" s="29" t="n">
        <v>72241</v>
      </c>
      <c r="F149" s="29" t="n">
        <f aca="false">SUM(G149:H149)</f>
        <v>46025</v>
      </c>
      <c r="G149" s="31" t="n">
        <v>30725</v>
      </c>
      <c r="H149" s="29" t="n">
        <v>15300</v>
      </c>
      <c r="I149" s="31" t="n">
        <v>46530</v>
      </c>
      <c r="J149" s="32" t="n">
        <v>-15805</v>
      </c>
      <c r="K149" s="29" t="n">
        <f aca="false">F149-I149</f>
        <v>-505</v>
      </c>
    </row>
    <row r="150" customFormat="false" ht="12.75" hidden="false" customHeight="false" outlineLevel="0" collapsed="false">
      <c r="A150" s="28" t="s">
        <v>58</v>
      </c>
      <c r="B150" s="29" t="n">
        <v>200282</v>
      </c>
      <c r="C150" s="29" t="n">
        <v>48423</v>
      </c>
      <c r="D150" s="26" t="n">
        <f aca="false">+C150/B150</f>
        <v>0.241774098521085</v>
      </c>
      <c r="E150" s="29" t="n">
        <v>101532</v>
      </c>
      <c r="F150" s="29" t="n">
        <f aca="false">SUM(G150:H150)</f>
        <v>50327</v>
      </c>
      <c r="G150" s="31" t="n">
        <v>35316</v>
      </c>
      <c r="H150" s="29" t="n">
        <v>15011</v>
      </c>
      <c r="I150" s="31" t="n">
        <v>39464</v>
      </c>
      <c r="J150" s="32" t="n">
        <v>-4148</v>
      </c>
      <c r="K150" s="29" t="n">
        <f aca="false">F150-I150</f>
        <v>10863</v>
      </c>
    </row>
    <row r="151" customFormat="false" ht="12.75" hidden="false" customHeight="false" outlineLevel="0" collapsed="false">
      <c r="A151" s="28" t="s">
        <v>59</v>
      </c>
      <c r="B151" s="29" t="n">
        <v>248555</v>
      </c>
      <c r="C151" s="29" t="n">
        <v>81599</v>
      </c>
      <c r="D151" s="26" t="n">
        <f aca="false">+C151/B151</f>
        <v>0.32829353664179</v>
      </c>
      <c r="E151" s="29" t="n">
        <v>119459</v>
      </c>
      <c r="F151" s="29" t="n">
        <f aca="false">SUM(G151:H151)</f>
        <v>47497</v>
      </c>
      <c r="G151" s="31" t="n">
        <v>35131</v>
      </c>
      <c r="H151" s="29" t="n">
        <v>12366</v>
      </c>
      <c r="I151" s="31" t="n">
        <v>35208</v>
      </c>
      <c r="J151" s="32" t="n">
        <v>-77</v>
      </c>
      <c r="K151" s="29" t="n">
        <f aca="false">F151-I151</f>
        <v>12289</v>
      </c>
    </row>
    <row r="152" customFormat="false" ht="12.75" hidden="false" customHeight="false" outlineLevel="0" collapsed="false">
      <c r="A152" s="28" t="s">
        <v>60</v>
      </c>
      <c r="B152" s="29" t="n">
        <v>293701</v>
      </c>
      <c r="C152" s="29" t="n">
        <v>137272</v>
      </c>
      <c r="D152" s="26" t="n">
        <f aca="false">+C152/B152</f>
        <v>0.467386900282941</v>
      </c>
      <c r="E152" s="29" t="n">
        <v>115231</v>
      </c>
      <c r="F152" s="29" t="n">
        <f aca="false">SUM(G152:H152)</f>
        <v>41198</v>
      </c>
      <c r="G152" s="31" t="n">
        <v>30439</v>
      </c>
      <c r="H152" s="29" t="n">
        <v>10759</v>
      </c>
      <c r="I152" s="31" t="n">
        <v>31408</v>
      </c>
      <c r="J152" s="32" t="n">
        <v>-969</v>
      </c>
      <c r="K152" s="29" t="n">
        <f aca="false">F152-I152</f>
        <v>9790</v>
      </c>
    </row>
    <row r="153" customFormat="false" ht="12.75" hidden="false" customHeight="false" outlineLevel="0" collapsed="false">
      <c r="A153" s="28" t="s">
        <v>61</v>
      </c>
      <c r="B153" s="29" t="n">
        <v>295823</v>
      </c>
      <c r="C153" s="29" t="n">
        <v>174513</v>
      </c>
      <c r="D153" s="26" t="n">
        <f aca="false">+C153/B153</f>
        <v>0.58992370437728</v>
      </c>
      <c r="E153" s="29" t="n">
        <v>91849</v>
      </c>
      <c r="F153" s="29" t="n">
        <f aca="false">SUM(G153:H153)</f>
        <v>29461</v>
      </c>
      <c r="G153" s="31" t="n">
        <v>21602</v>
      </c>
      <c r="H153" s="29" t="n">
        <v>7859</v>
      </c>
      <c r="I153" s="31" t="n">
        <v>23315</v>
      </c>
      <c r="J153" s="32" t="n">
        <v>-1713</v>
      </c>
      <c r="K153" s="29" t="n">
        <f aca="false">F153-I153</f>
        <v>6146</v>
      </c>
    </row>
    <row r="154" customFormat="false" ht="12.75" hidden="false" customHeight="false" outlineLevel="0" collapsed="false">
      <c r="A154" s="28" t="s">
        <v>62</v>
      </c>
      <c r="B154" s="29" t="n">
        <v>253191</v>
      </c>
      <c r="C154" s="29" t="n">
        <v>171716</v>
      </c>
      <c r="D154" s="26" t="n">
        <f aca="false">+C154/B154</f>
        <v>0.678207361241118</v>
      </c>
      <c r="E154" s="29" t="n">
        <v>62095</v>
      </c>
      <c r="F154" s="29" t="n">
        <f aca="false">SUM(G154:H154)</f>
        <v>19380</v>
      </c>
      <c r="G154" s="31" t="n">
        <v>14345</v>
      </c>
      <c r="H154" s="29" t="n">
        <v>5035</v>
      </c>
      <c r="I154" s="31" t="n">
        <v>16968</v>
      </c>
      <c r="J154" s="32" t="n">
        <v>-2623</v>
      </c>
      <c r="K154" s="29" t="n">
        <f aca="false">F154-I154</f>
        <v>2412</v>
      </c>
    </row>
    <row r="155" customFormat="false" ht="12.75" hidden="false" customHeight="false" outlineLevel="0" collapsed="false">
      <c r="A155" s="28" t="s">
        <v>63</v>
      </c>
      <c r="B155" s="29" t="n">
        <v>226448</v>
      </c>
      <c r="C155" s="29" t="n">
        <v>166425</v>
      </c>
      <c r="D155" s="26" t="n">
        <f aca="false">+C155/B155</f>
        <v>0.734936939164841</v>
      </c>
      <c r="E155" s="29" t="n">
        <v>46465</v>
      </c>
      <c r="F155" s="29" t="n">
        <f aca="false">SUM(G155:H155)</f>
        <v>13558</v>
      </c>
      <c r="G155" s="31" t="n">
        <v>10339</v>
      </c>
      <c r="H155" s="29" t="n">
        <v>3219</v>
      </c>
      <c r="I155" s="31" t="n">
        <v>16316</v>
      </c>
      <c r="J155" s="32" t="n">
        <v>-5977</v>
      </c>
      <c r="K155" s="29" t="n">
        <f aca="false">F155-I155</f>
        <v>-2758</v>
      </c>
    </row>
    <row r="156" customFormat="false" ht="12.75" hidden="false" customHeight="false" outlineLevel="0" collapsed="false">
      <c r="A156" s="28" t="s">
        <v>64</v>
      </c>
      <c r="B156" s="29" t="n">
        <v>176720</v>
      </c>
      <c r="C156" s="29" t="n">
        <v>135380</v>
      </c>
      <c r="D156" s="26" t="n">
        <f aca="false">+C156/B156</f>
        <v>0.766070620190131</v>
      </c>
      <c r="E156" s="29" t="n">
        <v>32923</v>
      </c>
      <c r="F156" s="29" t="n">
        <f aca="false">SUM(G156:H156)</f>
        <v>8417</v>
      </c>
      <c r="G156" s="31" t="n">
        <v>6400</v>
      </c>
      <c r="H156" s="29" t="n">
        <v>2017</v>
      </c>
      <c r="I156" s="31" t="n">
        <v>13998</v>
      </c>
      <c r="J156" s="32" t="n">
        <v>-7598</v>
      </c>
      <c r="K156" s="29" t="n">
        <f aca="false">F156-I156</f>
        <v>-5581</v>
      </c>
    </row>
    <row r="157" customFormat="false" ht="12.75" hidden="false" customHeight="false" outlineLevel="0" collapsed="false">
      <c r="A157" s="28" t="s">
        <v>65</v>
      </c>
      <c r="B157" s="29" t="n">
        <v>131610</v>
      </c>
      <c r="C157" s="29" t="n">
        <v>103709</v>
      </c>
      <c r="D157" s="26" t="n">
        <f aca="false">+C157/B157</f>
        <v>0.788002431426183</v>
      </c>
      <c r="E157" s="29" t="n">
        <v>22170</v>
      </c>
      <c r="F157" s="29" t="n">
        <f aca="false">SUM(G157:H157)</f>
        <v>5731</v>
      </c>
      <c r="G157" s="31" t="n">
        <v>4184</v>
      </c>
      <c r="H157" s="29" t="n">
        <v>1547</v>
      </c>
      <c r="I157" s="31" t="n">
        <v>11223</v>
      </c>
      <c r="J157" s="32" t="n">
        <v>-7039</v>
      </c>
      <c r="K157" s="29" t="n">
        <f aca="false">F157-I157</f>
        <v>-5492</v>
      </c>
    </row>
    <row r="158" customFormat="false" ht="12.75" hidden="false" customHeight="false" outlineLevel="0" collapsed="false">
      <c r="A158" s="28" t="s">
        <v>66</v>
      </c>
      <c r="B158" s="29" t="n">
        <v>117054</v>
      </c>
      <c r="C158" s="29" t="n">
        <v>94368</v>
      </c>
      <c r="D158" s="26" t="n">
        <f aca="false">+C158/B158</f>
        <v>0.806192013942283</v>
      </c>
      <c r="E158" s="29" t="n">
        <v>17894</v>
      </c>
      <c r="F158" s="29" t="n">
        <f aca="false">SUM(G158:H158)</f>
        <v>4792</v>
      </c>
      <c r="G158" s="31" t="n">
        <v>3647</v>
      </c>
      <c r="H158" s="29" t="n">
        <v>1145</v>
      </c>
      <c r="I158" s="31" t="n">
        <v>9837</v>
      </c>
      <c r="J158" s="32" t="n">
        <v>-6190</v>
      </c>
      <c r="K158" s="29" t="n">
        <f aca="false">F158-I158</f>
        <v>-5045</v>
      </c>
    </row>
    <row r="159" customFormat="false" ht="12.75" hidden="false" customHeight="false" outlineLevel="0" collapsed="false">
      <c r="A159" s="28" t="s">
        <v>67</v>
      </c>
      <c r="B159" s="29" t="n">
        <v>114828</v>
      </c>
      <c r="C159" s="29" t="n">
        <v>95382</v>
      </c>
      <c r="D159" s="26" t="n">
        <f aca="false">+C159/B159</f>
        <v>0.830651060716898</v>
      </c>
      <c r="E159" s="29" t="n">
        <v>15537</v>
      </c>
      <c r="F159" s="29" t="n">
        <f aca="false">SUM(G159:H159)</f>
        <v>3909</v>
      </c>
      <c r="G159" s="31" t="n">
        <v>3122</v>
      </c>
      <c r="H159" s="29" t="n">
        <v>787</v>
      </c>
      <c r="I159" s="31" t="n">
        <v>6110</v>
      </c>
      <c r="J159" s="32" t="n">
        <v>-2988</v>
      </c>
      <c r="K159" s="29" t="n">
        <f aca="false">F159-I159</f>
        <v>-2201</v>
      </c>
    </row>
    <row r="160" customFormat="false" ht="12.75" hidden="false" customHeight="false" outlineLevel="0" collapsed="false">
      <c r="A160" s="28" t="s">
        <v>68</v>
      </c>
      <c r="B160" s="29" t="n">
        <v>99323</v>
      </c>
      <c r="C160" s="29" t="n">
        <v>81338</v>
      </c>
      <c r="D160" s="26" t="n">
        <f aca="false">+C160/B160</f>
        <v>0.818924116267129</v>
      </c>
      <c r="E160" s="29" t="n">
        <v>14740</v>
      </c>
      <c r="F160" s="29" t="n">
        <f aca="false">SUM(G160:H160)</f>
        <v>3245</v>
      </c>
      <c r="G160" s="31" t="n">
        <v>2837</v>
      </c>
      <c r="H160" s="29" t="n">
        <v>408</v>
      </c>
      <c r="I160" s="31" t="n">
        <v>4167</v>
      </c>
      <c r="J160" s="32" t="n">
        <v>-1330</v>
      </c>
      <c r="K160" s="29" t="n">
        <f aca="false">F160-I160</f>
        <v>-922</v>
      </c>
    </row>
    <row r="161" customFormat="false" ht="12.75" hidden="false" customHeight="false" outlineLevel="0" collapsed="false">
      <c r="A161" s="28" t="s">
        <v>69</v>
      </c>
      <c r="B161" s="29" t="n">
        <v>74619</v>
      </c>
      <c r="C161" s="29" t="n">
        <v>58225</v>
      </c>
      <c r="D161" s="26" t="n">
        <f aca="false">+C161/B161</f>
        <v>0.780297243329447</v>
      </c>
      <c r="E161" s="29" t="n">
        <v>12820</v>
      </c>
      <c r="F161" s="29" t="n">
        <f aca="false">SUM(G161:H161)</f>
        <v>3574</v>
      </c>
      <c r="G161" s="31" t="n">
        <v>3304</v>
      </c>
      <c r="H161" s="29" t="n">
        <v>270</v>
      </c>
      <c r="I161" s="31" t="n">
        <v>2957</v>
      </c>
      <c r="J161" s="32" t="n">
        <v>347</v>
      </c>
      <c r="K161" s="29" t="n">
        <f aca="false">F161-I161</f>
        <v>617</v>
      </c>
    </row>
    <row r="162" customFormat="false" ht="12.75" hidden="false" customHeight="false" outlineLevel="0" collapsed="false">
      <c r="A162" s="28" t="s">
        <v>70</v>
      </c>
      <c r="B162" s="29" t="n">
        <v>63463</v>
      </c>
      <c r="C162" s="29" t="n">
        <v>44082</v>
      </c>
      <c r="D162" s="26" t="n">
        <f aca="false">+C162/B162</f>
        <v>0.694609457479161</v>
      </c>
      <c r="E162" s="29" t="n">
        <v>15095</v>
      </c>
      <c r="F162" s="29" t="n">
        <f aca="false">SUM(G162:H162)</f>
        <v>4286</v>
      </c>
      <c r="G162" s="31" t="n">
        <v>3781</v>
      </c>
      <c r="H162" s="29" t="n">
        <v>505</v>
      </c>
      <c r="I162" s="31" t="n">
        <v>3113</v>
      </c>
      <c r="J162" s="32" t="n">
        <v>668</v>
      </c>
      <c r="K162" s="29" t="n">
        <f aca="false">F162-I162</f>
        <v>1173</v>
      </c>
    </row>
    <row r="163" customFormat="false" ht="12.75" hidden="false" customHeight="false" outlineLevel="0" collapsed="false">
      <c r="B163" s="29"/>
      <c r="C163" s="29"/>
      <c r="D163" s="26"/>
      <c r="E163" s="29"/>
      <c r="F163" s="29"/>
      <c r="G163" s="31"/>
      <c r="H163" s="29"/>
      <c r="I163" s="31"/>
      <c r="J163" s="32"/>
      <c r="K163" s="29"/>
    </row>
    <row r="164" customFormat="false" ht="12.75" hidden="false" customHeight="false" outlineLevel="0" collapsed="false">
      <c r="A164" s="24" t="s">
        <v>77</v>
      </c>
      <c r="B164" s="29" t="n">
        <v>732378</v>
      </c>
      <c r="C164" s="29" t="n">
        <v>409776</v>
      </c>
      <c r="D164" s="26" t="n">
        <f aca="false">+C164/B164</f>
        <v>0.559514349147571</v>
      </c>
      <c r="E164" s="29" t="n">
        <v>203833</v>
      </c>
      <c r="F164" s="29" t="n">
        <f aca="false">SUM(G164:H164)</f>
        <v>118769</v>
      </c>
      <c r="G164" s="31" t="n">
        <v>101461</v>
      </c>
      <c r="H164" s="29" t="n">
        <v>17308</v>
      </c>
      <c r="I164" s="31" t="n">
        <v>84078</v>
      </c>
      <c r="J164" s="32" t="n">
        <v>17383</v>
      </c>
      <c r="K164" s="29" t="n">
        <f aca="false">F164-I164</f>
        <v>34691</v>
      </c>
    </row>
    <row r="165" customFormat="false" ht="12.75" hidden="false" customHeight="false" outlineLevel="0" collapsed="false">
      <c r="A165" s="28" t="s">
        <v>54</v>
      </c>
      <c r="B165" s="29" t="n">
        <v>56014</v>
      </c>
      <c r="C165" s="29" t="n">
        <v>26954</v>
      </c>
      <c r="D165" s="26" t="n">
        <f aca="false">+C165/B165</f>
        <v>0.481201128289356</v>
      </c>
      <c r="E165" s="29" t="n">
        <v>20326</v>
      </c>
      <c r="F165" s="29" t="n">
        <f aca="false">SUM(G165:H165)</f>
        <v>8734</v>
      </c>
      <c r="G165" s="31" t="n">
        <v>7627</v>
      </c>
      <c r="H165" s="29" t="n">
        <v>1107</v>
      </c>
      <c r="I165" s="31" t="n">
        <v>6565</v>
      </c>
      <c r="J165" s="32" t="n">
        <v>1062</v>
      </c>
      <c r="K165" s="29" t="n">
        <f aca="false">F165-I165</f>
        <v>2169</v>
      </c>
    </row>
    <row r="166" customFormat="false" ht="12.75" hidden="false" customHeight="false" outlineLevel="0" collapsed="false">
      <c r="A166" s="28" t="s">
        <v>55</v>
      </c>
      <c r="B166" s="29" t="n">
        <v>55703</v>
      </c>
      <c r="C166" s="29" t="n">
        <v>32381</v>
      </c>
      <c r="D166" s="26" t="n">
        <f aca="false">+C166/B166</f>
        <v>0.581315189487101</v>
      </c>
      <c r="E166" s="29" t="n">
        <v>16215</v>
      </c>
      <c r="F166" s="29" t="n">
        <f aca="false">SUM(G166:H166)</f>
        <v>7107</v>
      </c>
      <c r="G166" s="31" t="n">
        <v>6051</v>
      </c>
      <c r="H166" s="29" t="n">
        <v>1056</v>
      </c>
      <c r="I166" s="31" t="n">
        <v>5378</v>
      </c>
      <c r="J166" s="32" t="n">
        <v>673</v>
      </c>
      <c r="K166" s="29" t="n">
        <f aca="false">F166-I166</f>
        <v>1729</v>
      </c>
    </row>
    <row r="167" customFormat="false" ht="12.75" hidden="false" customHeight="false" outlineLevel="0" collapsed="false">
      <c r="A167" s="28" t="s">
        <v>56</v>
      </c>
      <c r="B167" s="29" t="n">
        <v>54526</v>
      </c>
      <c r="C167" s="29" t="n">
        <v>30384</v>
      </c>
      <c r="D167" s="26" t="n">
        <f aca="false">+C167/B167</f>
        <v>0.55723874848696</v>
      </c>
      <c r="E167" s="29" t="n">
        <v>14328</v>
      </c>
      <c r="F167" s="29" t="n">
        <f aca="false">SUM(G167:H167)</f>
        <v>9814</v>
      </c>
      <c r="G167" s="31" t="n">
        <v>8216</v>
      </c>
      <c r="H167" s="29" t="n">
        <v>1598</v>
      </c>
      <c r="I167" s="31" t="n">
        <v>8141</v>
      </c>
      <c r="J167" s="32" t="n">
        <v>75</v>
      </c>
      <c r="K167" s="29" t="n">
        <f aca="false">F167-I167</f>
        <v>1673</v>
      </c>
    </row>
    <row r="168" customFormat="false" ht="12.75" hidden="false" customHeight="false" outlineLevel="0" collapsed="false">
      <c r="A168" s="28" t="s">
        <v>57</v>
      </c>
      <c r="B168" s="29" t="n">
        <v>51477</v>
      </c>
      <c r="C168" s="29" t="n">
        <v>16724</v>
      </c>
      <c r="D168" s="26" t="n">
        <f aca="false">+C168/B168</f>
        <v>0.324882957437302</v>
      </c>
      <c r="E168" s="29" t="n">
        <v>19141</v>
      </c>
      <c r="F168" s="29" t="n">
        <f aca="false">SUM(G168:H168)</f>
        <v>15612</v>
      </c>
      <c r="G168" s="31" t="n">
        <v>12877</v>
      </c>
      <c r="H168" s="29" t="n">
        <v>2735</v>
      </c>
      <c r="I168" s="31" t="n">
        <v>11107</v>
      </c>
      <c r="J168" s="32" t="n">
        <v>1770</v>
      </c>
      <c r="K168" s="29" t="n">
        <f aca="false">F168-I168</f>
        <v>4505</v>
      </c>
    </row>
    <row r="169" customFormat="false" ht="12.75" hidden="false" customHeight="false" outlineLevel="0" collapsed="false">
      <c r="A169" s="28" t="s">
        <v>58</v>
      </c>
      <c r="B169" s="29" t="n">
        <v>50600</v>
      </c>
      <c r="C169" s="29" t="n">
        <v>12426</v>
      </c>
      <c r="D169" s="26" t="n">
        <f aca="false">+C169/B169</f>
        <v>0.245573122529644</v>
      </c>
      <c r="E169" s="29" t="n">
        <v>23437</v>
      </c>
      <c r="F169" s="29" t="n">
        <f aca="false">SUM(G169:H169)</f>
        <v>14737</v>
      </c>
      <c r="G169" s="31" t="n">
        <v>11654</v>
      </c>
      <c r="H169" s="29" t="n">
        <v>3083</v>
      </c>
      <c r="I169" s="31" t="n">
        <v>10948</v>
      </c>
      <c r="J169" s="32" t="n">
        <v>706</v>
      </c>
      <c r="K169" s="29" t="n">
        <f aca="false">F169-I169</f>
        <v>3789</v>
      </c>
    </row>
    <row r="170" customFormat="false" ht="12.75" hidden="false" customHeight="false" outlineLevel="0" collapsed="false">
      <c r="A170" s="28" t="s">
        <v>59</v>
      </c>
      <c r="B170" s="29" t="n">
        <v>57335</v>
      </c>
      <c r="C170" s="29" t="n">
        <v>20288</v>
      </c>
      <c r="D170" s="26" t="n">
        <f aca="false">+C170/B170</f>
        <v>0.353850178773873</v>
      </c>
      <c r="E170" s="29" t="n">
        <v>24396</v>
      </c>
      <c r="F170" s="29" t="n">
        <f aca="false">SUM(G170:H170)</f>
        <v>12651</v>
      </c>
      <c r="G170" s="31" t="n">
        <v>10344</v>
      </c>
      <c r="H170" s="29" t="n">
        <v>2307</v>
      </c>
      <c r="I170" s="31" t="n">
        <v>9446</v>
      </c>
      <c r="J170" s="32" t="n">
        <v>898</v>
      </c>
      <c r="K170" s="29" t="n">
        <f aca="false">F170-I170</f>
        <v>3205</v>
      </c>
    </row>
    <row r="171" customFormat="false" ht="12.75" hidden="false" customHeight="false" outlineLevel="0" collapsed="false">
      <c r="A171" s="28" t="s">
        <v>60</v>
      </c>
      <c r="B171" s="29" t="n">
        <v>65187</v>
      </c>
      <c r="C171" s="29" t="n">
        <v>31699</v>
      </c>
      <c r="D171" s="26" t="n">
        <f aca="false">+C171/B171</f>
        <v>0.486277938852839</v>
      </c>
      <c r="E171" s="29" t="n">
        <v>21844</v>
      </c>
      <c r="F171" s="29" t="n">
        <f aca="false">SUM(G171:H171)</f>
        <v>11644</v>
      </c>
      <c r="G171" s="31" t="n">
        <v>9632</v>
      </c>
      <c r="H171" s="29" t="n">
        <v>2012</v>
      </c>
      <c r="I171" s="31" t="n">
        <v>8365</v>
      </c>
      <c r="J171" s="32" t="n">
        <v>1267</v>
      </c>
      <c r="K171" s="29" t="n">
        <f aca="false">F171-I171</f>
        <v>3279</v>
      </c>
    </row>
    <row r="172" customFormat="false" ht="12.75" hidden="false" customHeight="false" outlineLevel="0" collapsed="false">
      <c r="A172" s="28" t="s">
        <v>61</v>
      </c>
      <c r="B172" s="29" t="n">
        <v>64376</v>
      </c>
      <c r="C172" s="29" t="n">
        <v>37339</v>
      </c>
      <c r="D172" s="26" t="n">
        <f aca="false">+C172/B172</f>
        <v>0.580014291040139</v>
      </c>
      <c r="E172" s="29" t="n">
        <v>18108</v>
      </c>
      <c r="F172" s="29" t="n">
        <f aca="false">SUM(G172:H172)</f>
        <v>8929</v>
      </c>
      <c r="G172" s="31" t="n">
        <v>7686</v>
      </c>
      <c r="H172" s="29" t="n">
        <v>1243</v>
      </c>
      <c r="I172" s="31" t="n">
        <v>6572</v>
      </c>
      <c r="J172" s="32" t="n">
        <v>1114</v>
      </c>
      <c r="K172" s="29" t="n">
        <f aca="false">F172-I172</f>
        <v>2357</v>
      </c>
    </row>
    <row r="173" customFormat="false" ht="12.75" hidden="false" customHeight="false" outlineLevel="0" collapsed="false">
      <c r="A173" s="28" t="s">
        <v>62</v>
      </c>
      <c r="B173" s="29" t="n">
        <v>54802</v>
      </c>
      <c r="C173" s="29" t="n">
        <v>36311</v>
      </c>
      <c r="D173" s="26" t="n">
        <f aca="false">+C173/B173</f>
        <v>0.66258530710558</v>
      </c>
      <c r="E173" s="29" t="n">
        <v>11978</v>
      </c>
      <c r="F173" s="29" t="n">
        <f aca="false">SUM(G173:H173)</f>
        <v>6513</v>
      </c>
      <c r="G173" s="31" t="n">
        <v>5777</v>
      </c>
      <c r="H173" s="29" t="n">
        <v>736</v>
      </c>
      <c r="I173" s="31" t="n">
        <v>4212</v>
      </c>
      <c r="J173" s="32" t="n">
        <v>1565</v>
      </c>
      <c r="K173" s="29" t="n">
        <f aca="false">F173-I173</f>
        <v>2301</v>
      </c>
    </row>
    <row r="174" customFormat="false" ht="12.75" hidden="false" customHeight="false" outlineLevel="0" collapsed="false">
      <c r="A174" s="28" t="s">
        <v>63</v>
      </c>
      <c r="B174" s="29" t="n">
        <v>48977</v>
      </c>
      <c r="C174" s="29" t="n">
        <v>34088</v>
      </c>
      <c r="D174" s="26" t="n">
        <f aca="false">+C174/B174</f>
        <v>0.696000163341977</v>
      </c>
      <c r="E174" s="29" t="n">
        <v>9295</v>
      </c>
      <c r="F174" s="29" t="n">
        <f aca="false">SUM(G174:H174)</f>
        <v>5594</v>
      </c>
      <c r="G174" s="31" t="n">
        <v>5077</v>
      </c>
      <c r="H174" s="29" t="n">
        <v>517</v>
      </c>
      <c r="I174" s="31" t="n">
        <v>3255</v>
      </c>
      <c r="J174" s="32" t="n">
        <v>1822</v>
      </c>
      <c r="K174" s="29" t="n">
        <f aca="false">F174-I174</f>
        <v>2339</v>
      </c>
    </row>
    <row r="175" customFormat="false" ht="12.75" hidden="false" customHeight="false" outlineLevel="0" collapsed="false">
      <c r="A175" s="28" t="s">
        <v>64</v>
      </c>
      <c r="B175" s="29" t="n">
        <v>39628</v>
      </c>
      <c r="C175" s="29" t="n">
        <v>28748</v>
      </c>
      <c r="D175" s="26" t="n">
        <f aca="false">+C175/B175</f>
        <v>0.725446653881094</v>
      </c>
      <c r="E175" s="29" t="n">
        <v>6270</v>
      </c>
      <c r="F175" s="29" t="n">
        <f aca="false">SUM(G175:H175)</f>
        <v>4610</v>
      </c>
      <c r="G175" s="31" t="n">
        <v>4340</v>
      </c>
      <c r="H175" s="29" t="n">
        <v>270</v>
      </c>
      <c r="I175" s="31" t="n">
        <v>2535</v>
      </c>
      <c r="J175" s="32" t="n">
        <v>1805</v>
      </c>
      <c r="K175" s="29" t="n">
        <f aca="false">F175-I175</f>
        <v>2075</v>
      </c>
    </row>
    <row r="176" customFormat="false" ht="12.75" hidden="false" customHeight="false" outlineLevel="0" collapsed="false">
      <c r="A176" s="28" t="s">
        <v>65</v>
      </c>
      <c r="B176" s="29" t="n">
        <v>32083</v>
      </c>
      <c r="C176" s="29" t="n">
        <v>23445</v>
      </c>
      <c r="D176" s="26" t="n">
        <f aca="false">+C176/B176</f>
        <v>0.730760839073653</v>
      </c>
      <c r="E176" s="29" t="n">
        <v>4431</v>
      </c>
      <c r="F176" s="29" t="n">
        <f aca="false">SUM(G176:H176)</f>
        <v>4207</v>
      </c>
      <c r="G176" s="31" t="n">
        <v>3912</v>
      </c>
      <c r="H176" s="29" t="n">
        <v>295</v>
      </c>
      <c r="I176" s="31" t="n">
        <v>1965</v>
      </c>
      <c r="J176" s="32" t="n">
        <v>1947</v>
      </c>
      <c r="K176" s="29" t="n">
        <f aca="false">F176-I176</f>
        <v>2242</v>
      </c>
    </row>
    <row r="177" customFormat="false" ht="12.75" hidden="false" customHeight="false" outlineLevel="0" collapsed="false">
      <c r="A177" s="28" t="s">
        <v>66</v>
      </c>
      <c r="B177" s="29" t="n">
        <v>29915</v>
      </c>
      <c r="C177" s="29" t="n">
        <v>23282</v>
      </c>
      <c r="D177" s="26" t="n">
        <f aca="false">+C177/B177</f>
        <v>0.778271770015043</v>
      </c>
      <c r="E177" s="29" t="n">
        <v>3175</v>
      </c>
      <c r="F177" s="29" t="n">
        <f aca="false">SUM(G177:H177)</f>
        <v>3458</v>
      </c>
      <c r="G177" s="31" t="n">
        <v>3244</v>
      </c>
      <c r="H177" s="29" t="n">
        <v>214</v>
      </c>
      <c r="I177" s="31" t="n">
        <v>1650</v>
      </c>
      <c r="J177" s="32" t="n">
        <v>1594</v>
      </c>
      <c r="K177" s="29" t="n">
        <f aca="false">F177-I177</f>
        <v>1808</v>
      </c>
    </row>
    <row r="178" customFormat="false" ht="12.75" hidden="false" customHeight="false" outlineLevel="0" collapsed="false">
      <c r="A178" s="28" t="s">
        <v>67</v>
      </c>
      <c r="B178" s="29" t="n">
        <v>26818</v>
      </c>
      <c r="C178" s="29" t="n">
        <v>21552</v>
      </c>
      <c r="D178" s="26" t="n">
        <f aca="false">+C178/B178</f>
        <v>0.803639346707435</v>
      </c>
      <c r="E178" s="29" t="n">
        <v>3353</v>
      </c>
      <c r="F178" s="29" t="n">
        <f aca="false">SUM(G178:H178)</f>
        <v>1913</v>
      </c>
      <c r="G178" s="31" t="n">
        <v>1883</v>
      </c>
      <c r="H178" s="29" t="n">
        <v>30</v>
      </c>
      <c r="I178" s="31" t="n">
        <v>1336</v>
      </c>
      <c r="J178" s="32" t="n">
        <v>547</v>
      </c>
      <c r="K178" s="29" t="n">
        <f aca="false">F178-I178</f>
        <v>577</v>
      </c>
    </row>
    <row r="179" customFormat="false" ht="12.75" hidden="false" customHeight="false" outlineLevel="0" collapsed="false">
      <c r="A179" s="28" t="s">
        <v>68</v>
      </c>
      <c r="B179" s="29" t="n">
        <v>21393</v>
      </c>
      <c r="C179" s="29" t="n">
        <v>17035</v>
      </c>
      <c r="D179" s="26" t="n">
        <f aca="false">+C179/B179</f>
        <v>0.796288505585939</v>
      </c>
      <c r="E179" s="29" t="n">
        <v>2922</v>
      </c>
      <c r="F179" s="29" t="n">
        <f aca="false">SUM(G179:H179)</f>
        <v>1436</v>
      </c>
      <c r="G179" s="31" t="n">
        <v>1381</v>
      </c>
      <c r="H179" s="29" t="n">
        <v>55</v>
      </c>
      <c r="I179" s="31" t="n">
        <v>1044</v>
      </c>
      <c r="J179" s="32" t="n">
        <v>337</v>
      </c>
      <c r="K179" s="29" t="n">
        <f aca="false">F179-I179</f>
        <v>392</v>
      </c>
    </row>
    <row r="180" customFormat="false" ht="12.75" hidden="false" customHeight="false" outlineLevel="0" collapsed="false">
      <c r="A180" s="28" t="s">
        <v>69</v>
      </c>
      <c r="B180" s="29" t="n">
        <v>13146</v>
      </c>
      <c r="C180" s="29" t="n">
        <v>10111</v>
      </c>
      <c r="D180" s="26" t="n">
        <f aca="false">+C180/B180</f>
        <v>0.7691312946904</v>
      </c>
      <c r="E180" s="29" t="n">
        <v>2185</v>
      </c>
      <c r="F180" s="29" t="n">
        <f aca="false">SUM(G180:H180)</f>
        <v>850</v>
      </c>
      <c r="G180" s="31" t="n">
        <v>828</v>
      </c>
      <c r="H180" s="29" t="n">
        <v>22</v>
      </c>
      <c r="I180" s="31" t="n">
        <v>849</v>
      </c>
      <c r="J180" s="32" t="n">
        <v>-21</v>
      </c>
      <c r="K180" s="29" t="n">
        <f aca="false">F180-I180</f>
        <v>1</v>
      </c>
    </row>
    <row r="181" customFormat="false" ht="12.75" hidden="false" customHeight="false" outlineLevel="0" collapsed="false">
      <c r="A181" s="28" t="s">
        <v>70</v>
      </c>
      <c r="B181" s="29" t="n">
        <v>10398</v>
      </c>
      <c r="C181" s="29" t="n">
        <v>7009</v>
      </c>
      <c r="D181" s="26" t="n">
        <f aca="false">+C181/B181</f>
        <v>0.674071936910944</v>
      </c>
      <c r="E181" s="29" t="n">
        <v>2429</v>
      </c>
      <c r="F181" s="29" t="n">
        <f aca="false">SUM(G181:H181)</f>
        <v>960</v>
      </c>
      <c r="G181" s="31" t="n">
        <v>932</v>
      </c>
      <c r="H181" s="29" t="n">
        <v>28</v>
      </c>
      <c r="I181" s="31" t="n">
        <v>710</v>
      </c>
      <c r="J181" s="32" t="n">
        <v>222</v>
      </c>
      <c r="K181" s="29" t="n">
        <f aca="false">F181-I181</f>
        <v>250</v>
      </c>
    </row>
    <row r="182" customFormat="false" ht="12.75" hidden="false" customHeight="false" outlineLevel="0" collapsed="false">
      <c r="B182" s="29"/>
      <c r="C182" s="29"/>
      <c r="D182" s="26"/>
      <c r="E182" s="29"/>
      <c r="F182" s="29"/>
      <c r="G182" s="31"/>
      <c r="H182" s="29"/>
      <c r="I182" s="31"/>
      <c r="J182" s="32"/>
      <c r="K182" s="29"/>
    </row>
    <row r="183" customFormat="false" ht="12.75" hidden="false" customHeight="false" outlineLevel="0" collapsed="false">
      <c r="A183" s="24" t="s">
        <v>78</v>
      </c>
      <c r="B183" s="29" t="n">
        <v>539658</v>
      </c>
      <c r="C183" s="29" t="n">
        <v>269299</v>
      </c>
      <c r="D183" s="26" t="n">
        <f aca="false">+C183/B183</f>
        <v>0.499017896519648</v>
      </c>
      <c r="E183" s="29" t="n">
        <v>126931</v>
      </c>
      <c r="F183" s="29" t="n">
        <f aca="false">SUM(G183:H183)</f>
        <v>143428</v>
      </c>
      <c r="G183" s="31" t="n">
        <v>113029</v>
      </c>
      <c r="H183" s="29" t="n">
        <v>30399</v>
      </c>
      <c r="I183" s="31" t="n">
        <v>158360</v>
      </c>
      <c r="J183" s="32" t="n">
        <v>-45331</v>
      </c>
      <c r="K183" s="29" t="n">
        <f aca="false">F183-I183</f>
        <v>-14932</v>
      </c>
    </row>
    <row r="184" customFormat="false" ht="12.75" hidden="false" customHeight="false" outlineLevel="0" collapsed="false">
      <c r="A184" s="28" t="s">
        <v>54</v>
      </c>
      <c r="B184" s="29" t="n">
        <v>34799</v>
      </c>
      <c r="C184" s="29" t="n">
        <v>17151</v>
      </c>
      <c r="D184" s="26" t="n">
        <f aca="false">+C184/B184</f>
        <v>0.492858990200868</v>
      </c>
      <c r="E184" s="29" t="n">
        <v>12422</v>
      </c>
      <c r="F184" s="29" t="n">
        <f aca="false">SUM(G184:H184)</f>
        <v>5226</v>
      </c>
      <c r="G184" s="31" t="n">
        <v>3689</v>
      </c>
      <c r="H184" s="29" t="n">
        <v>1537</v>
      </c>
      <c r="I184" s="31" t="n">
        <v>10759</v>
      </c>
      <c r="J184" s="32" t="n">
        <v>-7070</v>
      </c>
      <c r="K184" s="29" t="n">
        <f aca="false">F184-I184</f>
        <v>-5533</v>
      </c>
    </row>
    <row r="185" customFormat="false" ht="12.75" hidden="false" customHeight="false" outlineLevel="0" collapsed="false">
      <c r="A185" s="28" t="s">
        <v>55</v>
      </c>
      <c r="B185" s="29" t="n">
        <v>30442</v>
      </c>
      <c r="C185" s="29" t="n">
        <v>17153</v>
      </c>
      <c r="D185" s="26" t="n">
        <f aca="false">+C185/B185</f>
        <v>0.56346494974049</v>
      </c>
      <c r="E185" s="29" t="n">
        <v>9497</v>
      </c>
      <c r="F185" s="29" t="n">
        <f aca="false">SUM(G185:H185)</f>
        <v>3792</v>
      </c>
      <c r="G185" s="31" t="n">
        <v>2716</v>
      </c>
      <c r="H185" s="29" t="n">
        <v>1076</v>
      </c>
      <c r="I185" s="31" t="n">
        <v>8355</v>
      </c>
      <c r="J185" s="32" t="n">
        <v>-5639</v>
      </c>
      <c r="K185" s="29" t="n">
        <f aca="false">F185-I185</f>
        <v>-4563</v>
      </c>
    </row>
    <row r="186" customFormat="false" ht="12.75" hidden="false" customHeight="false" outlineLevel="0" collapsed="false">
      <c r="A186" s="28" t="s">
        <v>56</v>
      </c>
      <c r="B186" s="29" t="n">
        <v>37776</v>
      </c>
      <c r="C186" s="29" t="n">
        <v>16337</v>
      </c>
      <c r="D186" s="26" t="n">
        <f aca="false">+C186/B186</f>
        <v>0.432470351545955</v>
      </c>
      <c r="E186" s="29" t="n">
        <v>7353</v>
      </c>
      <c r="F186" s="29" t="n">
        <f aca="false">SUM(G186:H186)</f>
        <v>14086</v>
      </c>
      <c r="G186" s="31" t="n">
        <v>11215</v>
      </c>
      <c r="H186" s="29" t="n">
        <v>2871</v>
      </c>
      <c r="I186" s="31" t="n">
        <v>7297</v>
      </c>
      <c r="J186" s="32" t="n">
        <v>3918</v>
      </c>
      <c r="K186" s="29" t="n">
        <f aca="false">F186-I186</f>
        <v>6789</v>
      </c>
    </row>
    <row r="187" customFormat="false" ht="12.75" hidden="false" customHeight="false" outlineLevel="0" collapsed="false">
      <c r="A187" s="28" t="s">
        <v>57</v>
      </c>
      <c r="B187" s="29" t="n">
        <v>52106</v>
      </c>
      <c r="C187" s="29" t="n">
        <v>11406</v>
      </c>
      <c r="D187" s="26" t="n">
        <f aca="false">+C187/B187</f>
        <v>0.218899934748398</v>
      </c>
      <c r="E187" s="29" t="n">
        <v>9377</v>
      </c>
      <c r="F187" s="29" t="n">
        <f aca="false">SUM(G187:H187)</f>
        <v>31323</v>
      </c>
      <c r="G187" s="31" t="n">
        <v>25902</v>
      </c>
      <c r="H187" s="29" t="n">
        <v>5421</v>
      </c>
      <c r="I187" s="31" t="n">
        <v>14551</v>
      </c>
      <c r="J187" s="32" t="n">
        <v>11351</v>
      </c>
      <c r="K187" s="29" t="n">
        <f aca="false">F187-I187</f>
        <v>16772</v>
      </c>
    </row>
    <row r="188" customFormat="false" ht="12.75" hidden="false" customHeight="false" outlineLevel="0" collapsed="false">
      <c r="A188" s="28" t="s">
        <v>58</v>
      </c>
      <c r="B188" s="29" t="n">
        <v>52470</v>
      </c>
      <c r="C188" s="29" t="n">
        <v>10491</v>
      </c>
      <c r="D188" s="26" t="n">
        <f aca="false">+C188/B188</f>
        <v>0.199942824471126</v>
      </c>
      <c r="E188" s="29" t="n">
        <v>13406</v>
      </c>
      <c r="F188" s="29" t="n">
        <f aca="false">SUM(G188:H188)</f>
        <v>28573</v>
      </c>
      <c r="G188" s="31" t="n">
        <v>22996</v>
      </c>
      <c r="H188" s="29" t="n">
        <v>5577</v>
      </c>
      <c r="I188" s="31" t="n">
        <v>28178</v>
      </c>
      <c r="J188" s="32" t="n">
        <v>-5182</v>
      </c>
      <c r="K188" s="29" t="n">
        <f aca="false">F188-I188</f>
        <v>395</v>
      </c>
    </row>
    <row r="189" customFormat="false" ht="12.75" hidden="false" customHeight="false" outlineLevel="0" collapsed="false">
      <c r="A189" s="28" t="s">
        <v>59</v>
      </c>
      <c r="B189" s="29" t="n">
        <v>48593</v>
      </c>
      <c r="C189" s="29" t="n">
        <v>13758</v>
      </c>
      <c r="D189" s="26" t="n">
        <f aca="false">+C189/B189</f>
        <v>0.283127199390859</v>
      </c>
      <c r="E189" s="29" t="n">
        <v>15268</v>
      </c>
      <c r="F189" s="29" t="n">
        <f aca="false">SUM(G189:H189)</f>
        <v>19567</v>
      </c>
      <c r="G189" s="31" t="n">
        <v>15334</v>
      </c>
      <c r="H189" s="29" t="n">
        <v>4233</v>
      </c>
      <c r="I189" s="31" t="n">
        <v>26669</v>
      </c>
      <c r="J189" s="32" t="n">
        <v>-11335</v>
      </c>
      <c r="K189" s="29" t="n">
        <f aca="false">F189-I189</f>
        <v>-7102</v>
      </c>
    </row>
    <row r="190" customFormat="false" ht="12.75" hidden="false" customHeight="false" outlineLevel="0" collapsed="false">
      <c r="A190" s="28" t="s">
        <v>60</v>
      </c>
      <c r="B190" s="29" t="n">
        <v>46544</v>
      </c>
      <c r="C190" s="29" t="n">
        <v>19301</v>
      </c>
      <c r="D190" s="26" t="n">
        <f aca="false">+C190/B190</f>
        <v>0.414682880715022</v>
      </c>
      <c r="E190" s="29" t="n">
        <v>14930</v>
      </c>
      <c r="F190" s="29" t="n">
        <f aca="false">SUM(G190:H190)</f>
        <v>12313</v>
      </c>
      <c r="G190" s="31" t="n">
        <v>9029</v>
      </c>
      <c r="H190" s="29" t="n">
        <v>3284</v>
      </c>
      <c r="I190" s="31" t="n">
        <v>18317</v>
      </c>
      <c r="J190" s="32" t="n">
        <v>-9288</v>
      </c>
      <c r="K190" s="29" t="n">
        <f aca="false">F190-I190</f>
        <v>-6004</v>
      </c>
    </row>
    <row r="191" customFormat="false" ht="12.75" hidden="false" customHeight="false" outlineLevel="0" collapsed="false">
      <c r="A191" s="28" t="s">
        <v>61</v>
      </c>
      <c r="B191" s="29" t="n">
        <v>42040</v>
      </c>
      <c r="C191" s="29" t="n">
        <v>22348</v>
      </c>
      <c r="D191" s="26" t="n">
        <f aca="false">+C191/B191</f>
        <v>0.531588962892483</v>
      </c>
      <c r="E191" s="29" t="n">
        <v>11563</v>
      </c>
      <c r="F191" s="29" t="n">
        <f aca="false">SUM(G191:H191)</f>
        <v>8129</v>
      </c>
      <c r="G191" s="31" t="n">
        <v>6305</v>
      </c>
      <c r="H191" s="29" t="n">
        <v>1824</v>
      </c>
      <c r="I191" s="31" t="n">
        <v>12613</v>
      </c>
      <c r="J191" s="32" t="n">
        <v>-6308</v>
      </c>
      <c r="K191" s="29" t="n">
        <f aca="false">F191-I191</f>
        <v>-4484</v>
      </c>
    </row>
    <row r="192" customFormat="false" ht="12.75" hidden="false" customHeight="false" outlineLevel="0" collapsed="false">
      <c r="A192" s="28" t="s">
        <v>62</v>
      </c>
      <c r="B192" s="29" t="n">
        <v>39653</v>
      </c>
      <c r="C192" s="29" t="n">
        <v>23671</v>
      </c>
      <c r="D192" s="26" t="n">
        <f aca="false">+C192/B192</f>
        <v>0.596953572239175</v>
      </c>
      <c r="E192" s="29" t="n">
        <v>9443</v>
      </c>
      <c r="F192" s="29" t="n">
        <f aca="false">SUM(G192:H192)</f>
        <v>6539</v>
      </c>
      <c r="G192" s="31" t="n">
        <v>5049</v>
      </c>
      <c r="H192" s="29" t="n">
        <v>1490</v>
      </c>
      <c r="I192" s="31" t="n">
        <v>8916</v>
      </c>
      <c r="J192" s="32" t="n">
        <v>-3867</v>
      </c>
      <c r="K192" s="29" t="n">
        <f aca="false">F192-I192</f>
        <v>-2377</v>
      </c>
    </row>
    <row r="193" customFormat="false" ht="12.75" hidden="false" customHeight="false" outlineLevel="0" collapsed="false">
      <c r="A193" s="28" t="s">
        <v>63</v>
      </c>
      <c r="B193" s="29" t="n">
        <v>35640</v>
      </c>
      <c r="C193" s="29" t="n">
        <v>23193</v>
      </c>
      <c r="D193" s="26" t="n">
        <f aca="false">+C193/B193</f>
        <v>0.650757575757576</v>
      </c>
      <c r="E193" s="29" t="n">
        <v>7291</v>
      </c>
      <c r="F193" s="29" t="n">
        <f aca="false">SUM(G193:H193)</f>
        <v>5156</v>
      </c>
      <c r="G193" s="31" t="n">
        <v>3999</v>
      </c>
      <c r="H193" s="29" t="n">
        <v>1157</v>
      </c>
      <c r="I193" s="31" t="n">
        <v>6835</v>
      </c>
      <c r="J193" s="32" t="n">
        <v>-2836</v>
      </c>
      <c r="K193" s="29" t="n">
        <f aca="false">F193-I193</f>
        <v>-1679</v>
      </c>
    </row>
    <row r="194" customFormat="false" ht="12.75" hidden="false" customHeight="false" outlineLevel="0" collapsed="false">
      <c r="A194" s="28" t="s">
        <v>64</v>
      </c>
      <c r="B194" s="29" t="n">
        <v>27578</v>
      </c>
      <c r="C194" s="29" t="n">
        <v>19515</v>
      </c>
      <c r="D194" s="26" t="n">
        <f aca="false">+C194/B194</f>
        <v>0.707629269707738</v>
      </c>
      <c r="E194" s="29" t="n">
        <v>4640</v>
      </c>
      <c r="F194" s="29" t="n">
        <f aca="false">SUM(G194:H194)</f>
        <v>3423</v>
      </c>
      <c r="G194" s="31" t="n">
        <v>2539</v>
      </c>
      <c r="H194" s="29" t="n">
        <v>884</v>
      </c>
      <c r="I194" s="31" t="n">
        <v>4585</v>
      </c>
      <c r="J194" s="32" t="n">
        <v>-2046</v>
      </c>
      <c r="K194" s="29" t="n">
        <f aca="false">F194-I194</f>
        <v>-1162</v>
      </c>
    </row>
    <row r="195" customFormat="false" ht="12.75" hidden="false" customHeight="false" outlineLevel="0" collapsed="false">
      <c r="A195" s="28" t="s">
        <v>65</v>
      </c>
      <c r="B195" s="29" t="n">
        <v>21929</v>
      </c>
      <c r="C195" s="29" t="n">
        <v>16659</v>
      </c>
      <c r="D195" s="26" t="n">
        <f aca="false">+C195/B195</f>
        <v>0.759678963929044</v>
      </c>
      <c r="E195" s="29" t="n">
        <v>3517</v>
      </c>
      <c r="F195" s="29" t="n">
        <f aca="false">SUM(G195:H195)</f>
        <v>1753</v>
      </c>
      <c r="G195" s="31" t="n">
        <v>1396</v>
      </c>
      <c r="H195" s="29" t="n">
        <v>357</v>
      </c>
      <c r="I195" s="31" t="n">
        <v>3238</v>
      </c>
      <c r="J195" s="32" t="n">
        <v>-1842</v>
      </c>
      <c r="K195" s="29" t="n">
        <f aca="false">F195-I195</f>
        <v>-1485</v>
      </c>
    </row>
    <row r="196" customFormat="false" ht="12.75" hidden="false" customHeight="false" outlineLevel="0" collapsed="false">
      <c r="A196" s="28" t="s">
        <v>66</v>
      </c>
      <c r="B196" s="29" t="n">
        <v>18487</v>
      </c>
      <c r="C196" s="29" t="n">
        <v>14995</v>
      </c>
      <c r="D196" s="26" t="n">
        <f aca="false">+C196/B196</f>
        <v>0.81111051008817</v>
      </c>
      <c r="E196" s="29" t="n">
        <v>2511</v>
      </c>
      <c r="F196" s="29" t="n">
        <f aca="false">SUM(G196:H196)</f>
        <v>981</v>
      </c>
      <c r="G196" s="31" t="n">
        <v>759</v>
      </c>
      <c r="H196" s="29" t="n">
        <v>222</v>
      </c>
      <c r="I196" s="31" t="n">
        <v>2046</v>
      </c>
      <c r="J196" s="32" t="n">
        <v>-1287</v>
      </c>
      <c r="K196" s="29" t="n">
        <f aca="false">F196-I196</f>
        <v>-1065</v>
      </c>
    </row>
    <row r="197" customFormat="false" ht="12.75" hidden="false" customHeight="false" outlineLevel="0" collapsed="false">
      <c r="A197" s="28" t="s">
        <v>67</v>
      </c>
      <c r="B197" s="29" t="n">
        <v>17846</v>
      </c>
      <c r="C197" s="29" t="n">
        <v>14847</v>
      </c>
      <c r="D197" s="26" t="n">
        <f aca="false">+C197/B197</f>
        <v>0.831951137509806</v>
      </c>
      <c r="E197" s="29" t="n">
        <v>2120</v>
      </c>
      <c r="F197" s="29" t="n">
        <f aca="false">SUM(G197:H197)</f>
        <v>879</v>
      </c>
      <c r="G197" s="31" t="n">
        <v>712</v>
      </c>
      <c r="H197" s="29" t="n">
        <v>167</v>
      </c>
      <c r="I197" s="31" t="n">
        <v>1660</v>
      </c>
      <c r="J197" s="32" t="n">
        <v>-948</v>
      </c>
      <c r="K197" s="29" t="n">
        <f aca="false">F197-I197</f>
        <v>-781</v>
      </c>
    </row>
    <row r="198" customFormat="false" ht="12.75" hidden="false" customHeight="false" outlineLevel="0" collapsed="false">
      <c r="A198" s="28" t="s">
        <v>68</v>
      </c>
      <c r="B198" s="29" t="n">
        <v>15166</v>
      </c>
      <c r="C198" s="29" t="n">
        <v>13036</v>
      </c>
      <c r="D198" s="26" t="n">
        <f aca="false">+C198/B198</f>
        <v>0.859554266121588</v>
      </c>
      <c r="E198" s="29" t="n">
        <v>1474</v>
      </c>
      <c r="F198" s="29" t="n">
        <f aca="false">SUM(G198:H198)</f>
        <v>656</v>
      </c>
      <c r="G198" s="31" t="n">
        <v>512</v>
      </c>
      <c r="H198" s="29" t="n">
        <v>144</v>
      </c>
      <c r="I198" s="31" t="n">
        <v>1417</v>
      </c>
      <c r="J198" s="32" t="n">
        <v>-905</v>
      </c>
      <c r="K198" s="29" t="n">
        <f aca="false">F198-I198</f>
        <v>-761</v>
      </c>
    </row>
    <row r="199" customFormat="false" ht="12.75" hidden="false" customHeight="false" outlineLevel="0" collapsed="false">
      <c r="A199" s="28" t="s">
        <v>69</v>
      </c>
      <c r="B199" s="29" t="n">
        <v>10067</v>
      </c>
      <c r="C199" s="29" t="n">
        <v>8434</v>
      </c>
      <c r="D199" s="26" t="n">
        <f aca="false">+C199/B199</f>
        <v>0.83778682825072</v>
      </c>
      <c r="E199" s="29" t="n">
        <v>1105</v>
      </c>
      <c r="F199" s="29" t="n">
        <f aca="false">SUM(G199:H199)</f>
        <v>528</v>
      </c>
      <c r="G199" s="31" t="n">
        <v>431</v>
      </c>
      <c r="H199" s="29" t="n">
        <v>97</v>
      </c>
      <c r="I199" s="31" t="n">
        <v>1225</v>
      </c>
      <c r="J199" s="32" t="n">
        <v>-794</v>
      </c>
      <c r="K199" s="29" t="n">
        <f aca="false">F199-I199</f>
        <v>-697</v>
      </c>
    </row>
    <row r="200" customFormat="false" ht="12.75" hidden="false" customHeight="false" outlineLevel="0" collapsed="false">
      <c r="A200" s="28" t="s">
        <v>70</v>
      </c>
      <c r="B200" s="29" t="n">
        <v>8522</v>
      </c>
      <c r="C200" s="29" t="n">
        <v>7004</v>
      </c>
      <c r="D200" s="26" t="n">
        <f aca="false">+C200/B200</f>
        <v>0.821872799812251</v>
      </c>
      <c r="E200" s="29" t="n">
        <v>1014</v>
      </c>
      <c r="F200" s="29" t="n">
        <f aca="false">SUM(G200:H200)</f>
        <v>504</v>
      </c>
      <c r="G200" s="31" t="n">
        <v>446</v>
      </c>
      <c r="H200" s="29" t="n">
        <v>58</v>
      </c>
      <c r="I200" s="31" t="n">
        <v>1699</v>
      </c>
      <c r="J200" s="32" t="n">
        <v>-1253</v>
      </c>
      <c r="K200" s="29" t="n">
        <f aca="false">F200-I200</f>
        <v>-1195</v>
      </c>
    </row>
    <row r="201" customFormat="false" ht="12.75" hidden="false" customHeight="false" outlineLevel="0" collapsed="false">
      <c r="B201" s="29"/>
      <c r="C201" s="29"/>
      <c r="D201" s="26"/>
      <c r="E201" s="29"/>
      <c r="F201" s="29"/>
      <c r="G201" s="31"/>
      <c r="H201" s="29"/>
      <c r="I201" s="31"/>
      <c r="J201" s="32"/>
      <c r="K201" s="29"/>
    </row>
    <row r="202" customFormat="false" ht="12.75" hidden="false" customHeight="false" outlineLevel="0" collapsed="false">
      <c r="A202" s="24" t="s">
        <v>79</v>
      </c>
      <c r="B202" s="29" t="n">
        <v>15043603</v>
      </c>
      <c r="C202" s="29" t="n">
        <v>7352091</v>
      </c>
      <c r="D202" s="26" t="n">
        <f aca="false">+C202/B202</f>
        <v>0.488718759727972</v>
      </c>
      <c r="E202" s="29" t="n">
        <v>5178134</v>
      </c>
      <c r="F202" s="29" t="n">
        <f aca="false">SUM(G202:H202)</f>
        <v>2513378</v>
      </c>
      <c r="G202" s="31" t="n">
        <v>1860772</v>
      </c>
      <c r="H202" s="29" t="n">
        <v>652606</v>
      </c>
      <c r="I202" s="31" t="n">
        <v>1253749</v>
      </c>
      <c r="J202" s="32" t="n">
        <v>607023</v>
      </c>
      <c r="K202" s="29" t="n">
        <f aca="false">F202-I202</f>
        <v>1259629</v>
      </c>
    </row>
    <row r="203" customFormat="false" ht="12.75" hidden="false" customHeight="false" outlineLevel="0" collapsed="false">
      <c r="A203" s="28" t="s">
        <v>54</v>
      </c>
      <c r="B203" s="29" t="n">
        <v>1035889</v>
      </c>
      <c r="C203" s="29" t="n">
        <v>420236</v>
      </c>
      <c r="D203" s="26" t="n">
        <f aca="false">+C203/B203</f>
        <v>0.405676669990704</v>
      </c>
      <c r="E203" s="29" t="n">
        <v>440637</v>
      </c>
      <c r="F203" s="29" t="n">
        <f aca="false">SUM(G203:H203)</f>
        <v>175016</v>
      </c>
      <c r="G203" s="31" t="n">
        <v>126848</v>
      </c>
      <c r="H203" s="29" t="n">
        <v>48168</v>
      </c>
      <c r="I203" s="31" t="n">
        <v>100585</v>
      </c>
      <c r="J203" s="32" t="n">
        <v>26263</v>
      </c>
      <c r="K203" s="29" t="n">
        <f aca="false">F203-I203</f>
        <v>74431</v>
      </c>
    </row>
    <row r="204" customFormat="false" ht="12.75" hidden="false" customHeight="false" outlineLevel="0" collapsed="false">
      <c r="A204" s="28" t="s">
        <v>55</v>
      </c>
      <c r="B204" s="29" t="n">
        <v>1060724</v>
      </c>
      <c r="C204" s="29" t="n">
        <v>511717</v>
      </c>
      <c r="D204" s="26" t="n">
        <f aca="false">+C204/B204</f>
        <v>0.482422383202417</v>
      </c>
      <c r="E204" s="29" t="n">
        <v>391090</v>
      </c>
      <c r="F204" s="29" t="n">
        <f aca="false">SUM(G204:H204)</f>
        <v>157917</v>
      </c>
      <c r="G204" s="31" t="n">
        <v>109483</v>
      </c>
      <c r="H204" s="29" t="n">
        <v>48434</v>
      </c>
      <c r="I204" s="31" t="n">
        <v>85612</v>
      </c>
      <c r="J204" s="32" t="n">
        <v>23871</v>
      </c>
      <c r="K204" s="29" t="n">
        <f aca="false">F204-I204</f>
        <v>72305</v>
      </c>
    </row>
    <row r="205" customFormat="false" ht="12.75" hidden="false" customHeight="false" outlineLevel="0" collapsed="false">
      <c r="A205" s="28" t="s">
        <v>56</v>
      </c>
      <c r="B205" s="29" t="n">
        <v>996231</v>
      </c>
      <c r="C205" s="29" t="n">
        <v>477207</v>
      </c>
      <c r="D205" s="26" t="n">
        <f aca="false">+C205/B205</f>
        <v>0.479012397727033</v>
      </c>
      <c r="E205" s="29" t="n">
        <v>353668</v>
      </c>
      <c r="F205" s="29" t="n">
        <f aca="false">SUM(G205:H205)</f>
        <v>165356</v>
      </c>
      <c r="G205" s="31" t="n">
        <v>101942</v>
      </c>
      <c r="H205" s="29" t="n">
        <v>63414</v>
      </c>
      <c r="I205" s="31" t="n">
        <v>81891</v>
      </c>
      <c r="J205" s="32" t="n">
        <v>20051</v>
      </c>
      <c r="K205" s="29" t="n">
        <f aca="false">F205-I205</f>
        <v>83465</v>
      </c>
    </row>
    <row r="206" customFormat="false" ht="12.75" hidden="false" customHeight="false" outlineLevel="0" collapsed="false">
      <c r="A206" s="28" t="s">
        <v>57</v>
      </c>
      <c r="B206" s="29" t="n">
        <v>926114</v>
      </c>
      <c r="C206" s="29" t="n">
        <v>254272</v>
      </c>
      <c r="D206" s="26" t="n">
        <f aca="false">+C206/B206</f>
        <v>0.27455799178071</v>
      </c>
      <c r="E206" s="29" t="n">
        <v>443127</v>
      </c>
      <c r="F206" s="29" t="n">
        <f aca="false">SUM(G206:H206)</f>
        <v>228715</v>
      </c>
      <c r="G206" s="31" t="n">
        <v>145388</v>
      </c>
      <c r="H206" s="29" t="n">
        <v>83327</v>
      </c>
      <c r="I206" s="31" t="n">
        <v>124138</v>
      </c>
      <c r="J206" s="32" t="n">
        <v>21250</v>
      </c>
      <c r="K206" s="29" t="n">
        <f aca="false">F206-I206</f>
        <v>104577</v>
      </c>
    </row>
    <row r="207" customFormat="false" ht="12.75" hidden="false" customHeight="false" outlineLevel="0" collapsed="false">
      <c r="A207" s="28" t="s">
        <v>58</v>
      </c>
      <c r="B207" s="29" t="n">
        <v>985848</v>
      </c>
      <c r="C207" s="29" t="n">
        <v>211420</v>
      </c>
      <c r="D207" s="26" t="n">
        <f aca="false">+C207/B207</f>
        <v>0.214454966688577</v>
      </c>
      <c r="E207" s="29" t="n">
        <v>512091</v>
      </c>
      <c r="F207" s="29" t="n">
        <f aca="false">SUM(G207:H207)</f>
        <v>262337</v>
      </c>
      <c r="G207" s="31" t="n">
        <v>175495</v>
      </c>
      <c r="H207" s="29" t="n">
        <v>86842</v>
      </c>
      <c r="I207" s="31" t="n">
        <v>148163</v>
      </c>
      <c r="J207" s="32" t="n">
        <v>27332</v>
      </c>
      <c r="K207" s="29" t="n">
        <f aca="false">F207-I207</f>
        <v>114174</v>
      </c>
    </row>
    <row r="208" customFormat="false" ht="12.75" hidden="false" customHeight="false" outlineLevel="0" collapsed="false">
      <c r="A208" s="28" t="s">
        <v>59</v>
      </c>
      <c r="B208" s="29" t="n">
        <v>1077820</v>
      </c>
      <c r="C208" s="29" t="n">
        <v>316369</v>
      </c>
      <c r="D208" s="26" t="n">
        <f aca="false">+C208/B208</f>
        <v>0.293526748436659</v>
      </c>
      <c r="E208" s="29" t="n">
        <v>521484</v>
      </c>
      <c r="F208" s="29" t="n">
        <f aca="false">SUM(G208:H208)</f>
        <v>239967</v>
      </c>
      <c r="G208" s="31" t="n">
        <v>165563</v>
      </c>
      <c r="H208" s="29" t="n">
        <v>74404</v>
      </c>
      <c r="I208" s="31" t="n">
        <v>137315</v>
      </c>
      <c r="J208" s="32" t="n">
        <v>28248</v>
      </c>
      <c r="K208" s="29" t="n">
        <f aca="false">F208-I208</f>
        <v>102652</v>
      </c>
    </row>
    <row r="209" customFormat="false" ht="12.75" hidden="false" customHeight="false" outlineLevel="0" collapsed="false">
      <c r="A209" s="28" t="s">
        <v>60</v>
      </c>
      <c r="B209" s="29" t="n">
        <v>1288967</v>
      </c>
      <c r="C209" s="29" t="n">
        <v>516243</v>
      </c>
      <c r="D209" s="26" t="n">
        <f aca="false">+C209/B209</f>
        <v>0.400509089837056</v>
      </c>
      <c r="E209" s="29" t="n">
        <v>540501</v>
      </c>
      <c r="F209" s="29" t="n">
        <f aca="false">SUM(G209:H209)</f>
        <v>232223</v>
      </c>
      <c r="G209" s="31" t="n">
        <v>163852</v>
      </c>
      <c r="H209" s="29" t="n">
        <v>68371</v>
      </c>
      <c r="I209" s="31" t="n">
        <v>131192</v>
      </c>
      <c r="J209" s="32" t="n">
        <v>32660</v>
      </c>
      <c r="K209" s="29" t="n">
        <f aca="false">F209-I209</f>
        <v>101031</v>
      </c>
    </row>
    <row r="210" customFormat="false" ht="12.75" hidden="false" customHeight="false" outlineLevel="0" collapsed="false">
      <c r="A210" s="28" t="s">
        <v>61</v>
      </c>
      <c r="B210" s="29" t="n">
        <v>1249045</v>
      </c>
      <c r="C210" s="29" t="n">
        <v>612112</v>
      </c>
      <c r="D210" s="26" t="n">
        <f aca="false">+C210/B210</f>
        <v>0.490064008902802</v>
      </c>
      <c r="E210" s="29" t="n">
        <v>447314</v>
      </c>
      <c r="F210" s="29" t="n">
        <f aca="false">SUM(G210:H210)</f>
        <v>189619</v>
      </c>
      <c r="G210" s="31" t="n">
        <v>140568</v>
      </c>
      <c r="H210" s="29" t="n">
        <v>49051</v>
      </c>
      <c r="I210" s="31" t="n">
        <v>101573</v>
      </c>
      <c r="J210" s="32" t="n">
        <v>38995</v>
      </c>
      <c r="K210" s="29" t="n">
        <f aca="false">F210-I210</f>
        <v>88046</v>
      </c>
    </row>
    <row r="211" customFormat="false" ht="12.75" hidden="false" customHeight="false" outlineLevel="0" collapsed="false">
      <c r="A211" s="28" t="s">
        <v>62</v>
      </c>
      <c r="B211" s="29" t="n">
        <v>1091453</v>
      </c>
      <c r="C211" s="29" t="n">
        <v>599768</v>
      </c>
      <c r="D211" s="26" t="n">
        <f aca="false">+C211/B211</f>
        <v>0.54951335513302</v>
      </c>
      <c r="E211" s="29" t="n">
        <v>344092</v>
      </c>
      <c r="F211" s="29" t="n">
        <f aca="false">SUM(G211:H211)</f>
        <v>147593</v>
      </c>
      <c r="G211" s="31" t="n">
        <v>110997</v>
      </c>
      <c r="H211" s="29" t="n">
        <v>36596</v>
      </c>
      <c r="I211" s="31" t="n">
        <v>72354</v>
      </c>
      <c r="J211" s="32" t="n">
        <v>38643</v>
      </c>
      <c r="K211" s="29" t="n">
        <f aca="false">F211-I211</f>
        <v>75239</v>
      </c>
    </row>
    <row r="212" customFormat="false" ht="12.75" hidden="false" customHeight="false" outlineLevel="0" collapsed="false">
      <c r="A212" s="28" t="s">
        <v>63</v>
      </c>
      <c r="B212" s="29" t="n">
        <v>971289</v>
      </c>
      <c r="C212" s="29" t="n">
        <v>562053</v>
      </c>
      <c r="D212" s="26" t="n">
        <f aca="false">+C212/B212</f>
        <v>0.578667111436452</v>
      </c>
      <c r="E212" s="29" t="n">
        <v>273102</v>
      </c>
      <c r="F212" s="29" t="n">
        <f aca="false">SUM(G212:H212)</f>
        <v>136134</v>
      </c>
      <c r="G212" s="31" t="n">
        <v>109413</v>
      </c>
      <c r="H212" s="29" t="n">
        <v>26721</v>
      </c>
      <c r="I212" s="31" t="n">
        <v>57440</v>
      </c>
      <c r="J212" s="32" t="n">
        <v>51973</v>
      </c>
      <c r="K212" s="29" t="n">
        <f aca="false">F212-I212</f>
        <v>78694</v>
      </c>
    </row>
    <row r="213" customFormat="false" ht="12.75" hidden="false" customHeight="false" outlineLevel="0" collapsed="false">
      <c r="A213" s="28" t="s">
        <v>64</v>
      </c>
      <c r="B213" s="29" t="n">
        <v>819416</v>
      </c>
      <c r="C213" s="29" t="n">
        <v>486089</v>
      </c>
      <c r="D213" s="26" t="n">
        <f aca="false">+C213/B213</f>
        <v>0.593213947494313</v>
      </c>
      <c r="E213" s="29" t="n">
        <v>203104</v>
      </c>
      <c r="F213" s="29" t="n">
        <f aca="false">SUM(G213:H213)</f>
        <v>130223</v>
      </c>
      <c r="G213" s="31" t="n">
        <v>110804</v>
      </c>
      <c r="H213" s="29" t="n">
        <v>19419</v>
      </c>
      <c r="I213" s="31" t="n">
        <v>43072</v>
      </c>
      <c r="J213" s="32" t="n">
        <v>67732</v>
      </c>
      <c r="K213" s="29" t="n">
        <f aca="false">F213-I213</f>
        <v>87151</v>
      </c>
    </row>
    <row r="214" customFormat="false" ht="12.75" hidden="false" customHeight="false" outlineLevel="0" collapsed="false">
      <c r="A214" s="28" t="s">
        <v>65</v>
      </c>
      <c r="B214" s="29" t="n">
        <v>734670</v>
      </c>
      <c r="C214" s="29" t="n">
        <v>441638</v>
      </c>
      <c r="D214" s="26" t="n">
        <f aca="false">+C214/B214</f>
        <v>0.60113792587148</v>
      </c>
      <c r="E214" s="29" t="n">
        <v>163433</v>
      </c>
      <c r="F214" s="29" t="n">
        <f aca="false">SUM(G214:H214)</f>
        <v>129599</v>
      </c>
      <c r="G214" s="31" t="n">
        <v>113611</v>
      </c>
      <c r="H214" s="29" t="n">
        <v>15988</v>
      </c>
      <c r="I214" s="31" t="n">
        <v>33046</v>
      </c>
      <c r="J214" s="32" t="n">
        <v>80565</v>
      </c>
      <c r="K214" s="29" t="n">
        <f aca="false">F214-I214</f>
        <v>96553</v>
      </c>
    </row>
    <row r="215" customFormat="false" ht="12.75" hidden="false" customHeight="false" outlineLevel="0" collapsed="false">
      <c r="A215" s="28" t="s">
        <v>66</v>
      </c>
      <c r="B215" s="29" t="n">
        <v>730190</v>
      </c>
      <c r="C215" s="29" t="n">
        <v>466532</v>
      </c>
      <c r="D215" s="26" t="n">
        <f aca="false">+C215/B215</f>
        <v>0.638918637614867</v>
      </c>
      <c r="E215" s="29" t="n">
        <v>141708</v>
      </c>
      <c r="F215" s="29" t="n">
        <f aca="false">SUM(G215:H215)</f>
        <v>121950</v>
      </c>
      <c r="G215" s="31" t="n">
        <v>109834</v>
      </c>
      <c r="H215" s="29" t="n">
        <v>12116</v>
      </c>
      <c r="I215" s="31" t="n">
        <v>29090</v>
      </c>
      <c r="J215" s="32" t="n">
        <v>80744</v>
      </c>
      <c r="K215" s="29" t="n">
        <f aca="false">F215-I215</f>
        <v>92860</v>
      </c>
    </row>
    <row r="216" customFormat="false" ht="12.75" hidden="false" customHeight="false" outlineLevel="0" collapsed="false">
      <c r="A216" s="28" t="s">
        <v>67</v>
      </c>
      <c r="B216" s="29" t="n">
        <v>728067</v>
      </c>
      <c r="C216" s="29" t="n">
        <v>511786</v>
      </c>
      <c r="D216" s="26" t="n">
        <f aca="false">+C216/B216</f>
        <v>0.702938053778018</v>
      </c>
      <c r="E216" s="29" t="n">
        <v>130858</v>
      </c>
      <c r="F216" s="29" t="n">
        <f aca="false">SUM(G216:H216)</f>
        <v>85423</v>
      </c>
      <c r="G216" s="31" t="n">
        <v>76753</v>
      </c>
      <c r="H216" s="29" t="n">
        <v>8670</v>
      </c>
      <c r="I216" s="31" t="n">
        <v>29486</v>
      </c>
      <c r="J216" s="32" t="n">
        <v>47267</v>
      </c>
      <c r="K216" s="29" t="n">
        <f aca="false">F216-I216</f>
        <v>55937</v>
      </c>
    </row>
    <row r="217" customFormat="false" ht="12.75" hidden="false" customHeight="false" outlineLevel="0" collapsed="false">
      <c r="A217" s="28" t="s">
        <v>68</v>
      </c>
      <c r="B217" s="29" t="n">
        <v>613559</v>
      </c>
      <c r="C217" s="29" t="n">
        <v>452270</v>
      </c>
      <c r="D217" s="26" t="n">
        <f aca="false">+C217/B217</f>
        <v>0.737125525010635</v>
      </c>
      <c r="E217" s="29" t="n">
        <v>107845</v>
      </c>
      <c r="F217" s="29" t="n">
        <f aca="false">SUM(G217:H217)</f>
        <v>53444</v>
      </c>
      <c r="G217" s="31" t="n">
        <v>48230</v>
      </c>
      <c r="H217" s="29" t="n">
        <v>5214</v>
      </c>
      <c r="I217" s="31" t="n">
        <v>28814</v>
      </c>
      <c r="J217" s="32" t="n">
        <v>19416</v>
      </c>
      <c r="K217" s="29" t="n">
        <f aca="false">F217-I217</f>
        <v>24630</v>
      </c>
    </row>
    <row r="218" customFormat="false" ht="12.75" hidden="false" customHeight="false" outlineLevel="0" collapsed="false">
      <c r="A218" s="28" t="s">
        <v>69</v>
      </c>
      <c r="B218" s="29" t="n">
        <v>408156</v>
      </c>
      <c r="C218" s="29" t="n">
        <v>297391</v>
      </c>
      <c r="D218" s="26" t="n">
        <f aca="false">+C218/B218</f>
        <v>0.728620919452366</v>
      </c>
      <c r="E218" s="29" t="n">
        <v>79597</v>
      </c>
      <c r="F218" s="29" t="n">
        <f aca="false">SUM(G218:H218)</f>
        <v>31168</v>
      </c>
      <c r="G218" s="31" t="n">
        <v>28040</v>
      </c>
      <c r="H218" s="29" t="n">
        <v>3128</v>
      </c>
      <c r="I218" s="31" t="n">
        <v>24858</v>
      </c>
      <c r="J218" s="32" t="n">
        <v>3182</v>
      </c>
      <c r="K218" s="29" t="n">
        <f aca="false">F218-I218</f>
        <v>6310</v>
      </c>
    </row>
    <row r="219" customFormat="false" ht="12.75" hidden="false" customHeight="false" outlineLevel="0" collapsed="false">
      <c r="A219" s="28" t="s">
        <v>70</v>
      </c>
      <c r="B219" s="29" t="n">
        <v>326165</v>
      </c>
      <c r="C219" s="29" t="n">
        <v>214988</v>
      </c>
      <c r="D219" s="26" t="n">
        <f aca="false">+C219/B219</f>
        <v>0.659138779452118</v>
      </c>
      <c r="E219" s="29" t="n">
        <v>84483</v>
      </c>
      <c r="F219" s="29" t="n">
        <f aca="false">SUM(G219:H219)</f>
        <v>26694</v>
      </c>
      <c r="G219" s="31" t="n">
        <v>23951</v>
      </c>
      <c r="H219" s="29" t="n">
        <v>2743</v>
      </c>
      <c r="I219" s="31" t="n">
        <v>25120</v>
      </c>
      <c r="J219" s="32" t="n">
        <v>-1169</v>
      </c>
      <c r="K219" s="29" t="n">
        <f aca="false">F219-I219</f>
        <v>1574</v>
      </c>
    </row>
    <row r="220" customFormat="false" ht="12.75" hidden="false" customHeight="false" outlineLevel="0" collapsed="false">
      <c r="B220" s="29"/>
      <c r="C220" s="29"/>
      <c r="D220" s="26"/>
      <c r="E220" s="29"/>
      <c r="F220" s="29"/>
      <c r="G220" s="31"/>
      <c r="H220" s="29"/>
      <c r="I220" s="31"/>
      <c r="J220" s="32"/>
      <c r="K220" s="29"/>
    </row>
    <row r="221" customFormat="false" ht="12.75" hidden="false" customHeight="false" outlineLevel="0" collapsed="false">
      <c r="A221" s="24" t="s">
        <v>80</v>
      </c>
      <c r="B221" s="29" t="n">
        <v>7594476</v>
      </c>
      <c r="C221" s="29" t="n">
        <v>3735653</v>
      </c>
      <c r="D221" s="26" t="n">
        <f aca="false">+C221/B221</f>
        <v>0.491890816430258</v>
      </c>
      <c r="E221" s="29" t="n">
        <v>2649844</v>
      </c>
      <c r="F221" s="29" t="n">
        <f aca="false">SUM(G221:H221)</f>
        <v>1208979</v>
      </c>
      <c r="G221" s="31" t="n">
        <v>965558</v>
      </c>
      <c r="H221" s="29" t="n">
        <v>243421</v>
      </c>
      <c r="I221" s="31" t="n">
        <v>624853</v>
      </c>
      <c r="J221" s="32" t="n">
        <v>340705</v>
      </c>
      <c r="K221" s="29" t="n">
        <f aca="false">F221-I221</f>
        <v>584126</v>
      </c>
    </row>
    <row r="222" customFormat="false" ht="12.75" hidden="false" customHeight="false" outlineLevel="0" collapsed="false">
      <c r="A222" s="28" t="s">
        <v>54</v>
      </c>
      <c r="B222" s="29" t="n">
        <v>615493</v>
      </c>
      <c r="C222" s="29" t="n">
        <v>251316</v>
      </c>
      <c r="D222" s="26" t="n">
        <f aca="false">+C222/B222</f>
        <v>0.408316585241424</v>
      </c>
      <c r="E222" s="29" t="n">
        <v>256851</v>
      </c>
      <c r="F222" s="29" t="n">
        <f aca="false">SUM(G222:H222)</f>
        <v>107326</v>
      </c>
      <c r="G222" s="31" t="n">
        <v>89061</v>
      </c>
      <c r="H222" s="29" t="n">
        <v>18265</v>
      </c>
      <c r="I222" s="31" t="n">
        <v>57692</v>
      </c>
      <c r="J222" s="32" t="n">
        <v>31369</v>
      </c>
      <c r="K222" s="29" t="n">
        <f aca="false">F222-I222</f>
        <v>49634</v>
      </c>
    </row>
    <row r="223" customFormat="false" ht="12.75" hidden="false" customHeight="false" outlineLevel="0" collapsed="false">
      <c r="A223" s="28" t="s">
        <v>55</v>
      </c>
      <c r="B223" s="29" t="n">
        <v>612358</v>
      </c>
      <c r="C223" s="29" t="n">
        <v>302985</v>
      </c>
      <c r="D223" s="26" t="n">
        <f aca="false">+C223/B223</f>
        <v>0.494784096884502</v>
      </c>
      <c r="E223" s="29" t="n">
        <v>221519</v>
      </c>
      <c r="F223" s="29" t="n">
        <f aca="false">SUM(G223:H223)</f>
        <v>87854</v>
      </c>
      <c r="G223" s="31" t="n">
        <v>72453</v>
      </c>
      <c r="H223" s="29" t="n">
        <v>15401</v>
      </c>
      <c r="I223" s="31" t="n">
        <v>44695</v>
      </c>
      <c r="J223" s="32" t="n">
        <v>27758</v>
      </c>
      <c r="K223" s="29" t="n">
        <f aca="false">F223-I223</f>
        <v>43159</v>
      </c>
    </row>
    <row r="224" customFormat="false" ht="12.75" hidden="false" customHeight="false" outlineLevel="0" collapsed="false">
      <c r="A224" s="28" t="s">
        <v>56</v>
      </c>
      <c r="B224" s="29" t="n">
        <v>587737</v>
      </c>
      <c r="C224" s="29" t="n">
        <v>292421</v>
      </c>
      <c r="D224" s="26" t="n">
        <f aca="false">+C224/B224</f>
        <v>0.497537163731397</v>
      </c>
      <c r="E224" s="29" t="n">
        <v>198143</v>
      </c>
      <c r="F224" s="29" t="n">
        <f aca="false">SUM(G224:H224)</f>
        <v>97173</v>
      </c>
      <c r="G224" s="31" t="n">
        <v>69800</v>
      </c>
      <c r="H224" s="29" t="n">
        <v>27373</v>
      </c>
      <c r="I224" s="31" t="n">
        <v>42966</v>
      </c>
      <c r="J224" s="32" t="n">
        <v>26834</v>
      </c>
      <c r="K224" s="29" t="n">
        <f aca="false">F224-I224</f>
        <v>54207</v>
      </c>
    </row>
    <row r="225" customFormat="false" ht="12.75" hidden="false" customHeight="false" outlineLevel="0" collapsed="false">
      <c r="A225" s="28" t="s">
        <v>57</v>
      </c>
      <c r="B225" s="29" t="n">
        <v>592923</v>
      </c>
      <c r="C225" s="29" t="n">
        <v>163711</v>
      </c>
      <c r="D225" s="26" t="n">
        <f aca="false">+C225/B225</f>
        <v>0.276108364829835</v>
      </c>
      <c r="E225" s="29" t="n">
        <v>273629</v>
      </c>
      <c r="F225" s="29" t="n">
        <f aca="false">SUM(G225:H225)</f>
        <v>155583</v>
      </c>
      <c r="G225" s="31" t="n">
        <v>111823</v>
      </c>
      <c r="H225" s="29" t="n">
        <v>43760</v>
      </c>
      <c r="I225" s="31" t="n">
        <v>66948</v>
      </c>
      <c r="J225" s="32" t="n">
        <v>44875</v>
      </c>
      <c r="K225" s="29" t="n">
        <f aca="false">F225-I225</f>
        <v>88635</v>
      </c>
    </row>
    <row r="226" customFormat="false" ht="12.75" hidden="false" customHeight="false" outlineLevel="0" collapsed="false">
      <c r="A226" s="28" t="s">
        <v>58</v>
      </c>
      <c r="B226" s="29" t="n">
        <v>636267</v>
      </c>
      <c r="C226" s="29" t="n">
        <v>135727</v>
      </c>
      <c r="D226" s="26" t="n">
        <f aca="false">+C226/B226</f>
        <v>0.21331767952762</v>
      </c>
      <c r="E226" s="29" t="n">
        <v>313394</v>
      </c>
      <c r="F226" s="29" t="n">
        <f aca="false">SUM(G226:H226)</f>
        <v>187146</v>
      </c>
      <c r="G226" s="31" t="n">
        <v>144508</v>
      </c>
      <c r="H226" s="29" t="n">
        <v>42638</v>
      </c>
      <c r="I226" s="31" t="n">
        <v>86877</v>
      </c>
      <c r="J226" s="32" t="n">
        <v>57631</v>
      </c>
      <c r="K226" s="29" t="n">
        <f aca="false">F226-I226</f>
        <v>100269</v>
      </c>
    </row>
    <row r="227" customFormat="false" ht="12.75" hidden="false" customHeight="false" outlineLevel="0" collapsed="false">
      <c r="A227" s="28" t="s">
        <v>59</v>
      </c>
      <c r="B227" s="29" t="n">
        <v>653428</v>
      </c>
      <c r="C227" s="29" t="n">
        <v>198509</v>
      </c>
      <c r="D227" s="26" t="n">
        <f aca="false">+C227/B227</f>
        <v>0.303796286660504</v>
      </c>
      <c r="E227" s="29" t="n">
        <v>305785</v>
      </c>
      <c r="F227" s="29" t="n">
        <f aca="false">SUM(G227:H227)</f>
        <v>149134</v>
      </c>
      <c r="G227" s="31" t="n">
        <v>118257</v>
      </c>
      <c r="H227" s="29" t="n">
        <v>30877</v>
      </c>
      <c r="I227" s="31" t="n">
        <v>79764</v>
      </c>
      <c r="J227" s="32" t="n">
        <v>38493</v>
      </c>
      <c r="K227" s="29" t="n">
        <f aca="false">F227-I227</f>
        <v>69370</v>
      </c>
    </row>
    <row r="228" customFormat="false" ht="12.75" hidden="false" customHeight="false" outlineLevel="0" collapsed="false">
      <c r="A228" s="28" t="s">
        <v>60</v>
      </c>
      <c r="B228" s="29" t="n">
        <v>713850</v>
      </c>
      <c r="C228" s="29" t="n">
        <v>305989</v>
      </c>
      <c r="D228" s="26" t="n">
        <f aca="false">+C228/B228</f>
        <v>0.428646074105204</v>
      </c>
      <c r="E228" s="29" t="n">
        <v>281608</v>
      </c>
      <c r="F228" s="29" t="n">
        <f aca="false">SUM(G228:H228)</f>
        <v>126253</v>
      </c>
      <c r="G228" s="31" t="n">
        <v>102751</v>
      </c>
      <c r="H228" s="29" t="n">
        <v>23502</v>
      </c>
      <c r="I228" s="31" t="n">
        <v>69376</v>
      </c>
      <c r="J228" s="32" t="n">
        <v>33375</v>
      </c>
      <c r="K228" s="29" t="n">
        <f aca="false">F228-I228</f>
        <v>56877</v>
      </c>
    </row>
    <row r="229" customFormat="false" ht="12.75" hidden="false" customHeight="false" outlineLevel="0" collapsed="false">
      <c r="A229" s="28" t="s">
        <v>61</v>
      </c>
      <c r="B229" s="29" t="n">
        <v>664593</v>
      </c>
      <c r="C229" s="29" t="n">
        <v>348756</v>
      </c>
      <c r="D229" s="26" t="n">
        <f aca="false">+C229/B229</f>
        <v>0.524766285531145</v>
      </c>
      <c r="E229" s="29" t="n">
        <v>223200</v>
      </c>
      <c r="F229" s="29" t="n">
        <f aca="false">SUM(G229:H229)</f>
        <v>92637</v>
      </c>
      <c r="G229" s="31" t="n">
        <v>77235</v>
      </c>
      <c r="H229" s="29" t="n">
        <v>15402</v>
      </c>
      <c r="I229" s="31" t="n">
        <v>51909</v>
      </c>
      <c r="J229" s="32" t="n">
        <v>25326</v>
      </c>
      <c r="K229" s="29" t="n">
        <f aca="false">F229-I229</f>
        <v>40728</v>
      </c>
    </row>
    <row r="230" customFormat="false" ht="12.75" hidden="false" customHeight="false" outlineLevel="0" collapsed="false">
      <c r="A230" s="28" t="s">
        <v>62</v>
      </c>
      <c r="B230" s="29" t="n">
        <v>574260</v>
      </c>
      <c r="C230" s="29" t="n">
        <v>345268</v>
      </c>
      <c r="D230" s="26" t="n">
        <f aca="false">+C230/B230</f>
        <v>0.601239856510988</v>
      </c>
      <c r="E230" s="29" t="n">
        <v>166467</v>
      </c>
      <c r="F230" s="29" t="n">
        <f aca="false">SUM(G230:H230)</f>
        <v>62525</v>
      </c>
      <c r="G230" s="31" t="n">
        <v>52877</v>
      </c>
      <c r="H230" s="29" t="n">
        <v>9648</v>
      </c>
      <c r="I230" s="31" t="n">
        <v>35117</v>
      </c>
      <c r="J230" s="32" t="n">
        <v>17760</v>
      </c>
      <c r="K230" s="29" t="n">
        <f aca="false">F230-I230</f>
        <v>27408</v>
      </c>
    </row>
    <row r="231" customFormat="false" ht="12.75" hidden="false" customHeight="false" outlineLevel="0" collapsed="false">
      <c r="A231" s="28" t="s">
        <v>63</v>
      </c>
      <c r="B231" s="29" t="n">
        <v>498089</v>
      </c>
      <c r="C231" s="29" t="n">
        <v>326715</v>
      </c>
      <c r="D231" s="26" t="n">
        <f aca="false">+C231/B231</f>
        <v>0.655936991180291</v>
      </c>
      <c r="E231" s="29" t="n">
        <v>125305</v>
      </c>
      <c r="F231" s="29" t="n">
        <f aca="false">SUM(G231:H231)</f>
        <v>46069</v>
      </c>
      <c r="G231" s="31" t="n">
        <v>40375</v>
      </c>
      <c r="H231" s="29" t="n">
        <v>5694</v>
      </c>
      <c r="I231" s="31" t="n">
        <v>28423</v>
      </c>
      <c r="J231" s="32" t="n">
        <v>11952</v>
      </c>
      <c r="K231" s="29" t="n">
        <f aca="false">F231-I231</f>
        <v>17646</v>
      </c>
    </row>
    <row r="232" customFormat="false" ht="12.75" hidden="false" customHeight="false" outlineLevel="0" collapsed="false">
      <c r="A232" s="28" t="s">
        <v>64</v>
      </c>
      <c r="B232" s="29" t="n">
        <v>371884</v>
      </c>
      <c r="C232" s="29" t="n">
        <v>259932</v>
      </c>
      <c r="D232" s="26" t="n">
        <f aca="false">+C232/B232</f>
        <v>0.698959890718611</v>
      </c>
      <c r="E232" s="29" t="n">
        <v>81663</v>
      </c>
      <c r="F232" s="29" t="n">
        <f aca="false">SUM(G232:H232)</f>
        <v>30289</v>
      </c>
      <c r="G232" s="31" t="n">
        <v>26197</v>
      </c>
      <c r="H232" s="29" t="n">
        <v>4092</v>
      </c>
      <c r="I232" s="31" t="n">
        <v>18933</v>
      </c>
      <c r="J232" s="32" t="n">
        <v>7264</v>
      </c>
      <c r="K232" s="29" t="n">
        <f aca="false">F232-I232</f>
        <v>11356</v>
      </c>
    </row>
    <row r="233" customFormat="false" ht="12.75" hidden="false" customHeight="false" outlineLevel="0" collapsed="false">
      <c r="A233" s="28" t="s">
        <v>65</v>
      </c>
      <c r="B233" s="29" t="n">
        <v>285688</v>
      </c>
      <c r="C233" s="29" t="n">
        <v>209256</v>
      </c>
      <c r="D233" s="26" t="n">
        <f aca="false">+C233/B233</f>
        <v>0.73246338663157</v>
      </c>
      <c r="E233" s="29" t="n">
        <v>56305</v>
      </c>
      <c r="F233" s="29" t="n">
        <f aca="false">SUM(G233:H233)</f>
        <v>20127</v>
      </c>
      <c r="G233" s="31" t="n">
        <v>17777</v>
      </c>
      <c r="H233" s="29" t="n">
        <v>2350</v>
      </c>
      <c r="I233" s="31" t="n">
        <v>13635</v>
      </c>
      <c r="J233" s="32" t="n">
        <v>4142</v>
      </c>
      <c r="K233" s="29" t="n">
        <f aca="false">F233-I233</f>
        <v>6492</v>
      </c>
    </row>
    <row r="234" customFormat="false" ht="12.75" hidden="false" customHeight="false" outlineLevel="0" collapsed="false">
      <c r="A234" s="28" t="s">
        <v>66</v>
      </c>
      <c r="B234" s="29" t="n">
        <v>237928</v>
      </c>
      <c r="C234" s="29" t="n">
        <v>181927</v>
      </c>
      <c r="D234" s="26" t="n">
        <f aca="false">+C234/B234</f>
        <v>0.764630476446656</v>
      </c>
      <c r="E234" s="29" t="n">
        <v>41444</v>
      </c>
      <c r="F234" s="29" t="n">
        <f aca="false">SUM(G234:H234)</f>
        <v>14557</v>
      </c>
      <c r="G234" s="31" t="n">
        <v>12959</v>
      </c>
      <c r="H234" s="29" t="n">
        <v>1598</v>
      </c>
      <c r="I234" s="31" t="n">
        <v>9104</v>
      </c>
      <c r="J234" s="32" t="n">
        <v>3855</v>
      </c>
      <c r="K234" s="29" t="n">
        <f aca="false">F234-I234</f>
        <v>5453</v>
      </c>
    </row>
    <row r="235" customFormat="false" ht="12.75" hidden="false" customHeight="false" outlineLevel="0" collapsed="false">
      <c r="A235" s="28" t="s">
        <v>67</v>
      </c>
      <c r="B235" s="29" t="n">
        <v>204365</v>
      </c>
      <c r="C235" s="29" t="n">
        <v>160905</v>
      </c>
      <c r="D235" s="26" t="n">
        <f aca="false">+C235/B235</f>
        <v>0.787341276637389</v>
      </c>
      <c r="E235" s="29" t="n">
        <v>32782</v>
      </c>
      <c r="F235" s="29" t="n">
        <f aca="false">SUM(G235:H235)</f>
        <v>10678</v>
      </c>
      <c r="G235" s="31" t="n">
        <v>9477</v>
      </c>
      <c r="H235" s="29" t="n">
        <v>1201</v>
      </c>
      <c r="I235" s="31" t="n">
        <v>6742</v>
      </c>
      <c r="J235" s="32" t="n">
        <v>2735</v>
      </c>
      <c r="K235" s="29" t="n">
        <f aca="false">F235-I235</f>
        <v>3936</v>
      </c>
    </row>
    <row r="236" customFormat="false" ht="12.75" hidden="false" customHeight="false" outlineLevel="0" collapsed="false">
      <c r="A236" s="28" t="s">
        <v>68</v>
      </c>
      <c r="B236" s="29" t="n">
        <v>155131</v>
      </c>
      <c r="C236" s="29" t="n">
        <v>119381</v>
      </c>
      <c r="D236" s="26" t="n">
        <f aca="false">+C236/B236</f>
        <v>0.769549606461636</v>
      </c>
      <c r="E236" s="29" t="n">
        <v>27120</v>
      </c>
      <c r="F236" s="29" t="n">
        <f aca="false">SUM(G236:H236)</f>
        <v>8630</v>
      </c>
      <c r="G236" s="31" t="n">
        <v>7985</v>
      </c>
      <c r="H236" s="29" t="n">
        <v>645</v>
      </c>
      <c r="I236" s="31" t="n">
        <v>5108</v>
      </c>
      <c r="J236" s="32" t="n">
        <v>2877</v>
      </c>
      <c r="K236" s="29" t="n">
        <f aca="false">F236-I236</f>
        <v>3522</v>
      </c>
    </row>
    <row r="237" customFormat="false" ht="12.75" hidden="false" customHeight="false" outlineLevel="0" collapsed="false">
      <c r="A237" s="28" t="s">
        <v>69</v>
      </c>
      <c r="B237" s="29" t="n">
        <v>103903</v>
      </c>
      <c r="C237" s="29" t="n">
        <v>76261</v>
      </c>
      <c r="D237" s="26" t="n">
        <f aca="false">+C237/B237</f>
        <v>0.733963408178782</v>
      </c>
      <c r="E237" s="29" t="n">
        <v>21048</v>
      </c>
      <c r="F237" s="29" t="n">
        <f aca="false">SUM(G237:H237)</f>
        <v>6594</v>
      </c>
      <c r="G237" s="31" t="n">
        <v>6076</v>
      </c>
      <c r="H237" s="29" t="n">
        <v>518</v>
      </c>
      <c r="I237" s="31" t="n">
        <v>3821</v>
      </c>
      <c r="J237" s="32" t="n">
        <v>2255</v>
      </c>
      <c r="K237" s="29" t="n">
        <f aca="false">F237-I237</f>
        <v>2773</v>
      </c>
    </row>
    <row r="238" customFormat="false" ht="12.75" hidden="false" customHeight="false" outlineLevel="0" collapsed="false">
      <c r="A238" s="28" t="s">
        <v>70</v>
      </c>
      <c r="B238" s="29" t="n">
        <v>86579</v>
      </c>
      <c r="C238" s="29" t="n">
        <v>56594</v>
      </c>
      <c r="D238" s="26" t="n">
        <f aca="false">+C238/B238</f>
        <v>0.65366890354474</v>
      </c>
      <c r="E238" s="29" t="n">
        <v>23581</v>
      </c>
      <c r="F238" s="29" t="n">
        <f aca="false">SUM(G238:H238)</f>
        <v>6404</v>
      </c>
      <c r="G238" s="31" t="n">
        <v>5947</v>
      </c>
      <c r="H238" s="29" t="n">
        <v>457</v>
      </c>
      <c r="I238" s="31" t="n">
        <v>3743</v>
      </c>
      <c r="J238" s="32" t="n">
        <v>2204</v>
      </c>
      <c r="K238" s="29" t="n">
        <f aca="false">F238-I238</f>
        <v>2661</v>
      </c>
    </row>
    <row r="239" customFormat="false" ht="12.75" hidden="false" customHeight="false" outlineLevel="0" collapsed="false">
      <c r="B239" s="29"/>
      <c r="C239" s="29"/>
      <c r="D239" s="26"/>
      <c r="E239" s="29"/>
      <c r="F239" s="29"/>
      <c r="G239" s="31"/>
      <c r="H239" s="29"/>
      <c r="I239" s="31"/>
      <c r="J239" s="32"/>
      <c r="K239" s="29"/>
    </row>
    <row r="240" customFormat="false" ht="12.75" hidden="false" customHeight="false" outlineLevel="0" collapsed="false">
      <c r="A240" s="24" t="s">
        <v>81</v>
      </c>
      <c r="B240" s="29" t="n">
        <v>1134351</v>
      </c>
      <c r="C240" s="29" t="n">
        <v>643806</v>
      </c>
      <c r="D240" s="26" t="n">
        <f aca="false">+C240/B240</f>
        <v>0.567554487103198</v>
      </c>
      <c r="E240" s="29" t="n">
        <v>318634</v>
      </c>
      <c r="F240" s="29" t="n">
        <f aca="false">SUM(G240:H240)</f>
        <v>171911</v>
      </c>
      <c r="G240" s="31" t="n">
        <v>125160</v>
      </c>
      <c r="H240" s="29" t="n">
        <v>46751</v>
      </c>
      <c r="I240" s="31" t="n">
        <v>201293</v>
      </c>
      <c r="J240" s="32" t="n">
        <v>-76133</v>
      </c>
      <c r="K240" s="29" t="n">
        <f aca="false">F240-I240</f>
        <v>-29382</v>
      </c>
    </row>
    <row r="241" customFormat="false" ht="12.75" hidden="false" customHeight="false" outlineLevel="0" collapsed="false">
      <c r="A241" s="28" t="s">
        <v>54</v>
      </c>
      <c r="B241" s="29" t="n">
        <v>85160</v>
      </c>
      <c r="C241" s="29" t="n">
        <v>40969</v>
      </c>
      <c r="D241" s="26" t="n">
        <f aca="false">+C241/B241</f>
        <v>0.481082667919211</v>
      </c>
      <c r="E241" s="29" t="n">
        <v>30397</v>
      </c>
      <c r="F241" s="29" t="n">
        <f aca="false">SUM(G241:H241)</f>
        <v>13794</v>
      </c>
      <c r="G241" s="31" t="n">
        <v>10048</v>
      </c>
      <c r="H241" s="29" t="n">
        <v>3746</v>
      </c>
      <c r="I241" s="31" t="n">
        <v>19592</v>
      </c>
      <c r="J241" s="32" t="n">
        <v>-9544</v>
      </c>
      <c r="K241" s="29" t="n">
        <f aca="false">F241-I241</f>
        <v>-5798</v>
      </c>
    </row>
    <row r="242" customFormat="false" ht="12.75" hidden="false" customHeight="false" outlineLevel="0" collapsed="false">
      <c r="A242" s="28" t="s">
        <v>55</v>
      </c>
      <c r="B242" s="29" t="n">
        <v>83316</v>
      </c>
      <c r="C242" s="29" t="n">
        <v>47479</v>
      </c>
      <c r="D242" s="26" t="n">
        <f aca="false">+C242/B242</f>
        <v>0.569866532238706</v>
      </c>
      <c r="E242" s="29" t="n">
        <v>25370</v>
      </c>
      <c r="F242" s="29" t="n">
        <f aca="false">SUM(G242:H242)</f>
        <v>10467</v>
      </c>
      <c r="G242" s="31" t="n">
        <v>7246</v>
      </c>
      <c r="H242" s="29" t="n">
        <v>3221</v>
      </c>
      <c r="I242" s="31" t="n">
        <v>14874</v>
      </c>
      <c r="J242" s="32" t="n">
        <v>-7628</v>
      </c>
      <c r="K242" s="29" t="n">
        <f aca="false">F242-I242</f>
        <v>-4407</v>
      </c>
    </row>
    <row r="243" customFormat="false" ht="12.75" hidden="false" customHeight="false" outlineLevel="0" collapsed="false">
      <c r="A243" s="28" t="s">
        <v>56</v>
      </c>
      <c r="B243" s="29" t="n">
        <v>80163</v>
      </c>
      <c r="C243" s="29" t="n">
        <v>45400</v>
      </c>
      <c r="D243" s="26" t="n">
        <f aca="false">+C243/B243</f>
        <v>0.566346069882614</v>
      </c>
      <c r="E243" s="29" t="n">
        <v>23135</v>
      </c>
      <c r="F243" s="29" t="n">
        <f aca="false">SUM(G243:H243)</f>
        <v>11628</v>
      </c>
      <c r="G243" s="31" t="n">
        <v>7599</v>
      </c>
      <c r="H243" s="29" t="n">
        <v>4029</v>
      </c>
      <c r="I243" s="31" t="n">
        <v>14170</v>
      </c>
      <c r="J243" s="32" t="n">
        <v>-6571</v>
      </c>
      <c r="K243" s="29" t="n">
        <f aca="false">F243-I243</f>
        <v>-2542</v>
      </c>
    </row>
    <row r="244" customFormat="false" ht="12.75" hidden="false" customHeight="false" outlineLevel="0" collapsed="false">
      <c r="A244" s="28" t="s">
        <v>57</v>
      </c>
      <c r="B244" s="29" t="n">
        <v>83235</v>
      </c>
      <c r="C244" s="29" t="n">
        <v>30351</v>
      </c>
      <c r="D244" s="26" t="n">
        <f aca="false">+C244/B244</f>
        <v>0.364642277887908</v>
      </c>
      <c r="E244" s="29" t="n">
        <v>25278</v>
      </c>
      <c r="F244" s="29" t="n">
        <f aca="false">SUM(G244:H244)</f>
        <v>27606</v>
      </c>
      <c r="G244" s="31" t="n">
        <v>21502</v>
      </c>
      <c r="H244" s="29" t="n">
        <v>6104</v>
      </c>
      <c r="I244" s="31" t="n">
        <v>20988</v>
      </c>
      <c r="J244" s="32" t="n">
        <v>514</v>
      </c>
      <c r="K244" s="29" t="n">
        <f aca="false">F244-I244</f>
        <v>6618</v>
      </c>
    </row>
    <row r="245" customFormat="false" ht="12.75" hidden="false" customHeight="false" outlineLevel="0" collapsed="false">
      <c r="A245" s="28" t="s">
        <v>58</v>
      </c>
      <c r="B245" s="29" t="n">
        <v>82776</v>
      </c>
      <c r="C245" s="29" t="n">
        <v>25924</v>
      </c>
      <c r="D245" s="26" t="n">
        <f aca="false">+C245/B245</f>
        <v>0.313182564994684</v>
      </c>
      <c r="E245" s="29" t="n">
        <v>31519</v>
      </c>
      <c r="F245" s="29" t="n">
        <f aca="false">SUM(G245:H245)</f>
        <v>25333</v>
      </c>
      <c r="G245" s="31" t="n">
        <v>19037</v>
      </c>
      <c r="H245" s="29" t="n">
        <v>6296</v>
      </c>
      <c r="I245" s="31" t="n">
        <v>30412</v>
      </c>
      <c r="J245" s="32" t="n">
        <v>-11375</v>
      </c>
      <c r="K245" s="29" t="n">
        <f aca="false">F245-I245</f>
        <v>-5079</v>
      </c>
    </row>
    <row r="246" customFormat="false" ht="12.75" hidden="false" customHeight="false" outlineLevel="0" collapsed="false">
      <c r="A246" s="28" t="s">
        <v>59</v>
      </c>
      <c r="B246" s="29" t="n">
        <v>85309</v>
      </c>
      <c r="C246" s="29" t="n">
        <v>31825</v>
      </c>
      <c r="D246" s="26" t="n">
        <f aca="false">+C246/B246</f>
        <v>0.373055597885335</v>
      </c>
      <c r="E246" s="29" t="n">
        <v>33481</v>
      </c>
      <c r="F246" s="29" t="n">
        <f aca="false">SUM(G246:H246)</f>
        <v>20003</v>
      </c>
      <c r="G246" s="31" t="n">
        <v>14203</v>
      </c>
      <c r="H246" s="29" t="n">
        <v>5800</v>
      </c>
      <c r="I246" s="31" t="n">
        <v>27875</v>
      </c>
      <c r="J246" s="32" t="n">
        <v>-13672</v>
      </c>
      <c r="K246" s="29" t="n">
        <f aca="false">F246-I246</f>
        <v>-7872</v>
      </c>
    </row>
    <row r="247" customFormat="false" ht="12.75" hidden="false" customHeight="false" outlineLevel="0" collapsed="false">
      <c r="A247" s="28" t="s">
        <v>60</v>
      </c>
      <c r="B247" s="29" t="n">
        <v>97227</v>
      </c>
      <c r="C247" s="29" t="n">
        <v>44498</v>
      </c>
      <c r="D247" s="26" t="n">
        <f aca="false">+C247/B247</f>
        <v>0.457671223014183</v>
      </c>
      <c r="E247" s="29" t="n">
        <v>34793</v>
      </c>
      <c r="F247" s="29" t="n">
        <f aca="false">SUM(G247:H247)</f>
        <v>17936</v>
      </c>
      <c r="G247" s="31" t="n">
        <v>13281</v>
      </c>
      <c r="H247" s="29" t="n">
        <v>4655</v>
      </c>
      <c r="I247" s="31" t="n">
        <v>23188</v>
      </c>
      <c r="J247" s="32" t="n">
        <v>-9907</v>
      </c>
      <c r="K247" s="29" t="n">
        <f aca="false">F247-I247</f>
        <v>-5252</v>
      </c>
    </row>
    <row r="248" customFormat="false" ht="12.75" hidden="false" customHeight="false" outlineLevel="0" collapsed="false">
      <c r="A248" s="28" t="s">
        <v>61</v>
      </c>
      <c r="B248" s="29" t="n">
        <v>99117</v>
      </c>
      <c r="C248" s="29" t="n">
        <v>56247</v>
      </c>
      <c r="D248" s="26" t="n">
        <f aca="false">+C248/B248</f>
        <v>0.56748085595811</v>
      </c>
      <c r="E248" s="29" t="n">
        <v>30417</v>
      </c>
      <c r="F248" s="29" t="n">
        <f aca="false">SUM(G248:H248)</f>
        <v>12453</v>
      </c>
      <c r="G248" s="31" t="n">
        <v>8744</v>
      </c>
      <c r="H248" s="29" t="n">
        <v>3709</v>
      </c>
      <c r="I248" s="31" t="n">
        <v>17792</v>
      </c>
      <c r="J248" s="32" t="n">
        <v>-9048</v>
      </c>
      <c r="K248" s="29" t="n">
        <f aca="false">F248-I248</f>
        <v>-5339</v>
      </c>
    </row>
    <row r="249" customFormat="false" ht="12.75" hidden="false" customHeight="false" outlineLevel="0" collapsed="false">
      <c r="A249" s="28" t="s">
        <v>62</v>
      </c>
      <c r="B249" s="29" t="n">
        <v>91312</v>
      </c>
      <c r="C249" s="29" t="n">
        <v>57905</v>
      </c>
      <c r="D249" s="26" t="n">
        <f aca="false">+C249/B249</f>
        <v>0.634144471701419</v>
      </c>
      <c r="E249" s="29" t="n">
        <v>24321</v>
      </c>
      <c r="F249" s="29" t="n">
        <f aca="false">SUM(G249:H249)</f>
        <v>9086</v>
      </c>
      <c r="G249" s="31" t="n">
        <v>6289</v>
      </c>
      <c r="H249" s="29" t="n">
        <v>2797</v>
      </c>
      <c r="I249" s="31" t="n">
        <v>10552</v>
      </c>
      <c r="J249" s="32" t="n">
        <v>-4263</v>
      </c>
      <c r="K249" s="29" t="n">
        <f aca="false">F249-I249</f>
        <v>-1466</v>
      </c>
    </row>
    <row r="250" customFormat="false" ht="12.75" hidden="false" customHeight="false" outlineLevel="0" collapsed="false">
      <c r="A250" s="28" t="s">
        <v>63</v>
      </c>
      <c r="B250" s="29" t="n">
        <v>79628</v>
      </c>
      <c r="C250" s="29" t="n">
        <v>54867</v>
      </c>
      <c r="D250" s="26" t="n">
        <f aca="false">+C250/B250</f>
        <v>0.689041543175767</v>
      </c>
      <c r="E250" s="29" t="n">
        <v>17639</v>
      </c>
      <c r="F250" s="29" t="n">
        <f aca="false">SUM(G250:H250)</f>
        <v>7122</v>
      </c>
      <c r="G250" s="31" t="n">
        <v>5321</v>
      </c>
      <c r="H250" s="29" t="n">
        <v>1801</v>
      </c>
      <c r="I250" s="31" t="n">
        <v>7548</v>
      </c>
      <c r="J250" s="32" t="n">
        <v>-2227</v>
      </c>
      <c r="K250" s="29" t="n">
        <f aca="false">F250-I250</f>
        <v>-426</v>
      </c>
    </row>
    <row r="251" customFormat="false" ht="12.75" hidden="false" customHeight="false" outlineLevel="0" collapsed="false">
      <c r="A251" s="28" t="s">
        <v>64</v>
      </c>
      <c r="B251" s="29" t="n">
        <v>59719</v>
      </c>
      <c r="C251" s="29" t="n">
        <v>43652</v>
      </c>
      <c r="D251" s="26" t="n">
        <f aca="false">+C251/B251</f>
        <v>0.730956646963278</v>
      </c>
      <c r="E251" s="29" t="n">
        <v>11307</v>
      </c>
      <c r="F251" s="29" t="n">
        <f aca="false">SUM(G251:H251)</f>
        <v>4760</v>
      </c>
      <c r="G251" s="31" t="n">
        <v>3484</v>
      </c>
      <c r="H251" s="29" t="n">
        <v>1276</v>
      </c>
      <c r="I251" s="31" t="n">
        <v>4756</v>
      </c>
      <c r="J251" s="32" t="n">
        <v>-1272</v>
      </c>
      <c r="K251" s="29" t="n">
        <f aca="false">F251-I251</f>
        <v>4</v>
      </c>
    </row>
    <row r="252" customFormat="false" ht="12.75" hidden="false" customHeight="false" outlineLevel="0" collapsed="false">
      <c r="A252" s="28" t="s">
        <v>65</v>
      </c>
      <c r="B252" s="29" t="n">
        <v>46248</v>
      </c>
      <c r="C252" s="29" t="n">
        <v>34619</v>
      </c>
      <c r="D252" s="26" t="n">
        <f aca="false">+C252/B252</f>
        <v>0.748551288704376</v>
      </c>
      <c r="E252" s="29" t="n">
        <v>7795</v>
      </c>
      <c r="F252" s="29" t="n">
        <f aca="false">SUM(G252:H252)</f>
        <v>3834</v>
      </c>
      <c r="G252" s="31" t="n">
        <v>2687</v>
      </c>
      <c r="H252" s="29" t="n">
        <v>1147</v>
      </c>
      <c r="I252" s="31" t="n">
        <v>2875</v>
      </c>
      <c r="J252" s="32" t="n">
        <v>-188</v>
      </c>
      <c r="K252" s="29" t="n">
        <f aca="false">F252-I252</f>
        <v>959</v>
      </c>
    </row>
    <row r="253" customFormat="false" ht="12.75" hidden="false" customHeight="false" outlineLevel="0" collapsed="false">
      <c r="A253" s="28" t="s">
        <v>66</v>
      </c>
      <c r="B253" s="29" t="n">
        <v>43337</v>
      </c>
      <c r="C253" s="29" t="n">
        <v>34387</v>
      </c>
      <c r="D253" s="26" t="n">
        <f aca="false">+C253/B253</f>
        <v>0.793479013314258</v>
      </c>
      <c r="E253" s="29" t="n">
        <v>6122</v>
      </c>
      <c r="F253" s="29" t="n">
        <f aca="false">SUM(G253:H253)</f>
        <v>2828</v>
      </c>
      <c r="G253" s="31" t="n">
        <v>1945</v>
      </c>
      <c r="H253" s="29" t="n">
        <v>883</v>
      </c>
      <c r="I253" s="31" t="n">
        <v>2413</v>
      </c>
      <c r="J253" s="32" t="n">
        <v>-468</v>
      </c>
      <c r="K253" s="29" t="n">
        <f aca="false">F253-I253</f>
        <v>415</v>
      </c>
    </row>
    <row r="254" customFormat="false" ht="12.75" hidden="false" customHeight="false" outlineLevel="0" collapsed="false">
      <c r="A254" s="28" t="s">
        <v>67</v>
      </c>
      <c r="B254" s="29" t="n">
        <v>42869</v>
      </c>
      <c r="C254" s="29" t="n">
        <v>35532</v>
      </c>
      <c r="D254" s="26" t="n">
        <f aca="false">+C254/B254</f>
        <v>0.828850684643915</v>
      </c>
      <c r="E254" s="29" t="n">
        <v>5207</v>
      </c>
      <c r="F254" s="29" t="n">
        <f aca="false">SUM(G254:H254)</f>
        <v>2130</v>
      </c>
      <c r="G254" s="31" t="n">
        <v>1511</v>
      </c>
      <c r="H254" s="29" t="n">
        <v>619</v>
      </c>
      <c r="I254" s="31" t="n">
        <v>1651</v>
      </c>
      <c r="J254" s="32" t="n">
        <v>-140</v>
      </c>
      <c r="K254" s="29" t="n">
        <f aca="false">F254-I254</f>
        <v>479</v>
      </c>
    </row>
    <row r="255" customFormat="false" ht="12.75" hidden="false" customHeight="false" outlineLevel="0" collapsed="false">
      <c r="A255" s="28" t="s">
        <v>68</v>
      </c>
      <c r="B255" s="29" t="n">
        <v>35065</v>
      </c>
      <c r="C255" s="29" t="n">
        <v>29009</v>
      </c>
      <c r="D255" s="26" t="n">
        <f aca="false">+C255/B255</f>
        <v>0.827292171681164</v>
      </c>
      <c r="E255" s="29" t="n">
        <v>4747</v>
      </c>
      <c r="F255" s="29" t="n">
        <f aca="false">SUM(G255:H255)</f>
        <v>1309</v>
      </c>
      <c r="G255" s="31" t="n">
        <v>971</v>
      </c>
      <c r="H255" s="29" t="n">
        <v>338</v>
      </c>
      <c r="I255" s="31" t="n">
        <v>1154</v>
      </c>
      <c r="J255" s="32" t="n">
        <v>-183</v>
      </c>
      <c r="K255" s="29" t="n">
        <f aca="false">F255-I255</f>
        <v>155</v>
      </c>
    </row>
    <row r="256" customFormat="false" ht="12.75" hidden="false" customHeight="false" outlineLevel="0" collapsed="false">
      <c r="A256" s="28" t="s">
        <v>69</v>
      </c>
      <c r="B256" s="29" t="n">
        <v>22306</v>
      </c>
      <c r="C256" s="29" t="n">
        <v>17947</v>
      </c>
      <c r="D256" s="26" t="n">
        <f aca="false">+C256/B256</f>
        <v>0.804581726889626</v>
      </c>
      <c r="E256" s="29" t="n">
        <v>3360</v>
      </c>
      <c r="F256" s="29" t="n">
        <f aca="false">SUM(G256:H256)</f>
        <v>999</v>
      </c>
      <c r="G256" s="31" t="n">
        <v>810</v>
      </c>
      <c r="H256" s="29" t="n">
        <v>189</v>
      </c>
      <c r="I256" s="31" t="n">
        <v>736</v>
      </c>
      <c r="J256" s="32" t="n">
        <v>74</v>
      </c>
      <c r="K256" s="29" t="n">
        <f aca="false">F256-I256</f>
        <v>263</v>
      </c>
    </row>
    <row r="257" customFormat="false" ht="12.75" hidden="false" customHeight="false" outlineLevel="0" collapsed="false">
      <c r="A257" s="28" t="s">
        <v>70</v>
      </c>
      <c r="B257" s="29" t="n">
        <v>17564</v>
      </c>
      <c r="C257" s="29" t="n">
        <v>13195</v>
      </c>
      <c r="D257" s="26" t="n">
        <f aca="false">+C257/B257</f>
        <v>0.751252562058757</v>
      </c>
      <c r="E257" s="29" t="n">
        <v>3746</v>
      </c>
      <c r="F257" s="29" t="n">
        <f aca="false">SUM(G257:H257)</f>
        <v>623</v>
      </c>
      <c r="G257" s="31" t="n">
        <v>482</v>
      </c>
      <c r="H257" s="29" t="n">
        <v>141</v>
      </c>
      <c r="I257" s="31" t="n">
        <v>717</v>
      </c>
      <c r="J257" s="32" t="n">
        <v>-235</v>
      </c>
      <c r="K257" s="29" t="n">
        <f aca="false">F257-I257</f>
        <v>-94</v>
      </c>
    </row>
    <row r="258" customFormat="false" ht="12.75" hidden="false" customHeight="false" outlineLevel="0" collapsed="false">
      <c r="B258" s="29"/>
      <c r="C258" s="29"/>
      <c r="D258" s="26"/>
      <c r="E258" s="29"/>
      <c r="F258" s="29"/>
      <c r="G258" s="31"/>
      <c r="H258" s="29"/>
      <c r="I258" s="31"/>
      <c r="J258" s="32"/>
      <c r="K258" s="29"/>
    </row>
    <row r="259" customFormat="false" ht="12.75" hidden="false" customHeight="false" outlineLevel="0" collapsed="false">
      <c r="A259" s="24" t="s">
        <v>82</v>
      </c>
      <c r="B259" s="29" t="n">
        <v>1196793</v>
      </c>
      <c r="C259" s="29" t="n">
        <v>593848</v>
      </c>
      <c r="D259" s="26" t="n">
        <f aca="false">+C259/B259</f>
        <v>0.49619942630012</v>
      </c>
      <c r="E259" s="29" t="n">
        <v>399050</v>
      </c>
      <c r="F259" s="29" t="n">
        <f aca="false">SUM(G259:H259)</f>
        <v>203895</v>
      </c>
      <c r="G259" s="31" t="n">
        <v>182929</v>
      </c>
      <c r="H259" s="29" t="n">
        <v>20966</v>
      </c>
      <c r="I259" s="31" t="n">
        <v>149082</v>
      </c>
      <c r="J259" s="32" t="n">
        <v>33847</v>
      </c>
      <c r="K259" s="29" t="n">
        <f aca="false">F259-I259</f>
        <v>54813</v>
      </c>
    </row>
    <row r="260" customFormat="false" ht="12.75" hidden="false" customHeight="false" outlineLevel="0" collapsed="false">
      <c r="A260" s="28" t="s">
        <v>54</v>
      </c>
      <c r="B260" s="29" t="n">
        <v>100362</v>
      </c>
      <c r="C260" s="29" t="n">
        <v>40645</v>
      </c>
      <c r="D260" s="26" t="n">
        <f aca="false">+C260/B260</f>
        <v>0.40498395807178</v>
      </c>
      <c r="E260" s="29" t="n">
        <v>39786</v>
      </c>
      <c r="F260" s="29" t="n">
        <f aca="false">SUM(G260:H260)</f>
        <v>19931</v>
      </c>
      <c r="G260" s="31" t="n">
        <v>18003</v>
      </c>
      <c r="H260" s="29" t="n">
        <v>1928</v>
      </c>
      <c r="I260" s="31" t="n">
        <v>13274</v>
      </c>
      <c r="J260" s="32" t="n">
        <v>4729</v>
      </c>
      <c r="K260" s="29" t="n">
        <f aca="false">F260-I260</f>
        <v>6657</v>
      </c>
    </row>
    <row r="261" customFormat="false" ht="12.75" hidden="false" customHeight="false" outlineLevel="0" collapsed="false">
      <c r="A261" s="28" t="s">
        <v>55</v>
      </c>
      <c r="B261" s="29" t="n">
        <v>104807</v>
      </c>
      <c r="C261" s="29" t="n">
        <v>55084</v>
      </c>
      <c r="D261" s="26" t="n">
        <f aca="false">+C261/B261</f>
        <v>0.52557558178366</v>
      </c>
      <c r="E261" s="29" t="n">
        <v>33258</v>
      </c>
      <c r="F261" s="29" t="n">
        <f aca="false">SUM(G261:H261)</f>
        <v>16465</v>
      </c>
      <c r="G261" s="31" t="n">
        <v>14978</v>
      </c>
      <c r="H261" s="29" t="n">
        <v>1487</v>
      </c>
      <c r="I261" s="31" t="n">
        <v>10832</v>
      </c>
      <c r="J261" s="32" t="n">
        <v>4146</v>
      </c>
      <c r="K261" s="29" t="n">
        <f aca="false">F261-I261</f>
        <v>5633</v>
      </c>
    </row>
    <row r="262" customFormat="false" ht="12.75" hidden="false" customHeight="false" outlineLevel="0" collapsed="false">
      <c r="A262" s="28" t="s">
        <v>56</v>
      </c>
      <c r="B262" s="29" t="n">
        <v>109486</v>
      </c>
      <c r="C262" s="29" t="n">
        <v>54853</v>
      </c>
      <c r="D262" s="26" t="n">
        <f aca="false">+C262/B262</f>
        <v>0.501004694664158</v>
      </c>
      <c r="E262" s="29" t="n">
        <v>36114</v>
      </c>
      <c r="F262" s="29" t="n">
        <f aca="false">SUM(G262:H262)</f>
        <v>18519</v>
      </c>
      <c r="G262" s="31" t="n">
        <v>15870</v>
      </c>
      <c r="H262" s="29" t="n">
        <v>2649</v>
      </c>
      <c r="I262" s="31" t="n">
        <v>13341</v>
      </c>
      <c r="J262" s="32" t="n">
        <v>2529</v>
      </c>
      <c r="K262" s="29" t="n">
        <f aca="false">F262-I262</f>
        <v>5178</v>
      </c>
    </row>
    <row r="263" customFormat="false" ht="12.75" hidden="false" customHeight="false" outlineLevel="0" collapsed="false">
      <c r="A263" s="28" t="s">
        <v>57</v>
      </c>
      <c r="B263" s="29" t="n">
        <v>94633</v>
      </c>
      <c r="C263" s="29" t="n">
        <v>18751</v>
      </c>
      <c r="D263" s="26" t="n">
        <f aca="false">+C263/B263</f>
        <v>0.198144410512189</v>
      </c>
      <c r="E263" s="29" t="n">
        <v>50734</v>
      </c>
      <c r="F263" s="29" t="n">
        <f aca="false">SUM(G263:H263)</f>
        <v>25148</v>
      </c>
      <c r="G263" s="31" t="n">
        <v>21543</v>
      </c>
      <c r="H263" s="29" t="n">
        <v>3605</v>
      </c>
      <c r="I263" s="31" t="n">
        <v>25593</v>
      </c>
      <c r="J263" s="32" t="n">
        <v>-4050</v>
      </c>
      <c r="K263" s="29" t="n">
        <f aca="false">F263-I263</f>
        <v>-445</v>
      </c>
    </row>
    <row r="264" customFormat="false" ht="12.75" hidden="false" customHeight="false" outlineLevel="0" collapsed="false">
      <c r="A264" s="28" t="s">
        <v>58</v>
      </c>
      <c r="B264" s="29" t="n">
        <v>85032</v>
      </c>
      <c r="C264" s="29" t="n">
        <v>13868</v>
      </c>
      <c r="D264" s="26" t="n">
        <f aca="false">+C264/B264</f>
        <v>0.163091542007715</v>
      </c>
      <c r="E264" s="29" t="n">
        <v>46133</v>
      </c>
      <c r="F264" s="29" t="n">
        <f aca="false">SUM(G264:H264)</f>
        <v>25031</v>
      </c>
      <c r="G264" s="31" t="n">
        <v>21682</v>
      </c>
      <c r="H264" s="29" t="n">
        <v>3349</v>
      </c>
      <c r="I264" s="31" t="n">
        <v>19708</v>
      </c>
      <c r="J264" s="32" t="n">
        <v>1974</v>
      </c>
      <c r="K264" s="29" t="n">
        <f aca="false">F264-I264</f>
        <v>5323</v>
      </c>
    </row>
    <row r="265" customFormat="false" ht="12.75" hidden="false" customHeight="false" outlineLevel="0" collapsed="false">
      <c r="A265" s="28" t="s">
        <v>59</v>
      </c>
      <c r="B265" s="29" t="n">
        <v>83671</v>
      </c>
      <c r="C265" s="29" t="n">
        <v>24127</v>
      </c>
      <c r="D265" s="26" t="n">
        <f aca="false">+C265/B265</f>
        <v>0.288355583176967</v>
      </c>
      <c r="E265" s="29" t="n">
        <v>38631</v>
      </c>
      <c r="F265" s="29" t="n">
        <f aca="false">SUM(G265:H265)</f>
        <v>20913</v>
      </c>
      <c r="G265" s="31" t="n">
        <v>18481</v>
      </c>
      <c r="H265" s="29" t="n">
        <v>2432</v>
      </c>
      <c r="I265" s="31" t="n">
        <v>13705</v>
      </c>
      <c r="J265" s="32" t="n">
        <v>4776</v>
      </c>
      <c r="K265" s="29" t="n">
        <f aca="false">F265-I265</f>
        <v>7208</v>
      </c>
    </row>
    <row r="266" customFormat="false" ht="12.75" hidden="false" customHeight="false" outlineLevel="0" collapsed="false">
      <c r="A266" s="28" t="s">
        <v>60</v>
      </c>
      <c r="B266" s="29" t="n">
        <v>96020</v>
      </c>
      <c r="C266" s="29" t="n">
        <v>41258</v>
      </c>
      <c r="D266" s="26" t="n">
        <f aca="false">+C266/B266</f>
        <v>0.429681316392418</v>
      </c>
      <c r="E266" s="29" t="n">
        <v>35501</v>
      </c>
      <c r="F266" s="29" t="n">
        <f aca="false">SUM(G266:H266)</f>
        <v>19261</v>
      </c>
      <c r="G266" s="31" t="n">
        <v>17309</v>
      </c>
      <c r="H266" s="29" t="n">
        <v>1952</v>
      </c>
      <c r="I266" s="31" t="n">
        <v>12376</v>
      </c>
      <c r="J266" s="32" t="n">
        <v>4933</v>
      </c>
      <c r="K266" s="29" t="n">
        <f aca="false">F266-I266</f>
        <v>6885</v>
      </c>
    </row>
    <row r="267" customFormat="false" ht="12.75" hidden="false" customHeight="false" outlineLevel="0" collapsed="false">
      <c r="A267" s="28" t="s">
        <v>61</v>
      </c>
      <c r="B267" s="29" t="n">
        <v>99691</v>
      </c>
      <c r="C267" s="29" t="n">
        <v>54185</v>
      </c>
      <c r="D267" s="26" t="n">
        <f aca="false">+C267/B267</f>
        <v>0.543529506174078</v>
      </c>
      <c r="E267" s="29" t="n">
        <v>30461</v>
      </c>
      <c r="F267" s="29" t="n">
        <f aca="false">SUM(G267:H267)</f>
        <v>15045</v>
      </c>
      <c r="G267" s="31" t="n">
        <v>13671</v>
      </c>
      <c r="H267" s="29" t="n">
        <v>1374</v>
      </c>
      <c r="I267" s="31" t="n">
        <v>10899</v>
      </c>
      <c r="J267" s="32" t="n">
        <v>2772</v>
      </c>
      <c r="K267" s="29" t="n">
        <f aca="false">F267-I267</f>
        <v>4146</v>
      </c>
    </row>
    <row r="268" customFormat="false" ht="12.75" hidden="false" customHeight="false" outlineLevel="0" collapsed="false">
      <c r="A268" s="28" t="s">
        <v>62</v>
      </c>
      <c r="B268" s="29" t="n">
        <v>92592</v>
      </c>
      <c r="C268" s="29" t="n">
        <v>57225</v>
      </c>
      <c r="D268" s="26" t="n">
        <f aca="false">+C268/B268</f>
        <v>0.618033955417315</v>
      </c>
      <c r="E268" s="29" t="n">
        <v>24141</v>
      </c>
      <c r="F268" s="29" t="n">
        <f aca="false">SUM(G268:H268)</f>
        <v>11226</v>
      </c>
      <c r="G268" s="31" t="n">
        <v>10462</v>
      </c>
      <c r="H268" s="29" t="n">
        <v>764</v>
      </c>
      <c r="I268" s="31" t="n">
        <v>7929</v>
      </c>
      <c r="J268" s="32" t="n">
        <v>2533</v>
      </c>
      <c r="K268" s="29" t="n">
        <f aca="false">F268-I268</f>
        <v>3297</v>
      </c>
    </row>
    <row r="269" customFormat="false" ht="12.75" hidden="false" customHeight="false" outlineLevel="0" collapsed="false">
      <c r="A269" s="28" t="s">
        <v>63</v>
      </c>
      <c r="B269" s="29" t="n">
        <v>77403</v>
      </c>
      <c r="C269" s="29" t="n">
        <v>51394</v>
      </c>
      <c r="D269" s="26" t="n">
        <f aca="false">+C269/B269</f>
        <v>0.663979432321745</v>
      </c>
      <c r="E269" s="29" t="n">
        <v>17192</v>
      </c>
      <c r="F269" s="29" t="n">
        <f aca="false">SUM(G269:H269)</f>
        <v>8817</v>
      </c>
      <c r="G269" s="31" t="n">
        <v>8287</v>
      </c>
      <c r="H269" s="29" t="n">
        <v>530</v>
      </c>
      <c r="I269" s="31" t="n">
        <v>5511</v>
      </c>
      <c r="J269" s="32" t="n">
        <v>2776</v>
      </c>
      <c r="K269" s="29" t="n">
        <f aca="false">F269-I269</f>
        <v>3306</v>
      </c>
    </row>
    <row r="270" customFormat="false" ht="12.75" hidden="false" customHeight="false" outlineLevel="0" collapsed="false">
      <c r="A270" s="28" t="s">
        <v>64</v>
      </c>
      <c r="B270" s="29" t="n">
        <v>59388</v>
      </c>
      <c r="C270" s="29" t="n">
        <v>40426</v>
      </c>
      <c r="D270" s="26" t="n">
        <f aca="false">+C270/B270</f>
        <v>0.680709907725467</v>
      </c>
      <c r="E270" s="29" t="n">
        <v>12111</v>
      </c>
      <c r="F270" s="29" t="n">
        <f aca="false">SUM(G270:H270)</f>
        <v>6851</v>
      </c>
      <c r="G270" s="31" t="n">
        <v>6623</v>
      </c>
      <c r="H270" s="29" t="n">
        <v>228</v>
      </c>
      <c r="I270" s="31" t="n">
        <v>4416</v>
      </c>
      <c r="J270" s="32" t="n">
        <v>2207</v>
      </c>
      <c r="K270" s="29" t="n">
        <f aca="false">F270-I270</f>
        <v>2435</v>
      </c>
    </row>
    <row r="271" customFormat="false" ht="12.75" hidden="false" customHeight="false" outlineLevel="0" collapsed="false">
      <c r="A271" s="28" t="s">
        <v>65</v>
      </c>
      <c r="B271" s="29" t="n">
        <v>47763</v>
      </c>
      <c r="C271" s="29" t="n">
        <v>33657</v>
      </c>
      <c r="D271" s="26" t="n">
        <f aca="false">+C271/B271</f>
        <v>0.704666792286917</v>
      </c>
      <c r="E271" s="29" t="n">
        <v>9073</v>
      </c>
      <c r="F271" s="29" t="n">
        <f aca="false">SUM(G271:H271)</f>
        <v>5033</v>
      </c>
      <c r="G271" s="31" t="n">
        <v>4802</v>
      </c>
      <c r="H271" s="29" t="n">
        <v>231</v>
      </c>
      <c r="I271" s="31" t="n">
        <v>3075</v>
      </c>
      <c r="J271" s="32" t="n">
        <v>1727</v>
      </c>
      <c r="K271" s="29" t="n">
        <f aca="false">F271-I271</f>
        <v>1958</v>
      </c>
    </row>
    <row r="272" customFormat="false" ht="12.75" hidden="false" customHeight="false" outlineLevel="0" collapsed="false">
      <c r="A272" s="28" t="s">
        <v>66</v>
      </c>
      <c r="B272" s="29" t="n">
        <v>39983</v>
      </c>
      <c r="C272" s="29" t="n">
        <v>29679</v>
      </c>
      <c r="D272" s="26" t="n">
        <f aca="false">+C272/B272</f>
        <v>0.742290473451217</v>
      </c>
      <c r="E272" s="29" t="n">
        <v>6382</v>
      </c>
      <c r="F272" s="29" t="n">
        <f aca="false">SUM(G272:H272)</f>
        <v>3922</v>
      </c>
      <c r="G272" s="31" t="n">
        <v>3735</v>
      </c>
      <c r="H272" s="29" t="n">
        <v>187</v>
      </c>
      <c r="I272" s="31" t="n">
        <v>2476</v>
      </c>
      <c r="J272" s="32" t="n">
        <v>1259</v>
      </c>
      <c r="K272" s="29" t="n">
        <f aca="false">F272-I272</f>
        <v>1446</v>
      </c>
    </row>
    <row r="273" customFormat="false" ht="12.75" hidden="false" customHeight="false" outlineLevel="0" collapsed="false">
      <c r="A273" s="28" t="s">
        <v>67</v>
      </c>
      <c r="B273" s="29" t="n">
        <v>36201</v>
      </c>
      <c r="C273" s="29" t="n">
        <v>28030</v>
      </c>
      <c r="D273" s="26" t="n">
        <f aca="false">+C273/B273</f>
        <v>0.774288003093837</v>
      </c>
      <c r="E273" s="29" t="n">
        <v>5642</v>
      </c>
      <c r="F273" s="29" t="n">
        <f aca="false">SUM(G273:H273)</f>
        <v>2529</v>
      </c>
      <c r="G273" s="31" t="n">
        <v>2471</v>
      </c>
      <c r="H273" s="29" t="n">
        <v>58</v>
      </c>
      <c r="I273" s="31" t="n">
        <v>2015</v>
      </c>
      <c r="J273" s="32" t="n">
        <v>456</v>
      </c>
      <c r="K273" s="29" t="n">
        <f aca="false">F273-I273</f>
        <v>514</v>
      </c>
    </row>
    <row r="274" customFormat="false" ht="12.75" hidden="false" customHeight="false" outlineLevel="0" collapsed="false">
      <c r="A274" s="28" t="s">
        <v>68</v>
      </c>
      <c r="B274" s="29" t="n">
        <v>30290</v>
      </c>
      <c r="C274" s="29" t="n">
        <v>23567</v>
      </c>
      <c r="D274" s="26" t="n">
        <f aca="false">+C274/B274</f>
        <v>0.778045559590624</v>
      </c>
      <c r="E274" s="29" t="n">
        <v>4567</v>
      </c>
      <c r="F274" s="29" t="n">
        <f aca="false">SUM(G274:H274)</f>
        <v>2156</v>
      </c>
      <c r="G274" s="31" t="n">
        <v>2078</v>
      </c>
      <c r="H274" s="29" t="n">
        <v>78</v>
      </c>
      <c r="I274" s="31" t="n">
        <v>1679</v>
      </c>
      <c r="J274" s="32" t="n">
        <v>399</v>
      </c>
      <c r="K274" s="29" t="n">
        <f aca="false">F274-I274</f>
        <v>477</v>
      </c>
    </row>
    <row r="275" customFormat="false" ht="12.75" hidden="false" customHeight="false" outlineLevel="0" collapsed="false">
      <c r="A275" s="28" t="s">
        <v>69</v>
      </c>
      <c r="B275" s="29" t="n">
        <v>21485</v>
      </c>
      <c r="C275" s="29" t="n">
        <v>15740</v>
      </c>
      <c r="D275" s="26" t="n">
        <f aca="false">+C275/B275</f>
        <v>0.732604142424948</v>
      </c>
      <c r="E275" s="29" t="n">
        <v>4133</v>
      </c>
      <c r="F275" s="29" t="n">
        <f aca="false">SUM(G275:H275)</f>
        <v>1612</v>
      </c>
      <c r="G275" s="31" t="n">
        <v>1530</v>
      </c>
      <c r="H275" s="29" t="n">
        <v>82</v>
      </c>
      <c r="I275" s="31" t="n">
        <v>1110</v>
      </c>
      <c r="J275" s="32" t="n">
        <v>420</v>
      </c>
      <c r="K275" s="29" t="n">
        <f aca="false">F275-I275</f>
        <v>502</v>
      </c>
    </row>
    <row r="276" customFormat="false" ht="12.75" hidden="false" customHeight="false" outlineLevel="0" collapsed="false">
      <c r="A276" s="28" t="s">
        <v>70</v>
      </c>
      <c r="B276" s="29" t="n">
        <v>17986</v>
      </c>
      <c r="C276" s="29" t="n">
        <v>11359</v>
      </c>
      <c r="D276" s="26" t="n">
        <f aca="false">+C276/B276</f>
        <v>0.631546758590014</v>
      </c>
      <c r="E276" s="29" t="n">
        <v>5191</v>
      </c>
      <c r="F276" s="29" t="n">
        <f aca="false">SUM(G276:H276)</f>
        <v>1436</v>
      </c>
      <c r="G276" s="31" t="n">
        <v>1404</v>
      </c>
      <c r="H276" s="29" t="n">
        <v>32</v>
      </c>
      <c r="I276" s="31" t="n">
        <v>1143</v>
      </c>
      <c r="J276" s="32" t="n">
        <v>261</v>
      </c>
      <c r="K276" s="29" t="n">
        <f aca="false">F276-I276</f>
        <v>293</v>
      </c>
    </row>
    <row r="277" customFormat="false" ht="12.75" hidden="false" customHeight="false" outlineLevel="0" collapsed="false">
      <c r="B277" s="29"/>
      <c r="C277" s="29"/>
      <c r="D277" s="26"/>
      <c r="E277" s="29"/>
      <c r="F277" s="29"/>
      <c r="G277" s="31"/>
      <c r="H277" s="29"/>
      <c r="I277" s="31"/>
      <c r="J277" s="32"/>
      <c r="K277" s="29"/>
    </row>
    <row r="278" customFormat="false" ht="12.75" hidden="false" customHeight="false" outlineLevel="0" collapsed="false">
      <c r="A278" s="24" t="s">
        <v>83</v>
      </c>
      <c r="B278" s="29" t="n">
        <v>11547505</v>
      </c>
      <c r="C278" s="29" t="n">
        <v>6558427</v>
      </c>
      <c r="D278" s="26" t="n">
        <f aca="false">+C278/B278</f>
        <v>0.567951864926666</v>
      </c>
      <c r="E278" s="29" t="n">
        <v>3970125</v>
      </c>
      <c r="F278" s="29" t="n">
        <f aca="false">SUM(G278:H278)</f>
        <v>1018953</v>
      </c>
      <c r="G278" s="31" t="n">
        <v>665122</v>
      </c>
      <c r="H278" s="29" t="n">
        <v>353831</v>
      </c>
      <c r="I278" s="31" t="n">
        <v>1007738</v>
      </c>
      <c r="J278" s="32" t="n">
        <v>-342616</v>
      </c>
      <c r="K278" s="29" t="n">
        <f aca="false">F278-I278</f>
        <v>11215</v>
      </c>
    </row>
    <row r="279" customFormat="false" ht="12.75" hidden="false" customHeight="false" outlineLevel="0" collapsed="false">
      <c r="A279" s="28" t="s">
        <v>54</v>
      </c>
      <c r="B279" s="29" t="n">
        <v>932990</v>
      </c>
      <c r="C279" s="29" t="n">
        <v>462100</v>
      </c>
      <c r="D279" s="26" t="n">
        <f aca="false">+C279/B279</f>
        <v>0.49528933857812</v>
      </c>
      <c r="E279" s="29" t="n">
        <v>390666</v>
      </c>
      <c r="F279" s="29" t="n">
        <f aca="false">SUM(G279:H279)</f>
        <v>80224</v>
      </c>
      <c r="G279" s="31" t="n">
        <v>55564</v>
      </c>
      <c r="H279" s="29" t="n">
        <v>24660</v>
      </c>
      <c r="I279" s="31" t="n">
        <v>81660</v>
      </c>
      <c r="J279" s="32" t="n">
        <v>-26096</v>
      </c>
      <c r="K279" s="29" t="n">
        <f aca="false">F279-I279</f>
        <v>-1436</v>
      </c>
    </row>
    <row r="280" customFormat="false" ht="12.75" hidden="false" customHeight="false" outlineLevel="0" collapsed="false">
      <c r="A280" s="28" t="s">
        <v>55</v>
      </c>
      <c r="B280" s="29" t="n">
        <v>906678</v>
      </c>
      <c r="C280" s="29" t="n">
        <v>538329</v>
      </c>
      <c r="D280" s="26" t="n">
        <f aca="false">+C280/B280</f>
        <v>0.59373779886575</v>
      </c>
      <c r="E280" s="29" t="n">
        <v>304699</v>
      </c>
      <c r="F280" s="29" t="n">
        <f aca="false">SUM(G280:H280)</f>
        <v>63650</v>
      </c>
      <c r="G280" s="31" t="n">
        <v>41077</v>
      </c>
      <c r="H280" s="29" t="n">
        <v>22573</v>
      </c>
      <c r="I280" s="31" t="n">
        <v>66126</v>
      </c>
      <c r="J280" s="32" t="n">
        <v>-25049</v>
      </c>
      <c r="K280" s="29" t="n">
        <f aca="false">F280-I280</f>
        <v>-2476</v>
      </c>
    </row>
    <row r="281" customFormat="false" ht="12.75" hidden="false" customHeight="false" outlineLevel="0" collapsed="false">
      <c r="A281" s="28" t="s">
        <v>56</v>
      </c>
      <c r="B281" s="29" t="n">
        <v>881523</v>
      </c>
      <c r="C281" s="29" t="n">
        <v>515664</v>
      </c>
      <c r="D281" s="26" t="n">
        <f aca="false">+C281/B281</f>
        <v>0.584969422238558</v>
      </c>
      <c r="E281" s="29" t="n">
        <v>282960</v>
      </c>
      <c r="F281" s="29" t="n">
        <f aca="false">SUM(G281:H281)</f>
        <v>82899</v>
      </c>
      <c r="G281" s="31" t="n">
        <v>45155</v>
      </c>
      <c r="H281" s="29" t="n">
        <v>37744</v>
      </c>
      <c r="I281" s="31" t="n">
        <v>74947</v>
      </c>
      <c r="J281" s="32" t="n">
        <v>-29792</v>
      </c>
      <c r="K281" s="29" t="n">
        <f aca="false">F281-I281</f>
        <v>7952</v>
      </c>
    </row>
    <row r="282" customFormat="false" ht="12.75" hidden="false" customHeight="false" outlineLevel="0" collapsed="false">
      <c r="A282" s="28" t="s">
        <v>57</v>
      </c>
      <c r="B282" s="29" t="n">
        <v>852643</v>
      </c>
      <c r="C282" s="29" t="n">
        <v>297848</v>
      </c>
      <c r="D282" s="26" t="n">
        <f aca="false">+C282/B282</f>
        <v>0.349323222028446</v>
      </c>
      <c r="E282" s="29" t="n">
        <v>404219</v>
      </c>
      <c r="F282" s="29" t="n">
        <f aca="false">SUM(G282:H282)</f>
        <v>150576</v>
      </c>
      <c r="G282" s="31" t="n">
        <v>86523</v>
      </c>
      <c r="H282" s="29" t="n">
        <v>64053</v>
      </c>
      <c r="I282" s="31" t="n">
        <v>125824</v>
      </c>
      <c r="J282" s="32" t="n">
        <v>-39301</v>
      </c>
      <c r="K282" s="29" t="n">
        <f aca="false">F282-I282</f>
        <v>24752</v>
      </c>
    </row>
    <row r="283" customFormat="false" ht="12.75" hidden="false" customHeight="false" outlineLevel="0" collapsed="false">
      <c r="A283" s="28" t="s">
        <v>58</v>
      </c>
      <c r="B283" s="29" t="n">
        <v>886736</v>
      </c>
      <c r="C283" s="29" t="n">
        <v>223254</v>
      </c>
      <c r="D283" s="26" t="n">
        <f aca="false">+C283/B283</f>
        <v>0.251770538243626</v>
      </c>
      <c r="E283" s="29" t="n">
        <v>484543</v>
      </c>
      <c r="F283" s="29" t="n">
        <f aca="false">SUM(G283:H283)</f>
        <v>178939</v>
      </c>
      <c r="G283" s="31" t="n">
        <v>117528</v>
      </c>
      <c r="H283" s="29" t="n">
        <v>61411</v>
      </c>
      <c r="I283" s="31" t="n">
        <v>122195</v>
      </c>
      <c r="J283" s="32" t="n">
        <v>-4667</v>
      </c>
      <c r="K283" s="29" t="n">
        <f aca="false">F283-I283</f>
        <v>56744</v>
      </c>
    </row>
    <row r="284" customFormat="false" ht="12.75" hidden="false" customHeight="false" outlineLevel="0" collapsed="false">
      <c r="A284" s="28" t="s">
        <v>59</v>
      </c>
      <c r="B284" s="29" t="n">
        <v>912104</v>
      </c>
      <c r="C284" s="29" t="n">
        <v>314033</v>
      </c>
      <c r="D284" s="26" t="n">
        <f aca="false">+C284/B284</f>
        <v>0.344295168094866</v>
      </c>
      <c r="E284" s="29" t="n">
        <v>470260</v>
      </c>
      <c r="F284" s="29" t="n">
        <f aca="false">SUM(G284:H284)</f>
        <v>127811</v>
      </c>
      <c r="G284" s="31" t="n">
        <v>85721</v>
      </c>
      <c r="H284" s="29" t="n">
        <v>42090</v>
      </c>
      <c r="I284" s="31" t="n">
        <v>115379</v>
      </c>
      <c r="J284" s="32" t="n">
        <v>-29658</v>
      </c>
      <c r="K284" s="29" t="n">
        <f aca="false">F284-I284</f>
        <v>12432</v>
      </c>
    </row>
    <row r="285" customFormat="false" ht="12.75" hidden="false" customHeight="false" outlineLevel="0" collapsed="false">
      <c r="A285" s="28" t="s">
        <v>60</v>
      </c>
      <c r="B285" s="29" t="n">
        <v>1013668</v>
      </c>
      <c r="C285" s="29" t="n">
        <v>497221</v>
      </c>
      <c r="D285" s="26" t="n">
        <f aca="false">+C285/B285</f>
        <v>0.49051661885351</v>
      </c>
      <c r="E285" s="29" t="n">
        <v>418232</v>
      </c>
      <c r="F285" s="29" t="n">
        <f aca="false">SUM(G285:H285)</f>
        <v>98215</v>
      </c>
      <c r="G285" s="31" t="n">
        <v>67969</v>
      </c>
      <c r="H285" s="29" t="n">
        <v>30246</v>
      </c>
      <c r="I285" s="31" t="n">
        <v>98136</v>
      </c>
      <c r="J285" s="32" t="n">
        <v>-30167</v>
      </c>
      <c r="K285" s="29" t="n">
        <f aca="false">F285-I285</f>
        <v>79</v>
      </c>
    </row>
    <row r="286" customFormat="false" ht="12.75" hidden="false" customHeight="false" outlineLevel="0" collapsed="false">
      <c r="A286" s="28" t="s">
        <v>61</v>
      </c>
      <c r="B286" s="29" t="n">
        <v>1002647</v>
      </c>
      <c r="C286" s="29" t="n">
        <v>604571</v>
      </c>
      <c r="D286" s="26" t="n">
        <f aca="false">+C286/B286</f>
        <v>0.602974925372539</v>
      </c>
      <c r="E286" s="29" t="n">
        <v>325212</v>
      </c>
      <c r="F286" s="29" t="n">
        <f aca="false">SUM(G286:H286)</f>
        <v>72864</v>
      </c>
      <c r="G286" s="31" t="n">
        <v>50551</v>
      </c>
      <c r="H286" s="29" t="n">
        <v>22313</v>
      </c>
      <c r="I286" s="31" t="n">
        <v>78128</v>
      </c>
      <c r="J286" s="32" t="n">
        <v>-27577</v>
      </c>
      <c r="K286" s="29" t="n">
        <f aca="false">F286-I286</f>
        <v>-5264</v>
      </c>
    </row>
    <row r="287" customFormat="false" ht="12.75" hidden="false" customHeight="false" outlineLevel="0" collapsed="false">
      <c r="A287" s="28" t="s">
        <v>62</v>
      </c>
      <c r="B287" s="29" t="n">
        <v>878415</v>
      </c>
      <c r="C287" s="29" t="n">
        <v>590967</v>
      </c>
      <c r="D287" s="26" t="n">
        <f aca="false">+C287/B287</f>
        <v>0.672765150868325</v>
      </c>
      <c r="E287" s="29" t="n">
        <v>236790</v>
      </c>
      <c r="F287" s="29" t="n">
        <f aca="false">SUM(G287:H287)</f>
        <v>50658</v>
      </c>
      <c r="G287" s="31" t="n">
        <v>34383</v>
      </c>
      <c r="H287" s="29" t="n">
        <v>16275</v>
      </c>
      <c r="I287" s="31" t="n">
        <v>55210</v>
      </c>
      <c r="J287" s="32" t="n">
        <v>-20827</v>
      </c>
      <c r="K287" s="29" t="n">
        <f aca="false">F287-I287</f>
        <v>-4552</v>
      </c>
    </row>
    <row r="288" customFormat="false" ht="12.75" hidden="false" customHeight="false" outlineLevel="0" collapsed="false">
      <c r="A288" s="28" t="s">
        <v>63</v>
      </c>
      <c r="B288" s="29" t="n">
        <v>745226</v>
      </c>
      <c r="C288" s="29" t="n">
        <v>536653</v>
      </c>
      <c r="D288" s="26" t="n">
        <f aca="false">+C288/B288</f>
        <v>0.720121144458191</v>
      </c>
      <c r="E288" s="29" t="n">
        <v>173140</v>
      </c>
      <c r="F288" s="29" t="n">
        <f aca="false">SUM(G288:H288)</f>
        <v>35433</v>
      </c>
      <c r="G288" s="31" t="n">
        <v>25192</v>
      </c>
      <c r="H288" s="29" t="n">
        <v>10241</v>
      </c>
      <c r="I288" s="31" t="n">
        <v>47156</v>
      </c>
      <c r="J288" s="32" t="n">
        <v>-21964</v>
      </c>
      <c r="K288" s="29" t="n">
        <f aca="false">F288-I288</f>
        <v>-11723</v>
      </c>
    </row>
    <row r="289" customFormat="false" ht="12.75" hidden="false" customHeight="false" outlineLevel="0" collapsed="false">
      <c r="A289" s="28" t="s">
        <v>64</v>
      </c>
      <c r="B289" s="29" t="n">
        <v>572206</v>
      </c>
      <c r="C289" s="29" t="n">
        <v>434175</v>
      </c>
      <c r="D289" s="26" t="n">
        <f aca="false">+C289/B289</f>
        <v>0.758773938057273</v>
      </c>
      <c r="E289" s="29" t="n">
        <v>115752</v>
      </c>
      <c r="F289" s="29" t="n">
        <f aca="false">SUM(G289:H289)</f>
        <v>22279</v>
      </c>
      <c r="G289" s="31" t="n">
        <v>15483</v>
      </c>
      <c r="H289" s="29" t="n">
        <v>6796</v>
      </c>
      <c r="I289" s="31" t="n">
        <v>37833</v>
      </c>
      <c r="J289" s="32" t="n">
        <v>-22350</v>
      </c>
      <c r="K289" s="29" t="n">
        <f aca="false">F289-I289</f>
        <v>-15554</v>
      </c>
    </row>
    <row r="290" customFormat="false" ht="12.75" hidden="false" customHeight="false" outlineLevel="0" collapsed="false">
      <c r="A290" s="28" t="s">
        <v>65</v>
      </c>
      <c r="B290" s="29" t="n">
        <v>463740</v>
      </c>
      <c r="C290" s="29" t="n">
        <v>360007</v>
      </c>
      <c r="D290" s="26" t="n">
        <f aca="false">+C290/B290</f>
        <v>0.776312157674559</v>
      </c>
      <c r="E290" s="29" t="n">
        <v>88408</v>
      </c>
      <c r="F290" s="29" t="n">
        <f aca="false">SUM(G290:H290)</f>
        <v>15325</v>
      </c>
      <c r="G290" s="31" t="n">
        <v>9682</v>
      </c>
      <c r="H290" s="29" t="n">
        <v>5643</v>
      </c>
      <c r="I290" s="31" t="n">
        <v>31731</v>
      </c>
      <c r="J290" s="32" t="n">
        <v>-22049</v>
      </c>
      <c r="K290" s="29" t="n">
        <f aca="false">F290-I290</f>
        <v>-16406</v>
      </c>
    </row>
    <row r="291" customFormat="false" ht="12.75" hidden="false" customHeight="false" outlineLevel="0" collapsed="false">
      <c r="A291" s="28" t="s">
        <v>66</v>
      </c>
      <c r="B291" s="29" t="n">
        <v>396907</v>
      </c>
      <c r="C291" s="29" t="n">
        <v>316860</v>
      </c>
      <c r="D291" s="26" t="n">
        <f aca="false">+C291/B291</f>
        <v>0.798323032851524</v>
      </c>
      <c r="E291" s="29" t="n">
        <v>69073</v>
      </c>
      <c r="F291" s="29" t="n">
        <f aca="false">SUM(G291:H291)</f>
        <v>10974</v>
      </c>
      <c r="G291" s="31" t="n">
        <v>7071</v>
      </c>
      <c r="H291" s="29" t="n">
        <v>3903</v>
      </c>
      <c r="I291" s="31" t="n">
        <v>26688</v>
      </c>
      <c r="J291" s="32" t="n">
        <v>-19617</v>
      </c>
      <c r="K291" s="29" t="n">
        <f aca="false">F291-I291</f>
        <v>-15714</v>
      </c>
    </row>
    <row r="292" customFormat="false" ht="12.75" hidden="false" customHeight="false" outlineLevel="0" collapsed="false">
      <c r="A292" s="28" t="s">
        <v>67</v>
      </c>
      <c r="B292" s="29" t="n">
        <v>378641</v>
      </c>
      <c r="C292" s="29" t="n">
        <v>308328</v>
      </c>
      <c r="D292" s="26" t="n">
        <f aca="false">+C292/B292</f>
        <v>0.814301673616962</v>
      </c>
      <c r="E292" s="29" t="n">
        <v>60922</v>
      </c>
      <c r="F292" s="29" t="n">
        <f aca="false">SUM(G292:H292)</f>
        <v>9391</v>
      </c>
      <c r="G292" s="31" t="n">
        <v>6669</v>
      </c>
      <c r="H292" s="29" t="n">
        <v>2722</v>
      </c>
      <c r="I292" s="31" t="n">
        <v>16552</v>
      </c>
      <c r="J292" s="32" t="n">
        <v>-9883</v>
      </c>
      <c r="K292" s="29" t="n">
        <f aca="false">F292-I292</f>
        <v>-7161</v>
      </c>
    </row>
    <row r="293" customFormat="false" ht="12.75" hidden="false" customHeight="false" outlineLevel="0" collapsed="false">
      <c r="A293" s="28" t="s">
        <v>68</v>
      </c>
      <c r="B293" s="29" t="n">
        <v>317817</v>
      </c>
      <c r="C293" s="29" t="n">
        <v>258381</v>
      </c>
      <c r="D293" s="26" t="n">
        <f aca="false">+C293/B293</f>
        <v>0.812986718772124</v>
      </c>
      <c r="E293" s="29" t="n">
        <v>52358</v>
      </c>
      <c r="F293" s="29" t="n">
        <f aca="false">SUM(G293:H293)</f>
        <v>7078</v>
      </c>
      <c r="G293" s="31" t="n">
        <v>5684</v>
      </c>
      <c r="H293" s="29" t="n">
        <v>1394</v>
      </c>
      <c r="I293" s="31" t="n">
        <v>11982</v>
      </c>
      <c r="J293" s="32" t="n">
        <v>-6298</v>
      </c>
      <c r="K293" s="29" t="n">
        <f aca="false">F293-I293</f>
        <v>-4904</v>
      </c>
    </row>
    <row r="294" customFormat="false" ht="12.75" hidden="false" customHeight="false" outlineLevel="0" collapsed="false">
      <c r="A294" s="28" t="s">
        <v>69</v>
      </c>
      <c r="B294" s="29" t="n">
        <v>218574</v>
      </c>
      <c r="C294" s="29" t="n">
        <v>169444</v>
      </c>
      <c r="D294" s="26" t="n">
        <f aca="false">+C294/B294</f>
        <v>0.775224866635556</v>
      </c>
      <c r="E294" s="29" t="n">
        <v>42875</v>
      </c>
      <c r="F294" s="29" t="n">
        <f aca="false">SUM(G294:H294)</f>
        <v>6255</v>
      </c>
      <c r="G294" s="31" t="n">
        <v>5329</v>
      </c>
      <c r="H294" s="29" t="n">
        <v>926</v>
      </c>
      <c r="I294" s="31" t="n">
        <v>9078</v>
      </c>
      <c r="J294" s="32" t="n">
        <v>-3749</v>
      </c>
      <c r="K294" s="29" t="n">
        <f aca="false">F294-I294</f>
        <v>-2823</v>
      </c>
    </row>
    <row r="295" customFormat="false" ht="12.75" hidden="false" customHeight="false" outlineLevel="0" collapsed="false">
      <c r="A295" s="28" t="s">
        <v>70</v>
      </c>
      <c r="B295" s="29" t="n">
        <v>186990</v>
      </c>
      <c r="C295" s="29" t="n">
        <v>130592</v>
      </c>
      <c r="D295" s="26" t="n">
        <f aca="false">+C295/B295</f>
        <v>0.698390288250709</v>
      </c>
      <c r="E295" s="29" t="n">
        <v>50016</v>
      </c>
      <c r="F295" s="29" t="n">
        <f aca="false">SUM(G295:H295)</f>
        <v>6382</v>
      </c>
      <c r="G295" s="31" t="n">
        <v>5541</v>
      </c>
      <c r="H295" s="29" t="n">
        <v>841</v>
      </c>
      <c r="I295" s="31" t="n">
        <v>9113</v>
      </c>
      <c r="J295" s="32" t="n">
        <v>-3572</v>
      </c>
      <c r="K295" s="29" t="n">
        <f aca="false">F295-I295</f>
        <v>-2731</v>
      </c>
    </row>
    <row r="296" customFormat="false" ht="12.75" hidden="false" customHeight="false" outlineLevel="0" collapsed="false">
      <c r="B296" s="29"/>
      <c r="C296" s="29"/>
      <c r="D296" s="26"/>
      <c r="E296" s="29"/>
      <c r="F296" s="29"/>
      <c r="G296" s="31"/>
      <c r="H296" s="29"/>
      <c r="I296" s="31"/>
      <c r="J296" s="32"/>
      <c r="K296" s="29"/>
    </row>
    <row r="297" customFormat="false" ht="12.75" hidden="false" customHeight="false" outlineLevel="0" collapsed="false">
      <c r="A297" s="24" t="s">
        <v>84</v>
      </c>
      <c r="B297" s="29" t="n">
        <v>5657818</v>
      </c>
      <c r="C297" s="29" t="n">
        <v>3110861</v>
      </c>
      <c r="D297" s="26" t="n">
        <f aca="false">+C297/B297</f>
        <v>0.549834052633012</v>
      </c>
      <c r="E297" s="29" t="n">
        <v>2020411</v>
      </c>
      <c r="F297" s="29" t="n">
        <f aca="false">SUM(G297:H297)</f>
        <v>526546</v>
      </c>
      <c r="G297" s="31" t="n">
        <v>451397</v>
      </c>
      <c r="H297" s="29" t="n">
        <v>75149</v>
      </c>
      <c r="I297" s="31" t="n">
        <v>429772</v>
      </c>
      <c r="J297" s="32" t="n">
        <v>21625</v>
      </c>
      <c r="K297" s="29" t="n">
        <f aca="false">F297-I297</f>
        <v>96774</v>
      </c>
    </row>
    <row r="298" customFormat="false" ht="12.75" hidden="false" customHeight="false" outlineLevel="0" collapsed="false">
      <c r="A298" s="28" t="s">
        <v>54</v>
      </c>
      <c r="B298" s="29" t="n">
        <v>442458</v>
      </c>
      <c r="C298" s="29" t="n">
        <v>195792</v>
      </c>
      <c r="D298" s="26" t="n">
        <f aca="false">+C298/B298</f>
        <v>0.442509797540106</v>
      </c>
      <c r="E298" s="29" t="n">
        <v>198242</v>
      </c>
      <c r="F298" s="29" t="n">
        <f aca="false">SUM(G298:H298)</f>
        <v>48424</v>
      </c>
      <c r="G298" s="31" t="n">
        <v>43032</v>
      </c>
      <c r="H298" s="29" t="n">
        <v>5392</v>
      </c>
      <c r="I298" s="31" t="n">
        <v>34498</v>
      </c>
      <c r="J298" s="32" t="n">
        <v>8534</v>
      </c>
      <c r="K298" s="29" t="n">
        <f aca="false">F298-I298</f>
        <v>13926</v>
      </c>
    </row>
    <row r="299" customFormat="false" ht="12.75" hidden="false" customHeight="false" outlineLevel="0" collapsed="false">
      <c r="A299" s="28" t="s">
        <v>55</v>
      </c>
      <c r="B299" s="29" t="n">
        <v>444320</v>
      </c>
      <c r="C299" s="29" t="n">
        <v>246183</v>
      </c>
      <c r="D299" s="26" t="n">
        <f aca="false">+C299/B299</f>
        <v>0.554066888728844</v>
      </c>
      <c r="E299" s="29" t="n">
        <v>159076</v>
      </c>
      <c r="F299" s="29" t="n">
        <f aca="false">SUM(G299:H299)</f>
        <v>39061</v>
      </c>
      <c r="G299" s="31" t="n">
        <v>35047</v>
      </c>
      <c r="H299" s="29" t="n">
        <v>4014</v>
      </c>
      <c r="I299" s="31" t="n">
        <v>27993</v>
      </c>
      <c r="J299" s="32" t="n">
        <v>7054</v>
      </c>
      <c r="K299" s="29" t="n">
        <f aca="false">F299-I299</f>
        <v>11068</v>
      </c>
    </row>
    <row r="300" customFormat="false" ht="12.75" hidden="false" customHeight="false" outlineLevel="0" collapsed="false">
      <c r="A300" s="28" t="s">
        <v>56</v>
      </c>
      <c r="B300" s="29" t="n">
        <v>447929</v>
      </c>
      <c r="C300" s="29" t="n">
        <v>246635</v>
      </c>
      <c r="D300" s="26" t="n">
        <f aca="false">+C300/B300</f>
        <v>0.550611815711865</v>
      </c>
      <c r="E300" s="29" t="n">
        <v>154418</v>
      </c>
      <c r="F300" s="29" t="n">
        <f aca="false">SUM(G300:H300)</f>
        <v>46876</v>
      </c>
      <c r="G300" s="31" t="n">
        <v>38795</v>
      </c>
      <c r="H300" s="29" t="n">
        <v>8081</v>
      </c>
      <c r="I300" s="31" t="n">
        <v>28174</v>
      </c>
      <c r="J300" s="32" t="n">
        <v>10621</v>
      </c>
      <c r="K300" s="29" t="n">
        <f aca="false">F300-I300</f>
        <v>18702</v>
      </c>
    </row>
    <row r="301" customFormat="false" ht="12.75" hidden="false" customHeight="false" outlineLevel="0" collapsed="false">
      <c r="A301" s="28" t="s">
        <v>57</v>
      </c>
      <c r="B301" s="29" t="n">
        <v>429833</v>
      </c>
      <c r="C301" s="29" t="n">
        <v>113386</v>
      </c>
      <c r="D301" s="26" t="n">
        <f aca="false">+C301/B301</f>
        <v>0.263790821086329</v>
      </c>
      <c r="E301" s="29" t="n">
        <v>242857</v>
      </c>
      <c r="F301" s="29" t="n">
        <f aca="false">SUM(G301:H301)</f>
        <v>73590</v>
      </c>
      <c r="G301" s="31" t="n">
        <v>58460</v>
      </c>
      <c r="H301" s="29" t="n">
        <v>15130</v>
      </c>
      <c r="I301" s="31" t="n">
        <v>55591</v>
      </c>
      <c r="J301" s="32" t="n">
        <v>2869</v>
      </c>
      <c r="K301" s="29" t="n">
        <f aca="false">F301-I301</f>
        <v>17999</v>
      </c>
    </row>
    <row r="302" customFormat="false" ht="12.75" hidden="false" customHeight="false" outlineLevel="0" collapsed="false">
      <c r="A302" s="28" t="s">
        <v>58</v>
      </c>
      <c r="B302" s="29" t="n">
        <v>407027</v>
      </c>
      <c r="C302" s="29" t="n">
        <v>86129</v>
      </c>
      <c r="D302" s="26" t="n">
        <f aca="false">+C302/B302</f>
        <v>0.211605126932611</v>
      </c>
      <c r="E302" s="29" t="n">
        <v>250855</v>
      </c>
      <c r="F302" s="29" t="n">
        <f aca="false">SUM(G302:H302)</f>
        <v>70043</v>
      </c>
      <c r="G302" s="31" t="n">
        <v>56494</v>
      </c>
      <c r="H302" s="29" t="n">
        <v>13549</v>
      </c>
      <c r="I302" s="31" t="n">
        <v>63889</v>
      </c>
      <c r="J302" s="32" t="n">
        <v>-7395</v>
      </c>
      <c r="K302" s="29" t="n">
        <f aca="false">F302-I302</f>
        <v>6154</v>
      </c>
    </row>
    <row r="303" customFormat="false" ht="12.75" hidden="false" customHeight="false" outlineLevel="0" collapsed="false">
      <c r="A303" s="28" t="s">
        <v>59</v>
      </c>
      <c r="B303" s="29" t="n">
        <v>419840</v>
      </c>
      <c r="C303" s="29" t="n">
        <v>146169</v>
      </c>
      <c r="D303" s="26" t="n">
        <f aca="false">+C303/B303</f>
        <v>0.348154058689024</v>
      </c>
      <c r="E303" s="29" t="n">
        <v>213859</v>
      </c>
      <c r="F303" s="29" t="n">
        <f aca="false">SUM(G303:H303)</f>
        <v>59812</v>
      </c>
      <c r="G303" s="31" t="n">
        <v>50544</v>
      </c>
      <c r="H303" s="29" t="n">
        <v>9268</v>
      </c>
      <c r="I303" s="31" t="n">
        <v>46181</v>
      </c>
      <c r="J303" s="32" t="n">
        <v>4363</v>
      </c>
      <c r="K303" s="29" t="n">
        <f aca="false">F303-I303</f>
        <v>13631</v>
      </c>
    </row>
    <row r="304" customFormat="false" ht="12.75" hidden="false" customHeight="false" outlineLevel="0" collapsed="false">
      <c r="A304" s="28" t="s">
        <v>60</v>
      </c>
      <c r="B304" s="29" t="n">
        <v>480943</v>
      </c>
      <c r="C304" s="29" t="n">
        <v>236033</v>
      </c>
      <c r="D304" s="26" t="n">
        <f aca="false">+C304/B304</f>
        <v>0.490771255637362</v>
      </c>
      <c r="E304" s="29" t="n">
        <v>194139</v>
      </c>
      <c r="F304" s="29" t="n">
        <f aca="false">SUM(G304:H304)</f>
        <v>50771</v>
      </c>
      <c r="G304" s="31" t="n">
        <v>44648</v>
      </c>
      <c r="H304" s="29" t="n">
        <v>6123</v>
      </c>
      <c r="I304" s="31" t="n">
        <v>39121</v>
      </c>
      <c r="J304" s="32" t="n">
        <v>5527</v>
      </c>
      <c r="K304" s="29" t="n">
        <f aca="false">F304-I304</f>
        <v>11650</v>
      </c>
    </row>
    <row r="305" customFormat="false" ht="12.75" hidden="false" customHeight="false" outlineLevel="0" collapsed="false">
      <c r="A305" s="28" t="s">
        <v>61</v>
      </c>
      <c r="B305" s="29" t="n">
        <v>488218</v>
      </c>
      <c r="C305" s="29" t="n">
        <v>290450</v>
      </c>
      <c r="D305" s="26" t="n">
        <f aca="false">+C305/B305</f>
        <v>0.59491866338398</v>
      </c>
      <c r="E305" s="29" t="n">
        <v>157560</v>
      </c>
      <c r="F305" s="29" t="n">
        <f aca="false">SUM(G305:H305)</f>
        <v>40208</v>
      </c>
      <c r="G305" s="31" t="n">
        <v>35590</v>
      </c>
      <c r="H305" s="29" t="n">
        <v>4618</v>
      </c>
      <c r="I305" s="31" t="n">
        <v>30786</v>
      </c>
      <c r="J305" s="32" t="n">
        <v>4804</v>
      </c>
      <c r="K305" s="29" t="n">
        <f aca="false">F305-I305</f>
        <v>9422</v>
      </c>
    </row>
    <row r="306" customFormat="false" ht="12.75" hidden="false" customHeight="false" outlineLevel="0" collapsed="false">
      <c r="A306" s="28" t="s">
        <v>62</v>
      </c>
      <c r="B306" s="29" t="n">
        <v>438983</v>
      </c>
      <c r="C306" s="29" t="n">
        <v>294152</v>
      </c>
      <c r="D306" s="26" t="n">
        <f aca="false">+C306/B306</f>
        <v>0.670076062170973</v>
      </c>
      <c r="E306" s="29" t="n">
        <v>117137</v>
      </c>
      <c r="F306" s="29" t="n">
        <f aca="false">SUM(G306:H306)</f>
        <v>27694</v>
      </c>
      <c r="G306" s="31" t="n">
        <v>24811</v>
      </c>
      <c r="H306" s="29" t="n">
        <v>2883</v>
      </c>
      <c r="I306" s="31" t="n">
        <v>23758</v>
      </c>
      <c r="J306" s="32" t="n">
        <v>1053</v>
      </c>
      <c r="K306" s="29" t="n">
        <f aca="false">F306-I306</f>
        <v>3936</v>
      </c>
    </row>
    <row r="307" customFormat="false" ht="12.75" hidden="false" customHeight="false" outlineLevel="0" collapsed="false">
      <c r="A307" s="28" t="s">
        <v>63</v>
      </c>
      <c r="B307" s="29" t="n">
        <v>376387</v>
      </c>
      <c r="C307" s="29" t="n">
        <v>268596</v>
      </c>
      <c r="D307" s="26" t="n">
        <f aca="false">+C307/B307</f>
        <v>0.713616570179098</v>
      </c>
      <c r="E307" s="29" t="n">
        <v>87260</v>
      </c>
      <c r="F307" s="29" t="n">
        <f aca="false">SUM(G307:H307)</f>
        <v>20531</v>
      </c>
      <c r="G307" s="31" t="n">
        <v>18546</v>
      </c>
      <c r="H307" s="29" t="n">
        <v>1985</v>
      </c>
      <c r="I307" s="31" t="n">
        <v>19876</v>
      </c>
      <c r="J307" s="32" t="n">
        <v>-1330</v>
      </c>
      <c r="K307" s="29" t="n">
        <f aca="false">F307-I307</f>
        <v>655</v>
      </c>
    </row>
    <row r="308" customFormat="false" ht="12.75" hidden="false" customHeight="false" outlineLevel="0" collapsed="false">
      <c r="A308" s="28" t="s">
        <v>64</v>
      </c>
      <c r="B308" s="29" t="n">
        <v>294112</v>
      </c>
      <c r="C308" s="29" t="n">
        <v>220719</v>
      </c>
      <c r="D308" s="26" t="n">
        <f aca="false">+C308/B308</f>
        <v>0.750459008812969</v>
      </c>
      <c r="E308" s="29" t="n">
        <v>59241</v>
      </c>
      <c r="F308" s="29" t="n">
        <f aca="false">SUM(G308:H308)</f>
        <v>14152</v>
      </c>
      <c r="G308" s="31" t="n">
        <v>12632</v>
      </c>
      <c r="H308" s="29" t="n">
        <v>1520</v>
      </c>
      <c r="I308" s="31" t="n">
        <v>16465</v>
      </c>
      <c r="J308" s="32" t="n">
        <v>-3833</v>
      </c>
      <c r="K308" s="29" t="n">
        <f aca="false">F308-I308</f>
        <v>-2313</v>
      </c>
    </row>
    <row r="309" customFormat="false" ht="12.75" hidden="false" customHeight="false" outlineLevel="0" collapsed="false">
      <c r="A309" s="28" t="s">
        <v>65</v>
      </c>
      <c r="B309" s="29" t="n">
        <v>234883</v>
      </c>
      <c r="C309" s="29" t="n">
        <v>181941</v>
      </c>
      <c r="D309" s="26" t="n">
        <f aca="false">+C309/B309</f>
        <v>0.77460267452306</v>
      </c>
      <c r="E309" s="29" t="n">
        <v>43510</v>
      </c>
      <c r="F309" s="29" t="n">
        <f aca="false">SUM(G309:H309)</f>
        <v>9432</v>
      </c>
      <c r="G309" s="31" t="n">
        <v>8538</v>
      </c>
      <c r="H309" s="29" t="n">
        <v>894</v>
      </c>
      <c r="I309" s="31" t="n">
        <v>12865</v>
      </c>
      <c r="J309" s="32" t="n">
        <v>-4327</v>
      </c>
      <c r="K309" s="29" t="n">
        <f aca="false">F309-I309</f>
        <v>-3433</v>
      </c>
    </row>
    <row r="310" customFormat="false" ht="12.75" hidden="false" customHeight="false" outlineLevel="0" collapsed="false">
      <c r="A310" s="28" t="s">
        <v>66</v>
      </c>
      <c r="B310" s="29" t="n">
        <v>204516</v>
      </c>
      <c r="C310" s="29" t="n">
        <v>163792</v>
      </c>
      <c r="D310" s="26" t="n">
        <f aca="false">+C310/B310</f>
        <v>0.800876215063858</v>
      </c>
      <c r="E310" s="29" t="n">
        <v>33877</v>
      </c>
      <c r="F310" s="29" t="n">
        <f aca="false">SUM(G310:H310)</f>
        <v>6847</v>
      </c>
      <c r="G310" s="31" t="n">
        <v>6322</v>
      </c>
      <c r="H310" s="29" t="n">
        <v>525</v>
      </c>
      <c r="I310" s="31" t="n">
        <v>10684</v>
      </c>
      <c r="J310" s="32" t="n">
        <v>-4362</v>
      </c>
      <c r="K310" s="29" t="n">
        <f aca="false">F310-I310</f>
        <v>-3837</v>
      </c>
    </row>
    <row r="311" customFormat="false" ht="12.75" hidden="false" customHeight="false" outlineLevel="0" collapsed="false">
      <c r="A311" s="28" t="s">
        <v>67</v>
      </c>
      <c r="B311" s="29" t="n">
        <v>193221</v>
      </c>
      <c r="C311" s="29" t="n">
        <v>156625</v>
      </c>
      <c r="D311" s="26" t="n">
        <f aca="false">+C311/B311</f>
        <v>0.810600297069159</v>
      </c>
      <c r="E311" s="29" t="n">
        <v>31106</v>
      </c>
      <c r="F311" s="29" t="n">
        <f aca="false">SUM(G311:H311)</f>
        <v>5490</v>
      </c>
      <c r="G311" s="31" t="n">
        <v>5035</v>
      </c>
      <c r="H311" s="29" t="n">
        <v>455</v>
      </c>
      <c r="I311" s="31" t="n">
        <v>7229</v>
      </c>
      <c r="J311" s="32" t="n">
        <v>-2194</v>
      </c>
      <c r="K311" s="29" t="n">
        <f aca="false">F311-I311</f>
        <v>-1739</v>
      </c>
    </row>
    <row r="312" customFormat="false" ht="12.75" hidden="false" customHeight="false" outlineLevel="0" collapsed="false">
      <c r="A312" s="28" t="s">
        <v>68</v>
      </c>
      <c r="B312" s="29" t="n">
        <v>158107</v>
      </c>
      <c r="C312" s="29" t="n">
        <v>125576</v>
      </c>
      <c r="D312" s="26" t="n">
        <f aca="false">+C312/B312</f>
        <v>0.794246934038341</v>
      </c>
      <c r="E312" s="29" t="n">
        <v>27583</v>
      </c>
      <c r="F312" s="29" t="n">
        <f aca="false">SUM(G312:H312)</f>
        <v>4948</v>
      </c>
      <c r="G312" s="31" t="n">
        <v>4688</v>
      </c>
      <c r="H312" s="29" t="n">
        <v>260</v>
      </c>
      <c r="I312" s="31" t="n">
        <v>5102</v>
      </c>
      <c r="J312" s="32" t="n">
        <v>-414</v>
      </c>
      <c r="K312" s="29" t="n">
        <f aca="false">F312-I312</f>
        <v>-154</v>
      </c>
    </row>
    <row r="313" customFormat="false" ht="12.75" hidden="false" customHeight="false" outlineLevel="0" collapsed="false">
      <c r="A313" s="28" t="s">
        <v>69</v>
      </c>
      <c r="B313" s="29" t="n">
        <v>105888</v>
      </c>
      <c r="C313" s="29" t="n">
        <v>78349</v>
      </c>
      <c r="D313" s="26" t="n">
        <f aca="false">+C313/B313</f>
        <v>0.739923315200967</v>
      </c>
      <c r="E313" s="29" t="n">
        <v>23461</v>
      </c>
      <c r="F313" s="29" t="n">
        <f aca="false">SUM(G313:H313)</f>
        <v>4078</v>
      </c>
      <c r="G313" s="31" t="n">
        <v>3906</v>
      </c>
      <c r="H313" s="29" t="n">
        <v>172</v>
      </c>
      <c r="I313" s="31" t="n">
        <v>3278</v>
      </c>
      <c r="J313" s="32" t="n">
        <v>628</v>
      </c>
      <c r="K313" s="29" t="n">
        <f aca="false">F313-I313</f>
        <v>800</v>
      </c>
    </row>
    <row r="314" customFormat="false" ht="12.75" hidden="false" customHeight="false" outlineLevel="0" collapsed="false">
      <c r="A314" s="28" t="s">
        <v>70</v>
      </c>
      <c r="B314" s="29" t="n">
        <v>91153</v>
      </c>
      <c r="C314" s="29" t="n">
        <v>60334</v>
      </c>
      <c r="D314" s="26" t="n">
        <f aca="false">+C314/B314</f>
        <v>0.661898127324389</v>
      </c>
      <c r="E314" s="29" t="n">
        <v>26230</v>
      </c>
      <c r="F314" s="29" t="n">
        <f aca="false">SUM(G314:H314)</f>
        <v>4589</v>
      </c>
      <c r="G314" s="31" t="n">
        <v>4309</v>
      </c>
      <c r="H314" s="29" t="n">
        <v>280</v>
      </c>
      <c r="I314" s="31" t="n">
        <v>4282</v>
      </c>
      <c r="J314" s="32" t="n">
        <v>27</v>
      </c>
      <c r="K314" s="29" t="n">
        <f aca="false">F314-I314</f>
        <v>307</v>
      </c>
    </row>
    <row r="315" customFormat="false" ht="12.75" hidden="false" customHeight="false" outlineLevel="0" collapsed="false">
      <c r="B315" s="29"/>
      <c r="C315" s="29"/>
      <c r="D315" s="26"/>
      <c r="E315" s="29"/>
      <c r="F315" s="29"/>
      <c r="G315" s="31"/>
      <c r="H315" s="29"/>
      <c r="I315" s="31"/>
      <c r="J315" s="32"/>
      <c r="K315" s="29"/>
    </row>
    <row r="316" customFormat="false" ht="12.75" hidden="false" customHeight="false" outlineLevel="0" collapsed="false">
      <c r="A316" s="24" t="s">
        <v>85</v>
      </c>
      <c r="B316" s="29" t="n">
        <v>2738499</v>
      </c>
      <c r="C316" s="29" t="n">
        <v>1558455</v>
      </c>
      <c r="D316" s="26" t="n">
        <f aca="false">+C316/B316</f>
        <v>0.569090950918733</v>
      </c>
      <c r="E316" s="29" t="n">
        <v>927043</v>
      </c>
      <c r="F316" s="29" t="n">
        <f aca="false">SUM(G316:H316)</f>
        <v>253001</v>
      </c>
      <c r="G316" s="31" t="n">
        <v>214841</v>
      </c>
      <c r="H316" s="29" t="n">
        <v>38160</v>
      </c>
      <c r="I316" s="31" t="n">
        <v>247853</v>
      </c>
      <c r="J316" s="32" t="n">
        <v>-33012</v>
      </c>
      <c r="K316" s="29" t="n">
        <f aca="false">F316-I316</f>
        <v>5148</v>
      </c>
    </row>
    <row r="317" customFormat="false" ht="12.75" hidden="false" customHeight="false" outlineLevel="0" collapsed="false">
      <c r="A317" s="28" t="s">
        <v>54</v>
      </c>
      <c r="B317" s="29" t="n">
        <v>202811</v>
      </c>
      <c r="C317" s="29" t="n">
        <v>95246</v>
      </c>
      <c r="D317" s="26" t="n">
        <f aca="false">+C317/B317</f>
        <v>0.469629359354276</v>
      </c>
      <c r="E317" s="29" t="n">
        <v>83713</v>
      </c>
      <c r="F317" s="29" t="n">
        <f aca="false">SUM(G317:H317)</f>
        <v>23852</v>
      </c>
      <c r="G317" s="31" t="n">
        <v>20837</v>
      </c>
      <c r="H317" s="29" t="n">
        <v>3015</v>
      </c>
      <c r="I317" s="31" t="n">
        <v>18821</v>
      </c>
      <c r="J317" s="32" t="n">
        <v>2016</v>
      </c>
      <c r="K317" s="29" t="n">
        <f aca="false">F317-I317</f>
        <v>5031</v>
      </c>
    </row>
    <row r="318" customFormat="false" ht="12.75" hidden="false" customHeight="false" outlineLevel="0" collapsed="false">
      <c r="A318" s="28" t="s">
        <v>55</v>
      </c>
      <c r="B318" s="29" t="n">
        <v>210825</v>
      </c>
      <c r="C318" s="29" t="n">
        <v>123999</v>
      </c>
      <c r="D318" s="26" t="n">
        <f aca="false">+C318/B318</f>
        <v>0.588160796869441</v>
      </c>
      <c r="E318" s="29" t="n">
        <v>67811</v>
      </c>
      <c r="F318" s="29" t="n">
        <f aca="false">SUM(G318:H318)</f>
        <v>19015</v>
      </c>
      <c r="G318" s="31" t="n">
        <v>16388</v>
      </c>
      <c r="H318" s="29" t="n">
        <v>2627</v>
      </c>
      <c r="I318" s="31" t="n">
        <v>15010</v>
      </c>
      <c r="J318" s="32" t="n">
        <v>1378</v>
      </c>
      <c r="K318" s="29" t="n">
        <f aca="false">F318-I318</f>
        <v>4005</v>
      </c>
    </row>
    <row r="319" customFormat="false" ht="12.75" hidden="false" customHeight="false" outlineLevel="0" collapsed="false">
      <c r="A319" s="28" t="s">
        <v>56</v>
      </c>
      <c r="B319" s="29" t="n">
        <v>222520</v>
      </c>
      <c r="C319" s="29" t="n">
        <v>125666</v>
      </c>
      <c r="D319" s="26" t="n">
        <f aca="false">+C319/B319</f>
        <v>0.564740248067589</v>
      </c>
      <c r="E319" s="29" t="n">
        <v>74112</v>
      </c>
      <c r="F319" s="29" t="n">
        <f aca="false">SUM(G319:H319)</f>
        <v>22742</v>
      </c>
      <c r="G319" s="31" t="n">
        <v>18278</v>
      </c>
      <c r="H319" s="29" t="n">
        <v>4464</v>
      </c>
      <c r="I319" s="31" t="n">
        <v>16079</v>
      </c>
      <c r="J319" s="32" t="n">
        <v>2199</v>
      </c>
      <c r="K319" s="29" t="n">
        <f aca="false">F319-I319</f>
        <v>6663</v>
      </c>
    </row>
    <row r="320" customFormat="false" ht="12.75" hidden="false" customHeight="false" outlineLevel="0" collapsed="false">
      <c r="A320" s="28" t="s">
        <v>57</v>
      </c>
      <c r="B320" s="29" t="n">
        <v>206487</v>
      </c>
      <c r="C320" s="29" t="n">
        <v>43501</v>
      </c>
      <c r="D320" s="26" t="n">
        <f aca="false">+C320/B320</f>
        <v>0.210671858276792</v>
      </c>
      <c r="E320" s="29" t="n">
        <v>125801</v>
      </c>
      <c r="F320" s="29" t="n">
        <f aca="false">SUM(G320:H320)</f>
        <v>37185</v>
      </c>
      <c r="G320" s="31" t="n">
        <v>30015</v>
      </c>
      <c r="H320" s="29" t="n">
        <v>7170</v>
      </c>
      <c r="I320" s="31" t="n">
        <v>39182</v>
      </c>
      <c r="J320" s="32" t="n">
        <v>-9167</v>
      </c>
      <c r="K320" s="29" t="n">
        <f aca="false">F320-I320</f>
        <v>-1997</v>
      </c>
    </row>
    <row r="321" customFormat="false" ht="12.75" hidden="false" customHeight="false" outlineLevel="0" collapsed="false">
      <c r="A321" s="28" t="s">
        <v>58</v>
      </c>
      <c r="B321" s="29" t="n">
        <v>176927</v>
      </c>
      <c r="C321" s="29" t="n">
        <v>31933</v>
      </c>
      <c r="D321" s="26" t="n">
        <f aca="false">+C321/B321</f>
        <v>0.180486867465113</v>
      </c>
      <c r="E321" s="29" t="n">
        <v>110439</v>
      </c>
      <c r="F321" s="29" t="n">
        <f aca="false">SUM(G321:H321)</f>
        <v>34555</v>
      </c>
      <c r="G321" s="31" t="n">
        <v>27746</v>
      </c>
      <c r="H321" s="29" t="n">
        <v>6809</v>
      </c>
      <c r="I321" s="31" t="n">
        <v>42355</v>
      </c>
      <c r="J321" s="32" t="n">
        <v>-14609</v>
      </c>
      <c r="K321" s="29" t="n">
        <f aca="false">F321-I321</f>
        <v>-7800</v>
      </c>
    </row>
    <row r="322" customFormat="false" ht="12.75" hidden="false" customHeight="false" outlineLevel="0" collapsed="false">
      <c r="A322" s="28" t="s">
        <v>59</v>
      </c>
      <c r="B322" s="29" t="n">
        <v>184335</v>
      </c>
      <c r="C322" s="29" t="n">
        <v>63200</v>
      </c>
      <c r="D322" s="26" t="n">
        <f aca="false">+C322/B322</f>
        <v>0.342854042911004</v>
      </c>
      <c r="E322" s="29" t="n">
        <v>93098</v>
      </c>
      <c r="F322" s="29" t="n">
        <f aca="false">SUM(G322:H322)</f>
        <v>28037</v>
      </c>
      <c r="G322" s="31" t="n">
        <v>23697</v>
      </c>
      <c r="H322" s="29" t="n">
        <v>4340</v>
      </c>
      <c r="I322" s="31" t="n">
        <v>27718</v>
      </c>
      <c r="J322" s="32" t="n">
        <v>-4021</v>
      </c>
      <c r="K322" s="29" t="n">
        <f aca="false">F322-I322</f>
        <v>319</v>
      </c>
    </row>
    <row r="323" customFormat="false" ht="12.75" hidden="false" customHeight="false" outlineLevel="0" collapsed="false">
      <c r="A323" s="28" t="s">
        <v>60</v>
      </c>
      <c r="B323" s="29" t="n">
        <v>220184</v>
      </c>
      <c r="C323" s="29" t="n">
        <v>110766</v>
      </c>
      <c r="D323" s="26" t="n">
        <f aca="false">+C323/B323</f>
        <v>0.503061076190822</v>
      </c>
      <c r="E323" s="29" t="n">
        <v>84707</v>
      </c>
      <c r="F323" s="29" t="n">
        <f aca="false">SUM(G323:H323)</f>
        <v>24711</v>
      </c>
      <c r="G323" s="31" t="n">
        <v>21612</v>
      </c>
      <c r="H323" s="29" t="n">
        <v>3099</v>
      </c>
      <c r="I323" s="31" t="n">
        <v>21343</v>
      </c>
      <c r="J323" s="32" t="n">
        <v>269</v>
      </c>
      <c r="K323" s="29" t="n">
        <f aca="false">F323-I323</f>
        <v>3368</v>
      </c>
    </row>
    <row r="324" customFormat="false" ht="12.75" hidden="false" customHeight="false" outlineLevel="0" collapsed="false">
      <c r="A324" s="28" t="s">
        <v>61</v>
      </c>
      <c r="B324" s="29" t="n">
        <v>227797</v>
      </c>
      <c r="C324" s="29" t="n">
        <v>141281</v>
      </c>
      <c r="D324" s="26" t="n">
        <f aca="false">+C324/B324</f>
        <v>0.620205709469396</v>
      </c>
      <c r="E324" s="29" t="n">
        <v>68279</v>
      </c>
      <c r="F324" s="29" t="n">
        <f aca="false">SUM(G324:H324)</f>
        <v>18237</v>
      </c>
      <c r="G324" s="31" t="n">
        <v>16206</v>
      </c>
      <c r="H324" s="29" t="n">
        <v>2031</v>
      </c>
      <c r="I324" s="31" t="n">
        <v>15700</v>
      </c>
      <c r="J324" s="32" t="n">
        <v>506</v>
      </c>
      <c r="K324" s="29" t="n">
        <f aca="false">F324-I324</f>
        <v>2537</v>
      </c>
    </row>
    <row r="325" customFormat="false" ht="12.75" hidden="false" customHeight="false" outlineLevel="0" collapsed="false">
      <c r="A325" s="28" t="s">
        <v>62</v>
      </c>
      <c r="B325" s="29" t="n">
        <v>213715</v>
      </c>
      <c r="C325" s="29" t="n">
        <v>148069</v>
      </c>
      <c r="D325" s="26" t="n">
        <f aca="false">+C325/B325</f>
        <v>0.692833914325153</v>
      </c>
      <c r="E325" s="29" t="n">
        <v>52621</v>
      </c>
      <c r="F325" s="29" t="n">
        <f aca="false">SUM(G325:H325)</f>
        <v>13025</v>
      </c>
      <c r="G325" s="31" t="n">
        <v>11303</v>
      </c>
      <c r="H325" s="29" t="n">
        <v>1722</v>
      </c>
      <c r="I325" s="31" t="n">
        <v>12950</v>
      </c>
      <c r="J325" s="32" t="n">
        <v>-1647</v>
      </c>
      <c r="K325" s="29" t="n">
        <f aca="false">F325-I325</f>
        <v>75</v>
      </c>
    </row>
    <row r="326" customFormat="false" ht="12.75" hidden="false" customHeight="false" outlineLevel="0" collapsed="false">
      <c r="A326" s="28" t="s">
        <v>63</v>
      </c>
      <c r="B326" s="29" t="n">
        <v>179495</v>
      </c>
      <c r="C326" s="29" t="n">
        <v>131151</v>
      </c>
      <c r="D326" s="26" t="n">
        <f aca="false">+C326/B326</f>
        <v>0.730666592384189</v>
      </c>
      <c r="E326" s="29" t="n">
        <v>38850</v>
      </c>
      <c r="F326" s="29" t="n">
        <f aca="false">SUM(G326:H326)</f>
        <v>9494</v>
      </c>
      <c r="G326" s="31" t="n">
        <v>8498</v>
      </c>
      <c r="H326" s="29" t="n">
        <v>996</v>
      </c>
      <c r="I326" s="31" t="n">
        <v>10272</v>
      </c>
      <c r="J326" s="32" t="n">
        <v>-1774</v>
      </c>
      <c r="K326" s="29" t="n">
        <f aca="false">F326-I326</f>
        <v>-778</v>
      </c>
    </row>
    <row r="327" customFormat="false" ht="12.75" hidden="false" customHeight="false" outlineLevel="0" collapsed="false">
      <c r="A327" s="28" t="s">
        <v>64</v>
      </c>
      <c r="B327" s="29" t="n">
        <v>138648</v>
      </c>
      <c r="C327" s="29" t="n">
        <v>108249</v>
      </c>
      <c r="D327" s="26" t="n">
        <f aca="false">+C327/B327</f>
        <v>0.780746927471006</v>
      </c>
      <c r="E327" s="29" t="n">
        <v>24530</v>
      </c>
      <c r="F327" s="29" t="n">
        <f aca="false">SUM(G327:H327)</f>
        <v>5869</v>
      </c>
      <c r="G327" s="31" t="n">
        <v>5348</v>
      </c>
      <c r="H327" s="29" t="n">
        <v>521</v>
      </c>
      <c r="I327" s="31" t="n">
        <v>6891</v>
      </c>
      <c r="J327" s="32" t="n">
        <v>-1543</v>
      </c>
      <c r="K327" s="29" t="n">
        <f aca="false">F327-I327</f>
        <v>-1022</v>
      </c>
    </row>
    <row r="328" customFormat="false" ht="12.75" hidden="false" customHeight="false" outlineLevel="0" collapsed="false">
      <c r="A328" s="28" t="s">
        <v>65</v>
      </c>
      <c r="B328" s="29" t="n">
        <v>118378</v>
      </c>
      <c r="C328" s="29" t="n">
        <v>93952</v>
      </c>
      <c r="D328" s="26" t="n">
        <f aca="false">+C328/B328</f>
        <v>0.793660984304516</v>
      </c>
      <c r="E328" s="29" t="n">
        <v>19966</v>
      </c>
      <c r="F328" s="29" t="n">
        <f aca="false">SUM(G328:H328)</f>
        <v>4460</v>
      </c>
      <c r="G328" s="31" t="n">
        <v>4070</v>
      </c>
      <c r="H328" s="29" t="n">
        <v>390</v>
      </c>
      <c r="I328" s="31" t="n">
        <v>5762</v>
      </c>
      <c r="J328" s="32" t="n">
        <v>-1692</v>
      </c>
      <c r="K328" s="29" t="n">
        <f aca="false">F328-I328</f>
        <v>-1302</v>
      </c>
    </row>
    <row r="329" customFormat="false" ht="12.75" hidden="false" customHeight="false" outlineLevel="0" collapsed="false">
      <c r="A329" s="28" t="s">
        <v>66</v>
      </c>
      <c r="B329" s="29" t="n">
        <v>107283</v>
      </c>
      <c r="C329" s="29" t="n">
        <v>87454</v>
      </c>
      <c r="D329" s="26" t="n">
        <f aca="false">+C329/B329</f>
        <v>0.815171089548204</v>
      </c>
      <c r="E329" s="29" t="n">
        <v>16719</v>
      </c>
      <c r="F329" s="29" t="n">
        <f aca="false">SUM(G329:H329)</f>
        <v>3110</v>
      </c>
      <c r="G329" s="31" t="n">
        <v>2833</v>
      </c>
      <c r="H329" s="29" t="n">
        <v>277</v>
      </c>
      <c r="I329" s="31" t="n">
        <v>4771</v>
      </c>
      <c r="J329" s="32" t="n">
        <v>-1938</v>
      </c>
      <c r="K329" s="29" t="n">
        <f aca="false">F329-I329</f>
        <v>-1661</v>
      </c>
    </row>
    <row r="330" customFormat="false" ht="12.75" hidden="false" customHeight="false" outlineLevel="0" collapsed="false">
      <c r="A330" s="28" t="s">
        <v>67</v>
      </c>
      <c r="B330" s="29" t="n">
        <v>105664</v>
      </c>
      <c r="C330" s="29" t="n">
        <v>87510</v>
      </c>
      <c r="D330" s="26" t="n">
        <f aca="false">+C330/B330</f>
        <v>0.828191247728649</v>
      </c>
      <c r="E330" s="29" t="n">
        <v>15671</v>
      </c>
      <c r="F330" s="29" t="n">
        <f aca="false">SUM(G330:H330)</f>
        <v>2483</v>
      </c>
      <c r="G330" s="31" t="n">
        <v>2240</v>
      </c>
      <c r="H330" s="29" t="n">
        <v>243</v>
      </c>
      <c r="I330" s="31" t="n">
        <v>3762</v>
      </c>
      <c r="J330" s="32" t="n">
        <v>-1522</v>
      </c>
      <c r="K330" s="29" t="n">
        <f aca="false">F330-I330</f>
        <v>-1279</v>
      </c>
    </row>
    <row r="331" customFormat="false" ht="12.75" hidden="false" customHeight="false" outlineLevel="0" collapsed="false">
      <c r="A331" s="28" t="s">
        <v>68</v>
      </c>
      <c r="B331" s="29" t="n">
        <v>91372</v>
      </c>
      <c r="C331" s="29" t="n">
        <v>73774</v>
      </c>
      <c r="D331" s="26" t="n">
        <f aca="false">+C331/B331</f>
        <v>0.807402705423981</v>
      </c>
      <c r="E331" s="29" t="n">
        <v>15731</v>
      </c>
      <c r="F331" s="29" t="n">
        <f aca="false">SUM(G331:H331)</f>
        <v>1867</v>
      </c>
      <c r="G331" s="31" t="n">
        <v>1738</v>
      </c>
      <c r="H331" s="29" t="n">
        <v>129</v>
      </c>
      <c r="I331" s="31" t="n">
        <v>2666</v>
      </c>
      <c r="J331" s="32" t="n">
        <v>-928</v>
      </c>
      <c r="K331" s="29" t="n">
        <f aca="false">F331-I331</f>
        <v>-799</v>
      </c>
    </row>
    <row r="332" customFormat="false" ht="12.75" hidden="false" customHeight="false" outlineLevel="0" collapsed="false">
      <c r="A332" s="28" t="s">
        <v>69</v>
      </c>
      <c r="B332" s="29" t="n">
        <v>67471</v>
      </c>
      <c r="C332" s="29" t="n">
        <v>51208</v>
      </c>
      <c r="D332" s="26" t="n">
        <f aca="false">+C332/B332</f>
        <v>0.758963110076922</v>
      </c>
      <c r="E332" s="29" t="n">
        <v>14376</v>
      </c>
      <c r="F332" s="29" t="n">
        <f aca="false">SUM(G332:H332)</f>
        <v>1887</v>
      </c>
      <c r="G332" s="31" t="n">
        <v>1719</v>
      </c>
      <c r="H332" s="29" t="n">
        <v>168</v>
      </c>
      <c r="I332" s="31" t="n">
        <v>2299</v>
      </c>
      <c r="J332" s="32" t="n">
        <v>-580</v>
      </c>
      <c r="K332" s="29" t="n">
        <f aca="false">F332-I332</f>
        <v>-412</v>
      </c>
    </row>
    <row r="333" customFormat="false" ht="12.75" hidden="false" customHeight="false" outlineLevel="0" collapsed="false">
      <c r="A333" s="28" t="s">
        <v>70</v>
      </c>
      <c r="B333" s="29" t="n">
        <v>64587</v>
      </c>
      <c r="C333" s="29" t="n">
        <v>41496</v>
      </c>
      <c r="D333" s="26" t="n">
        <f aca="false">+C333/B333</f>
        <v>0.642482233266757</v>
      </c>
      <c r="E333" s="29" t="n">
        <v>20619</v>
      </c>
      <c r="F333" s="29" t="n">
        <f aca="false">SUM(G333:H333)</f>
        <v>2472</v>
      </c>
      <c r="G333" s="31" t="n">
        <v>2313</v>
      </c>
      <c r="H333" s="29" t="n">
        <v>159</v>
      </c>
      <c r="I333" s="31" t="n">
        <v>2272</v>
      </c>
      <c r="J333" s="32" t="n">
        <v>41</v>
      </c>
      <c r="K333" s="29" t="n">
        <f aca="false">F333-I333</f>
        <v>200</v>
      </c>
    </row>
    <row r="334" customFormat="false" ht="12.75" hidden="false" customHeight="false" outlineLevel="0" collapsed="false">
      <c r="B334" s="29"/>
      <c r="C334" s="29"/>
      <c r="D334" s="26"/>
      <c r="E334" s="29"/>
      <c r="F334" s="29"/>
      <c r="G334" s="31"/>
      <c r="H334" s="29"/>
      <c r="I334" s="31"/>
      <c r="J334" s="32"/>
      <c r="K334" s="29"/>
    </row>
    <row r="335" customFormat="false" ht="12.75" hidden="false" customHeight="false" outlineLevel="0" collapsed="false">
      <c r="A335" s="24" t="s">
        <v>86</v>
      </c>
      <c r="B335" s="29" t="n">
        <v>2500360</v>
      </c>
      <c r="C335" s="29" t="n">
        <v>1310009</v>
      </c>
      <c r="D335" s="26" t="n">
        <f aca="false">+C335/B335</f>
        <v>0.523928154345774</v>
      </c>
      <c r="E335" s="29" t="n">
        <v>862102</v>
      </c>
      <c r="F335" s="29" t="n">
        <f aca="false">SUM(G335:H335)</f>
        <v>328249</v>
      </c>
      <c r="G335" s="31" t="n">
        <v>276786</v>
      </c>
      <c r="H335" s="29" t="n">
        <v>51463</v>
      </c>
      <c r="I335" s="31" t="n">
        <v>284578</v>
      </c>
      <c r="J335" s="32" t="n">
        <v>-7792</v>
      </c>
      <c r="K335" s="29" t="n">
        <f aca="false">F335-I335</f>
        <v>43671</v>
      </c>
    </row>
    <row r="336" customFormat="false" ht="12.75" hidden="false" customHeight="false" outlineLevel="0" collapsed="false">
      <c r="A336" s="28" t="s">
        <v>54</v>
      </c>
      <c r="B336" s="29" t="n">
        <v>196098</v>
      </c>
      <c r="C336" s="29" t="n">
        <v>82202</v>
      </c>
      <c r="D336" s="26" t="n">
        <f aca="false">+C336/B336</f>
        <v>0.419188365001173</v>
      </c>
      <c r="E336" s="29" t="n">
        <v>82500</v>
      </c>
      <c r="F336" s="29" t="n">
        <f aca="false">SUM(G336:H336)</f>
        <v>31396</v>
      </c>
      <c r="G336" s="31" t="n">
        <v>27038</v>
      </c>
      <c r="H336" s="29" t="n">
        <v>4358</v>
      </c>
      <c r="I336" s="31" t="n">
        <v>26222</v>
      </c>
      <c r="J336" s="32" t="n">
        <v>816</v>
      </c>
      <c r="K336" s="29" t="n">
        <f aca="false">F336-I336</f>
        <v>5174</v>
      </c>
    </row>
    <row r="337" customFormat="false" ht="12.75" hidden="false" customHeight="false" outlineLevel="0" collapsed="false">
      <c r="A337" s="28" t="s">
        <v>55</v>
      </c>
      <c r="B337" s="29" t="n">
        <v>203606</v>
      </c>
      <c r="C337" s="29" t="n">
        <v>109215</v>
      </c>
      <c r="D337" s="26" t="n">
        <f aca="false">+C337/B337</f>
        <v>0.536403642328812</v>
      </c>
      <c r="E337" s="29" t="n">
        <v>69446</v>
      </c>
      <c r="F337" s="29" t="n">
        <f aca="false">SUM(G337:H337)</f>
        <v>24945</v>
      </c>
      <c r="G337" s="31" t="n">
        <v>21539</v>
      </c>
      <c r="H337" s="29" t="n">
        <v>3406</v>
      </c>
      <c r="I337" s="31" t="n">
        <v>21496</v>
      </c>
      <c r="J337" s="32" t="n">
        <v>43</v>
      </c>
      <c r="K337" s="29" t="n">
        <f aca="false">F337-I337</f>
        <v>3449</v>
      </c>
    </row>
    <row r="338" customFormat="false" ht="12.75" hidden="false" customHeight="false" outlineLevel="0" collapsed="false">
      <c r="A338" s="28" t="s">
        <v>56</v>
      </c>
      <c r="B338" s="29" t="n">
        <v>207510</v>
      </c>
      <c r="C338" s="29" t="n">
        <v>108590</v>
      </c>
      <c r="D338" s="26" t="n">
        <f aca="false">+C338/B338</f>
        <v>0.523300081923763</v>
      </c>
      <c r="E338" s="29" t="n">
        <v>72103</v>
      </c>
      <c r="F338" s="29" t="n">
        <f aca="false">SUM(G338:H338)</f>
        <v>26817</v>
      </c>
      <c r="G338" s="31" t="n">
        <v>21142</v>
      </c>
      <c r="H338" s="29" t="n">
        <v>5675</v>
      </c>
      <c r="I338" s="31" t="n">
        <v>20292</v>
      </c>
      <c r="J338" s="32" t="n">
        <v>850</v>
      </c>
      <c r="K338" s="29" t="n">
        <f aca="false">F338-I338</f>
        <v>6525</v>
      </c>
    </row>
    <row r="339" customFormat="false" ht="12.75" hidden="false" customHeight="false" outlineLevel="0" collapsed="false">
      <c r="A339" s="28" t="s">
        <v>57</v>
      </c>
      <c r="B339" s="29" t="n">
        <v>191939</v>
      </c>
      <c r="C339" s="29" t="n">
        <v>38128</v>
      </c>
      <c r="D339" s="26" t="n">
        <f aca="false">+C339/B339</f>
        <v>0.198646444964286</v>
      </c>
      <c r="E339" s="29" t="n">
        <v>109311</v>
      </c>
      <c r="F339" s="29" t="n">
        <f aca="false">SUM(G339:H339)</f>
        <v>44500</v>
      </c>
      <c r="G339" s="31" t="n">
        <v>34838</v>
      </c>
      <c r="H339" s="29" t="n">
        <v>9662</v>
      </c>
      <c r="I339" s="31" t="n">
        <v>34571</v>
      </c>
      <c r="J339" s="32" t="n">
        <v>267</v>
      </c>
      <c r="K339" s="29" t="n">
        <f aca="false">F339-I339</f>
        <v>9929</v>
      </c>
    </row>
    <row r="340" customFormat="false" ht="12.75" hidden="false" customHeight="false" outlineLevel="0" collapsed="false">
      <c r="A340" s="28" t="s">
        <v>58</v>
      </c>
      <c r="B340" s="29" t="n">
        <v>171649</v>
      </c>
      <c r="C340" s="29" t="n">
        <v>29058</v>
      </c>
      <c r="D340" s="26" t="n">
        <f aca="false">+C340/B340</f>
        <v>0.169287324714971</v>
      </c>
      <c r="E340" s="29" t="n">
        <v>97320</v>
      </c>
      <c r="F340" s="29" t="n">
        <f aca="false">SUM(G340:H340)</f>
        <v>45271</v>
      </c>
      <c r="G340" s="31" t="n">
        <v>35904</v>
      </c>
      <c r="H340" s="29" t="n">
        <v>9367</v>
      </c>
      <c r="I340" s="31" t="n">
        <v>42444</v>
      </c>
      <c r="J340" s="32" t="n">
        <v>-6540</v>
      </c>
      <c r="K340" s="29" t="n">
        <f aca="false">F340-I340</f>
        <v>2827</v>
      </c>
    </row>
    <row r="341" customFormat="false" ht="12.75" hidden="false" customHeight="false" outlineLevel="0" collapsed="false">
      <c r="A341" s="28" t="s">
        <v>59</v>
      </c>
      <c r="B341" s="29" t="n">
        <v>174091</v>
      </c>
      <c r="C341" s="29" t="n">
        <v>52950</v>
      </c>
      <c r="D341" s="26" t="n">
        <f aca="false">+C341/B341</f>
        <v>0.304151277205599</v>
      </c>
      <c r="E341" s="29" t="n">
        <v>83423</v>
      </c>
      <c r="F341" s="29" t="n">
        <f aca="false">SUM(G341:H341)</f>
        <v>37718</v>
      </c>
      <c r="G341" s="31" t="n">
        <v>31736</v>
      </c>
      <c r="H341" s="29" t="n">
        <v>5982</v>
      </c>
      <c r="I341" s="31" t="n">
        <v>32564</v>
      </c>
      <c r="J341" s="32" t="n">
        <v>-828</v>
      </c>
      <c r="K341" s="29" t="n">
        <f aca="false">F341-I341</f>
        <v>5154</v>
      </c>
    </row>
    <row r="342" customFormat="false" ht="12.75" hidden="false" customHeight="false" outlineLevel="0" collapsed="false">
      <c r="A342" s="28" t="s">
        <v>60</v>
      </c>
      <c r="B342" s="29" t="n">
        <v>210455</v>
      </c>
      <c r="C342" s="29" t="n">
        <v>95721</v>
      </c>
      <c r="D342" s="26" t="n">
        <f aca="false">+C342/B342</f>
        <v>0.454828823263881</v>
      </c>
      <c r="E342" s="29" t="n">
        <v>81269</v>
      </c>
      <c r="F342" s="29" t="n">
        <f aca="false">SUM(G342:H342)</f>
        <v>33465</v>
      </c>
      <c r="G342" s="31" t="n">
        <v>29045</v>
      </c>
      <c r="H342" s="29" t="n">
        <v>4420</v>
      </c>
      <c r="I342" s="31" t="n">
        <v>27397</v>
      </c>
      <c r="J342" s="32" t="n">
        <v>1648</v>
      </c>
      <c r="K342" s="29" t="n">
        <f aca="false">F342-I342</f>
        <v>6068</v>
      </c>
    </row>
    <row r="343" customFormat="false" ht="12.75" hidden="false" customHeight="false" outlineLevel="0" collapsed="false">
      <c r="A343" s="28" t="s">
        <v>61</v>
      </c>
      <c r="B343" s="29" t="n">
        <v>215768</v>
      </c>
      <c r="C343" s="29" t="n">
        <v>123064</v>
      </c>
      <c r="D343" s="26" t="n">
        <f aca="false">+C343/B343</f>
        <v>0.570353342478959</v>
      </c>
      <c r="E343" s="29" t="n">
        <v>67386</v>
      </c>
      <c r="F343" s="29" t="n">
        <f aca="false">SUM(G343:H343)</f>
        <v>25318</v>
      </c>
      <c r="G343" s="31" t="n">
        <v>22009</v>
      </c>
      <c r="H343" s="29" t="n">
        <v>3309</v>
      </c>
      <c r="I343" s="31" t="n">
        <v>22607</v>
      </c>
      <c r="J343" s="32" t="n">
        <v>-598</v>
      </c>
      <c r="K343" s="29" t="n">
        <f aca="false">F343-I343</f>
        <v>2711</v>
      </c>
    </row>
    <row r="344" customFormat="false" ht="12.75" hidden="false" customHeight="false" outlineLevel="0" collapsed="false">
      <c r="A344" s="28" t="s">
        <v>62</v>
      </c>
      <c r="B344" s="29" t="n">
        <v>194165</v>
      </c>
      <c r="C344" s="29" t="n">
        <v>123679</v>
      </c>
      <c r="D344" s="26" t="n">
        <f aca="false">+C344/B344</f>
        <v>0.636978858187624</v>
      </c>
      <c r="E344" s="29" t="n">
        <v>52489</v>
      </c>
      <c r="F344" s="29" t="n">
        <f aca="false">SUM(G344:H344)</f>
        <v>17997</v>
      </c>
      <c r="G344" s="31" t="n">
        <v>16063</v>
      </c>
      <c r="H344" s="29" t="n">
        <v>1934</v>
      </c>
      <c r="I344" s="31" t="n">
        <v>15699</v>
      </c>
      <c r="J344" s="32" t="n">
        <v>364</v>
      </c>
      <c r="K344" s="29" t="n">
        <f aca="false">F344-I344</f>
        <v>2298</v>
      </c>
    </row>
    <row r="345" customFormat="false" ht="12.75" hidden="false" customHeight="false" outlineLevel="0" collapsed="false">
      <c r="A345" s="28" t="s">
        <v>63</v>
      </c>
      <c r="B345" s="29" t="n">
        <v>159768</v>
      </c>
      <c r="C345" s="29" t="n">
        <v>110527</v>
      </c>
      <c r="D345" s="26" t="n">
        <f aca="false">+C345/B345</f>
        <v>0.691796855440389</v>
      </c>
      <c r="E345" s="29" t="n">
        <v>37005</v>
      </c>
      <c r="F345" s="29" t="n">
        <f aca="false">SUM(G345:H345)</f>
        <v>12236</v>
      </c>
      <c r="G345" s="31" t="n">
        <v>11157</v>
      </c>
      <c r="H345" s="29" t="n">
        <v>1079</v>
      </c>
      <c r="I345" s="31" t="n">
        <v>11788</v>
      </c>
      <c r="J345" s="32" t="n">
        <v>-631</v>
      </c>
      <c r="K345" s="29" t="n">
        <f aca="false">F345-I345</f>
        <v>448</v>
      </c>
    </row>
    <row r="346" customFormat="false" ht="12.75" hidden="false" customHeight="false" outlineLevel="0" collapsed="false">
      <c r="A346" s="28" t="s">
        <v>64</v>
      </c>
      <c r="B346" s="29" t="n">
        <v>121847</v>
      </c>
      <c r="C346" s="29" t="n">
        <v>88901</v>
      </c>
      <c r="D346" s="26" t="n">
        <f aca="false">+C346/B346</f>
        <v>0.729611726181194</v>
      </c>
      <c r="E346" s="29" t="n">
        <v>25054</v>
      </c>
      <c r="F346" s="29" t="n">
        <f aca="false">SUM(G346:H346)</f>
        <v>7892</v>
      </c>
      <c r="G346" s="31" t="n">
        <v>7284</v>
      </c>
      <c r="H346" s="29" t="n">
        <v>608</v>
      </c>
      <c r="I346" s="31" t="n">
        <v>8155</v>
      </c>
      <c r="J346" s="32" t="n">
        <v>-871</v>
      </c>
      <c r="K346" s="29" t="n">
        <f aca="false">F346-I346</f>
        <v>-263</v>
      </c>
    </row>
    <row r="347" customFormat="false" ht="12.75" hidden="false" customHeight="false" outlineLevel="0" collapsed="false">
      <c r="A347" s="28" t="s">
        <v>65</v>
      </c>
      <c r="B347" s="29" t="n">
        <v>97783</v>
      </c>
      <c r="C347" s="29" t="n">
        <v>74807</v>
      </c>
      <c r="D347" s="26" t="n">
        <f aca="false">+C347/B347</f>
        <v>0.765030731313214</v>
      </c>
      <c r="E347" s="29" t="n">
        <v>17732</v>
      </c>
      <c r="F347" s="29" t="n">
        <f aca="false">SUM(G347:H347)</f>
        <v>5244</v>
      </c>
      <c r="G347" s="31" t="n">
        <v>4674</v>
      </c>
      <c r="H347" s="29" t="n">
        <v>570</v>
      </c>
      <c r="I347" s="31" t="n">
        <v>6551</v>
      </c>
      <c r="J347" s="32" t="n">
        <v>-1877</v>
      </c>
      <c r="K347" s="29" t="n">
        <f aca="false">F347-I347</f>
        <v>-1307</v>
      </c>
    </row>
    <row r="348" customFormat="false" ht="12.75" hidden="false" customHeight="false" outlineLevel="0" collapsed="false">
      <c r="A348" s="28" t="s">
        <v>66</v>
      </c>
      <c r="B348" s="29" t="n">
        <v>90340</v>
      </c>
      <c r="C348" s="29" t="n">
        <v>72362</v>
      </c>
      <c r="D348" s="26" t="n">
        <f aca="false">+C348/B348</f>
        <v>0.800996236440115</v>
      </c>
      <c r="E348" s="29" t="n">
        <v>14046</v>
      </c>
      <c r="F348" s="29" t="n">
        <f aca="false">SUM(G348:H348)</f>
        <v>3932</v>
      </c>
      <c r="G348" s="31" t="n">
        <v>3622</v>
      </c>
      <c r="H348" s="29" t="n">
        <v>310</v>
      </c>
      <c r="I348" s="31" t="n">
        <v>4813</v>
      </c>
      <c r="J348" s="32" t="n">
        <v>-1191</v>
      </c>
      <c r="K348" s="29" t="n">
        <f aca="false">F348-I348</f>
        <v>-881</v>
      </c>
    </row>
    <row r="349" customFormat="false" ht="12.75" hidden="false" customHeight="false" outlineLevel="0" collapsed="false">
      <c r="A349" s="28" t="s">
        <v>67</v>
      </c>
      <c r="B349" s="29" t="n">
        <v>86232</v>
      </c>
      <c r="C349" s="29" t="n">
        <v>69812</v>
      </c>
      <c r="D349" s="26" t="n">
        <f aca="false">+C349/B349</f>
        <v>0.809583449299564</v>
      </c>
      <c r="E349" s="29" t="n">
        <v>13440</v>
      </c>
      <c r="F349" s="29" t="n">
        <f aca="false">SUM(G349:H349)</f>
        <v>2980</v>
      </c>
      <c r="G349" s="31" t="n">
        <v>2743</v>
      </c>
      <c r="H349" s="29" t="n">
        <v>237</v>
      </c>
      <c r="I349" s="31" t="n">
        <v>3151</v>
      </c>
      <c r="J349" s="32" t="n">
        <v>-408</v>
      </c>
      <c r="K349" s="29" t="n">
        <f aca="false">F349-I349</f>
        <v>-171</v>
      </c>
    </row>
    <row r="350" customFormat="false" ht="12.75" hidden="false" customHeight="false" outlineLevel="0" collapsed="false">
      <c r="A350" s="28" t="s">
        <v>68</v>
      </c>
      <c r="B350" s="29" t="n">
        <v>75901</v>
      </c>
      <c r="C350" s="29" t="n">
        <v>60275</v>
      </c>
      <c r="D350" s="26" t="n">
        <f aca="false">+C350/B350</f>
        <v>0.79412655959737</v>
      </c>
      <c r="E350" s="29" t="n">
        <v>12599</v>
      </c>
      <c r="F350" s="29" t="n">
        <f aca="false">SUM(G350:H350)</f>
        <v>3027</v>
      </c>
      <c r="G350" s="31" t="n">
        <v>2816</v>
      </c>
      <c r="H350" s="29" t="n">
        <v>211</v>
      </c>
      <c r="I350" s="31" t="n">
        <v>2421</v>
      </c>
      <c r="J350" s="32" t="n">
        <v>395</v>
      </c>
      <c r="K350" s="29" t="n">
        <f aca="false">F350-I350</f>
        <v>606</v>
      </c>
    </row>
    <row r="351" customFormat="false" ht="12.75" hidden="false" customHeight="false" outlineLevel="0" collapsed="false">
      <c r="A351" s="28" t="s">
        <v>69</v>
      </c>
      <c r="B351" s="29" t="n">
        <v>52658</v>
      </c>
      <c r="C351" s="29" t="n">
        <v>38952</v>
      </c>
      <c r="D351" s="26" t="n">
        <f aca="false">+C351/B351</f>
        <v>0.739716662235558</v>
      </c>
      <c r="E351" s="29" t="n">
        <v>11068</v>
      </c>
      <c r="F351" s="29" t="n">
        <f aca="false">SUM(G351:H351)</f>
        <v>2638</v>
      </c>
      <c r="G351" s="31" t="n">
        <v>2519</v>
      </c>
      <c r="H351" s="29" t="n">
        <v>119</v>
      </c>
      <c r="I351" s="31" t="n">
        <v>2184</v>
      </c>
      <c r="J351" s="32" t="n">
        <v>335</v>
      </c>
      <c r="K351" s="29" t="n">
        <f aca="false">F351-I351</f>
        <v>454</v>
      </c>
    </row>
    <row r="352" customFormat="false" ht="12.75" hidden="false" customHeight="false" outlineLevel="0" collapsed="false">
      <c r="A352" s="28" t="s">
        <v>70</v>
      </c>
      <c r="B352" s="29" t="n">
        <v>50550</v>
      </c>
      <c r="C352" s="29" t="n">
        <v>31766</v>
      </c>
      <c r="D352" s="26" t="n">
        <f aca="false">+C352/B352</f>
        <v>0.628407517309594</v>
      </c>
      <c r="E352" s="29" t="n">
        <v>15911</v>
      </c>
      <c r="F352" s="29" t="n">
        <f aca="false">SUM(G352:H352)</f>
        <v>2873</v>
      </c>
      <c r="G352" s="31" t="n">
        <v>2657</v>
      </c>
      <c r="H352" s="29" t="n">
        <v>216</v>
      </c>
      <c r="I352" s="31" t="n">
        <v>2223</v>
      </c>
      <c r="J352" s="32" t="n">
        <v>434</v>
      </c>
      <c r="K352" s="29" t="n">
        <f aca="false">F352-I352</f>
        <v>650</v>
      </c>
    </row>
    <row r="353" customFormat="false" ht="12.75" hidden="false" customHeight="false" outlineLevel="0" collapsed="false">
      <c r="B353" s="29"/>
      <c r="C353" s="29"/>
      <c r="D353" s="26"/>
      <c r="E353" s="29"/>
      <c r="F353" s="29"/>
      <c r="G353" s="31"/>
      <c r="H353" s="29"/>
      <c r="I353" s="31"/>
      <c r="J353" s="32"/>
      <c r="K353" s="29"/>
    </row>
    <row r="354" customFormat="false" ht="12.75" hidden="false" customHeight="false" outlineLevel="0" collapsed="false">
      <c r="A354" s="24" t="s">
        <v>87</v>
      </c>
      <c r="B354" s="29" t="n">
        <v>3776230</v>
      </c>
      <c r="C354" s="29" t="n">
        <v>2112135</v>
      </c>
      <c r="D354" s="26" t="n">
        <f aca="false">+C354/B354</f>
        <v>0.55932371704054</v>
      </c>
      <c r="E354" s="29" t="n">
        <v>1299535</v>
      </c>
      <c r="F354" s="29" t="n">
        <f aca="false">SUM(G354:H354)</f>
        <v>364560</v>
      </c>
      <c r="G354" s="31" t="n">
        <v>318579</v>
      </c>
      <c r="H354" s="29" t="n">
        <v>45981</v>
      </c>
      <c r="I354" s="31" t="n">
        <v>284452</v>
      </c>
      <c r="J354" s="32" t="n">
        <v>34127</v>
      </c>
      <c r="K354" s="29" t="n">
        <f aca="false">F354-I354</f>
        <v>80108</v>
      </c>
    </row>
    <row r="355" customFormat="false" ht="12.75" hidden="false" customHeight="false" outlineLevel="0" collapsed="false">
      <c r="A355" s="28" t="s">
        <v>54</v>
      </c>
      <c r="B355" s="29" t="n">
        <v>278885</v>
      </c>
      <c r="C355" s="29" t="n">
        <v>121445</v>
      </c>
      <c r="D355" s="26" t="n">
        <f aca="false">+C355/B355</f>
        <v>0.435466231600839</v>
      </c>
      <c r="E355" s="29" t="n">
        <v>123672</v>
      </c>
      <c r="F355" s="29" t="n">
        <f aca="false">SUM(G355:H355)</f>
        <v>33768</v>
      </c>
      <c r="G355" s="31" t="n">
        <v>30434</v>
      </c>
      <c r="H355" s="29" t="n">
        <v>3334</v>
      </c>
      <c r="I355" s="31" t="n">
        <v>24094</v>
      </c>
      <c r="J355" s="32" t="n">
        <v>6340</v>
      </c>
      <c r="K355" s="29" t="n">
        <f aca="false">F355-I355</f>
        <v>9674</v>
      </c>
    </row>
    <row r="356" customFormat="false" ht="12.75" hidden="false" customHeight="false" outlineLevel="0" collapsed="false">
      <c r="A356" s="28" t="s">
        <v>55</v>
      </c>
      <c r="B356" s="29" t="n">
        <v>280178</v>
      </c>
      <c r="C356" s="29" t="n">
        <v>152673</v>
      </c>
      <c r="D356" s="26" t="n">
        <f aca="false">+C356/B356</f>
        <v>0.544914304477868</v>
      </c>
      <c r="E356" s="29" t="n">
        <v>101349</v>
      </c>
      <c r="F356" s="29" t="n">
        <f aca="false">SUM(G356:H356)</f>
        <v>26156</v>
      </c>
      <c r="G356" s="31" t="n">
        <v>23219</v>
      </c>
      <c r="H356" s="29" t="n">
        <v>2937</v>
      </c>
      <c r="I356" s="31" t="n">
        <v>20291</v>
      </c>
      <c r="J356" s="32" t="n">
        <v>2928</v>
      </c>
      <c r="K356" s="29" t="n">
        <f aca="false">F356-I356</f>
        <v>5865</v>
      </c>
    </row>
    <row r="357" customFormat="false" ht="12.75" hidden="false" customHeight="false" outlineLevel="0" collapsed="false">
      <c r="A357" s="28" t="s">
        <v>56</v>
      </c>
      <c r="B357" s="29" t="n">
        <v>284604</v>
      </c>
      <c r="C357" s="29" t="n">
        <v>157327</v>
      </c>
      <c r="D357" s="26" t="n">
        <f aca="false">+C357/B357</f>
        <v>0.55279265224663</v>
      </c>
      <c r="E357" s="29" t="n">
        <v>99342</v>
      </c>
      <c r="F357" s="29" t="n">
        <f aca="false">SUM(G357:H357)</f>
        <v>27935</v>
      </c>
      <c r="G357" s="31" t="n">
        <v>23715</v>
      </c>
      <c r="H357" s="29" t="n">
        <v>4220</v>
      </c>
      <c r="I357" s="31" t="n">
        <v>20195</v>
      </c>
      <c r="J357" s="32" t="n">
        <v>3520</v>
      </c>
      <c r="K357" s="29" t="n">
        <f aca="false">F357-I357</f>
        <v>7740</v>
      </c>
    </row>
    <row r="358" customFormat="false" ht="12.75" hidden="false" customHeight="false" outlineLevel="0" collapsed="false">
      <c r="A358" s="28" t="s">
        <v>57</v>
      </c>
      <c r="B358" s="29" t="n">
        <v>286166</v>
      </c>
      <c r="C358" s="29" t="n">
        <v>85783</v>
      </c>
      <c r="D358" s="26" t="n">
        <f aca="false">+C358/B358</f>
        <v>0.299766569054325</v>
      </c>
      <c r="E358" s="29" t="n">
        <v>153521</v>
      </c>
      <c r="F358" s="29" t="n">
        <f aca="false">SUM(G358:H358)</f>
        <v>46862</v>
      </c>
      <c r="G358" s="31" t="n">
        <v>39498</v>
      </c>
      <c r="H358" s="29" t="n">
        <v>7364</v>
      </c>
      <c r="I358" s="31" t="n">
        <v>33879</v>
      </c>
      <c r="J358" s="32" t="n">
        <v>5619</v>
      </c>
      <c r="K358" s="29" t="n">
        <f aca="false">F358-I358</f>
        <v>12983</v>
      </c>
    </row>
    <row r="359" customFormat="false" ht="12.75" hidden="false" customHeight="false" outlineLevel="0" collapsed="false">
      <c r="A359" s="28" t="s">
        <v>58</v>
      </c>
      <c r="B359" s="29" t="n">
        <v>280225</v>
      </c>
      <c r="C359" s="29" t="n">
        <v>69630</v>
      </c>
      <c r="D359" s="26" t="n">
        <f aca="false">+C359/B359</f>
        <v>0.248478900883219</v>
      </c>
      <c r="E359" s="29" t="n">
        <v>161085</v>
      </c>
      <c r="F359" s="29" t="n">
        <f aca="false">SUM(G359:H359)</f>
        <v>49510</v>
      </c>
      <c r="G359" s="31" t="n">
        <v>41740</v>
      </c>
      <c r="H359" s="29" t="n">
        <v>7770</v>
      </c>
      <c r="I359" s="31" t="n">
        <v>41302</v>
      </c>
      <c r="J359" s="32" t="n">
        <v>438</v>
      </c>
      <c r="K359" s="29" t="n">
        <f aca="false">F359-I359</f>
        <v>8208</v>
      </c>
    </row>
    <row r="360" customFormat="false" ht="12.75" hidden="false" customHeight="false" outlineLevel="0" collapsed="false">
      <c r="A360" s="28" t="s">
        <v>59</v>
      </c>
      <c r="B360" s="29" t="n">
        <v>285787</v>
      </c>
      <c r="C360" s="29" t="n">
        <v>104935</v>
      </c>
      <c r="D360" s="26" t="n">
        <f aca="false">+C360/B360</f>
        <v>0.367179052931029</v>
      </c>
      <c r="E360" s="29" t="n">
        <v>138157</v>
      </c>
      <c r="F360" s="29" t="n">
        <f aca="false">SUM(G360:H360)</f>
        <v>42695</v>
      </c>
      <c r="G360" s="31" t="n">
        <v>36538</v>
      </c>
      <c r="H360" s="29" t="n">
        <v>6157</v>
      </c>
      <c r="I360" s="31" t="n">
        <v>33847</v>
      </c>
      <c r="J360" s="32" t="n">
        <v>2691</v>
      </c>
      <c r="K360" s="29" t="n">
        <f aca="false">F360-I360</f>
        <v>8848</v>
      </c>
    </row>
    <row r="361" customFormat="false" ht="12.75" hidden="false" customHeight="false" outlineLevel="0" collapsed="false">
      <c r="A361" s="28" t="s">
        <v>60</v>
      </c>
      <c r="B361" s="29" t="n">
        <v>323402</v>
      </c>
      <c r="C361" s="29" t="n">
        <v>162076</v>
      </c>
      <c r="D361" s="26" t="n">
        <f aca="false">+C361/B361</f>
        <v>0.501159547560003</v>
      </c>
      <c r="E361" s="29" t="n">
        <v>124578</v>
      </c>
      <c r="F361" s="29" t="n">
        <f aca="false">SUM(G361:H361)</f>
        <v>36748</v>
      </c>
      <c r="G361" s="31" t="n">
        <v>31598</v>
      </c>
      <c r="H361" s="29" t="n">
        <v>5150</v>
      </c>
      <c r="I361" s="31" t="n">
        <v>28908</v>
      </c>
      <c r="J361" s="32" t="n">
        <v>2690</v>
      </c>
      <c r="K361" s="29" t="n">
        <f aca="false">F361-I361</f>
        <v>7840</v>
      </c>
    </row>
    <row r="362" customFormat="false" ht="12.75" hidden="false" customHeight="false" outlineLevel="0" collapsed="false">
      <c r="A362" s="28" t="s">
        <v>61</v>
      </c>
      <c r="B362" s="29" t="n">
        <v>324370</v>
      </c>
      <c r="C362" s="29" t="n">
        <v>194712</v>
      </c>
      <c r="D362" s="26" t="n">
        <f aca="false">+C362/B362</f>
        <v>0.600277460924253</v>
      </c>
      <c r="E362" s="29" t="n">
        <v>102152</v>
      </c>
      <c r="F362" s="29" t="n">
        <f aca="false">SUM(G362:H362)</f>
        <v>27506</v>
      </c>
      <c r="G362" s="31" t="n">
        <v>24386</v>
      </c>
      <c r="H362" s="29" t="n">
        <v>3120</v>
      </c>
      <c r="I362" s="31" t="n">
        <v>21359</v>
      </c>
      <c r="J362" s="32" t="n">
        <v>3027</v>
      </c>
      <c r="K362" s="29" t="n">
        <f aca="false">F362-I362</f>
        <v>6147</v>
      </c>
    </row>
    <row r="363" customFormat="false" ht="12.75" hidden="false" customHeight="false" outlineLevel="0" collapsed="false">
      <c r="A363" s="28" t="s">
        <v>62</v>
      </c>
      <c r="B363" s="29" t="n">
        <v>294589</v>
      </c>
      <c r="C363" s="29" t="n">
        <v>198285</v>
      </c>
      <c r="D363" s="26" t="n">
        <f aca="false">+C363/B363</f>
        <v>0.673090305476443</v>
      </c>
      <c r="E363" s="29" t="n">
        <v>76751</v>
      </c>
      <c r="F363" s="29" t="n">
        <f aca="false">SUM(G363:H363)</f>
        <v>19553</v>
      </c>
      <c r="G363" s="31" t="n">
        <v>17522</v>
      </c>
      <c r="H363" s="29" t="n">
        <v>2031</v>
      </c>
      <c r="I363" s="31" t="n">
        <v>16335</v>
      </c>
      <c r="J363" s="32" t="n">
        <v>1187</v>
      </c>
      <c r="K363" s="29" t="n">
        <f aca="false">F363-I363</f>
        <v>3218</v>
      </c>
    </row>
    <row r="364" customFormat="false" ht="12.75" hidden="false" customHeight="false" outlineLevel="0" collapsed="false">
      <c r="A364" s="28" t="s">
        <v>63</v>
      </c>
      <c r="B364" s="29" t="n">
        <v>261477</v>
      </c>
      <c r="C364" s="29" t="n">
        <v>185308</v>
      </c>
      <c r="D364" s="26" t="n">
        <f aca="false">+C364/B364</f>
        <v>0.708697132061329</v>
      </c>
      <c r="E364" s="29" t="n">
        <v>59481</v>
      </c>
      <c r="F364" s="29" t="n">
        <f aca="false">SUM(G364:H364)</f>
        <v>16688</v>
      </c>
      <c r="G364" s="31" t="n">
        <v>15494</v>
      </c>
      <c r="H364" s="29" t="n">
        <v>1194</v>
      </c>
      <c r="I364" s="31" t="n">
        <v>12498</v>
      </c>
      <c r="J364" s="32" t="n">
        <v>2996</v>
      </c>
      <c r="K364" s="29" t="n">
        <f aca="false">F364-I364</f>
        <v>4190</v>
      </c>
    </row>
    <row r="365" customFormat="false" ht="12.75" hidden="false" customHeight="false" outlineLevel="0" collapsed="false">
      <c r="A365" s="28" t="s">
        <v>64</v>
      </c>
      <c r="B365" s="29" t="n">
        <v>205154</v>
      </c>
      <c r="C365" s="29" t="n">
        <v>152775</v>
      </c>
      <c r="D365" s="26" t="n">
        <f aca="false">+C365/B365</f>
        <v>0.744684480926524</v>
      </c>
      <c r="E365" s="29" t="n">
        <v>40146</v>
      </c>
      <c r="F365" s="29" t="n">
        <f aca="false">SUM(G365:H365)</f>
        <v>12233</v>
      </c>
      <c r="G365" s="31" t="n">
        <v>11203</v>
      </c>
      <c r="H365" s="29" t="n">
        <v>1030</v>
      </c>
      <c r="I365" s="31" t="n">
        <v>8287</v>
      </c>
      <c r="J365" s="32" t="n">
        <v>2916</v>
      </c>
      <c r="K365" s="29" t="n">
        <f aca="false">F365-I365</f>
        <v>3946</v>
      </c>
    </row>
    <row r="366" customFormat="false" ht="12.75" hidden="false" customHeight="false" outlineLevel="0" collapsed="false">
      <c r="A366" s="28" t="s">
        <v>65</v>
      </c>
      <c r="B366" s="29" t="n">
        <v>167725</v>
      </c>
      <c r="C366" s="29" t="n">
        <v>130342</v>
      </c>
      <c r="D366" s="26" t="n">
        <f aca="false">+C366/B366</f>
        <v>0.777117305112535</v>
      </c>
      <c r="E366" s="29" t="n">
        <v>29500</v>
      </c>
      <c r="F366" s="29" t="n">
        <f aca="false">SUM(G366:H366)</f>
        <v>7883</v>
      </c>
      <c r="G366" s="31" t="n">
        <v>7450</v>
      </c>
      <c r="H366" s="29" t="n">
        <v>433</v>
      </c>
      <c r="I366" s="31" t="n">
        <v>6278</v>
      </c>
      <c r="J366" s="32" t="n">
        <v>1172</v>
      </c>
      <c r="K366" s="29" t="n">
        <f aca="false">F366-I366</f>
        <v>1605</v>
      </c>
    </row>
    <row r="367" customFormat="false" ht="12.75" hidden="false" customHeight="false" outlineLevel="0" collapsed="false">
      <c r="A367" s="28" t="s">
        <v>66</v>
      </c>
      <c r="B367" s="29" t="n">
        <v>146288</v>
      </c>
      <c r="C367" s="29" t="n">
        <v>117792</v>
      </c>
      <c r="D367" s="26" t="n">
        <f aca="false">+C367/B367</f>
        <v>0.805206168653615</v>
      </c>
      <c r="E367" s="29" t="n">
        <v>22713</v>
      </c>
      <c r="F367" s="29" t="n">
        <f aca="false">SUM(G367:H367)</f>
        <v>5783</v>
      </c>
      <c r="G367" s="31" t="n">
        <v>5433</v>
      </c>
      <c r="H367" s="29" t="n">
        <v>350</v>
      </c>
      <c r="I367" s="31" t="n">
        <v>5270</v>
      </c>
      <c r="J367" s="32" t="n">
        <v>163</v>
      </c>
      <c r="K367" s="29" t="n">
        <f aca="false">F367-I367</f>
        <v>513</v>
      </c>
    </row>
    <row r="368" customFormat="false" ht="12.75" hidden="false" customHeight="false" outlineLevel="0" collapsed="false">
      <c r="A368" s="28" t="s">
        <v>67</v>
      </c>
      <c r="B368" s="29" t="n">
        <v>129249</v>
      </c>
      <c r="C368" s="29" t="n">
        <v>105625</v>
      </c>
      <c r="D368" s="26" t="n">
        <f aca="false">+C368/B368</f>
        <v>0.817221022986638</v>
      </c>
      <c r="E368" s="29" t="n">
        <v>19816</v>
      </c>
      <c r="F368" s="29" t="n">
        <f aca="false">SUM(G368:H368)</f>
        <v>3808</v>
      </c>
      <c r="G368" s="31" t="n">
        <v>3481</v>
      </c>
      <c r="H368" s="29" t="n">
        <v>327</v>
      </c>
      <c r="I368" s="31" t="n">
        <v>3391</v>
      </c>
      <c r="J368" s="32" t="n">
        <v>90</v>
      </c>
      <c r="K368" s="29" t="n">
        <f aca="false">F368-I368</f>
        <v>417</v>
      </c>
    </row>
    <row r="369" customFormat="false" ht="12.75" hidden="false" customHeight="false" outlineLevel="0" collapsed="false">
      <c r="A369" s="28" t="s">
        <v>68</v>
      </c>
      <c r="B369" s="29" t="n">
        <v>104564</v>
      </c>
      <c r="C369" s="29" t="n">
        <v>83380</v>
      </c>
      <c r="D369" s="26" t="n">
        <f aca="false">+C369/B369</f>
        <v>0.797406373130332</v>
      </c>
      <c r="E369" s="29" t="n">
        <v>18082</v>
      </c>
      <c r="F369" s="29" t="n">
        <f aca="false">SUM(G369:H369)</f>
        <v>3102</v>
      </c>
      <c r="G369" s="31" t="n">
        <v>2852</v>
      </c>
      <c r="H369" s="29" t="n">
        <v>250</v>
      </c>
      <c r="I369" s="31" t="n">
        <v>3131</v>
      </c>
      <c r="J369" s="32" t="n">
        <v>-279</v>
      </c>
      <c r="K369" s="29" t="n">
        <f aca="false">F369-I369</f>
        <v>-29</v>
      </c>
    </row>
    <row r="370" customFormat="false" ht="12.75" hidden="false" customHeight="false" outlineLevel="0" collapsed="false">
      <c r="A370" s="28" t="s">
        <v>69</v>
      </c>
      <c r="B370" s="29" t="n">
        <v>67003</v>
      </c>
      <c r="C370" s="29" t="n">
        <v>51518</v>
      </c>
      <c r="D370" s="26" t="n">
        <f aca="false">+C370/B370</f>
        <v>0.768890945181559</v>
      </c>
      <c r="E370" s="29" t="n">
        <v>13271</v>
      </c>
      <c r="F370" s="29" t="n">
        <f aca="false">SUM(G370:H370)</f>
        <v>2214</v>
      </c>
      <c r="G370" s="31" t="n">
        <v>2017</v>
      </c>
      <c r="H370" s="29" t="n">
        <v>197</v>
      </c>
      <c r="I370" s="31" t="n">
        <v>2492</v>
      </c>
      <c r="J370" s="32" t="n">
        <v>-475</v>
      </c>
      <c r="K370" s="29" t="n">
        <f aca="false">F370-I370</f>
        <v>-278</v>
      </c>
    </row>
    <row r="371" customFormat="false" ht="12.75" hidden="false" customHeight="false" outlineLevel="0" collapsed="false">
      <c r="A371" s="28" t="s">
        <v>70</v>
      </c>
      <c r="B371" s="29" t="n">
        <v>56564</v>
      </c>
      <c r="C371" s="29" t="n">
        <v>38529</v>
      </c>
      <c r="D371" s="26" t="n">
        <f aca="false">+C371/B371</f>
        <v>0.681157626759069</v>
      </c>
      <c r="E371" s="29" t="n">
        <v>15919</v>
      </c>
      <c r="F371" s="29" t="n">
        <f aca="false">SUM(G371:H371)</f>
        <v>2116</v>
      </c>
      <c r="G371" s="31" t="n">
        <v>1999</v>
      </c>
      <c r="H371" s="29" t="n">
        <v>117</v>
      </c>
      <c r="I371" s="31" t="n">
        <v>2895</v>
      </c>
      <c r="J371" s="32" t="n">
        <v>-896</v>
      </c>
      <c r="K371" s="29" t="n">
        <f aca="false">F371-I371</f>
        <v>-779</v>
      </c>
    </row>
    <row r="372" customFormat="false" ht="12.75" hidden="false" customHeight="false" outlineLevel="0" collapsed="false">
      <c r="B372" s="29"/>
      <c r="C372" s="29"/>
      <c r="D372" s="26"/>
      <c r="E372" s="29"/>
      <c r="F372" s="29"/>
      <c r="G372" s="31"/>
      <c r="H372" s="29"/>
      <c r="I372" s="31"/>
      <c r="J372" s="32"/>
      <c r="K372" s="29"/>
    </row>
    <row r="373" customFormat="false" ht="12.75" hidden="false" customHeight="false" outlineLevel="0" collapsed="false">
      <c r="A373" s="24" t="s">
        <v>88</v>
      </c>
      <c r="B373" s="29" t="n">
        <v>4153367</v>
      </c>
      <c r="C373" s="29" t="n">
        <v>2452282</v>
      </c>
      <c r="D373" s="26" t="n">
        <f aca="false">+C373/B373</f>
        <v>0.590432292643535</v>
      </c>
      <c r="E373" s="29" t="n">
        <v>1405539</v>
      </c>
      <c r="F373" s="29" t="n">
        <f aca="false">SUM(G373:H373)</f>
        <v>295546</v>
      </c>
      <c r="G373" s="31" t="n">
        <v>253520</v>
      </c>
      <c r="H373" s="29" t="n">
        <v>42026</v>
      </c>
      <c r="I373" s="31" t="n">
        <v>329279</v>
      </c>
      <c r="J373" s="32" t="n">
        <v>-75759</v>
      </c>
      <c r="K373" s="29" t="n">
        <f aca="false">F373-I373</f>
        <v>-33733</v>
      </c>
    </row>
    <row r="374" customFormat="false" ht="12.75" hidden="false" customHeight="false" outlineLevel="0" collapsed="false">
      <c r="A374" s="28" t="s">
        <v>54</v>
      </c>
      <c r="B374" s="29" t="n">
        <v>335915</v>
      </c>
      <c r="C374" s="29" t="n">
        <v>167468</v>
      </c>
      <c r="D374" s="26" t="n">
        <f aca="false">+C374/B374</f>
        <v>0.498542786121489</v>
      </c>
      <c r="E374" s="29" t="n">
        <v>141994</v>
      </c>
      <c r="F374" s="29" t="n">
        <f aca="false">SUM(G374:H374)</f>
        <v>26453</v>
      </c>
      <c r="G374" s="31" t="n">
        <v>23006</v>
      </c>
      <c r="H374" s="29" t="n">
        <v>3447</v>
      </c>
      <c r="I374" s="31" t="n">
        <v>28963</v>
      </c>
      <c r="J374" s="32" t="n">
        <v>-5957</v>
      </c>
      <c r="K374" s="29" t="n">
        <f aca="false">F374-I374</f>
        <v>-2510</v>
      </c>
    </row>
    <row r="375" customFormat="false" ht="12.75" hidden="false" customHeight="false" outlineLevel="0" collapsed="false">
      <c r="A375" s="28" t="s">
        <v>55</v>
      </c>
      <c r="B375" s="29" t="n">
        <v>351072</v>
      </c>
      <c r="C375" s="29" t="n">
        <v>208959</v>
      </c>
      <c r="D375" s="26" t="n">
        <f aca="false">+C375/B375</f>
        <v>0.595202693464588</v>
      </c>
      <c r="E375" s="29" t="n">
        <v>120993</v>
      </c>
      <c r="F375" s="29" t="n">
        <f aca="false">SUM(G375:H375)</f>
        <v>21120</v>
      </c>
      <c r="G375" s="31" t="n">
        <v>18027</v>
      </c>
      <c r="H375" s="29" t="n">
        <v>3093</v>
      </c>
      <c r="I375" s="31" t="n">
        <v>24309</v>
      </c>
      <c r="J375" s="32" t="n">
        <v>-6282</v>
      </c>
      <c r="K375" s="29" t="n">
        <f aca="false">F375-I375</f>
        <v>-3189</v>
      </c>
    </row>
    <row r="376" customFormat="false" ht="12.75" hidden="false" customHeight="false" outlineLevel="0" collapsed="false">
      <c r="A376" s="28" t="s">
        <v>56</v>
      </c>
      <c r="B376" s="29" t="n">
        <v>360945</v>
      </c>
      <c r="C376" s="29" t="n">
        <v>215702</v>
      </c>
      <c r="D376" s="26" t="n">
        <f aca="false">+C376/B376</f>
        <v>0.597603513000596</v>
      </c>
      <c r="E376" s="29" t="n">
        <v>121521</v>
      </c>
      <c r="F376" s="29" t="n">
        <f aca="false">SUM(G376:H376)</f>
        <v>23722</v>
      </c>
      <c r="G376" s="31" t="n">
        <v>19788</v>
      </c>
      <c r="H376" s="29" t="n">
        <v>3934</v>
      </c>
      <c r="I376" s="31" t="n">
        <v>24082</v>
      </c>
      <c r="J376" s="32" t="n">
        <v>-4294</v>
      </c>
      <c r="K376" s="29" t="n">
        <f aca="false">F376-I376</f>
        <v>-360</v>
      </c>
    </row>
    <row r="377" customFormat="false" ht="12.75" hidden="false" customHeight="false" outlineLevel="0" collapsed="false">
      <c r="A377" s="28" t="s">
        <v>57</v>
      </c>
      <c r="B377" s="29" t="n">
        <v>329967</v>
      </c>
      <c r="C377" s="29" t="n">
        <v>119337</v>
      </c>
      <c r="D377" s="26" t="n">
        <f aca="false">+C377/B377</f>
        <v>0.36166343907118</v>
      </c>
      <c r="E377" s="29" t="n">
        <v>170645</v>
      </c>
      <c r="F377" s="29" t="n">
        <f aca="false">SUM(G377:H377)</f>
        <v>39985</v>
      </c>
      <c r="G377" s="31" t="n">
        <v>33409</v>
      </c>
      <c r="H377" s="29" t="n">
        <v>6576</v>
      </c>
      <c r="I377" s="31" t="n">
        <v>41214</v>
      </c>
      <c r="J377" s="32" t="n">
        <v>-7805</v>
      </c>
      <c r="K377" s="29" t="n">
        <f aca="false">F377-I377</f>
        <v>-1229</v>
      </c>
    </row>
    <row r="378" customFormat="false" ht="12.75" hidden="false" customHeight="false" outlineLevel="0" collapsed="false">
      <c r="A378" s="28" t="s">
        <v>58</v>
      </c>
      <c r="B378" s="29" t="n">
        <v>291836</v>
      </c>
      <c r="C378" s="29" t="n">
        <v>87228</v>
      </c>
      <c r="D378" s="26" t="n">
        <f aca="false">+C378/B378</f>
        <v>0.298893899313313</v>
      </c>
      <c r="E378" s="29" t="n">
        <v>163820</v>
      </c>
      <c r="F378" s="29" t="n">
        <f aca="false">SUM(G378:H378)</f>
        <v>40788</v>
      </c>
      <c r="G378" s="31" t="n">
        <v>34346</v>
      </c>
      <c r="H378" s="29" t="n">
        <v>6442</v>
      </c>
      <c r="I378" s="31" t="n">
        <v>49561</v>
      </c>
      <c r="J378" s="32" t="n">
        <v>-15215</v>
      </c>
      <c r="K378" s="29" t="n">
        <f aca="false">F378-I378</f>
        <v>-8773</v>
      </c>
    </row>
    <row r="379" customFormat="false" ht="12.75" hidden="false" customHeight="false" outlineLevel="0" collapsed="false">
      <c r="A379" s="28" t="s">
        <v>59</v>
      </c>
      <c r="B379" s="29" t="n">
        <v>300174</v>
      </c>
      <c r="C379" s="29" t="n">
        <v>122996</v>
      </c>
      <c r="D379" s="26" t="n">
        <f aca="false">+C379/B379</f>
        <v>0.409749012239568</v>
      </c>
      <c r="E379" s="29" t="n">
        <v>143996</v>
      </c>
      <c r="F379" s="29" t="n">
        <f aca="false">SUM(G379:H379)</f>
        <v>33182</v>
      </c>
      <c r="G379" s="31" t="n">
        <v>28608</v>
      </c>
      <c r="H379" s="29" t="n">
        <v>4574</v>
      </c>
      <c r="I379" s="31" t="n">
        <v>39187</v>
      </c>
      <c r="J379" s="32" t="n">
        <v>-10579</v>
      </c>
      <c r="K379" s="29" t="n">
        <f aca="false">F379-I379</f>
        <v>-6005</v>
      </c>
    </row>
    <row r="380" customFormat="false" ht="12.75" hidden="false" customHeight="false" outlineLevel="0" collapsed="false">
      <c r="A380" s="28" t="s">
        <v>60</v>
      </c>
      <c r="B380" s="29" t="n">
        <v>352903</v>
      </c>
      <c r="C380" s="29" t="n">
        <v>188145</v>
      </c>
      <c r="D380" s="26" t="n">
        <f aca="false">+C380/B380</f>
        <v>0.533135167453946</v>
      </c>
      <c r="E380" s="29" t="n">
        <v>134388</v>
      </c>
      <c r="F380" s="29" t="n">
        <f aca="false">SUM(G380:H380)</f>
        <v>30370</v>
      </c>
      <c r="G380" s="31" t="n">
        <v>26281</v>
      </c>
      <c r="H380" s="29" t="n">
        <v>4089</v>
      </c>
      <c r="I380" s="31" t="n">
        <v>33901</v>
      </c>
      <c r="J380" s="32" t="n">
        <v>-7620</v>
      </c>
      <c r="K380" s="29" t="n">
        <f aca="false">F380-I380</f>
        <v>-3531</v>
      </c>
    </row>
    <row r="381" customFormat="false" ht="12.75" hidden="false" customHeight="false" outlineLevel="0" collapsed="false">
      <c r="A381" s="28" t="s">
        <v>61</v>
      </c>
      <c r="B381" s="29" t="n">
        <v>352549</v>
      </c>
      <c r="C381" s="29" t="n">
        <v>220003</v>
      </c>
      <c r="D381" s="26" t="n">
        <f aca="false">+C381/B381</f>
        <v>0.624035240491393</v>
      </c>
      <c r="E381" s="29" t="n">
        <v>109425</v>
      </c>
      <c r="F381" s="29" t="n">
        <f aca="false">SUM(G381:H381)</f>
        <v>23121</v>
      </c>
      <c r="G381" s="31" t="n">
        <v>20012</v>
      </c>
      <c r="H381" s="29" t="n">
        <v>3109</v>
      </c>
      <c r="I381" s="31" t="n">
        <v>26201</v>
      </c>
      <c r="J381" s="32" t="n">
        <v>-6189</v>
      </c>
      <c r="K381" s="29" t="n">
        <f aca="false">F381-I381</f>
        <v>-3080</v>
      </c>
    </row>
    <row r="382" customFormat="false" ht="12.75" hidden="false" customHeight="false" outlineLevel="0" collapsed="false">
      <c r="A382" s="28" t="s">
        <v>62</v>
      </c>
      <c r="B382" s="29" t="n">
        <v>317529</v>
      </c>
      <c r="C382" s="29" t="n">
        <v>217702</v>
      </c>
      <c r="D382" s="26" t="n">
        <f aca="false">+C382/B382</f>
        <v>0.685612967634452</v>
      </c>
      <c r="E382" s="29" t="n">
        <v>82550</v>
      </c>
      <c r="F382" s="29" t="n">
        <f aca="false">SUM(G382:H382)</f>
        <v>17277</v>
      </c>
      <c r="G382" s="31" t="n">
        <v>14997</v>
      </c>
      <c r="H382" s="29" t="n">
        <v>2280</v>
      </c>
      <c r="I382" s="31" t="n">
        <v>19257</v>
      </c>
      <c r="J382" s="32" t="n">
        <v>-4260</v>
      </c>
      <c r="K382" s="29" t="n">
        <f aca="false">F382-I382</f>
        <v>-1980</v>
      </c>
    </row>
    <row r="383" customFormat="false" ht="12.75" hidden="false" customHeight="false" outlineLevel="0" collapsed="false">
      <c r="A383" s="28" t="s">
        <v>63</v>
      </c>
      <c r="B383" s="29" t="n">
        <v>265425</v>
      </c>
      <c r="C383" s="29" t="n">
        <v>192554</v>
      </c>
      <c r="D383" s="26" t="n">
        <f aca="false">+C383/B383</f>
        <v>0.725455401714232</v>
      </c>
      <c r="E383" s="29" t="n">
        <v>60399</v>
      </c>
      <c r="F383" s="29" t="n">
        <f aca="false">SUM(G383:H383)</f>
        <v>12472</v>
      </c>
      <c r="G383" s="31" t="n">
        <v>11141</v>
      </c>
      <c r="H383" s="29" t="n">
        <v>1331</v>
      </c>
      <c r="I383" s="31" t="n">
        <v>13250</v>
      </c>
      <c r="J383" s="32" t="n">
        <v>-2109</v>
      </c>
      <c r="K383" s="29" t="n">
        <f aca="false">F383-I383</f>
        <v>-778</v>
      </c>
    </row>
    <row r="384" customFormat="false" ht="12.75" hidden="false" customHeight="false" outlineLevel="0" collapsed="false">
      <c r="A384" s="28" t="s">
        <v>64</v>
      </c>
      <c r="B384" s="29" t="n">
        <v>206420</v>
      </c>
      <c r="C384" s="29" t="n">
        <v>158134</v>
      </c>
      <c r="D384" s="26" t="n">
        <f aca="false">+C384/B384</f>
        <v>0.766078868326713</v>
      </c>
      <c r="E384" s="29" t="n">
        <v>40155</v>
      </c>
      <c r="F384" s="29" t="n">
        <f aca="false">SUM(G384:H384)</f>
        <v>8131</v>
      </c>
      <c r="G384" s="31" t="n">
        <v>7249</v>
      </c>
      <c r="H384" s="29" t="n">
        <v>882</v>
      </c>
      <c r="I384" s="31" t="n">
        <v>8793</v>
      </c>
      <c r="J384" s="32" t="n">
        <v>-1544</v>
      </c>
      <c r="K384" s="29" t="n">
        <f aca="false">F384-I384</f>
        <v>-662</v>
      </c>
    </row>
    <row r="385" customFormat="false" ht="12.75" hidden="false" customHeight="false" outlineLevel="0" collapsed="false">
      <c r="A385" s="28" t="s">
        <v>65</v>
      </c>
      <c r="B385" s="29" t="n">
        <v>170535</v>
      </c>
      <c r="C385" s="29" t="n">
        <v>135438</v>
      </c>
      <c r="D385" s="26" t="n">
        <f aca="false">+C385/B385</f>
        <v>0.794194740082681</v>
      </c>
      <c r="E385" s="29" t="n">
        <v>29487</v>
      </c>
      <c r="F385" s="29" t="n">
        <f aca="false">SUM(G385:H385)</f>
        <v>5610</v>
      </c>
      <c r="G385" s="31" t="n">
        <v>4979</v>
      </c>
      <c r="H385" s="29" t="n">
        <v>631</v>
      </c>
      <c r="I385" s="31" t="n">
        <v>6412</v>
      </c>
      <c r="J385" s="32" t="n">
        <v>-1433</v>
      </c>
      <c r="K385" s="29" t="n">
        <f aca="false">F385-I385</f>
        <v>-802</v>
      </c>
    </row>
    <row r="386" customFormat="false" ht="12.75" hidden="false" customHeight="false" outlineLevel="0" collapsed="false">
      <c r="A386" s="28" t="s">
        <v>66</v>
      </c>
      <c r="B386" s="29" t="n">
        <v>149490</v>
      </c>
      <c r="C386" s="29" t="n">
        <v>122866</v>
      </c>
      <c r="D386" s="26" t="n">
        <f aca="false">+C386/B386</f>
        <v>0.821901130510402</v>
      </c>
      <c r="E386" s="29" t="n">
        <v>22533</v>
      </c>
      <c r="F386" s="29" t="n">
        <f aca="false">SUM(G386:H386)</f>
        <v>4091</v>
      </c>
      <c r="G386" s="31" t="n">
        <v>3704</v>
      </c>
      <c r="H386" s="29" t="n">
        <v>387</v>
      </c>
      <c r="I386" s="31" t="n">
        <v>4458</v>
      </c>
      <c r="J386" s="32" t="n">
        <v>-754</v>
      </c>
      <c r="K386" s="29" t="n">
        <f aca="false">F386-I386</f>
        <v>-367</v>
      </c>
    </row>
    <row r="387" customFormat="false" ht="12.75" hidden="false" customHeight="false" outlineLevel="0" collapsed="false">
      <c r="A387" s="28" t="s">
        <v>67</v>
      </c>
      <c r="B387" s="29" t="n">
        <v>136399</v>
      </c>
      <c r="C387" s="29" t="n">
        <v>114001</v>
      </c>
      <c r="D387" s="26" t="n">
        <f aca="false">+C387/B387</f>
        <v>0.835790584974963</v>
      </c>
      <c r="E387" s="29" t="n">
        <v>19564</v>
      </c>
      <c r="F387" s="29" t="n">
        <f aca="false">SUM(G387:H387)</f>
        <v>2834</v>
      </c>
      <c r="G387" s="31" t="n">
        <v>2457</v>
      </c>
      <c r="H387" s="29" t="n">
        <v>377</v>
      </c>
      <c r="I387" s="31" t="n">
        <v>3168</v>
      </c>
      <c r="J387" s="32" t="n">
        <v>-711</v>
      </c>
      <c r="K387" s="29" t="n">
        <f aca="false">F387-I387</f>
        <v>-334</v>
      </c>
    </row>
    <row r="388" customFormat="false" ht="12.75" hidden="false" customHeight="false" outlineLevel="0" collapsed="false">
      <c r="A388" s="28" t="s">
        <v>68</v>
      </c>
      <c r="B388" s="29" t="n">
        <v>105998</v>
      </c>
      <c r="C388" s="29" t="n">
        <v>87049</v>
      </c>
      <c r="D388" s="26" t="n">
        <f aca="false">+C388/B388</f>
        <v>0.821232476084454</v>
      </c>
      <c r="E388" s="29" t="n">
        <v>16686</v>
      </c>
      <c r="F388" s="29" t="n">
        <f aca="false">SUM(G388:H388)</f>
        <v>2263</v>
      </c>
      <c r="G388" s="31" t="n">
        <v>1974</v>
      </c>
      <c r="H388" s="29" t="n">
        <v>289</v>
      </c>
      <c r="I388" s="31" t="n">
        <v>2544</v>
      </c>
      <c r="J388" s="32" t="n">
        <v>-570</v>
      </c>
      <c r="K388" s="29" t="n">
        <f aca="false">F388-I388</f>
        <v>-281</v>
      </c>
    </row>
    <row r="389" customFormat="false" ht="12.75" hidden="false" customHeight="false" outlineLevel="0" collapsed="false">
      <c r="A389" s="28" t="s">
        <v>69</v>
      </c>
      <c r="B389" s="29" t="n">
        <v>68513</v>
      </c>
      <c r="C389" s="29" t="n">
        <v>54029</v>
      </c>
      <c r="D389" s="26" t="n">
        <f aca="false">+C389/B389</f>
        <v>0.788594865208063</v>
      </c>
      <c r="E389" s="29" t="n">
        <v>12386</v>
      </c>
      <c r="F389" s="29" t="n">
        <f aca="false">SUM(G389:H389)</f>
        <v>2098</v>
      </c>
      <c r="G389" s="31" t="n">
        <v>1775</v>
      </c>
      <c r="H389" s="29" t="n">
        <v>323</v>
      </c>
      <c r="I389" s="31" t="n">
        <v>1898</v>
      </c>
      <c r="J389" s="32" t="n">
        <v>-123</v>
      </c>
      <c r="K389" s="29" t="n">
        <f aca="false">F389-I389</f>
        <v>200</v>
      </c>
    </row>
    <row r="390" customFormat="false" ht="12.75" hidden="false" customHeight="false" outlineLevel="0" collapsed="false">
      <c r="A390" s="28" t="s">
        <v>70</v>
      </c>
      <c r="B390" s="29" t="n">
        <v>57697</v>
      </c>
      <c r="C390" s="29" t="n">
        <v>40671</v>
      </c>
      <c r="D390" s="26" t="n">
        <f aca="false">+C390/B390</f>
        <v>0.704906667591036</v>
      </c>
      <c r="E390" s="29" t="n">
        <v>14997</v>
      </c>
      <c r="F390" s="29" t="n">
        <f aca="false">SUM(G390:H390)</f>
        <v>2029</v>
      </c>
      <c r="G390" s="31" t="n">
        <v>1767</v>
      </c>
      <c r="H390" s="29" t="n">
        <v>262</v>
      </c>
      <c r="I390" s="31" t="n">
        <v>2081</v>
      </c>
      <c r="J390" s="32" t="n">
        <v>-314</v>
      </c>
      <c r="K390" s="29" t="n">
        <f aca="false">F390-I390</f>
        <v>-52</v>
      </c>
    </row>
    <row r="391" customFormat="false" ht="12.75" hidden="false" customHeight="false" outlineLevel="0" collapsed="false">
      <c r="B391" s="29"/>
      <c r="C391" s="29"/>
      <c r="D391" s="26"/>
      <c r="E391" s="29"/>
      <c r="F391" s="29"/>
      <c r="G391" s="31"/>
      <c r="H391" s="29"/>
      <c r="I391" s="31"/>
      <c r="J391" s="32"/>
      <c r="K391" s="29"/>
    </row>
    <row r="392" customFormat="false" ht="12.75" hidden="false" customHeight="false" outlineLevel="0" collapsed="false">
      <c r="A392" s="24" t="s">
        <v>89</v>
      </c>
      <c r="B392" s="29" t="n">
        <v>1204164</v>
      </c>
      <c r="C392" s="29" t="n">
        <v>717407</v>
      </c>
      <c r="D392" s="26" t="n">
        <f aca="false">+C392/B392</f>
        <v>0.595771838387462</v>
      </c>
      <c r="E392" s="29" t="n">
        <v>368245</v>
      </c>
      <c r="F392" s="29" t="n">
        <f aca="false">SUM(G392:H392)</f>
        <v>118512</v>
      </c>
      <c r="G392" s="31" t="n">
        <v>107999</v>
      </c>
      <c r="H392" s="29" t="n">
        <v>10513</v>
      </c>
      <c r="I392" s="31" t="n">
        <v>104359</v>
      </c>
      <c r="J392" s="32" t="n">
        <v>3640</v>
      </c>
      <c r="K392" s="29" t="n">
        <f aca="false">F392-I392</f>
        <v>14153</v>
      </c>
    </row>
    <row r="393" customFormat="false" ht="12.75" hidden="false" customHeight="false" outlineLevel="0" collapsed="false">
      <c r="A393" s="28" t="s">
        <v>54</v>
      </c>
      <c r="B393" s="29" t="n">
        <v>82565</v>
      </c>
      <c r="C393" s="29" t="n">
        <v>42248</v>
      </c>
      <c r="D393" s="26" t="n">
        <f aca="false">+C393/B393</f>
        <v>0.511693816992673</v>
      </c>
      <c r="E393" s="29" t="n">
        <v>30940</v>
      </c>
      <c r="F393" s="29" t="n">
        <f aca="false">SUM(G393:H393)</f>
        <v>9377</v>
      </c>
      <c r="G393" s="31" t="n">
        <v>8469</v>
      </c>
      <c r="H393" s="29" t="n">
        <v>908</v>
      </c>
      <c r="I393" s="31" t="n">
        <v>6253</v>
      </c>
      <c r="J393" s="32" t="n">
        <v>2216</v>
      </c>
      <c r="K393" s="29" t="n">
        <f aca="false">F393-I393</f>
        <v>3124</v>
      </c>
    </row>
    <row r="394" customFormat="false" ht="12.75" hidden="false" customHeight="false" outlineLevel="0" collapsed="false">
      <c r="A394" s="28" t="s">
        <v>55</v>
      </c>
      <c r="B394" s="29" t="n">
        <v>92776</v>
      </c>
      <c r="C394" s="29" t="n">
        <v>57285</v>
      </c>
      <c r="D394" s="26" t="n">
        <f aca="false">+C394/B394</f>
        <v>0.61745494524446</v>
      </c>
      <c r="E394" s="29" t="n">
        <v>27812</v>
      </c>
      <c r="F394" s="29" t="n">
        <f aca="false">SUM(G394:H394)</f>
        <v>7679</v>
      </c>
      <c r="G394" s="31" t="n">
        <v>7119</v>
      </c>
      <c r="H394" s="29" t="n">
        <v>560</v>
      </c>
      <c r="I394" s="31" t="n">
        <v>6083</v>
      </c>
      <c r="J394" s="32" t="n">
        <v>1036</v>
      </c>
      <c r="K394" s="29" t="n">
        <f aca="false">F394-I394</f>
        <v>1596</v>
      </c>
    </row>
    <row r="395" customFormat="false" ht="12.75" hidden="false" customHeight="false" outlineLevel="0" collapsed="false">
      <c r="A395" s="28" t="s">
        <v>56</v>
      </c>
      <c r="B395" s="29" t="n">
        <v>88275</v>
      </c>
      <c r="C395" s="29" t="n">
        <v>53019</v>
      </c>
      <c r="D395" s="26" t="n">
        <f aca="false">+C395/B395</f>
        <v>0.600611724723874</v>
      </c>
      <c r="E395" s="29" t="n">
        <v>26394</v>
      </c>
      <c r="F395" s="29" t="n">
        <f aca="false">SUM(G395:H395)</f>
        <v>8862</v>
      </c>
      <c r="G395" s="31" t="n">
        <v>7677</v>
      </c>
      <c r="H395" s="29" t="n">
        <v>1185</v>
      </c>
      <c r="I395" s="31" t="n">
        <v>8969</v>
      </c>
      <c r="J395" s="32" t="n">
        <v>-1292</v>
      </c>
      <c r="K395" s="29" t="n">
        <f aca="false">F395-I395</f>
        <v>-107</v>
      </c>
    </row>
    <row r="396" customFormat="false" ht="12.75" hidden="false" customHeight="false" outlineLevel="0" collapsed="false">
      <c r="A396" s="28" t="s">
        <v>57</v>
      </c>
      <c r="B396" s="29" t="n">
        <v>70655</v>
      </c>
      <c r="C396" s="29" t="n">
        <v>19581</v>
      </c>
      <c r="D396" s="26" t="n">
        <f aca="false">+C396/B396</f>
        <v>0.277135376123417</v>
      </c>
      <c r="E396" s="29" t="n">
        <v>38334</v>
      </c>
      <c r="F396" s="29" t="n">
        <f aca="false">SUM(G396:H396)</f>
        <v>12740</v>
      </c>
      <c r="G396" s="31" t="n">
        <v>11303</v>
      </c>
      <c r="H396" s="29" t="n">
        <v>1437</v>
      </c>
      <c r="I396" s="31" t="n">
        <v>19234</v>
      </c>
      <c r="J396" s="32" t="n">
        <v>-7931</v>
      </c>
      <c r="K396" s="29" t="n">
        <f aca="false">F396-I396</f>
        <v>-6494</v>
      </c>
    </row>
    <row r="397" customFormat="false" ht="12.75" hidden="false" customHeight="false" outlineLevel="0" collapsed="false">
      <c r="A397" s="28" t="s">
        <v>58</v>
      </c>
      <c r="B397" s="29" t="n">
        <v>71465</v>
      </c>
      <c r="C397" s="29" t="n">
        <v>16176</v>
      </c>
      <c r="D397" s="26" t="n">
        <f aca="false">+C397/B397</f>
        <v>0.226348562233261</v>
      </c>
      <c r="E397" s="29" t="n">
        <v>41462</v>
      </c>
      <c r="F397" s="29" t="n">
        <f aca="false">SUM(G397:H397)</f>
        <v>13827</v>
      </c>
      <c r="G397" s="31" t="n">
        <v>12432</v>
      </c>
      <c r="H397" s="29" t="n">
        <v>1395</v>
      </c>
      <c r="I397" s="31" t="n">
        <v>14232</v>
      </c>
      <c r="J397" s="32" t="n">
        <v>-1800</v>
      </c>
      <c r="K397" s="29" t="n">
        <f aca="false">F397-I397</f>
        <v>-405</v>
      </c>
    </row>
    <row r="398" customFormat="false" ht="12.75" hidden="false" customHeight="false" outlineLevel="0" collapsed="false">
      <c r="A398" s="28" t="s">
        <v>59</v>
      </c>
      <c r="B398" s="29" t="n">
        <v>85150</v>
      </c>
      <c r="C398" s="29" t="n">
        <v>32318</v>
      </c>
      <c r="D398" s="26" t="n">
        <f aca="false">+C398/B398</f>
        <v>0.379541984732824</v>
      </c>
      <c r="E398" s="29" t="n">
        <v>39507</v>
      </c>
      <c r="F398" s="29" t="n">
        <f aca="false">SUM(G398:H398)</f>
        <v>13325</v>
      </c>
      <c r="G398" s="31" t="n">
        <v>12025</v>
      </c>
      <c r="H398" s="29" t="n">
        <v>1300</v>
      </c>
      <c r="I398" s="31" t="n">
        <v>9330</v>
      </c>
      <c r="J398" s="32" t="n">
        <v>2695</v>
      </c>
      <c r="K398" s="29" t="n">
        <f aca="false">F398-I398</f>
        <v>3995</v>
      </c>
    </row>
    <row r="399" customFormat="false" ht="12.75" hidden="false" customHeight="false" outlineLevel="0" collapsed="false">
      <c r="A399" s="28" t="s">
        <v>60</v>
      </c>
      <c r="B399" s="29" t="n">
        <v>104198</v>
      </c>
      <c r="C399" s="29" t="n">
        <v>54903</v>
      </c>
      <c r="D399" s="26" t="n">
        <f aca="false">+C399/B399</f>
        <v>0.526910305380142</v>
      </c>
      <c r="E399" s="29" t="n">
        <v>37583</v>
      </c>
      <c r="F399" s="29" t="n">
        <f aca="false">SUM(G399:H399)</f>
        <v>11712</v>
      </c>
      <c r="G399" s="31" t="n">
        <v>10673</v>
      </c>
      <c r="H399" s="29" t="n">
        <v>1039</v>
      </c>
      <c r="I399" s="31" t="n">
        <v>8206</v>
      </c>
      <c r="J399" s="32" t="n">
        <v>2467</v>
      </c>
      <c r="K399" s="29" t="n">
        <f aca="false">F399-I399</f>
        <v>3506</v>
      </c>
    </row>
    <row r="400" customFormat="false" ht="12.75" hidden="false" customHeight="false" outlineLevel="0" collapsed="false">
      <c r="A400" s="28" t="s">
        <v>61</v>
      </c>
      <c r="B400" s="29" t="n">
        <v>109547</v>
      </c>
      <c r="C400" s="29" t="n">
        <v>69830</v>
      </c>
      <c r="D400" s="26" t="n">
        <f aca="false">+C400/B400</f>
        <v>0.637443289181812</v>
      </c>
      <c r="E400" s="29" t="n">
        <v>30555</v>
      </c>
      <c r="F400" s="29" t="n">
        <f aca="false">SUM(G400:H400)</f>
        <v>9162</v>
      </c>
      <c r="G400" s="31" t="n">
        <v>8448</v>
      </c>
      <c r="H400" s="29" t="n">
        <v>714</v>
      </c>
      <c r="I400" s="31" t="n">
        <v>7173</v>
      </c>
      <c r="J400" s="32" t="n">
        <v>1275</v>
      </c>
      <c r="K400" s="29" t="n">
        <f aca="false">F400-I400</f>
        <v>1989</v>
      </c>
    </row>
    <row r="401" customFormat="false" ht="12.75" hidden="false" customHeight="false" outlineLevel="0" collapsed="false">
      <c r="A401" s="28" t="s">
        <v>62</v>
      </c>
      <c r="B401" s="29" t="n">
        <v>102098</v>
      </c>
      <c r="C401" s="29" t="n">
        <v>70543</v>
      </c>
      <c r="D401" s="26" t="n">
        <f aca="false">+C401/B401</f>
        <v>0.690934200474054</v>
      </c>
      <c r="E401" s="29" t="n">
        <v>24363</v>
      </c>
      <c r="F401" s="29" t="n">
        <f aca="false">SUM(G401:H401)</f>
        <v>7192</v>
      </c>
      <c r="G401" s="31" t="n">
        <v>6507</v>
      </c>
      <c r="H401" s="29" t="n">
        <v>685</v>
      </c>
      <c r="I401" s="31" t="n">
        <v>5658</v>
      </c>
      <c r="J401" s="32" t="n">
        <v>849</v>
      </c>
      <c r="K401" s="29" t="n">
        <f aca="false">F401-I401</f>
        <v>1534</v>
      </c>
    </row>
    <row r="402" customFormat="false" ht="12.75" hidden="false" customHeight="false" outlineLevel="0" collapsed="false">
      <c r="A402" s="28" t="s">
        <v>63</v>
      </c>
      <c r="B402" s="29" t="n">
        <v>90548</v>
      </c>
      <c r="C402" s="29" t="n">
        <v>65671</v>
      </c>
      <c r="D402" s="26" t="n">
        <f aca="false">+C402/B402</f>
        <v>0.72526173962981</v>
      </c>
      <c r="E402" s="29" t="n">
        <v>18786</v>
      </c>
      <c r="F402" s="29" t="n">
        <f aca="false">SUM(G402:H402)</f>
        <v>6091</v>
      </c>
      <c r="G402" s="31" t="n">
        <v>5596</v>
      </c>
      <c r="H402" s="29" t="n">
        <v>495</v>
      </c>
      <c r="I402" s="31" t="n">
        <v>5021</v>
      </c>
      <c r="J402" s="32" t="n">
        <v>575</v>
      </c>
      <c r="K402" s="29" t="n">
        <f aca="false">F402-I402</f>
        <v>1070</v>
      </c>
    </row>
    <row r="403" customFormat="false" ht="12.75" hidden="false" customHeight="false" outlineLevel="0" collapsed="false">
      <c r="A403" s="28" t="s">
        <v>64</v>
      </c>
      <c r="B403" s="29" t="n">
        <v>67457</v>
      </c>
      <c r="C403" s="29" t="n">
        <v>50179</v>
      </c>
      <c r="D403" s="26" t="n">
        <f aca="false">+C403/B403</f>
        <v>0.743866463080184</v>
      </c>
      <c r="E403" s="29" t="n">
        <v>12448</v>
      </c>
      <c r="F403" s="29" t="n">
        <f aca="false">SUM(G403:H403)</f>
        <v>4830</v>
      </c>
      <c r="G403" s="31" t="n">
        <v>4562</v>
      </c>
      <c r="H403" s="29" t="n">
        <v>268</v>
      </c>
      <c r="I403" s="31" t="n">
        <v>3570</v>
      </c>
      <c r="J403" s="32" t="n">
        <v>992</v>
      </c>
      <c r="K403" s="29" t="n">
        <f aca="false">F403-I403</f>
        <v>1260</v>
      </c>
    </row>
    <row r="404" customFormat="false" ht="12.75" hidden="false" customHeight="false" outlineLevel="0" collapsed="false">
      <c r="A404" s="28" t="s">
        <v>65</v>
      </c>
      <c r="B404" s="29" t="n">
        <v>55788</v>
      </c>
      <c r="C404" s="29" t="n">
        <v>42602</v>
      </c>
      <c r="D404" s="26" t="n">
        <f aca="false">+C404/B404</f>
        <v>0.763640926364093</v>
      </c>
      <c r="E404" s="29" t="n">
        <v>9142</v>
      </c>
      <c r="F404" s="29" t="n">
        <f aca="false">SUM(G404:H404)</f>
        <v>4044</v>
      </c>
      <c r="G404" s="31" t="n">
        <v>3841</v>
      </c>
      <c r="H404" s="29" t="n">
        <v>203</v>
      </c>
      <c r="I404" s="31" t="n">
        <v>2933</v>
      </c>
      <c r="J404" s="32" t="n">
        <v>908</v>
      </c>
      <c r="K404" s="29" t="n">
        <f aca="false">F404-I404</f>
        <v>1111</v>
      </c>
    </row>
    <row r="405" customFormat="false" ht="12.75" hidden="false" customHeight="false" outlineLevel="0" collapsed="false">
      <c r="A405" s="28" t="s">
        <v>66</v>
      </c>
      <c r="B405" s="29" t="n">
        <v>50492</v>
      </c>
      <c r="C405" s="29" t="n">
        <v>40009</v>
      </c>
      <c r="D405" s="26" t="n">
        <f aca="false">+C405/B405</f>
        <v>0.792382951754733</v>
      </c>
      <c r="E405" s="29" t="n">
        <v>7354</v>
      </c>
      <c r="F405" s="29" t="n">
        <f aca="false">SUM(G405:H405)</f>
        <v>3129</v>
      </c>
      <c r="G405" s="31" t="n">
        <v>3024</v>
      </c>
      <c r="H405" s="29" t="n">
        <v>105</v>
      </c>
      <c r="I405" s="31" t="n">
        <v>2877</v>
      </c>
      <c r="J405" s="32" t="n">
        <v>147</v>
      </c>
      <c r="K405" s="29" t="n">
        <f aca="false">F405-I405</f>
        <v>252</v>
      </c>
    </row>
    <row r="406" customFormat="false" ht="12.75" hidden="false" customHeight="false" outlineLevel="0" collapsed="false">
      <c r="A406" s="28" t="s">
        <v>67</v>
      </c>
      <c r="B406" s="29" t="n">
        <v>46521</v>
      </c>
      <c r="C406" s="29" t="n">
        <v>37833</v>
      </c>
      <c r="D406" s="26" t="n">
        <f aca="false">+C406/B406</f>
        <v>0.813245631005352</v>
      </c>
      <c r="E406" s="29" t="n">
        <v>6670</v>
      </c>
      <c r="F406" s="29" t="n">
        <f aca="false">SUM(G406:H406)</f>
        <v>2018</v>
      </c>
      <c r="G406" s="31" t="n">
        <v>1963</v>
      </c>
      <c r="H406" s="29" t="n">
        <v>55</v>
      </c>
      <c r="I406" s="31" t="n">
        <v>1915</v>
      </c>
      <c r="J406" s="32" t="n">
        <v>48</v>
      </c>
      <c r="K406" s="29" t="n">
        <f aca="false">F406-I406</f>
        <v>103</v>
      </c>
    </row>
    <row r="407" customFormat="false" ht="12.75" hidden="false" customHeight="false" outlineLevel="0" collapsed="false">
      <c r="A407" s="28" t="s">
        <v>68</v>
      </c>
      <c r="B407" s="29" t="n">
        <v>38120</v>
      </c>
      <c r="C407" s="29" t="n">
        <v>30378</v>
      </c>
      <c r="D407" s="26" t="n">
        <f aca="false">+C407/B407</f>
        <v>0.796904512067156</v>
      </c>
      <c r="E407" s="29" t="n">
        <v>6105</v>
      </c>
      <c r="F407" s="29" t="n">
        <f aca="false">SUM(G407:H407)</f>
        <v>1637</v>
      </c>
      <c r="G407" s="31" t="n">
        <v>1589</v>
      </c>
      <c r="H407" s="29" t="n">
        <v>48</v>
      </c>
      <c r="I407" s="31" t="n">
        <v>1206</v>
      </c>
      <c r="J407" s="32" t="n">
        <v>383</v>
      </c>
      <c r="K407" s="29" t="n">
        <f aca="false">F407-I407</f>
        <v>431</v>
      </c>
    </row>
    <row r="408" customFormat="false" ht="12.75" hidden="false" customHeight="false" outlineLevel="0" collapsed="false">
      <c r="A408" s="28" t="s">
        <v>69</v>
      </c>
      <c r="B408" s="29" t="n">
        <v>25572</v>
      </c>
      <c r="C408" s="29" t="n">
        <v>19257</v>
      </c>
      <c r="D408" s="26" t="n">
        <f aca="false">+C408/B408</f>
        <v>0.753050211168466</v>
      </c>
      <c r="E408" s="29" t="n">
        <v>4996</v>
      </c>
      <c r="F408" s="29" t="n">
        <f aca="false">SUM(G408:H408)</f>
        <v>1319</v>
      </c>
      <c r="G408" s="31" t="n">
        <v>1279</v>
      </c>
      <c r="H408" s="29" t="n">
        <v>40</v>
      </c>
      <c r="I408" s="31" t="n">
        <v>913</v>
      </c>
      <c r="J408" s="32" t="n">
        <v>366</v>
      </c>
      <c r="K408" s="29" t="n">
        <f aca="false">F408-I408</f>
        <v>406</v>
      </c>
    </row>
    <row r="409" customFormat="false" ht="12.75" hidden="false" customHeight="false" outlineLevel="0" collapsed="false">
      <c r="A409" s="28" t="s">
        <v>70</v>
      </c>
      <c r="B409" s="29" t="n">
        <v>22937</v>
      </c>
      <c r="C409" s="29" t="n">
        <v>15575</v>
      </c>
      <c r="D409" s="26" t="n">
        <f aca="false">+C409/B409</f>
        <v>0.679033875397829</v>
      </c>
      <c r="E409" s="29" t="n">
        <v>5794</v>
      </c>
      <c r="F409" s="29" t="n">
        <f aca="false">SUM(G409:H409)</f>
        <v>1568</v>
      </c>
      <c r="G409" s="31" t="n">
        <v>1492</v>
      </c>
      <c r="H409" s="29" t="n">
        <v>76</v>
      </c>
      <c r="I409" s="31" t="n">
        <v>786</v>
      </c>
      <c r="J409" s="32" t="n">
        <v>706</v>
      </c>
      <c r="K409" s="29" t="n">
        <f aca="false">F409-I409</f>
        <v>782</v>
      </c>
    </row>
    <row r="410" customFormat="false" ht="12.75" hidden="false" customHeight="false" outlineLevel="0" collapsed="false">
      <c r="B410" s="29"/>
      <c r="C410" s="29"/>
      <c r="D410" s="26"/>
      <c r="E410" s="29"/>
      <c r="F410" s="29"/>
      <c r="G410" s="31"/>
      <c r="H410" s="29"/>
      <c r="I410" s="31"/>
      <c r="J410" s="32"/>
      <c r="K410" s="29"/>
    </row>
    <row r="411" customFormat="false" ht="12.75" hidden="false" customHeight="false" outlineLevel="0" collapsed="false">
      <c r="A411" s="24" t="s">
        <v>90</v>
      </c>
      <c r="B411" s="29" t="n">
        <v>4945043</v>
      </c>
      <c r="C411" s="29" t="n">
        <v>2752061</v>
      </c>
      <c r="D411" s="26" t="n">
        <f aca="false">+C411/B411</f>
        <v>0.556529235438398</v>
      </c>
      <c r="E411" s="29" t="n">
        <v>1550523</v>
      </c>
      <c r="F411" s="29" t="n">
        <f aca="false">SUM(G411:H411)</f>
        <v>642459</v>
      </c>
      <c r="G411" s="31" t="n">
        <v>495152</v>
      </c>
      <c r="H411" s="29" t="n">
        <v>147307</v>
      </c>
      <c r="I411" s="31" t="n">
        <v>514875</v>
      </c>
      <c r="J411" s="32" t="n">
        <v>-19723</v>
      </c>
      <c r="K411" s="29" t="n">
        <f aca="false">F411-I411</f>
        <v>127584</v>
      </c>
    </row>
    <row r="412" customFormat="false" ht="12.75" hidden="false" customHeight="false" outlineLevel="0" collapsed="false">
      <c r="A412" s="28" t="s">
        <v>54</v>
      </c>
      <c r="B412" s="29" t="n">
        <v>389935</v>
      </c>
      <c r="C412" s="29" t="n">
        <v>185760</v>
      </c>
      <c r="D412" s="26" t="n">
        <f aca="false">+C412/B412</f>
        <v>0.476387090156052</v>
      </c>
      <c r="E412" s="29" t="n">
        <v>150922</v>
      </c>
      <c r="F412" s="29" t="n">
        <f aca="false">SUM(G412:H412)</f>
        <v>53253</v>
      </c>
      <c r="G412" s="31" t="n">
        <v>41500</v>
      </c>
      <c r="H412" s="29" t="n">
        <v>11753</v>
      </c>
      <c r="I412" s="31" t="n">
        <v>41191</v>
      </c>
      <c r="J412" s="32" t="n">
        <v>309</v>
      </c>
      <c r="K412" s="29" t="n">
        <f aca="false">F412-I412</f>
        <v>12062</v>
      </c>
    </row>
    <row r="413" customFormat="false" ht="12.75" hidden="false" customHeight="false" outlineLevel="0" collapsed="false">
      <c r="A413" s="28" t="s">
        <v>55</v>
      </c>
      <c r="B413" s="29" t="n">
        <v>395472</v>
      </c>
      <c r="C413" s="29" t="n">
        <v>220288</v>
      </c>
      <c r="D413" s="26" t="n">
        <f aca="false">+C413/B413</f>
        <v>0.557025528988146</v>
      </c>
      <c r="E413" s="29" t="n">
        <v>131048</v>
      </c>
      <c r="F413" s="29" t="n">
        <f aca="false">SUM(G413:H413)</f>
        <v>44136</v>
      </c>
      <c r="G413" s="31" t="n">
        <v>32493</v>
      </c>
      <c r="H413" s="29" t="n">
        <v>11643</v>
      </c>
      <c r="I413" s="31" t="n">
        <v>32667</v>
      </c>
      <c r="J413" s="32" t="n">
        <v>-174</v>
      </c>
      <c r="K413" s="29" t="n">
        <f aca="false">F413-I413</f>
        <v>11469</v>
      </c>
    </row>
    <row r="414" customFormat="false" ht="12.75" hidden="false" customHeight="false" outlineLevel="0" collapsed="false">
      <c r="A414" s="28" t="s">
        <v>56</v>
      </c>
      <c r="B414" s="29" t="n">
        <v>351528</v>
      </c>
      <c r="C414" s="29" t="n">
        <v>198651</v>
      </c>
      <c r="D414" s="26" t="n">
        <f aca="false">+C414/B414</f>
        <v>0.565107189185499</v>
      </c>
      <c r="E414" s="29" t="n">
        <v>107220</v>
      </c>
      <c r="F414" s="29" t="n">
        <f aca="false">SUM(G414:H414)</f>
        <v>45657</v>
      </c>
      <c r="G414" s="31" t="n">
        <v>31327</v>
      </c>
      <c r="H414" s="29" t="n">
        <v>14330</v>
      </c>
      <c r="I414" s="31" t="n">
        <v>38607</v>
      </c>
      <c r="J414" s="32" t="n">
        <v>-7280</v>
      </c>
      <c r="K414" s="29" t="n">
        <f aca="false">F414-I414</f>
        <v>7050</v>
      </c>
    </row>
    <row r="415" customFormat="false" ht="12.75" hidden="false" customHeight="false" outlineLevel="0" collapsed="false">
      <c r="A415" s="28" t="s">
        <v>57</v>
      </c>
      <c r="B415" s="29" t="n">
        <v>312513</v>
      </c>
      <c r="C415" s="29" t="n">
        <v>107682</v>
      </c>
      <c r="D415" s="26" t="n">
        <f aca="false">+C415/B415</f>
        <v>0.344568065968456</v>
      </c>
      <c r="E415" s="29" t="n">
        <v>127918</v>
      </c>
      <c r="F415" s="29" t="n">
        <f aca="false">SUM(G415:H415)</f>
        <v>76913</v>
      </c>
      <c r="G415" s="31" t="n">
        <v>57966</v>
      </c>
      <c r="H415" s="29" t="n">
        <v>18947</v>
      </c>
      <c r="I415" s="31" t="n">
        <v>59125</v>
      </c>
      <c r="J415" s="32" t="n">
        <v>-1159</v>
      </c>
      <c r="K415" s="29" t="n">
        <f aca="false">F415-I415</f>
        <v>17788</v>
      </c>
    </row>
    <row r="416" customFormat="false" ht="12.75" hidden="false" customHeight="false" outlineLevel="0" collapsed="false">
      <c r="A416" s="28" t="s">
        <v>58</v>
      </c>
      <c r="B416" s="29" t="n">
        <v>340235</v>
      </c>
      <c r="C416" s="29" t="n">
        <v>79344</v>
      </c>
      <c r="D416" s="26" t="n">
        <f aca="false">+C416/B416</f>
        <v>0.233203521095713</v>
      </c>
      <c r="E416" s="29" t="n">
        <v>164243</v>
      </c>
      <c r="F416" s="29" t="n">
        <f aca="false">SUM(G416:H416)</f>
        <v>96648</v>
      </c>
      <c r="G416" s="31" t="n">
        <v>74933</v>
      </c>
      <c r="H416" s="29" t="n">
        <v>21715</v>
      </c>
      <c r="I416" s="31" t="n">
        <v>60750</v>
      </c>
      <c r="J416" s="32" t="n">
        <v>14183</v>
      </c>
      <c r="K416" s="29" t="n">
        <f aca="false">F416-I416</f>
        <v>35898</v>
      </c>
    </row>
    <row r="417" customFormat="false" ht="12.75" hidden="false" customHeight="false" outlineLevel="0" collapsed="false">
      <c r="A417" s="28" t="s">
        <v>59</v>
      </c>
      <c r="B417" s="29" t="n">
        <v>404016</v>
      </c>
      <c r="C417" s="29" t="n">
        <v>133037</v>
      </c>
      <c r="D417" s="26" t="n">
        <f aca="false">+C417/B417</f>
        <v>0.32928646390242</v>
      </c>
      <c r="E417" s="29" t="n">
        <v>186233</v>
      </c>
      <c r="F417" s="29" t="n">
        <f aca="false">SUM(G417:H417)</f>
        <v>84746</v>
      </c>
      <c r="G417" s="31" t="n">
        <v>66647</v>
      </c>
      <c r="H417" s="29" t="n">
        <v>18099</v>
      </c>
      <c r="I417" s="31" t="n">
        <v>61994</v>
      </c>
      <c r="J417" s="32" t="n">
        <v>4653</v>
      </c>
      <c r="K417" s="29" t="n">
        <f aca="false">F417-I417</f>
        <v>22752</v>
      </c>
    </row>
    <row r="418" customFormat="false" ht="12.75" hidden="false" customHeight="false" outlineLevel="0" collapsed="false">
      <c r="A418" s="28" t="s">
        <v>60</v>
      </c>
      <c r="B418" s="29" t="n">
        <v>471534</v>
      </c>
      <c r="C418" s="29" t="n">
        <v>219022</v>
      </c>
      <c r="D418" s="26" t="n">
        <f aca="false">+C418/B418</f>
        <v>0.464488244750113</v>
      </c>
      <c r="E418" s="29" t="n">
        <v>180322</v>
      </c>
      <c r="F418" s="29" t="n">
        <f aca="false">SUM(G418:H418)</f>
        <v>72190</v>
      </c>
      <c r="G418" s="31" t="n">
        <v>55742</v>
      </c>
      <c r="H418" s="29" t="n">
        <v>16448</v>
      </c>
      <c r="I418" s="31" t="n">
        <v>57563</v>
      </c>
      <c r="J418" s="32" t="n">
        <v>-1821</v>
      </c>
      <c r="K418" s="29" t="n">
        <f aca="false">F418-I418</f>
        <v>14627</v>
      </c>
    </row>
    <row r="419" customFormat="false" ht="12.75" hidden="false" customHeight="false" outlineLevel="0" collapsed="false">
      <c r="A419" s="28" t="s">
        <v>61</v>
      </c>
      <c r="B419" s="29" t="n">
        <v>458722</v>
      </c>
      <c r="C419" s="29" t="n">
        <v>262085</v>
      </c>
      <c r="D419" s="26" t="n">
        <f aca="false">+C419/B419</f>
        <v>0.571337324130955</v>
      </c>
      <c r="E419" s="29" t="n">
        <v>143569</v>
      </c>
      <c r="F419" s="29" t="n">
        <f aca="false">SUM(G419:H419)</f>
        <v>53068</v>
      </c>
      <c r="G419" s="31" t="n">
        <v>41471</v>
      </c>
      <c r="H419" s="29" t="n">
        <v>11597</v>
      </c>
      <c r="I419" s="31" t="n">
        <v>42167</v>
      </c>
      <c r="J419" s="32" t="n">
        <v>-696</v>
      </c>
      <c r="K419" s="29" t="n">
        <f aca="false">F419-I419</f>
        <v>10901</v>
      </c>
    </row>
    <row r="420" customFormat="false" ht="12.75" hidden="false" customHeight="false" outlineLevel="0" collapsed="false">
      <c r="A420" s="28" t="s">
        <v>62</v>
      </c>
      <c r="B420" s="29" t="n">
        <v>400995</v>
      </c>
      <c r="C420" s="29" t="n">
        <v>264178</v>
      </c>
      <c r="D420" s="26" t="n">
        <f aca="false">+C420/B420</f>
        <v>0.658806219528922</v>
      </c>
      <c r="E420" s="29" t="n">
        <v>101972</v>
      </c>
      <c r="F420" s="29" t="n">
        <f aca="false">SUM(G420:H420)</f>
        <v>34845</v>
      </c>
      <c r="G420" s="31" t="n">
        <v>27140</v>
      </c>
      <c r="H420" s="29" t="n">
        <v>7705</v>
      </c>
      <c r="I420" s="31" t="n">
        <v>29978</v>
      </c>
      <c r="J420" s="32" t="n">
        <v>-2838</v>
      </c>
      <c r="K420" s="29" t="n">
        <f aca="false">F420-I420</f>
        <v>4867</v>
      </c>
    </row>
    <row r="421" customFormat="false" ht="12.75" hidden="false" customHeight="false" outlineLevel="0" collapsed="false">
      <c r="A421" s="28" t="s">
        <v>63</v>
      </c>
      <c r="B421" s="29" t="n">
        <v>352813</v>
      </c>
      <c r="C421" s="29" t="n">
        <v>253914</v>
      </c>
      <c r="D421" s="26" t="n">
        <f aca="false">+C421/B421</f>
        <v>0.719684365372024</v>
      </c>
      <c r="E421" s="29" t="n">
        <v>73708</v>
      </c>
      <c r="F421" s="29" t="n">
        <f aca="false">SUM(G421:H421)</f>
        <v>25191</v>
      </c>
      <c r="G421" s="31" t="n">
        <v>20014</v>
      </c>
      <c r="H421" s="29" t="n">
        <v>5177</v>
      </c>
      <c r="I421" s="31" t="n">
        <v>24811</v>
      </c>
      <c r="J421" s="32" t="n">
        <v>-4797</v>
      </c>
      <c r="K421" s="29" t="n">
        <f aca="false">F421-I421</f>
        <v>380</v>
      </c>
    </row>
    <row r="422" customFormat="false" ht="12.75" hidden="false" customHeight="false" outlineLevel="0" collapsed="false">
      <c r="A422" s="28" t="s">
        <v>64</v>
      </c>
      <c r="B422" s="29" t="n">
        <v>266528</v>
      </c>
      <c r="C422" s="29" t="n">
        <v>202657</v>
      </c>
      <c r="D422" s="26" t="n">
        <f aca="false">+C422/B422</f>
        <v>0.760359136751111</v>
      </c>
      <c r="E422" s="29" t="n">
        <v>48659</v>
      </c>
      <c r="F422" s="29" t="n">
        <f aca="false">SUM(G422:H422)</f>
        <v>15212</v>
      </c>
      <c r="G422" s="31" t="n">
        <v>11966</v>
      </c>
      <c r="H422" s="29" t="n">
        <v>3246</v>
      </c>
      <c r="I422" s="31" t="n">
        <v>20732</v>
      </c>
      <c r="J422" s="32" t="n">
        <v>-8766</v>
      </c>
      <c r="K422" s="29" t="n">
        <f aca="false">F422-I422</f>
        <v>-5520</v>
      </c>
    </row>
    <row r="423" customFormat="false" ht="12.75" hidden="false" customHeight="false" outlineLevel="0" collapsed="false">
      <c r="A423" s="28" t="s">
        <v>65</v>
      </c>
      <c r="B423" s="29" t="n">
        <v>202748</v>
      </c>
      <c r="C423" s="29" t="n">
        <v>158340</v>
      </c>
      <c r="D423" s="26" t="n">
        <f aca="false">+C423/B423</f>
        <v>0.78096947935368</v>
      </c>
      <c r="E423" s="29" t="n">
        <v>34139</v>
      </c>
      <c r="F423" s="29" t="n">
        <f aca="false">SUM(G423:H423)</f>
        <v>10269</v>
      </c>
      <c r="G423" s="31" t="n">
        <v>7974</v>
      </c>
      <c r="H423" s="29" t="n">
        <v>2295</v>
      </c>
      <c r="I423" s="31" t="n">
        <v>14923</v>
      </c>
      <c r="J423" s="32" t="n">
        <v>-6949</v>
      </c>
      <c r="K423" s="29" t="n">
        <f aca="false">F423-I423</f>
        <v>-4654</v>
      </c>
    </row>
    <row r="424" customFormat="false" ht="12.75" hidden="false" customHeight="false" outlineLevel="0" collapsed="false">
      <c r="A424" s="28" t="s">
        <v>66</v>
      </c>
      <c r="B424" s="29" t="n">
        <v>168000</v>
      </c>
      <c r="C424" s="29" t="n">
        <v>134957</v>
      </c>
      <c r="D424" s="26" t="n">
        <f aca="false">+C424/B424</f>
        <v>0.803315476190476</v>
      </c>
      <c r="E424" s="29" t="n">
        <v>25677</v>
      </c>
      <c r="F424" s="29" t="n">
        <f aca="false">SUM(G424:H424)</f>
        <v>7366</v>
      </c>
      <c r="G424" s="31" t="n">
        <v>5757</v>
      </c>
      <c r="H424" s="29" t="n">
        <v>1609</v>
      </c>
      <c r="I424" s="31" t="n">
        <v>11304</v>
      </c>
      <c r="J424" s="32" t="n">
        <v>-5547</v>
      </c>
      <c r="K424" s="29" t="n">
        <f aca="false">F424-I424</f>
        <v>-3938</v>
      </c>
    </row>
    <row r="425" customFormat="false" ht="12.75" hidden="false" customHeight="false" outlineLevel="0" collapsed="false">
      <c r="A425" s="28" t="s">
        <v>67</v>
      </c>
      <c r="B425" s="29" t="n">
        <v>154605</v>
      </c>
      <c r="C425" s="29" t="n">
        <v>125365</v>
      </c>
      <c r="D425" s="26" t="n">
        <f aca="false">+C425/B425</f>
        <v>0.810872869570842</v>
      </c>
      <c r="E425" s="29" t="n">
        <v>22794</v>
      </c>
      <c r="F425" s="29" t="n">
        <f aca="false">SUM(G425:H425)</f>
        <v>6446</v>
      </c>
      <c r="G425" s="31" t="n">
        <v>5227</v>
      </c>
      <c r="H425" s="29" t="n">
        <v>1219</v>
      </c>
      <c r="I425" s="31" t="n">
        <v>7558</v>
      </c>
      <c r="J425" s="32" t="n">
        <v>-2331</v>
      </c>
      <c r="K425" s="29" t="n">
        <f aca="false">F425-I425</f>
        <v>-1112</v>
      </c>
    </row>
    <row r="426" customFormat="false" ht="12.75" hidden="false" customHeight="false" outlineLevel="0" collapsed="false">
      <c r="A426" s="28" t="s">
        <v>68</v>
      </c>
      <c r="B426" s="29" t="n">
        <v>128120</v>
      </c>
      <c r="C426" s="29" t="n">
        <v>101408</v>
      </c>
      <c r="D426" s="26" t="n">
        <f aca="false">+C426/B426</f>
        <v>0.791507961286294</v>
      </c>
      <c r="E426" s="29" t="n">
        <v>21058</v>
      </c>
      <c r="F426" s="29" t="n">
        <f aca="false">SUM(G426:H426)</f>
        <v>5654</v>
      </c>
      <c r="G426" s="31" t="n">
        <v>4972</v>
      </c>
      <c r="H426" s="29" t="n">
        <v>682</v>
      </c>
      <c r="I426" s="31" t="n">
        <v>4857</v>
      </c>
      <c r="J426" s="32" t="n">
        <v>115</v>
      </c>
      <c r="K426" s="29" t="n">
        <f aca="false">F426-I426</f>
        <v>797</v>
      </c>
    </row>
    <row r="427" customFormat="false" ht="12.75" hidden="false" customHeight="false" outlineLevel="0" collapsed="false">
      <c r="A427" s="28" t="s">
        <v>69</v>
      </c>
      <c r="B427" s="29" t="n">
        <v>82135</v>
      </c>
      <c r="C427" s="29" t="n">
        <v>61766</v>
      </c>
      <c r="D427" s="26" t="n">
        <f aca="false">+C427/B427</f>
        <v>0.752005844037256</v>
      </c>
      <c r="E427" s="29" t="n">
        <v>15108</v>
      </c>
      <c r="F427" s="29" t="n">
        <f aca="false">SUM(G427:H427)</f>
        <v>5261</v>
      </c>
      <c r="G427" s="31" t="n">
        <v>4829</v>
      </c>
      <c r="H427" s="29" t="n">
        <v>432</v>
      </c>
      <c r="I427" s="31" t="n">
        <v>3368</v>
      </c>
      <c r="J427" s="32" t="n">
        <v>1461</v>
      </c>
      <c r="K427" s="29" t="n">
        <f aca="false">F427-I427</f>
        <v>1893</v>
      </c>
    </row>
    <row r="428" customFormat="false" ht="12.75" hidden="false" customHeight="false" outlineLevel="0" collapsed="false">
      <c r="A428" s="28" t="s">
        <v>70</v>
      </c>
      <c r="B428" s="29" t="n">
        <v>65144</v>
      </c>
      <c r="C428" s="29" t="n">
        <v>43607</v>
      </c>
      <c r="D428" s="26" t="n">
        <f aca="false">+C428/B428</f>
        <v>0.669393958000737</v>
      </c>
      <c r="E428" s="29" t="n">
        <v>15933</v>
      </c>
      <c r="F428" s="29" t="n">
        <f aca="false">SUM(G428:H428)</f>
        <v>5604</v>
      </c>
      <c r="G428" s="31" t="n">
        <v>5194</v>
      </c>
      <c r="H428" s="29" t="n">
        <v>410</v>
      </c>
      <c r="I428" s="31" t="n">
        <v>3280</v>
      </c>
      <c r="J428" s="32" t="n">
        <v>1914</v>
      </c>
      <c r="K428" s="29" t="n">
        <f aca="false">F428-I428</f>
        <v>2324</v>
      </c>
    </row>
    <row r="429" customFormat="false" ht="12.75" hidden="false" customHeight="false" outlineLevel="0" collapsed="false">
      <c r="B429" s="29"/>
      <c r="C429" s="29"/>
      <c r="D429" s="26"/>
      <c r="E429" s="29"/>
      <c r="F429" s="29"/>
      <c r="G429" s="31"/>
      <c r="H429" s="29"/>
      <c r="I429" s="31"/>
      <c r="J429" s="32"/>
      <c r="K429" s="29"/>
    </row>
    <row r="430" customFormat="false" ht="12.75" hidden="false" customHeight="false" outlineLevel="0" collapsed="false">
      <c r="A430" s="24" t="s">
        <v>91</v>
      </c>
      <c r="B430" s="29" t="n">
        <v>5954249</v>
      </c>
      <c r="C430" s="29" t="n">
        <v>3481597</v>
      </c>
      <c r="D430" s="26" t="n">
        <f aca="false">+C430/B430</f>
        <v>0.584724790649501</v>
      </c>
      <c r="E430" s="29" t="n">
        <v>1820081</v>
      </c>
      <c r="F430" s="29" t="n">
        <f aca="false">SUM(G430:H430)</f>
        <v>652571</v>
      </c>
      <c r="G430" s="31" t="n">
        <v>446849</v>
      </c>
      <c r="H430" s="29" t="n">
        <v>205722</v>
      </c>
      <c r="I430" s="31" t="n">
        <v>501557</v>
      </c>
      <c r="J430" s="32" t="n">
        <v>-54708</v>
      </c>
      <c r="K430" s="29" t="n">
        <f aca="false">F430-I430</f>
        <v>151014</v>
      </c>
    </row>
    <row r="431" customFormat="false" ht="12.75" hidden="false" customHeight="false" outlineLevel="0" collapsed="false">
      <c r="A431" s="28" t="s">
        <v>54</v>
      </c>
      <c r="B431" s="29" t="n">
        <v>431318</v>
      </c>
      <c r="C431" s="29" t="n">
        <v>234122</v>
      </c>
      <c r="D431" s="26" t="n">
        <f aca="false">+C431/B431</f>
        <v>0.54280600392286</v>
      </c>
      <c r="E431" s="29" t="n">
        <v>156212</v>
      </c>
      <c r="F431" s="29" t="n">
        <f aca="false">SUM(G431:H431)</f>
        <v>40984</v>
      </c>
      <c r="G431" s="31" t="n">
        <v>26859</v>
      </c>
      <c r="H431" s="29" t="n">
        <v>14125</v>
      </c>
      <c r="I431" s="31" t="n">
        <v>31502</v>
      </c>
      <c r="J431" s="32" t="n">
        <v>-4643</v>
      </c>
      <c r="K431" s="29" t="n">
        <f aca="false">F431-I431</f>
        <v>9482</v>
      </c>
    </row>
    <row r="432" customFormat="false" ht="12.75" hidden="false" customHeight="false" outlineLevel="0" collapsed="false">
      <c r="A432" s="28" t="s">
        <v>55</v>
      </c>
      <c r="B432" s="29" t="n">
        <v>431562</v>
      </c>
      <c r="C432" s="29" t="n">
        <v>271079</v>
      </c>
      <c r="D432" s="26" t="n">
        <f aca="false">+C432/B432</f>
        <v>0.628134543819891</v>
      </c>
      <c r="E432" s="29" t="n">
        <v>126263</v>
      </c>
      <c r="F432" s="29" t="n">
        <f aca="false">SUM(G432:H432)</f>
        <v>34220</v>
      </c>
      <c r="G432" s="31" t="n">
        <v>20201</v>
      </c>
      <c r="H432" s="29" t="n">
        <v>14019</v>
      </c>
      <c r="I432" s="31" t="n">
        <v>24032</v>
      </c>
      <c r="J432" s="32" t="n">
        <v>-3831</v>
      </c>
      <c r="K432" s="29" t="n">
        <f aca="false">F432-I432</f>
        <v>10188</v>
      </c>
    </row>
    <row r="433" customFormat="false" ht="12.75" hidden="false" customHeight="false" outlineLevel="0" collapsed="false">
      <c r="A433" s="28" t="s">
        <v>56</v>
      </c>
      <c r="B433" s="29" t="n">
        <v>411955</v>
      </c>
      <c r="C433" s="29" t="n">
        <v>243296</v>
      </c>
      <c r="D433" s="26" t="n">
        <f aca="false">+C433/B433</f>
        <v>0.590588777900499</v>
      </c>
      <c r="E433" s="29" t="n">
        <v>111298</v>
      </c>
      <c r="F433" s="29" t="n">
        <f aca="false">SUM(G433:H433)</f>
        <v>57361</v>
      </c>
      <c r="G433" s="31" t="n">
        <v>39243</v>
      </c>
      <c r="H433" s="29" t="n">
        <v>18118</v>
      </c>
      <c r="I433" s="31" t="n">
        <v>31362</v>
      </c>
      <c r="J433" s="32" t="n">
        <v>7881</v>
      </c>
      <c r="K433" s="29" t="n">
        <f aca="false">F433-I433</f>
        <v>25999</v>
      </c>
    </row>
    <row r="434" customFormat="false" ht="12.75" hidden="false" customHeight="false" outlineLevel="0" collapsed="false">
      <c r="A434" s="28" t="s">
        <v>57</v>
      </c>
      <c r="B434" s="29" t="n">
        <v>406139</v>
      </c>
      <c r="C434" s="29" t="n">
        <v>143036</v>
      </c>
      <c r="D434" s="26" t="n">
        <f aca="false">+C434/B434</f>
        <v>0.352184843120213</v>
      </c>
      <c r="E434" s="29" t="n">
        <v>147854</v>
      </c>
      <c r="F434" s="29" t="n">
        <f aca="false">SUM(G434:H434)</f>
        <v>115249</v>
      </c>
      <c r="G434" s="31" t="n">
        <v>81895</v>
      </c>
      <c r="H434" s="29" t="n">
        <v>33354</v>
      </c>
      <c r="I434" s="31" t="n">
        <v>66145</v>
      </c>
      <c r="J434" s="32" t="n">
        <v>15750</v>
      </c>
      <c r="K434" s="29" t="n">
        <f aca="false">F434-I434</f>
        <v>49104</v>
      </c>
    </row>
    <row r="435" customFormat="false" ht="12.75" hidden="false" customHeight="false" outlineLevel="0" collapsed="false">
      <c r="A435" s="28" t="s">
        <v>58</v>
      </c>
      <c r="B435" s="29" t="n">
        <v>429138</v>
      </c>
      <c r="C435" s="29" t="n">
        <v>106346</v>
      </c>
      <c r="D435" s="26" t="n">
        <f aca="false">+C435/B435</f>
        <v>0.247813057804249</v>
      </c>
      <c r="E435" s="29" t="n">
        <v>210475</v>
      </c>
      <c r="F435" s="29" t="n">
        <f aca="false">SUM(G435:H435)</f>
        <v>112317</v>
      </c>
      <c r="G435" s="31" t="n">
        <v>76317</v>
      </c>
      <c r="H435" s="29" t="n">
        <v>36000</v>
      </c>
      <c r="I435" s="31" t="n">
        <v>80885</v>
      </c>
      <c r="J435" s="32" t="n">
        <v>-4568</v>
      </c>
      <c r="K435" s="29" t="n">
        <f aca="false">F435-I435</f>
        <v>31432</v>
      </c>
    </row>
    <row r="436" customFormat="false" ht="12.75" hidden="false" customHeight="false" outlineLevel="0" collapsed="false">
      <c r="A436" s="28" t="s">
        <v>59</v>
      </c>
      <c r="B436" s="29" t="n">
        <v>491182</v>
      </c>
      <c r="C436" s="29" t="n">
        <v>164969</v>
      </c>
      <c r="D436" s="26" t="n">
        <f aca="false">+C436/B436</f>
        <v>0.335861248987137</v>
      </c>
      <c r="E436" s="29" t="n">
        <v>241797</v>
      </c>
      <c r="F436" s="29" t="n">
        <f aca="false">SUM(G436:H436)</f>
        <v>84416</v>
      </c>
      <c r="G436" s="31" t="n">
        <v>56216</v>
      </c>
      <c r="H436" s="29" t="n">
        <v>28200</v>
      </c>
      <c r="I436" s="31" t="n">
        <v>65185</v>
      </c>
      <c r="J436" s="32" t="n">
        <v>-8969</v>
      </c>
      <c r="K436" s="29" t="n">
        <f aca="false">F436-I436</f>
        <v>19231</v>
      </c>
    </row>
    <row r="437" customFormat="false" ht="12.75" hidden="false" customHeight="false" outlineLevel="0" collapsed="false">
      <c r="A437" s="28" t="s">
        <v>60</v>
      </c>
      <c r="B437" s="29" t="n">
        <v>545311</v>
      </c>
      <c r="C437" s="29" t="n">
        <v>264260</v>
      </c>
      <c r="D437" s="26" t="n">
        <f aca="false">+C437/B437</f>
        <v>0.484604198338196</v>
      </c>
      <c r="E437" s="29" t="n">
        <v>218089</v>
      </c>
      <c r="F437" s="29" t="n">
        <f aca="false">SUM(G437:H437)</f>
        <v>62962</v>
      </c>
      <c r="G437" s="31" t="n">
        <v>43124</v>
      </c>
      <c r="H437" s="29" t="n">
        <v>19838</v>
      </c>
      <c r="I437" s="31" t="n">
        <v>51700</v>
      </c>
      <c r="J437" s="32" t="n">
        <v>-8576</v>
      </c>
      <c r="K437" s="29" t="n">
        <f aca="false">F437-I437</f>
        <v>11262</v>
      </c>
    </row>
    <row r="438" customFormat="false" ht="12.75" hidden="false" customHeight="false" outlineLevel="0" collapsed="false">
      <c r="A438" s="28" t="s">
        <v>61</v>
      </c>
      <c r="B438" s="29" t="n">
        <v>530675</v>
      </c>
      <c r="C438" s="29" t="n">
        <v>324679</v>
      </c>
      <c r="D438" s="26" t="n">
        <f aca="false">+C438/B438</f>
        <v>0.611822678663966</v>
      </c>
      <c r="E438" s="29" t="n">
        <v>163129</v>
      </c>
      <c r="F438" s="29" t="n">
        <f aca="false">SUM(G438:H438)</f>
        <v>42867</v>
      </c>
      <c r="G438" s="31" t="n">
        <v>29348</v>
      </c>
      <c r="H438" s="29" t="n">
        <v>13519</v>
      </c>
      <c r="I438" s="31" t="n">
        <v>35401</v>
      </c>
      <c r="J438" s="32" t="n">
        <v>-6053</v>
      </c>
      <c r="K438" s="29" t="n">
        <f aca="false">F438-I438</f>
        <v>7466</v>
      </c>
    </row>
    <row r="439" customFormat="false" ht="12.75" hidden="false" customHeight="false" outlineLevel="0" collapsed="false">
      <c r="A439" s="28" t="s">
        <v>62</v>
      </c>
      <c r="B439" s="29" t="n">
        <v>464700</v>
      </c>
      <c r="C439" s="29" t="n">
        <v>324423</v>
      </c>
      <c r="D439" s="26" t="n">
        <f aca="false">+C439/B439</f>
        <v>0.698134280180762</v>
      </c>
      <c r="E439" s="29" t="n">
        <v>112839</v>
      </c>
      <c r="F439" s="29" t="n">
        <f aca="false">SUM(G439:H439)</f>
        <v>27438</v>
      </c>
      <c r="G439" s="31" t="n">
        <v>19130</v>
      </c>
      <c r="H439" s="29" t="n">
        <v>8308</v>
      </c>
      <c r="I439" s="31" t="n">
        <v>25668</v>
      </c>
      <c r="J439" s="32" t="n">
        <v>-6538</v>
      </c>
      <c r="K439" s="29" t="n">
        <f aca="false">F439-I439</f>
        <v>1770</v>
      </c>
    </row>
    <row r="440" customFormat="false" ht="12.75" hidden="false" customHeight="false" outlineLevel="0" collapsed="false">
      <c r="A440" s="28" t="s">
        <v>63</v>
      </c>
      <c r="B440" s="29" t="n">
        <v>408374</v>
      </c>
      <c r="C440" s="29" t="n">
        <v>302320</v>
      </c>
      <c r="D440" s="26" t="n">
        <f aca="false">+C440/B440</f>
        <v>0.740301782189855</v>
      </c>
      <c r="E440" s="29" t="n">
        <v>84618</v>
      </c>
      <c r="F440" s="29" t="n">
        <f aca="false">SUM(G440:H440)</f>
        <v>21436</v>
      </c>
      <c r="G440" s="31" t="n">
        <v>15581</v>
      </c>
      <c r="H440" s="29" t="n">
        <v>5855</v>
      </c>
      <c r="I440" s="31" t="n">
        <v>21498</v>
      </c>
      <c r="J440" s="32" t="n">
        <v>-5917</v>
      </c>
      <c r="K440" s="29" t="n">
        <f aca="false">F440-I440</f>
        <v>-62</v>
      </c>
    </row>
    <row r="441" customFormat="false" ht="12.75" hidden="false" customHeight="false" outlineLevel="0" collapsed="false">
      <c r="A441" s="28" t="s">
        <v>64</v>
      </c>
      <c r="B441" s="29" t="n">
        <v>307886</v>
      </c>
      <c r="C441" s="29" t="n">
        <v>236360</v>
      </c>
      <c r="D441" s="26" t="n">
        <f aca="false">+C441/B441</f>
        <v>0.767686741196417</v>
      </c>
      <c r="E441" s="29" t="n">
        <v>57287</v>
      </c>
      <c r="F441" s="29" t="n">
        <f aca="false">SUM(G441:H441)</f>
        <v>14239</v>
      </c>
      <c r="G441" s="31" t="n">
        <v>9987</v>
      </c>
      <c r="H441" s="29" t="n">
        <v>4252</v>
      </c>
      <c r="I441" s="31" t="n">
        <v>17412</v>
      </c>
      <c r="J441" s="32" t="n">
        <v>-7425</v>
      </c>
      <c r="K441" s="29" t="n">
        <f aca="false">F441-I441</f>
        <v>-3173</v>
      </c>
    </row>
    <row r="442" customFormat="false" ht="12.75" hidden="false" customHeight="false" outlineLevel="0" collapsed="false">
      <c r="A442" s="28" t="s">
        <v>65</v>
      </c>
      <c r="B442" s="29" t="n">
        <v>236408</v>
      </c>
      <c r="C442" s="29" t="n">
        <v>183842</v>
      </c>
      <c r="D442" s="26" t="n">
        <f aca="false">+C442/B442</f>
        <v>0.777647118540828</v>
      </c>
      <c r="E442" s="29" t="n">
        <v>42618</v>
      </c>
      <c r="F442" s="29" t="n">
        <f aca="false">SUM(G442:H442)</f>
        <v>9948</v>
      </c>
      <c r="G442" s="31" t="n">
        <v>6598</v>
      </c>
      <c r="H442" s="29" t="n">
        <v>3350</v>
      </c>
      <c r="I442" s="31" t="n">
        <v>13983</v>
      </c>
      <c r="J442" s="32" t="n">
        <v>-7385</v>
      </c>
      <c r="K442" s="29" t="n">
        <f aca="false">F442-I442</f>
        <v>-4035</v>
      </c>
    </row>
    <row r="443" customFormat="false" ht="12.75" hidden="false" customHeight="false" outlineLevel="0" collapsed="false">
      <c r="A443" s="28" t="s">
        <v>66</v>
      </c>
      <c r="B443" s="29" t="n">
        <v>217275</v>
      </c>
      <c r="C443" s="29" t="n">
        <v>174220</v>
      </c>
      <c r="D443" s="26" t="n">
        <f aca="false">+C443/B443</f>
        <v>0.801840984926936</v>
      </c>
      <c r="E443" s="29" t="n">
        <v>35131</v>
      </c>
      <c r="F443" s="29" t="n">
        <f aca="false">SUM(G443:H443)</f>
        <v>7924</v>
      </c>
      <c r="G443" s="31" t="n">
        <v>5528</v>
      </c>
      <c r="H443" s="29" t="n">
        <v>2396</v>
      </c>
      <c r="I443" s="31" t="n">
        <v>12587</v>
      </c>
      <c r="J443" s="32" t="n">
        <v>-7059</v>
      </c>
      <c r="K443" s="29" t="n">
        <f aca="false">F443-I443</f>
        <v>-4663</v>
      </c>
    </row>
    <row r="444" customFormat="false" ht="12.75" hidden="false" customHeight="false" outlineLevel="0" collapsed="false">
      <c r="A444" s="28" t="s">
        <v>67</v>
      </c>
      <c r="B444" s="29" t="n">
        <v>213152</v>
      </c>
      <c r="C444" s="29" t="n">
        <v>175171</v>
      </c>
      <c r="D444" s="26" t="n">
        <f aca="false">+C444/B444</f>
        <v>0.821812603212731</v>
      </c>
      <c r="E444" s="29" t="n">
        <v>31462</v>
      </c>
      <c r="F444" s="29" t="n">
        <f aca="false">SUM(G444:H444)</f>
        <v>6519</v>
      </c>
      <c r="G444" s="31" t="n">
        <v>4741</v>
      </c>
      <c r="H444" s="29" t="n">
        <v>1778</v>
      </c>
      <c r="I444" s="31" t="n">
        <v>8696</v>
      </c>
      <c r="J444" s="32" t="n">
        <v>-3955</v>
      </c>
      <c r="K444" s="29" t="n">
        <f aca="false">F444-I444</f>
        <v>-2177</v>
      </c>
    </row>
    <row r="445" customFormat="false" ht="12.75" hidden="false" customHeight="false" outlineLevel="0" collapsed="false">
      <c r="A445" s="28" t="s">
        <v>68</v>
      </c>
      <c r="B445" s="29" t="n">
        <v>183673</v>
      </c>
      <c r="C445" s="29" t="n">
        <v>150397</v>
      </c>
      <c r="D445" s="26" t="n">
        <f aca="false">+C445/B445</f>
        <v>0.818830203677187</v>
      </c>
      <c r="E445" s="29" t="n">
        <v>27677</v>
      </c>
      <c r="F445" s="29" t="n">
        <f aca="false">SUM(G445:H445)</f>
        <v>5599</v>
      </c>
      <c r="G445" s="31" t="n">
        <v>4377</v>
      </c>
      <c r="H445" s="29" t="n">
        <v>1222</v>
      </c>
      <c r="I445" s="31" t="n">
        <v>6086</v>
      </c>
      <c r="J445" s="32" t="n">
        <v>-1709</v>
      </c>
      <c r="K445" s="29" t="n">
        <f aca="false">F445-I445</f>
        <v>-487</v>
      </c>
    </row>
    <row r="446" customFormat="false" ht="12.75" hidden="false" customHeight="false" outlineLevel="0" collapsed="false">
      <c r="A446" s="28" t="s">
        <v>69</v>
      </c>
      <c r="B446" s="29" t="n">
        <v>131859</v>
      </c>
      <c r="C446" s="29" t="n">
        <v>103689</v>
      </c>
      <c r="D446" s="26" t="n">
        <f aca="false">+C446/B446</f>
        <v>0.786362705617364</v>
      </c>
      <c r="E446" s="29" t="n">
        <v>23863</v>
      </c>
      <c r="F446" s="29" t="n">
        <f aca="false">SUM(G446:H446)</f>
        <v>4307</v>
      </c>
      <c r="G446" s="31" t="n">
        <v>3689</v>
      </c>
      <c r="H446" s="29" t="n">
        <v>618</v>
      </c>
      <c r="I446" s="31" t="n">
        <v>4599</v>
      </c>
      <c r="J446" s="32" t="n">
        <v>-910</v>
      </c>
      <c r="K446" s="29" t="n">
        <f aca="false">F446-I446</f>
        <v>-292</v>
      </c>
    </row>
    <row r="447" customFormat="false" ht="12.75" hidden="false" customHeight="false" outlineLevel="0" collapsed="false">
      <c r="A447" s="28" t="s">
        <v>70</v>
      </c>
      <c r="B447" s="29" t="n">
        <v>113642</v>
      </c>
      <c r="C447" s="29" t="n">
        <v>79388</v>
      </c>
      <c r="D447" s="26" t="n">
        <f aca="false">+C447/B447</f>
        <v>0.698579750444378</v>
      </c>
      <c r="E447" s="29" t="n">
        <v>29469</v>
      </c>
      <c r="F447" s="29" t="n">
        <f aca="false">SUM(G447:H447)</f>
        <v>4785</v>
      </c>
      <c r="G447" s="31" t="n">
        <v>4015</v>
      </c>
      <c r="H447" s="29" t="n">
        <v>770</v>
      </c>
      <c r="I447" s="31" t="n">
        <v>4816</v>
      </c>
      <c r="J447" s="32" t="n">
        <v>-801</v>
      </c>
      <c r="K447" s="29" t="n">
        <f aca="false">F447-I447</f>
        <v>-31</v>
      </c>
    </row>
    <row r="448" customFormat="false" ht="12.75" hidden="false" customHeight="false" outlineLevel="0" collapsed="false">
      <c r="B448" s="29"/>
      <c r="C448" s="29"/>
      <c r="D448" s="26"/>
      <c r="E448" s="29"/>
      <c r="F448" s="29"/>
      <c r="G448" s="31"/>
      <c r="H448" s="29"/>
      <c r="I448" s="31"/>
      <c r="J448" s="32"/>
      <c r="K448" s="29"/>
    </row>
    <row r="449" customFormat="false" ht="12.75" hidden="false" customHeight="false" outlineLevel="0" collapsed="false">
      <c r="A449" s="24" t="s">
        <v>92</v>
      </c>
      <c r="B449" s="29" t="n">
        <v>9268782</v>
      </c>
      <c r="C449" s="29" t="n">
        <v>5307228</v>
      </c>
      <c r="D449" s="26" t="n">
        <f aca="false">+C449/B449</f>
        <v>0.572591738590896</v>
      </c>
      <c r="E449" s="29" t="n">
        <v>3334254</v>
      </c>
      <c r="F449" s="29" t="n">
        <f aca="false">SUM(G449:H449)</f>
        <v>627300</v>
      </c>
      <c r="G449" s="31" t="n">
        <v>467638</v>
      </c>
      <c r="H449" s="29" t="n">
        <v>159662</v>
      </c>
      <c r="I449" s="31" t="n">
        <v>559568</v>
      </c>
      <c r="J449" s="32" t="n">
        <v>-91930</v>
      </c>
      <c r="K449" s="29" t="n">
        <f aca="false">F449-I449</f>
        <v>67732</v>
      </c>
    </row>
    <row r="450" customFormat="false" ht="12.75" hidden="false" customHeight="false" outlineLevel="0" collapsed="false">
      <c r="A450" s="28" t="s">
        <v>54</v>
      </c>
      <c r="B450" s="29" t="n">
        <v>746022</v>
      </c>
      <c r="C450" s="29" t="n">
        <v>353243</v>
      </c>
      <c r="D450" s="26" t="n">
        <f aca="false">+C450/B450</f>
        <v>0.473502121921337</v>
      </c>
      <c r="E450" s="29" t="n">
        <v>332885</v>
      </c>
      <c r="F450" s="29" t="n">
        <f aca="false">SUM(G450:H450)</f>
        <v>59894</v>
      </c>
      <c r="G450" s="31" t="n">
        <v>46103</v>
      </c>
      <c r="H450" s="29" t="n">
        <v>13791</v>
      </c>
      <c r="I450" s="31" t="n">
        <v>41057</v>
      </c>
      <c r="J450" s="32" t="n">
        <v>5046</v>
      </c>
      <c r="K450" s="29" t="n">
        <f aca="false">F450-I450</f>
        <v>18837</v>
      </c>
    </row>
    <row r="451" customFormat="false" ht="12.75" hidden="false" customHeight="false" outlineLevel="0" collapsed="false">
      <c r="A451" s="28" t="s">
        <v>55</v>
      </c>
      <c r="B451" s="29" t="n">
        <v>747157</v>
      </c>
      <c r="C451" s="29" t="n">
        <v>437127</v>
      </c>
      <c r="D451" s="26" t="n">
        <f aca="false">+C451/B451</f>
        <v>0.585053743724545</v>
      </c>
      <c r="E451" s="29" t="n">
        <v>263964</v>
      </c>
      <c r="F451" s="29" t="n">
        <f aca="false">SUM(G451:H451)</f>
        <v>46066</v>
      </c>
      <c r="G451" s="31" t="n">
        <v>35223</v>
      </c>
      <c r="H451" s="29" t="n">
        <v>10843</v>
      </c>
      <c r="I451" s="31" t="n">
        <v>35316</v>
      </c>
      <c r="J451" s="32" t="n">
        <v>-93</v>
      </c>
      <c r="K451" s="29" t="n">
        <f aca="false">F451-I451</f>
        <v>10750</v>
      </c>
    </row>
    <row r="452" customFormat="false" ht="12.75" hidden="false" customHeight="false" outlineLevel="0" collapsed="false">
      <c r="A452" s="28" t="s">
        <v>56</v>
      </c>
      <c r="B452" s="29" t="n">
        <v>711934</v>
      </c>
      <c r="C452" s="29" t="n">
        <v>423810</v>
      </c>
      <c r="D452" s="26" t="n">
        <f aca="false">+C452/B452</f>
        <v>0.59529394578711</v>
      </c>
      <c r="E452" s="29" t="n">
        <v>241361</v>
      </c>
      <c r="F452" s="29" t="n">
        <f aca="false">SUM(G452:H452)</f>
        <v>46763</v>
      </c>
      <c r="G452" s="31" t="n">
        <v>32585</v>
      </c>
      <c r="H452" s="29" t="n">
        <v>14178</v>
      </c>
      <c r="I452" s="31" t="n">
        <v>36697</v>
      </c>
      <c r="J452" s="32" t="n">
        <v>-4112</v>
      </c>
      <c r="K452" s="29" t="n">
        <f aca="false">F452-I452</f>
        <v>10066</v>
      </c>
    </row>
    <row r="453" customFormat="false" ht="12.75" hidden="false" customHeight="false" outlineLevel="0" collapsed="false">
      <c r="A453" s="28" t="s">
        <v>57</v>
      </c>
      <c r="B453" s="29" t="n">
        <v>647728</v>
      </c>
      <c r="C453" s="29" t="n">
        <v>213107</v>
      </c>
      <c r="D453" s="26" t="n">
        <f aca="false">+C453/B453</f>
        <v>0.329006928834326</v>
      </c>
      <c r="E453" s="29" t="n">
        <v>364530</v>
      </c>
      <c r="F453" s="29" t="n">
        <f aca="false">SUM(G453:H453)</f>
        <v>70091</v>
      </c>
      <c r="G453" s="31" t="n">
        <v>47841</v>
      </c>
      <c r="H453" s="29" t="n">
        <v>22250</v>
      </c>
      <c r="I453" s="31" t="n">
        <v>74633</v>
      </c>
      <c r="J453" s="32" t="n">
        <v>-26792</v>
      </c>
      <c r="K453" s="29" t="n">
        <f aca="false">F453-I453</f>
        <v>-4542</v>
      </c>
    </row>
    <row r="454" customFormat="false" ht="12.75" hidden="false" customHeight="false" outlineLevel="0" collapsed="false">
      <c r="A454" s="28" t="s">
        <v>58</v>
      </c>
      <c r="B454" s="29" t="n">
        <v>652525</v>
      </c>
      <c r="C454" s="29" t="n">
        <v>155593</v>
      </c>
      <c r="D454" s="26" t="n">
        <f aca="false">+C454/B454</f>
        <v>0.238447569058657</v>
      </c>
      <c r="E454" s="29" t="n">
        <v>404462</v>
      </c>
      <c r="F454" s="29" t="n">
        <f aca="false">SUM(G454:H454)</f>
        <v>92470</v>
      </c>
      <c r="G454" s="31" t="n">
        <v>64852</v>
      </c>
      <c r="H454" s="29" t="n">
        <v>27618</v>
      </c>
      <c r="I454" s="31" t="n">
        <v>79058</v>
      </c>
      <c r="J454" s="32" t="n">
        <v>-14206</v>
      </c>
      <c r="K454" s="29" t="n">
        <f aca="false">F454-I454</f>
        <v>13412</v>
      </c>
    </row>
    <row r="455" customFormat="false" ht="12.75" hidden="false" customHeight="false" outlineLevel="0" collapsed="false">
      <c r="A455" s="28" t="s">
        <v>59</v>
      </c>
      <c r="B455" s="29" t="n">
        <v>703944</v>
      </c>
      <c r="C455" s="29" t="n">
        <v>245328</v>
      </c>
      <c r="D455" s="26" t="n">
        <f aca="false">+C455/B455</f>
        <v>0.348504994715489</v>
      </c>
      <c r="E455" s="29" t="n">
        <v>377991</v>
      </c>
      <c r="F455" s="29" t="n">
        <f aca="false">SUM(G455:H455)</f>
        <v>80625</v>
      </c>
      <c r="G455" s="31" t="n">
        <v>59039</v>
      </c>
      <c r="H455" s="29" t="n">
        <v>21586</v>
      </c>
      <c r="I455" s="31" t="n">
        <v>58174</v>
      </c>
      <c r="J455" s="32" t="n">
        <v>865</v>
      </c>
      <c r="K455" s="29" t="n">
        <f aca="false">F455-I455</f>
        <v>22451</v>
      </c>
    </row>
    <row r="456" customFormat="false" ht="12.75" hidden="false" customHeight="false" outlineLevel="0" collapsed="false">
      <c r="A456" s="28" t="s">
        <v>60</v>
      </c>
      <c r="B456" s="29" t="n">
        <v>799194</v>
      </c>
      <c r="C456" s="29" t="n">
        <v>397558</v>
      </c>
      <c r="D456" s="26" t="n">
        <f aca="false">+C456/B456</f>
        <v>0.497448679544641</v>
      </c>
      <c r="E456" s="29" t="n">
        <v>335483</v>
      </c>
      <c r="F456" s="29" t="n">
        <f aca="false">SUM(G456:H456)</f>
        <v>66153</v>
      </c>
      <c r="G456" s="31" t="n">
        <v>50112</v>
      </c>
      <c r="H456" s="29" t="n">
        <v>16041</v>
      </c>
      <c r="I456" s="31" t="n">
        <v>48573</v>
      </c>
      <c r="J456" s="32" t="n">
        <v>1539</v>
      </c>
      <c r="K456" s="29" t="n">
        <f aca="false">F456-I456</f>
        <v>17580</v>
      </c>
    </row>
    <row r="457" customFormat="false" ht="12.75" hidden="false" customHeight="false" outlineLevel="0" collapsed="false">
      <c r="A457" s="28" t="s">
        <v>61</v>
      </c>
      <c r="B457" s="29" t="n">
        <v>813300</v>
      </c>
      <c r="C457" s="29" t="n">
        <v>498190</v>
      </c>
      <c r="D457" s="26" t="n">
        <f aca="false">+C457/B457</f>
        <v>0.612553793188245</v>
      </c>
      <c r="E457" s="29" t="n">
        <v>266515</v>
      </c>
      <c r="F457" s="29" t="n">
        <f aca="false">SUM(G457:H457)</f>
        <v>48595</v>
      </c>
      <c r="G457" s="31" t="n">
        <v>37510</v>
      </c>
      <c r="H457" s="29" t="n">
        <v>11085</v>
      </c>
      <c r="I457" s="31" t="n">
        <v>38315</v>
      </c>
      <c r="J457" s="32" t="n">
        <v>-805</v>
      </c>
      <c r="K457" s="29" t="n">
        <f aca="false">F457-I457</f>
        <v>10280</v>
      </c>
    </row>
    <row r="458" customFormat="false" ht="12.75" hidden="false" customHeight="false" outlineLevel="0" collapsed="false">
      <c r="A458" s="28" t="s">
        <v>62</v>
      </c>
      <c r="B458" s="29" t="n">
        <v>738388</v>
      </c>
      <c r="C458" s="29" t="n">
        <v>504397</v>
      </c>
      <c r="D458" s="26" t="n">
        <f aca="false">+C458/B458</f>
        <v>0.683105630102331</v>
      </c>
      <c r="E458" s="29" t="n">
        <v>200777</v>
      </c>
      <c r="F458" s="29" t="n">
        <f aca="false">SUM(G458:H458)</f>
        <v>33214</v>
      </c>
      <c r="G458" s="31" t="n">
        <v>26238</v>
      </c>
      <c r="H458" s="29" t="n">
        <v>6976</v>
      </c>
      <c r="I458" s="31" t="n">
        <v>28834</v>
      </c>
      <c r="J458" s="32" t="n">
        <v>-2596</v>
      </c>
      <c r="K458" s="29" t="n">
        <f aca="false">F458-I458</f>
        <v>4380</v>
      </c>
    </row>
    <row r="459" customFormat="false" ht="12.75" hidden="false" customHeight="false" outlineLevel="0" collapsed="false">
      <c r="A459" s="28" t="s">
        <v>63</v>
      </c>
      <c r="B459" s="29" t="n">
        <v>627629</v>
      </c>
      <c r="C459" s="29" t="n">
        <v>454524</v>
      </c>
      <c r="D459" s="26" t="n">
        <f aca="false">+C459/B459</f>
        <v>0.724192158106142</v>
      </c>
      <c r="E459" s="29" t="n">
        <v>148515</v>
      </c>
      <c r="F459" s="29" t="n">
        <f aca="false">SUM(G459:H459)</f>
        <v>24590</v>
      </c>
      <c r="G459" s="31" t="n">
        <v>19647</v>
      </c>
      <c r="H459" s="29" t="n">
        <v>4943</v>
      </c>
      <c r="I459" s="31" t="n">
        <v>26616</v>
      </c>
      <c r="J459" s="32" t="n">
        <v>-6969</v>
      </c>
      <c r="K459" s="29" t="n">
        <f aca="false">F459-I459</f>
        <v>-2026</v>
      </c>
    </row>
    <row r="460" customFormat="false" ht="12.75" hidden="false" customHeight="false" outlineLevel="0" collapsed="false">
      <c r="A460" s="28" t="s">
        <v>64</v>
      </c>
      <c r="B460" s="29" t="n">
        <v>484677</v>
      </c>
      <c r="C460" s="29" t="n">
        <v>365036</v>
      </c>
      <c r="D460" s="26" t="n">
        <f aca="false">+C460/B460</f>
        <v>0.753153130847967</v>
      </c>
      <c r="E460" s="29" t="n">
        <v>102953</v>
      </c>
      <c r="F460" s="29" t="n">
        <f aca="false">SUM(G460:H460)</f>
        <v>16688</v>
      </c>
      <c r="G460" s="31" t="n">
        <v>13384</v>
      </c>
      <c r="H460" s="29" t="n">
        <v>3304</v>
      </c>
      <c r="I460" s="31" t="n">
        <v>23501</v>
      </c>
      <c r="J460" s="32" t="n">
        <v>-10117</v>
      </c>
      <c r="K460" s="29" t="n">
        <f aca="false">F460-I460</f>
        <v>-6813</v>
      </c>
    </row>
    <row r="461" customFormat="false" ht="12.75" hidden="false" customHeight="false" outlineLevel="0" collapsed="false">
      <c r="A461" s="28" t="s">
        <v>65</v>
      </c>
      <c r="B461" s="29" t="n">
        <v>377052</v>
      </c>
      <c r="C461" s="29" t="n">
        <v>291723</v>
      </c>
      <c r="D461" s="26" t="n">
        <f aca="false">+C461/B461</f>
        <v>0.773694344546641</v>
      </c>
      <c r="E461" s="29" t="n">
        <v>73961</v>
      </c>
      <c r="F461" s="29" t="n">
        <f aca="false">SUM(G461:H461)</f>
        <v>11368</v>
      </c>
      <c r="G461" s="31" t="n">
        <v>8877</v>
      </c>
      <c r="H461" s="29" t="n">
        <v>2491</v>
      </c>
      <c r="I461" s="31" t="n">
        <v>20618</v>
      </c>
      <c r="J461" s="32" t="n">
        <v>-11741</v>
      </c>
      <c r="K461" s="29" t="n">
        <f aca="false">F461-I461</f>
        <v>-9250</v>
      </c>
    </row>
    <row r="462" customFormat="false" ht="12.75" hidden="false" customHeight="false" outlineLevel="0" collapsed="false">
      <c r="A462" s="28" t="s">
        <v>66</v>
      </c>
      <c r="B462" s="29" t="n">
        <v>330784</v>
      </c>
      <c r="C462" s="29" t="n">
        <v>266573</v>
      </c>
      <c r="D462" s="26" t="n">
        <f aca="false">+C462/B462</f>
        <v>0.805882388507304</v>
      </c>
      <c r="E462" s="29" t="n">
        <v>55855</v>
      </c>
      <c r="F462" s="29" t="n">
        <f aca="false">SUM(G462:H462)</f>
        <v>8356</v>
      </c>
      <c r="G462" s="31" t="n">
        <v>6807</v>
      </c>
      <c r="H462" s="29" t="n">
        <v>1549</v>
      </c>
      <c r="I462" s="31" t="n">
        <v>16673</v>
      </c>
      <c r="J462" s="32" t="n">
        <v>-9866</v>
      </c>
      <c r="K462" s="29" t="n">
        <f aca="false">F462-I462</f>
        <v>-8317</v>
      </c>
    </row>
    <row r="463" customFormat="false" ht="12.75" hidden="false" customHeight="false" outlineLevel="0" collapsed="false">
      <c r="A463" s="28" t="s">
        <v>67</v>
      </c>
      <c r="B463" s="29" t="n">
        <v>315758</v>
      </c>
      <c r="C463" s="29" t="n">
        <v>261664</v>
      </c>
      <c r="D463" s="26" t="n">
        <f aca="false">+C463/B463</f>
        <v>0.828685258964144</v>
      </c>
      <c r="E463" s="29" t="n">
        <v>47351</v>
      </c>
      <c r="F463" s="29" t="n">
        <f aca="false">SUM(G463:H463)</f>
        <v>6743</v>
      </c>
      <c r="G463" s="31" t="n">
        <v>5584</v>
      </c>
      <c r="H463" s="29" t="n">
        <v>1159</v>
      </c>
      <c r="I463" s="31" t="n">
        <v>12415</v>
      </c>
      <c r="J463" s="32" t="n">
        <v>-6831</v>
      </c>
      <c r="K463" s="29" t="n">
        <f aca="false">F463-I463</f>
        <v>-5672</v>
      </c>
    </row>
    <row r="464" customFormat="false" ht="12.75" hidden="false" customHeight="false" outlineLevel="0" collapsed="false">
      <c r="A464" s="28" t="s">
        <v>68</v>
      </c>
      <c r="B464" s="29" t="n">
        <v>259168</v>
      </c>
      <c r="C464" s="29" t="n">
        <v>210296</v>
      </c>
      <c r="D464" s="26" t="n">
        <f aca="false">+C464/B464</f>
        <v>0.811427336708236</v>
      </c>
      <c r="E464" s="29" t="n">
        <v>42964</v>
      </c>
      <c r="F464" s="29" t="n">
        <f aca="false">SUM(G464:H464)</f>
        <v>5908</v>
      </c>
      <c r="G464" s="31" t="n">
        <v>5199</v>
      </c>
      <c r="H464" s="29" t="n">
        <v>709</v>
      </c>
      <c r="I464" s="31" t="n">
        <v>8122</v>
      </c>
      <c r="J464" s="32" t="n">
        <v>-2923</v>
      </c>
      <c r="K464" s="29" t="n">
        <f aca="false">F464-I464</f>
        <v>-2214</v>
      </c>
    </row>
    <row r="465" customFormat="false" ht="12.75" hidden="false" customHeight="false" outlineLevel="0" collapsed="false">
      <c r="A465" s="28" t="s">
        <v>69</v>
      </c>
      <c r="B465" s="29" t="n">
        <v>172625</v>
      </c>
      <c r="C465" s="29" t="n">
        <v>132698</v>
      </c>
      <c r="D465" s="26" t="n">
        <f aca="false">+C465/B465</f>
        <v>0.768706734250543</v>
      </c>
      <c r="E465" s="29" t="n">
        <v>35315</v>
      </c>
      <c r="F465" s="29" t="n">
        <f aca="false">SUM(G465:H465)</f>
        <v>4612</v>
      </c>
      <c r="G465" s="31" t="n">
        <v>4053</v>
      </c>
      <c r="H465" s="29" t="n">
        <v>559</v>
      </c>
      <c r="I465" s="31" t="n">
        <v>5515</v>
      </c>
      <c r="J465" s="32" t="n">
        <v>-1462</v>
      </c>
      <c r="K465" s="29" t="n">
        <f aca="false">F465-I465</f>
        <v>-903</v>
      </c>
    </row>
    <row r="466" customFormat="false" ht="12.75" hidden="false" customHeight="false" outlineLevel="0" collapsed="false">
      <c r="A466" s="28" t="s">
        <v>70</v>
      </c>
      <c r="B466" s="29" t="n">
        <v>140897</v>
      </c>
      <c r="C466" s="29" t="n">
        <v>96361</v>
      </c>
      <c r="D466" s="26" t="n">
        <f aca="false">+C466/B466</f>
        <v>0.683910942035672</v>
      </c>
      <c r="E466" s="29" t="n">
        <v>39372</v>
      </c>
      <c r="F466" s="29" t="n">
        <f aca="false">SUM(G466:H466)</f>
        <v>5164</v>
      </c>
      <c r="G466" s="31" t="n">
        <v>4584</v>
      </c>
      <c r="H466" s="29" t="n">
        <v>580</v>
      </c>
      <c r="I466" s="31" t="n">
        <v>5451</v>
      </c>
      <c r="J466" s="32" t="n">
        <v>-867</v>
      </c>
      <c r="K466" s="29" t="n">
        <f aca="false">F466-I466</f>
        <v>-287</v>
      </c>
    </row>
    <row r="467" customFormat="false" ht="12.75" hidden="false" customHeight="false" outlineLevel="0" collapsed="false">
      <c r="B467" s="29"/>
      <c r="C467" s="29"/>
      <c r="D467" s="26"/>
      <c r="E467" s="29"/>
      <c r="F467" s="29"/>
      <c r="G467" s="31"/>
      <c r="H467" s="29"/>
      <c r="I467" s="31"/>
      <c r="J467" s="32"/>
      <c r="K467" s="29"/>
    </row>
    <row r="468" customFormat="false" ht="12.75" hidden="false" customHeight="false" outlineLevel="0" collapsed="false">
      <c r="A468" s="24" t="s">
        <v>93</v>
      </c>
      <c r="B468" s="29" t="n">
        <v>4591491</v>
      </c>
      <c r="C468" s="29" t="n">
        <v>2617599</v>
      </c>
      <c r="D468" s="26" t="n">
        <f aca="false">+C468/B468</f>
        <v>0.570097817898369</v>
      </c>
      <c r="E468" s="29" t="n">
        <v>1534137</v>
      </c>
      <c r="F468" s="29" t="n">
        <f aca="false">SUM(G468:H468)</f>
        <v>439755</v>
      </c>
      <c r="G468" s="31" t="n">
        <v>355250</v>
      </c>
      <c r="H468" s="29" t="n">
        <v>84505</v>
      </c>
      <c r="I468" s="31" t="n">
        <v>326081</v>
      </c>
      <c r="J468" s="32" t="n">
        <v>29169</v>
      </c>
      <c r="K468" s="29" t="n">
        <f aca="false">F468-I468</f>
        <v>113674</v>
      </c>
    </row>
    <row r="469" customFormat="false" ht="12.75" hidden="false" customHeight="false" outlineLevel="0" collapsed="false">
      <c r="A469" s="28" t="s">
        <v>54</v>
      </c>
      <c r="B469" s="29" t="n">
        <v>358689</v>
      </c>
      <c r="C469" s="29" t="n">
        <v>182744</v>
      </c>
      <c r="D469" s="26" t="n">
        <f aca="false">+C469/B469</f>
        <v>0.509477569705232</v>
      </c>
      <c r="E469" s="29" t="n">
        <v>136432</v>
      </c>
      <c r="F469" s="29" t="n">
        <f aca="false">SUM(G469:H469)</f>
        <v>39513</v>
      </c>
      <c r="G469" s="31" t="n">
        <v>32441</v>
      </c>
      <c r="H469" s="29" t="n">
        <v>7072</v>
      </c>
      <c r="I469" s="31" t="n">
        <v>23278</v>
      </c>
      <c r="J469" s="32" t="n">
        <v>9163</v>
      </c>
      <c r="K469" s="29" t="n">
        <f aca="false">F469-I469</f>
        <v>16235</v>
      </c>
    </row>
    <row r="470" customFormat="false" ht="12.75" hidden="false" customHeight="false" outlineLevel="0" collapsed="false">
      <c r="A470" s="28" t="s">
        <v>55</v>
      </c>
      <c r="B470" s="29" t="n">
        <v>375047</v>
      </c>
      <c r="C470" s="29" t="n">
        <v>233427</v>
      </c>
      <c r="D470" s="26" t="n">
        <f aca="false">+C470/B470</f>
        <v>0.622393993286175</v>
      </c>
      <c r="E470" s="29" t="n">
        <v>111050</v>
      </c>
      <c r="F470" s="29" t="n">
        <f aca="false">SUM(G470:H470)</f>
        <v>30570</v>
      </c>
      <c r="G470" s="31" t="n">
        <v>24750</v>
      </c>
      <c r="H470" s="29" t="n">
        <v>5820</v>
      </c>
      <c r="I470" s="31" t="n">
        <v>19464</v>
      </c>
      <c r="J470" s="32" t="n">
        <v>5286</v>
      </c>
      <c r="K470" s="29" t="n">
        <f aca="false">F470-I470</f>
        <v>11106</v>
      </c>
    </row>
    <row r="471" customFormat="false" ht="12.75" hidden="false" customHeight="false" outlineLevel="0" collapsed="false">
      <c r="A471" s="28" t="s">
        <v>56</v>
      </c>
      <c r="B471" s="29" t="n">
        <v>369222</v>
      </c>
      <c r="C471" s="29" t="n">
        <v>227143</v>
      </c>
      <c r="D471" s="26" t="n">
        <f aca="false">+C471/B471</f>
        <v>0.615193569180601</v>
      </c>
      <c r="E471" s="29" t="n">
        <v>107024</v>
      </c>
      <c r="F471" s="29" t="n">
        <f aca="false">SUM(G471:H471)</f>
        <v>35055</v>
      </c>
      <c r="G471" s="31" t="n">
        <v>26277</v>
      </c>
      <c r="H471" s="29" t="n">
        <v>8778</v>
      </c>
      <c r="I471" s="31" t="n">
        <v>25499</v>
      </c>
      <c r="J471" s="32" t="n">
        <v>778</v>
      </c>
      <c r="K471" s="29" t="n">
        <f aca="false">F471-I471</f>
        <v>9556</v>
      </c>
    </row>
    <row r="472" customFormat="false" ht="12.75" hidden="false" customHeight="false" outlineLevel="0" collapsed="false">
      <c r="A472" s="28" t="s">
        <v>57</v>
      </c>
      <c r="B472" s="29" t="n">
        <v>324188</v>
      </c>
      <c r="C472" s="29" t="n">
        <v>83587</v>
      </c>
      <c r="D472" s="26" t="n">
        <f aca="false">+C472/B472</f>
        <v>0.257834959961504</v>
      </c>
      <c r="E472" s="29" t="n">
        <v>177369</v>
      </c>
      <c r="F472" s="29" t="n">
        <f aca="false">SUM(G472:H472)</f>
        <v>63232</v>
      </c>
      <c r="G472" s="31" t="n">
        <v>49195</v>
      </c>
      <c r="H472" s="29" t="n">
        <v>14037</v>
      </c>
      <c r="I472" s="31" t="n">
        <v>53767</v>
      </c>
      <c r="J472" s="32" t="n">
        <v>-4572</v>
      </c>
      <c r="K472" s="29" t="n">
        <f aca="false">F472-I472</f>
        <v>9465</v>
      </c>
    </row>
    <row r="473" customFormat="false" ht="12.75" hidden="false" customHeight="false" outlineLevel="0" collapsed="false">
      <c r="A473" s="28" t="s">
        <v>58</v>
      </c>
      <c r="B473" s="29" t="n">
        <v>318179</v>
      </c>
      <c r="C473" s="29" t="n">
        <v>55438</v>
      </c>
      <c r="D473" s="26" t="n">
        <f aca="false">+C473/B473</f>
        <v>0.174235257512281</v>
      </c>
      <c r="E473" s="29" t="n">
        <v>191546</v>
      </c>
      <c r="F473" s="29" t="n">
        <f aca="false">SUM(G473:H473)</f>
        <v>71195</v>
      </c>
      <c r="G473" s="31" t="n">
        <v>56768</v>
      </c>
      <c r="H473" s="29" t="n">
        <v>14427</v>
      </c>
      <c r="I473" s="31" t="n">
        <v>43768</v>
      </c>
      <c r="J473" s="32" t="n">
        <v>13000</v>
      </c>
      <c r="K473" s="29" t="n">
        <f aca="false">F473-I473</f>
        <v>27427</v>
      </c>
    </row>
    <row r="474" customFormat="false" ht="12.75" hidden="false" customHeight="false" outlineLevel="0" collapsed="false">
      <c r="A474" s="28" t="s">
        <v>59</v>
      </c>
      <c r="B474" s="29" t="n">
        <v>352853</v>
      </c>
      <c r="C474" s="29" t="n">
        <v>114023</v>
      </c>
      <c r="D474" s="26" t="n">
        <f aca="false">+C474/B474</f>
        <v>0.323145899283838</v>
      </c>
      <c r="E474" s="29" t="n">
        <v>182664</v>
      </c>
      <c r="F474" s="29" t="n">
        <f aca="false">SUM(G474:H474)</f>
        <v>56166</v>
      </c>
      <c r="G474" s="31" t="n">
        <v>44907</v>
      </c>
      <c r="H474" s="29" t="n">
        <v>11259</v>
      </c>
      <c r="I474" s="31" t="n">
        <v>34150</v>
      </c>
      <c r="J474" s="32" t="n">
        <v>10757</v>
      </c>
      <c r="K474" s="29" t="n">
        <f aca="false">F474-I474</f>
        <v>22016</v>
      </c>
    </row>
    <row r="475" customFormat="false" ht="12.75" hidden="false" customHeight="false" outlineLevel="0" collapsed="false">
      <c r="A475" s="28" t="s">
        <v>60</v>
      </c>
      <c r="B475" s="29" t="n">
        <v>416907</v>
      </c>
      <c r="C475" s="29" t="n">
        <v>212282</v>
      </c>
      <c r="D475" s="26" t="n">
        <f aca="false">+C475/B475</f>
        <v>0.509183103186082</v>
      </c>
      <c r="E475" s="29" t="n">
        <v>161003</v>
      </c>
      <c r="F475" s="29" t="n">
        <f aca="false">SUM(G475:H475)</f>
        <v>43622</v>
      </c>
      <c r="G475" s="31" t="n">
        <v>35655</v>
      </c>
      <c r="H475" s="29" t="n">
        <v>7967</v>
      </c>
      <c r="I475" s="31" t="n">
        <v>30388</v>
      </c>
      <c r="J475" s="32" t="n">
        <v>5267</v>
      </c>
      <c r="K475" s="29" t="n">
        <f aca="false">F475-I475</f>
        <v>13234</v>
      </c>
    </row>
    <row r="476" customFormat="false" ht="12.75" hidden="false" customHeight="false" outlineLevel="0" collapsed="false">
      <c r="A476" s="28" t="s">
        <v>61</v>
      </c>
      <c r="B476" s="29" t="n">
        <v>414403</v>
      </c>
      <c r="C476" s="29" t="n">
        <v>262566</v>
      </c>
      <c r="D476" s="26" t="n">
        <f aca="false">+C476/B476</f>
        <v>0.633600625478097</v>
      </c>
      <c r="E476" s="29" t="n">
        <v>120276</v>
      </c>
      <c r="F476" s="29" t="n">
        <f aca="false">SUM(G476:H476)</f>
        <v>31561</v>
      </c>
      <c r="G476" s="31" t="n">
        <v>26447</v>
      </c>
      <c r="H476" s="29" t="n">
        <v>5114</v>
      </c>
      <c r="I476" s="31" t="n">
        <v>23299</v>
      </c>
      <c r="J476" s="32" t="n">
        <v>3148</v>
      </c>
      <c r="K476" s="29" t="n">
        <f aca="false">F476-I476</f>
        <v>8262</v>
      </c>
    </row>
    <row r="477" customFormat="false" ht="12.75" hidden="false" customHeight="false" outlineLevel="0" collapsed="false">
      <c r="A477" s="28" t="s">
        <v>62</v>
      </c>
      <c r="B477" s="29" t="n">
        <v>365045</v>
      </c>
      <c r="C477" s="29" t="n">
        <v>260313</v>
      </c>
      <c r="D477" s="26" t="n">
        <f aca="false">+C477/B477</f>
        <v>0.7130983851306</v>
      </c>
      <c r="E477" s="29" t="n">
        <v>83723</v>
      </c>
      <c r="F477" s="29" t="n">
        <f aca="false">SUM(G477:H477)</f>
        <v>21009</v>
      </c>
      <c r="G477" s="31" t="n">
        <v>17726</v>
      </c>
      <c r="H477" s="29" t="n">
        <v>3283</v>
      </c>
      <c r="I477" s="31" t="n">
        <v>17461</v>
      </c>
      <c r="J477" s="32" t="n">
        <v>265</v>
      </c>
      <c r="K477" s="29" t="n">
        <f aca="false">F477-I477</f>
        <v>3548</v>
      </c>
    </row>
    <row r="478" customFormat="false" ht="12.75" hidden="false" customHeight="false" outlineLevel="0" collapsed="false">
      <c r="A478" s="28" t="s">
        <v>63</v>
      </c>
      <c r="B478" s="29" t="n">
        <v>299837</v>
      </c>
      <c r="C478" s="29" t="n">
        <v>222368</v>
      </c>
      <c r="D478" s="26" t="n">
        <f aca="false">+C478/B478</f>
        <v>0.741629618759526</v>
      </c>
      <c r="E478" s="29" t="n">
        <v>62425</v>
      </c>
      <c r="F478" s="29" t="n">
        <f aca="false">SUM(G478:H478)</f>
        <v>15044</v>
      </c>
      <c r="G478" s="31" t="n">
        <v>12959</v>
      </c>
      <c r="H478" s="29" t="n">
        <v>2085</v>
      </c>
      <c r="I478" s="31" t="n">
        <v>14434</v>
      </c>
      <c r="J478" s="32" t="n">
        <v>-1475</v>
      </c>
      <c r="K478" s="29" t="n">
        <f aca="false">F478-I478</f>
        <v>610</v>
      </c>
    </row>
    <row r="479" customFormat="false" ht="12.75" hidden="false" customHeight="false" outlineLevel="0" collapsed="false">
      <c r="A479" s="28" t="s">
        <v>64</v>
      </c>
      <c r="B479" s="29" t="n">
        <v>225799</v>
      </c>
      <c r="C479" s="29" t="n">
        <v>174080</v>
      </c>
      <c r="D479" s="26" t="n">
        <f aca="false">+C479/B479</f>
        <v>0.770951155673852</v>
      </c>
      <c r="E479" s="29" t="n">
        <v>42668</v>
      </c>
      <c r="F479" s="29" t="n">
        <f aca="false">SUM(G479:H479)</f>
        <v>9051</v>
      </c>
      <c r="G479" s="31" t="n">
        <v>7798</v>
      </c>
      <c r="H479" s="29" t="n">
        <v>1253</v>
      </c>
      <c r="I479" s="31" t="n">
        <v>10799</v>
      </c>
      <c r="J479" s="32" t="n">
        <v>-3001</v>
      </c>
      <c r="K479" s="29" t="n">
        <f aca="false">F479-I479</f>
        <v>-1748</v>
      </c>
    </row>
    <row r="480" customFormat="false" ht="12.75" hidden="false" customHeight="false" outlineLevel="0" collapsed="false">
      <c r="A480" s="28" t="s">
        <v>65</v>
      </c>
      <c r="B480" s="29" t="n">
        <v>177907</v>
      </c>
      <c r="C480" s="29" t="n">
        <v>139044</v>
      </c>
      <c r="D480" s="26" t="n">
        <f aca="false">+C480/B480</f>
        <v>0.781554407639947</v>
      </c>
      <c r="E480" s="29" t="n">
        <v>32278</v>
      </c>
      <c r="F480" s="29" t="n">
        <f aca="false">SUM(G480:H480)</f>
        <v>6585</v>
      </c>
      <c r="G480" s="31" t="n">
        <v>5404</v>
      </c>
      <c r="H480" s="29" t="n">
        <v>1181</v>
      </c>
      <c r="I480" s="31" t="n">
        <v>8714</v>
      </c>
      <c r="J480" s="32" t="n">
        <v>-3310</v>
      </c>
      <c r="K480" s="29" t="n">
        <f aca="false">F480-I480</f>
        <v>-2129</v>
      </c>
    </row>
    <row r="481" customFormat="false" ht="12.75" hidden="false" customHeight="false" outlineLevel="0" collapsed="false">
      <c r="A481" s="28" t="s">
        <v>66</v>
      </c>
      <c r="B481" s="29" t="n">
        <v>153447</v>
      </c>
      <c r="C481" s="29" t="n">
        <v>123258</v>
      </c>
      <c r="D481" s="26" t="n">
        <f aca="false">+C481/B481</f>
        <v>0.803261060822303</v>
      </c>
      <c r="E481" s="29" t="n">
        <v>25675</v>
      </c>
      <c r="F481" s="29" t="n">
        <f aca="false">SUM(G481:H481)</f>
        <v>4514</v>
      </c>
      <c r="G481" s="31" t="n">
        <v>3706</v>
      </c>
      <c r="H481" s="29" t="n">
        <v>808</v>
      </c>
      <c r="I481" s="31" t="n">
        <v>7657</v>
      </c>
      <c r="J481" s="32" t="n">
        <v>-3951</v>
      </c>
      <c r="K481" s="29" t="n">
        <f aca="false">F481-I481</f>
        <v>-3143</v>
      </c>
    </row>
    <row r="482" customFormat="false" ht="12.75" hidden="false" customHeight="false" outlineLevel="0" collapsed="false">
      <c r="A482" s="28" t="s">
        <v>67</v>
      </c>
      <c r="B482" s="29" t="n">
        <v>143391</v>
      </c>
      <c r="C482" s="29" t="n">
        <v>115539</v>
      </c>
      <c r="D482" s="26" t="n">
        <f aca="false">+C482/B482</f>
        <v>0.805761867899659</v>
      </c>
      <c r="E482" s="29" t="n">
        <v>24591</v>
      </c>
      <c r="F482" s="29" t="n">
        <f aca="false">SUM(G482:H482)</f>
        <v>3261</v>
      </c>
      <c r="G482" s="31" t="n">
        <v>2861</v>
      </c>
      <c r="H482" s="29" t="n">
        <v>400</v>
      </c>
      <c r="I482" s="31" t="n">
        <v>5017</v>
      </c>
      <c r="J482" s="32" t="n">
        <v>-2156</v>
      </c>
      <c r="K482" s="29" t="n">
        <f aca="false">F482-I482</f>
        <v>-1756</v>
      </c>
    </row>
    <row r="483" customFormat="false" ht="12.75" hidden="false" customHeight="false" outlineLevel="0" collapsed="false">
      <c r="A483" s="28" t="s">
        <v>68</v>
      </c>
      <c r="B483" s="29" t="n">
        <v>122173</v>
      </c>
      <c r="C483" s="29" t="n">
        <v>94688</v>
      </c>
      <c r="D483" s="26" t="n">
        <f aca="false">+C483/B483</f>
        <v>0.775032126574611</v>
      </c>
      <c r="E483" s="29" t="n">
        <v>24434</v>
      </c>
      <c r="F483" s="29" t="n">
        <f aca="false">SUM(G483:H483)</f>
        <v>3051</v>
      </c>
      <c r="G483" s="31" t="n">
        <v>2722</v>
      </c>
      <c r="H483" s="29" t="n">
        <v>329</v>
      </c>
      <c r="I483" s="31" t="n">
        <v>3828</v>
      </c>
      <c r="J483" s="32" t="n">
        <v>-1106</v>
      </c>
      <c r="K483" s="29" t="n">
        <f aca="false">F483-I483</f>
        <v>-777</v>
      </c>
    </row>
    <row r="484" customFormat="false" ht="12.75" hidden="false" customHeight="false" outlineLevel="0" collapsed="false">
      <c r="A484" s="28" t="s">
        <v>69</v>
      </c>
      <c r="B484" s="29" t="n">
        <v>88922</v>
      </c>
      <c r="C484" s="29" t="n">
        <v>64899</v>
      </c>
      <c r="D484" s="26" t="n">
        <f aca="false">+C484/B484</f>
        <v>0.729841883898248</v>
      </c>
      <c r="E484" s="29" t="n">
        <v>21212</v>
      </c>
      <c r="F484" s="29" t="n">
        <f aca="false">SUM(G484:H484)</f>
        <v>2811</v>
      </c>
      <c r="G484" s="31" t="n">
        <v>2488</v>
      </c>
      <c r="H484" s="29" t="n">
        <v>323</v>
      </c>
      <c r="I484" s="31" t="n">
        <v>2208</v>
      </c>
      <c r="J484" s="32" t="n">
        <v>280</v>
      </c>
      <c r="K484" s="29" t="n">
        <f aca="false">F484-I484</f>
        <v>603</v>
      </c>
    </row>
    <row r="485" customFormat="false" ht="12.75" hidden="false" customHeight="false" outlineLevel="0" collapsed="false">
      <c r="A485" s="28" t="s">
        <v>70</v>
      </c>
      <c r="B485" s="29" t="n">
        <v>85482</v>
      </c>
      <c r="C485" s="29" t="n">
        <v>52200</v>
      </c>
      <c r="D485" s="26" t="n">
        <f aca="false">+C485/B485</f>
        <v>0.610654874710465</v>
      </c>
      <c r="E485" s="29" t="n">
        <v>29767</v>
      </c>
      <c r="F485" s="29" t="n">
        <f aca="false">SUM(G485:H485)</f>
        <v>3515</v>
      </c>
      <c r="G485" s="31" t="n">
        <v>3146</v>
      </c>
      <c r="H485" s="29" t="n">
        <v>369</v>
      </c>
      <c r="I485" s="31" t="n">
        <v>2350</v>
      </c>
      <c r="J485" s="32" t="n">
        <v>796</v>
      </c>
      <c r="K485" s="29" t="n">
        <f aca="false">F485-I485</f>
        <v>1165</v>
      </c>
    </row>
    <row r="486" customFormat="false" ht="12.75" hidden="false" customHeight="false" outlineLevel="0" collapsed="false">
      <c r="B486" s="29"/>
      <c r="C486" s="29"/>
      <c r="D486" s="26"/>
      <c r="E486" s="29"/>
      <c r="F486" s="29"/>
      <c r="G486" s="31"/>
      <c r="H486" s="29"/>
      <c r="I486" s="31"/>
      <c r="J486" s="32"/>
      <c r="K486" s="29"/>
    </row>
    <row r="487" customFormat="false" ht="12.75" hidden="false" customHeight="false" outlineLevel="0" collapsed="false">
      <c r="A487" s="24" t="s">
        <v>94</v>
      </c>
      <c r="B487" s="29" t="n">
        <v>2641453</v>
      </c>
      <c r="C487" s="29" t="n">
        <v>1544846</v>
      </c>
      <c r="D487" s="26" t="n">
        <f aca="false">+C487/B487</f>
        <v>0.584847051982375</v>
      </c>
      <c r="E487" s="29" t="n">
        <v>844550</v>
      </c>
      <c r="F487" s="29" t="n">
        <f aca="false">SUM(G487:H487)</f>
        <v>252057</v>
      </c>
      <c r="G487" s="31" t="n">
        <v>226788</v>
      </c>
      <c r="H487" s="29" t="n">
        <v>25269</v>
      </c>
      <c r="I487" s="31" t="n">
        <v>199858</v>
      </c>
      <c r="J487" s="32" t="n">
        <v>26930</v>
      </c>
      <c r="K487" s="29" t="n">
        <f aca="false">F487-I487</f>
        <v>52199</v>
      </c>
    </row>
    <row r="488" customFormat="false" ht="12.75" hidden="false" customHeight="false" outlineLevel="0" collapsed="false">
      <c r="A488" s="28" t="s">
        <v>54</v>
      </c>
      <c r="B488" s="29" t="n">
        <v>218350</v>
      </c>
      <c r="C488" s="29" t="n">
        <v>105634</v>
      </c>
      <c r="D488" s="26" t="n">
        <f aca="false">+C488/B488</f>
        <v>0.483782917334555</v>
      </c>
      <c r="E488" s="29" t="n">
        <v>88955</v>
      </c>
      <c r="F488" s="29" t="n">
        <f aca="false">SUM(G488:H488)</f>
        <v>23761</v>
      </c>
      <c r="G488" s="31" t="n">
        <v>21638</v>
      </c>
      <c r="H488" s="29" t="n">
        <v>2123</v>
      </c>
      <c r="I488" s="31" t="n">
        <v>18551</v>
      </c>
      <c r="J488" s="32" t="n">
        <v>3087</v>
      </c>
      <c r="K488" s="29" t="n">
        <f aca="false">F488-I488</f>
        <v>5210</v>
      </c>
    </row>
    <row r="489" customFormat="false" ht="12.75" hidden="false" customHeight="false" outlineLevel="0" collapsed="false">
      <c r="A489" s="28" t="s">
        <v>55</v>
      </c>
      <c r="B489" s="29" t="n">
        <v>219488</v>
      </c>
      <c r="C489" s="29" t="n">
        <v>126936</v>
      </c>
      <c r="D489" s="26" t="n">
        <f aca="false">+C489/B489</f>
        <v>0.578327744569179</v>
      </c>
      <c r="E489" s="29" t="n">
        <v>73630</v>
      </c>
      <c r="F489" s="29" t="n">
        <f aca="false">SUM(G489:H489)</f>
        <v>18922</v>
      </c>
      <c r="G489" s="31" t="n">
        <v>17573</v>
      </c>
      <c r="H489" s="29" t="n">
        <v>1349</v>
      </c>
      <c r="I489" s="31" t="n">
        <v>15263</v>
      </c>
      <c r="J489" s="32" t="n">
        <v>2310</v>
      </c>
      <c r="K489" s="29" t="n">
        <f aca="false">F489-I489</f>
        <v>3659</v>
      </c>
    </row>
    <row r="490" customFormat="false" ht="12.75" hidden="false" customHeight="false" outlineLevel="0" collapsed="false">
      <c r="A490" s="28" t="s">
        <v>56</v>
      </c>
      <c r="B490" s="29" t="n">
        <v>228703</v>
      </c>
      <c r="C490" s="29" t="n">
        <v>134670</v>
      </c>
      <c r="D490" s="26" t="n">
        <f aca="false">+C490/B490</f>
        <v>0.588842297652414</v>
      </c>
      <c r="E490" s="29" t="n">
        <v>72830</v>
      </c>
      <c r="F490" s="29" t="n">
        <f aca="false">SUM(G490:H490)</f>
        <v>21203</v>
      </c>
      <c r="G490" s="31" t="n">
        <v>18610</v>
      </c>
      <c r="H490" s="29" t="n">
        <v>2593</v>
      </c>
      <c r="I490" s="31" t="n">
        <v>14259</v>
      </c>
      <c r="J490" s="32" t="n">
        <v>4351</v>
      </c>
      <c r="K490" s="29" t="n">
        <f aca="false">F490-I490</f>
        <v>6944</v>
      </c>
    </row>
    <row r="491" customFormat="false" ht="12.75" hidden="false" customHeight="false" outlineLevel="0" collapsed="false">
      <c r="A491" s="28" t="s">
        <v>57</v>
      </c>
      <c r="B491" s="29" t="n">
        <v>217395</v>
      </c>
      <c r="C491" s="29" t="n">
        <v>80501</v>
      </c>
      <c r="D491" s="26" t="n">
        <f aca="false">+C491/B491</f>
        <v>0.370298304928816</v>
      </c>
      <c r="E491" s="29" t="n">
        <v>106081</v>
      </c>
      <c r="F491" s="29" t="n">
        <f aca="false">SUM(G491:H491)</f>
        <v>30813</v>
      </c>
      <c r="G491" s="31" t="n">
        <v>26431</v>
      </c>
      <c r="H491" s="29" t="n">
        <v>4382</v>
      </c>
      <c r="I491" s="31" t="n">
        <v>27058</v>
      </c>
      <c r="J491" s="32" t="n">
        <v>-627</v>
      </c>
      <c r="K491" s="29" t="n">
        <f aca="false">F491-I491</f>
        <v>3755</v>
      </c>
    </row>
    <row r="492" customFormat="false" ht="12.75" hidden="false" customHeight="false" outlineLevel="0" collapsed="false">
      <c r="A492" s="28" t="s">
        <v>58</v>
      </c>
      <c r="B492" s="29" t="n">
        <v>189837</v>
      </c>
      <c r="C492" s="29" t="n">
        <v>60828</v>
      </c>
      <c r="D492" s="26" t="n">
        <f aca="false">+C492/B492</f>
        <v>0.320422256988891</v>
      </c>
      <c r="E492" s="29" t="n">
        <v>100453</v>
      </c>
      <c r="F492" s="29" t="n">
        <f aca="false">SUM(G492:H492)</f>
        <v>28556</v>
      </c>
      <c r="G492" s="31" t="n">
        <v>24846</v>
      </c>
      <c r="H492" s="29" t="n">
        <v>3710</v>
      </c>
      <c r="I492" s="31" t="n">
        <v>31279</v>
      </c>
      <c r="J492" s="32" t="n">
        <v>-6433</v>
      </c>
      <c r="K492" s="29" t="n">
        <f aca="false">F492-I492</f>
        <v>-2723</v>
      </c>
    </row>
    <row r="493" customFormat="false" ht="12.75" hidden="false" customHeight="false" outlineLevel="0" collapsed="false">
      <c r="A493" s="28" t="s">
        <v>59</v>
      </c>
      <c r="B493" s="29" t="n">
        <v>185465</v>
      </c>
      <c r="C493" s="29" t="n">
        <v>78235</v>
      </c>
      <c r="D493" s="26" t="n">
        <f aca="false">+C493/B493</f>
        <v>0.421831612433613</v>
      </c>
      <c r="E493" s="29" t="n">
        <v>81733</v>
      </c>
      <c r="F493" s="29" t="n">
        <f aca="false">SUM(G493:H493)</f>
        <v>25497</v>
      </c>
      <c r="G493" s="31" t="n">
        <v>22574</v>
      </c>
      <c r="H493" s="29" t="n">
        <v>2923</v>
      </c>
      <c r="I493" s="31" t="n">
        <v>23105</v>
      </c>
      <c r="J493" s="32" t="n">
        <v>-531</v>
      </c>
      <c r="K493" s="29" t="n">
        <f aca="false">F493-I493</f>
        <v>2392</v>
      </c>
    </row>
    <row r="494" customFormat="false" ht="12.75" hidden="false" customHeight="false" outlineLevel="0" collapsed="false">
      <c r="A494" s="28" t="s">
        <v>60</v>
      </c>
      <c r="B494" s="29" t="n">
        <v>218017</v>
      </c>
      <c r="C494" s="29" t="n">
        <v>116114</v>
      </c>
      <c r="D494" s="26" t="n">
        <f aca="false">+C494/B494</f>
        <v>0.532591495158635</v>
      </c>
      <c r="E494" s="29" t="n">
        <v>76464</v>
      </c>
      <c r="F494" s="29" t="n">
        <f aca="false">SUM(G494:H494)</f>
        <v>25439</v>
      </c>
      <c r="G494" s="31" t="n">
        <v>22992</v>
      </c>
      <c r="H494" s="29" t="n">
        <v>2447</v>
      </c>
      <c r="I494" s="31" t="n">
        <v>19262</v>
      </c>
      <c r="J494" s="32" t="n">
        <v>3730</v>
      </c>
      <c r="K494" s="29" t="n">
        <f aca="false">F494-I494</f>
        <v>6177</v>
      </c>
    </row>
    <row r="495" customFormat="false" ht="12.75" hidden="false" customHeight="false" outlineLevel="0" collapsed="false">
      <c r="A495" s="28" t="s">
        <v>61</v>
      </c>
      <c r="B495" s="29" t="n">
        <v>217046</v>
      </c>
      <c r="C495" s="29" t="n">
        <v>134707</v>
      </c>
      <c r="D495" s="26" t="n">
        <f aca="false">+C495/B495</f>
        <v>0.620638021433245</v>
      </c>
      <c r="E495" s="29" t="n">
        <v>62661</v>
      </c>
      <c r="F495" s="29" t="n">
        <f aca="false">SUM(G495:H495)</f>
        <v>19678</v>
      </c>
      <c r="G495" s="31" t="n">
        <v>17803</v>
      </c>
      <c r="H495" s="29" t="n">
        <v>1875</v>
      </c>
      <c r="I495" s="31" t="n">
        <v>14180</v>
      </c>
      <c r="J495" s="32" t="n">
        <v>3623</v>
      </c>
      <c r="K495" s="29" t="n">
        <f aca="false">F495-I495</f>
        <v>5498</v>
      </c>
    </row>
    <row r="496" customFormat="false" ht="12.75" hidden="false" customHeight="false" outlineLevel="0" collapsed="false">
      <c r="A496" s="28" t="s">
        <v>62</v>
      </c>
      <c r="B496" s="29" t="n">
        <v>192028</v>
      </c>
      <c r="C496" s="29" t="n">
        <v>129058</v>
      </c>
      <c r="D496" s="26" t="n">
        <f aca="false">+C496/B496</f>
        <v>0.672079071802029</v>
      </c>
      <c r="E496" s="29" t="n">
        <v>48124</v>
      </c>
      <c r="F496" s="29" t="n">
        <f aca="false">SUM(G496:H496)</f>
        <v>14846</v>
      </c>
      <c r="G496" s="31" t="n">
        <v>13700</v>
      </c>
      <c r="H496" s="29" t="n">
        <v>1146</v>
      </c>
      <c r="I496" s="31" t="n">
        <v>9678</v>
      </c>
      <c r="J496" s="32" t="n">
        <v>4022</v>
      </c>
      <c r="K496" s="29" t="n">
        <f aca="false">F496-I496</f>
        <v>5168</v>
      </c>
    </row>
    <row r="497" customFormat="false" ht="12.75" hidden="false" customHeight="false" outlineLevel="0" collapsed="false">
      <c r="A497" s="28" t="s">
        <v>63</v>
      </c>
      <c r="B497" s="29" t="n">
        <v>166251</v>
      </c>
      <c r="C497" s="29" t="n">
        <v>118394</v>
      </c>
      <c r="D497" s="26" t="n">
        <f aca="false">+C497/B497</f>
        <v>0.712140077352918</v>
      </c>
      <c r="E497" s="29" t="n">
        <v>35416</v>
      </c>
      <c r="F497" s="29" t="n">
        <f aca="false">SUM(G497:H497)</f>
        <v>12441</v>
      </c>
      <c r="G497" s="31" t="n">
        <v>11743</v>
      </c>
      <c r="H497" s="29" t="n">
        <v>698</v>
      </c>
      <c r="I497" s="31" t="n">
        <v>7598</v>
      </c>
      <c r="J497" s="32" t="n">
        <v>4145</v>
      </c>
      <c r="K497" s="29" t="n">
        <f aca="false">F497-I497</f>
        <v>4843</v>
      </c>
    </row>
    <row r="498" customFormat="false" ht="12.75" hidden="false" customHeight="false" outlineLevel="0" collapsed="false">
      <c r="A498" s="28" t="s">
        <v>64</v>
      </c>
      <c r="B498" s="29" t="n">
        <v>131603</v>
      </c>
      <c r="C498" s="29" t="n">
        <v>98206</v>
      </c>
      <c r="D498" s="26" t="n">
        <f aca="false">+C498/B498</f>
        <v>0.746229189304195</v>
      </c>
      <c r="E498" s="29" t="n">
        <v>24478</v>
      </c>
      <c r="F498" s="29" t="n">
        <f aca="false">SUM(G498:H498)</f>
        <v>8919</v>
      </c>
      <c r="G498" s="31" t="n">
        <v>8406</v>
      </c>
      <c r="H498" s="29" t="n">
        <v>513</v>
      </c>
      <c r="I498" s="31" t="n">
        <v>5091</v>
      </c>
      <c r="J498" s="32" t="n">
        <v>3315</v>
      </c>
      <c r="K498" s="29" t="n">
        <f aca="false">F498-I498</f>
        <v>3828</v>
      </c>
    </row>
    <row r="499" customFormat="false" ht="12.75" hidden="false" customHeight="false" outlineLevel="0" collapsed="false">
      <c r="A499" s="28" t="s">
        <v>65</v>
      </c>
      <c r="B499" s="29" t="n">
        <v>112982</v>
      </c>
      <c r="C499" s="29" t="n">
        <v>87608</v>
      </c>
      <c r="D499" s="26" t="n">
        <f aca="false">+C499/B499</f>
        <v>0.775415552919934</v>
      </c>
      <c r="E499" s="29" t="n">
        <v>18039</v>
      </c>
      <c r="F499" s="29" t="n">
        <f aca="false">SUM(G499:H499)</f>
        <v>7335</v>
      </c>
      <c r="G499" s="31" t="n">
        <v>7035</v>
      </c>
      <c r="H499" s="29" t="n">
        <v>300</v>
      </c>
      <c r="I499" s="31" t="n">
        <v>3530</v>
      </c>
      <c r="J499" s="32" t="n">
        <v>3505</v>
      </c>
      <c r="K499" s="29" t="n">
        <f aca="false">F499-I499</f>
        <v>3805</v>
      </c>
    </row>
    <row r="500" customFormat="false" ht="12.75" hidden="false" customHeight="false" outlineLevel="0" collapsed="false">
      <c r="A500" s="28" t="s">
        <v>66</v>
      </c>
      <c r="B500" s="29" t="n">
        <v>99788</v>
      </c>
      <c r="C500" s="29" t="n">
        <v>79745</v>
      </c>
      <c r="D500" s="26" t="n">
        <f aca="false">+C500/B500</f>
        <v>0.799144185673628</v>
      </c>
      <c r="E500" s="29" t="n">
        <v>14558</v>
      </c>
      <c r="F500" s="29" t="n">
        <f aca="false">SUM(G500:H500)</f>
        <v>5485</v>
      </c>
      <c r="G500" s="31" t="n">
        <v>5165</v>
      </c>
      <c r="H500" s="29" t="n">
        <v>320</v>
      </c>
      <c r="I500" s="31" t="n">
        <v>2915</v>
      </c>
      <c r="J500" s="32" t="n">
        <v>2250</v>
      </c>
      <c r="K500" s="29" t="n">
        <f aca="false">F500-I500</f>
        <v>2570</v>
      </c>
    </row>
    <row r="501" customFormat="false" ht="12.75" hidden="false" customHeight="false" outlineLevel="0" collapsed="false">
      <c r="A501" s="28" t="s">
        <v>67</v>
      </c>
      <c r="B501" s="29" t="n">
        <v>88722</v>
      </c>
      <c r="C501" s="29" t="n">
        <v>72511</v>
      </c>
      <c r="D501" s="26" t="n">
        <f aca="false">+C501/B501</f>
        <v>0.81728319920651</v>
      </c>
      <c r="E501" s="29" t="n">
        <v>12711</v>
      </c>
      <c r="F501" s="29" t="n">
        <f aca="false">SUM(G501:H501)</f>
        <v>3500</v>
      </c>
      <c r="G501" s="31" t="n">
        <v>3292</v>
      </c>
      <c r="H501" s="29" t="n">
        <v>208</v>
      </c>
      <c r="I501" s="31" t="n">
        <v>2155</v>
      </c>
      <c r="J501" s="32" t="n">
        <v>1137</v>
      </c>
      <c r="K501" s="29" t="n">
        <f aca="false">F501-I501</f>
        <v>1345</v>
      </c>
    </row>
    <row r="502" customFormat="false" ht="12.75" hidden="false" customHeight="false" outlineLevel="0" collapsed="false">
      <c r="A502" s="28" t="s">
        <v>68</v>
      </c>
      <c r="B502" s="29" t="n">
        <v>66960</v>
      </c>
      <c r="C502" s="29" t="n">
        <v>54695</v>
      </c>
      <c r="D502" s="26" t="n">
        <f aca="false">+C502/B502</f>
        <v>0.816830943847073</v>
      </c>
      <c r="E502" s="29" t="n">
        <v>9977</v>
      </c>
      <c r="F502" s="29" t="n">
        <f aca="false">SUM(G502:H502)</f>
        <v>2288</v>
      </c>
      <c r="G502" s="31" t="n">
        <v>2024</v>
      </c>
      <c r="H502" s="29" t="n">
        <v>264</v>
      </c>
      <c r="I502" s="31" t="n">
        <v>2253</v>
      </c>
      <c r="J502" s="32" t="n">
        <v>-229</v>
      </c>
      <c r="K502" s="29" t="n">
        <f aca="false">F502-I502</f>
        <v>35</v>
      </c>
    </row>
    <row r="503" customFormat="false" ht="12.75" hidden="false" customHeight="false" outlineLevel="0" collapsed="false">
      <c r="A503" s="28" t="s">
        <v>69</v>
      </c>
      <c r="B503" s="29" t="n">
        <v>45722</v>
      </c>
      <c r="C503" s="29" t="n">
        <v>36416</v>
      </c>
      <c r="D503" s="26" t="n">
        <f aca="false">+C503/B503</f>
        <v>0.796465596430602</v>
      </c>
      <c r="E503" s="29" t="n">
        <v>7637</v>
      </c>
      <c r="F503" s="29" t="n">
        <f aca="false">SUM(G503:H503)</f>
        <v>1669</v>
      </c>
      <c r="G503" s="31" t="n">
        <v>1514</v>
      </c>
      <c r="H503" s="29" t="n">
        <v>155</v>
      </c>
      <c r="I503" s="31" t="n">
        <v>1569</v>
      </c>
      <c r="J503" s="32" t="n">
        <v>-55</v>
      </c>
      <c r="K503" s="29" t="n">
        <f aca="false">F503-I503</f>
        <v>100</v>
      </c>
    </row>
    <row r="504" customFormat="false" ht="12.75" hidden="false" customHeight="false" outlineLevel="0" collapsed="false">
      <c r="A504" s="28" t="s">
        <v>70</v>
      </c>
      <c r="B504" s="29" t="n">
        <v>43096</v>
      </c>
      <c r="C504" s="29" t="n">
        <v>30588</v>
      </c>
      <c r="D504" s="26" t="n">
        <f aca="false">+C504/B504</f>
        <v>0.709764247261927</v>
      </c>
      <c r="E504" s="29" t="n">
        <v>10803</v>
      </c>
      <c r="F504" s="29" t="n">
        <f aca="false">SUM(G504:H504)</f>
        <v>1705</v>
      </c>
      <c r="G504" s="31" t="n">
        <v>1442</v>
      </c>
      <c r="H504" s="29" t="n">
        <v>263</v>
      </c>
      <c r="I504" s="31" t="n">
        <v>2112</v>
      </c>
      <c r="J504" s="32" t="n">
        <v>-670</v>
      </c>
      <c r="K504" s="29" t="n">
        <f aca="false">F504-I504</f>
        <v>-407</v>
      </c>
    </row>
    <row r="505" customFormat="false" ht="12.75" hidden="false" customHeight="false" outlineLevel="0" collapsed="false">
      <c r="B505" s="29"/>
      <c r="C505" s="29"/>
      <c r="D505" s="26"/>
      <c r="E505" s="29"/>
      <c r="F505" s="29"/>
      <c r="G505" s="31"/>
      <c r="H505" s="29"/>
      <c r="I505" s="31"/>
      <c r="J505" s="32"/>
      <c r="K505" s="29"/>
    </row>
    <row r="506" customFormat="false" ht="12.75" hidden="false" customHeight="false" outlineLevel="0" collapsed="false">
      <c r="A506" s="24" t="s">
        <v>95</v>
      </c>
      <c r="B506" s="29" t="n">
        <v>5226022</v>
      </c>
      <c r="C506" s="29" t="n">
        <v>2803368</v>
      </c>
      <c r="D506" s="26" t="n">
        <f aca="false">+C506/B506</f>
        <v>0.536424837094065</v>
      </c>
      <c r="E506" s="29" t="n">
        <v>1881922</v>
      </c>
      <c r="F506" s="29" t="n">
        <f aca="false">SUM(G506:H506)</f>
        <v>540732</v>
      </c>
      <c r="G506" s="31" t="n">
        <v>473369</v>
      </c>
      <c r="H506" s="29" t="n">
        <v>67363</v>
      </c>
      <c r="I506" s="31" t="n">
        <v>427316</v>
      </c>
      <c r="J506" s="32" t="n">
        <v>46053</v>
      </c>
      <c r="K506" s="29" t="n">
        <f aca="false">F506-I506</f>
        <v>113416</v>
      </c>
    </row>
    <row r="507" customFormat="false" ht="12.75" hidden="false" customHeight="false" outlineLevel="0" collapsed="false">
      <c r="A507" s="28" t="s">
        <v>54</v>
      </c>
      <c r="B507" s="29" t="n">
        <v>398273</v>
      </c>
      <c r="C507" s="29" t="n">
        <v>171881</v>
      </c>
      <c r="D507" s="26" t="n">
        <f aca="false">+C507/B507</f>
        <v>0.431565785277938</v>
      </c>
      <c r="E507" s="29" t="n">
        <v>179406</v>
      </c>
      <c r="F507" s="29" t="n">
        <f aca="false">SUM(G507:H507)</f>
        <v>46986</v>
      </c>
      <c r="G507" s="31" t="n">
        <v>41586</v>
      </c>
      <c r="H507" s="29" t="n">
        <v>5400</v>
      </c>
      <c r="I507" s="31" t="n">
        <v>34576</v>
      </c>
      <c r="J507" s="32" t="n">
        <v>7010</v>
      </c>
      <c r="K507" s="29" t="n">
        <f aca="false">F507-I507</f>
        <v>12410</v>
      </c>
    </row>
    <row r="508" customFormat="false" ht="12.75" hidden="false" customHeight="false" outlineLevel="0" collapsed="false">
      <c r="A508" s="28" t="s">
        <v>55</v>
      </c>
      <c r="B508" s="29" t="n">
        <v>413358</v>
      </c>
      <c r="C508" s="29" t="n">
        <v>219944</v>
      </c>
      <c r="D508" s="26" t="n">
        <f aca="false">+C508/B508</f>
        <v>0.532090826837753</v>
      </c>
      <c r="E508" s="29" t="n">
        <v>153308</v>
      </c>
      <c r="F508" s="29" t="n">
        <f aca="false">SUM(G508:H508)</f>
        <v>40106</v>
      </c>
      <c r="G508" s="31" t="n">
        <v>35299</v>
      </c>
      <c r="H508" s="29" t="n">
        <v>4807</v>
      </c>
      <c r="I508" s="31" t="n">
        <v>28520</v>
      </c>
      <c r="J508" s="32" t="n">
        <v>6779</v>
      </c>
      <c r="K508" s="29" t="n">
        <f aca="false">F508-I508</f>
        <v>11586</v>
      </c>
    </row>
    <row r="509" customFormat="false" ht="12.75" hidden="false" customHeight="false" outlineLevel="0" collapsed="false">
      <c r="A509" s="28" t="s">
        <v>56</v>
      </c>
      <c r="B509" s="29" t="n">
        <v>407014</v>
      </c>
      <c r="C509" s="29" t="n">
        <v>218789</v>
      </c>
      <c r="D509" s="26" t="n">
        <f aca="false">+C509/B509</f>
        <v>0.537546620017985</v>
      </c>
      <c r="E509" s="29" t="n">
        <v>145095</v>
      </c>
      <c r="F509" s="29" t="n">
        <f aca="false">SUM(G509:H509)</f>
        <v>43130</v>
      </c>
      <c r="G509" s="31" t="n">
        <v>36273</v>
      </c>
      <c r="H509" s="29" t="n">
        <v>6857</v>
      </c>
      <c r="I509" s="31" t="n">
        <v>31430</v>
      </c>
      <c r="J509" s="32" t="n">
        <v>4843</v>
      </c>
      <c r="K509" s="29" t="n">
        <f aca="false">F509-I509</f>
        <v>11700</v>
      </c>
    </row>
    <row r="510" customFormat="false" ht="12.75" hidden="false" customHeight="false" outlineLevel="0" collapsed="false">
      <c r="A510" s="28" t="s">
        <v>57</v>
      </c>
      <c r="B510" s="29" t="n">
        <v>372471</v>
      </c>
      <c r="C510" s="29" t="n">
        <v>98606</v>
      </c>
      <c r="D510" s="26" t="n">
        <f aca="false">+C510/B510</f>
        <v>0.264734704178312</v>
      </c>
      <c r="E510" s="29" t="n">
        <v>206991</v>
      </c>
      <c r="F510" s="29" t="n">
        <f aca="false">SUM(G510:H510)</f>
        <v>66874</v>
      </c>
      <c r="G510" s="31" t="n">
        <v>56484</v>
      </c>
      <c r="H510" s="29" t="n">
        <v>10390</v>
      </c>
      <c r="I510" s="31" t="n">
        <v>55075</v>
      </c>
      <c r="J510" s="32" t="n">
        <v>1409</v>
      </c>
      <c r="K510" s="29" t="n">
        <f aca="false">F510-I510</f>
        <v>11799</v>
      </c>
    </row>
    <row r="511" customFormat="false" ht="12.75" hidden="false" customHeight="false" outlineLevel="0" collapsed="false">
      <c r="A511" s="28" t="s">
        <v>58</v>
      </c>
      <c r="B511" s="29" t="n">
        <v>361977</v>
      </c>
      <c r="C511" s="29" t="n">
        <v>73816</v>
      </c>
      <c r="D511" s="26" t="n">
        <f aca="false">+C511/B511</f>
        <v>0.203924558742683</v>
      </c>
      <c r="E511" s="29" t="n">
        <v>214484</v>
      </c>
      <c r="F511" s="29" t="n">
        <f aca="false">SUM(G511:H511)</f>
        <v>73677</v>
      </c>
      <c r="G511" s="31" t="n">
        <v>62184</v>
      </c>
      <c r="H511" s="29" t="n">
        <v>11493</v>
      </c>
      <c r="I511" s="31" t="n">
        <v>59102</v>
      </c>
      <c r="J511" s="32" t="n">
        <v>3082</v>
      </c>
      <c r="K511" s="29" t="n">
        <f aca="false">F511-I511</f>
        <v>14575</v>
      </c>
    </row>
    <row r="512" customFormat="false" ht="12.75" hidden="false" customHeight="false" outlineLevel="0" collapsed="false">
      <c r="A512" s="28" t="s">
        <v>59</v>
      </c>
      <c r="B512" s="29" t="n">
        <v>373351</v>
      </c>
      <c r="C512" s="29" t="n">
        <v>123871</v>
      </c>
      <c r="D512" s="26" t="n">
        <f aca="false">+C512/B512</f>
        <v>0.33178162104829</v>
      </c>
      <c r="E512" s="29" t="n">
        <v>189293</v>
      </c>
      <c r="F512" s="29" t="n">
        <f aca="false">SUM(G512:H512)</f>
        <v>60187</v>
      </c>
      <c r="G512" s="31" t="n">
        <v>51877</v>
      </c>
      <c r="H512" s="29" t="n">
        <v>8310</v>
      </c>
      <c r="I512" s="31" t="n">
        <v>47089</v>
      </c>
      <c r="J512" s="32" t="n">
        <v>4788</v>
      </c>
      <c r="K512" s="29" t="n">
        <f aca="false">F512-I512</f>
        <v>13098</v>
      </c>
    </row>
    <row r="513" customFormat="false" ht="12.75" hidden="false" customHeight="false" outlineLevel="0" collapsed="false">
      <c r="A513" s="28" t="s">
        <v>60</v>
      </c>
      <c r="B513" s="29" t="n">
        <v>448382</v>
      </c>
      <c r="C513" s="29" t="n">
        <v>211174</v>
      </c>
      <c r="D513" s="26" t="n">
        <f aca="false">+C513/B513</f>
        <v>0.470968950582316</v>
      </c>
      <c r="E513" s="29" t="n">
        <v>184734</v>
      </c>
      <c r="F513" s="29" t="n">
        <f aca="false">SUM(G513:H513)</f>
        <v>52474</v>
      </c>
      <c r="G513" s="31" t="n">
        <v>46249</v>
      </c>
      <c r="H513" s="29" t="n">
        <v>6225</v>
      </c>
      <c r="I513" s="31" t="n">
        <v>41357</v>
      </c>
      <c r="J513" s="32" t="n">
        <v>4892</v>
      </c>
      <c r="K513" s="29" t="n">
        <f aca="false">F513-I513</f>
        <v>11117</v>
      </c>
    </row>
    <row r="514" customFormat="false" ht="12.75" hidden="false" customHeight="false" outlineLevel="0" collapsed="false">
      <c r="A514" s="28" t="s">
        <v>61</v>
      </c>
      <c r="B514" s="29" t="n">
        <v>448738</v>
      </c>
      <c r="C514" s="29" t="n">
        <v>254548</v>
      </c>
      <c r="D514" s="26" t="n">
        <f aca="false">+C514/B514</f>
        <v>0.567253051892195</v>
      </c>
      <c r="E514" s="29" t="n">
        <v>152841</v>
      </c>
      <c r="F514" s="29" t="n">
        <f aca="false">SUM(G514:H514)</f>
        <v>41349</v>
      </c>
      <c r="G514" s="31" t="n">
        <v>36938</v>
      </c>
      <c r="H514" s="29" t="n">
        <v>4411</v>
      </c>
      <c r="I514" s="31" t="n">
        <v>33297</v>
      </c>
      <c r="J514" s="32" t="n">
        <v>3641</v>
      </c>
      <c r="K514" s="29" t="n">
        <f aca="false">F514-I514</f>
        <v>8052</v>
      </c>
    </row>
    <row r="515" customFormat="false" ht="12.75" hidden="false" customHeight="false" outlineLevel="0" collapsed="false">
      <c r="A515" s="28" t="s">
        <v>62</v>
      </c>
      <c r="B515" s="29" t="n">
        <v>396495</v>
      </c>
      <c r="C515" s="29" t="n">
        <v>253865</v>
      </c>
      <c r="D515" s="26" t="n">
        <f aca="false">+C515/B515</f>
        <v>0.640272891209221</v>
      </c>
      <c r="E515" s="29" t="n">
        <v>111895</v>
      </c>
      <c r="F515" s="29" t="n">
        <f aca="false">SUM(G515:H515)</f>
        <v>30735</v>
      </c>
      <c r="G515" s="31" t="n">
        <v>27736</v>
      </c>
      <c r="H515" s="29" t="n">
        <v>2999</v>
      </c>
      <c r="I515" s="31" t="n">
        <v>24784</v>
      </c>
      <c r="J515" s="32" t="n">
        <v>2952</v>
      </c>
      <c r="K515" s="29" t="n">
        <f aca="false">F515-I515</f>
        <v>5951</v>
      </c>
    </row>
    <row r="516" customFormat="false" ht="12.75" hidden="false" customHeight="false" outlineLevel="0" collapsed="false">
      <c r="A516" s="28" t="s">
        <v>63</v>
      </c>
      <c r="B516" s="29" t="n">
        <v>343777</v>
      </c>
      <c r="C516" s="29" t="n">
        <v>234872</v>
      </c>
      <c r="D516" s="26" t="n">
        <f aca="false">+C516/B516</f>
        <v>0.683210336933535</v>
      </c>
      <c r="E516" s="29" t="n">
        <v>84649</v>
      </c>
      <c r="F516" s="29" t="n">
        <f aca="false">SUM(G516:H516)</f>
        <v>24256</v>
      </c>
      <c r="G516" s="31" t="n">
        <v>22210</v>
      </c>
      <c r="H516" s="29" t="n">
        <v>2046</v>
      </c>
      <c r="I516" s="31" t="n">
        <v>20430</v>
      </c>
      <c r="J516" s="32" t="n">
        <v>1780</v>
      </c>
      <c r="K516" s="29" t="n">
        <f aca="false">F516-I516</f>
        <v>3826</v>
      </c>
    </row>
    <row r="517" customFormat="false" ht="12.75" hidden="false" customHeight="false" outlineLevel="0" collapsed="false">
      <c r="A517" s="28" t="s">
        <v>64</v>
      </c>
      <c r="B517" s="29" t="n">
        <v>278923</v>
      </c>
      <c r="C517" s="29" t="n">
        <v>200559</v>
      </c>
      <c r="D517" s="26" t="n">
        <f aca="false">+C517/B517</f>
        <v>0.719047909279622</v>
      </c>
      <c r="E517" s="29" t="n">
        <v>60320</v>
      </c>
      <c r="F517" s="29" t="n">
        <f aca="false">SUM(G517:H517)</f>
        <v>18044</v>
      </c>
      <c r="G517" s="31" t="n">
        <v>16687</v>
      </c>
      <c r="H517" s="29" t="n">
        <v>1357</v>
      </c>
      <c r="I517" s="31" t="n">
        <v>14305</v>
      </c>
      <c r="J517" s="32" t="n">
        <v>2382</v>
      </c>
      <c r="K517" s="29" t="n">
        <f aca="false">F517-I517</f>
        <v>3739</v>
      </c>
    </row>
    <row r="518" customFormat="false" ht="12.75" hidden="false" customHeight="false" outlineLevel="0" collapsed="false">
      <c r="A518" s="28" t="s">
        <v>65</v>
      </c>
      <c r="B518" s="29" t="n">
        <v>227225</v>
      </c>
      <c r="C518" s="29" t="n">
        <v>169649</v>
      </c>
      <c r="D518" s="26" t="n">
        <f aca="false">+C518/B518</f>
        <v>0.746612388601606</v>
      </c>
      <c r="E518" s="29" t="n">
        <v>44739</v>
      </c>
      <c r="F518" s="29" t="n">
        <f aca="false">SUM(G518:H518)</f>
        <v>12837</v>
      </c>
      <c r="G518" s="31" t="n">
        <v>11949</v>
      </c>
      <c r="H518" s="29" t="n">
        <v>888</v>
      </c>
      <c r="I518" s="31" t="n">
        <v>9967</v>
      </c>
      <c r="J518" s="32" t="n">
        <v>1982</v>
      </c>
      <c r="K518" s="29" t="n">
        <f aca="false">F518-I518</f>
        <v>2870</v>
      </c>
    </row>
    <row r="519" customFormat="false" ht="12.75" hidden="false" customHeight="false" outlineLevel="0" collapsed="false">
      <c r="A519" s="28" t="s">
        <v>66</v>
      </c>
      <c r="B519" s="29" t="n">
        <v>206902</v>
      </c>
      <c r="C519" s="29" t="n">
        <v>160164</v>
      </c>
      <c r="D519" s="26" t="n">
        <f aca="false">+C519/B519</f>
        <v>0.774105615218799</v>
      </c>
      <c r="E519" s="29" t="n">
        <v>37339</v>
      </c>
      <c r="F519" s="29" t="n">
        <f aca="false">SUM(G519:H519)</f>
        <v>9399</v>
      </c>
      <c r="G519" s="31" t="n">
        <v>8674</v>
      </c>
      <c r="H519" s="29" t="n">
        <v>725</v>
      </c>
      <c r="I519" s="31" t="n">
        <v>8027</v>
      </c>
      <c r="J519" s="32" t="n">
        <v>647</v>
      </c>
      <c r="K519" s="29" t="n">
        <f aca="false">F519-I519</f>
        <v>1372</v>
      </c>
    </row>
    <row r="520" customFormat="false" ht="12.75" hidden="false" customHeight="false" outlineLevel="0" collapsed="false">
      <c r="A520" s="28" t="s">
        <v>67</v>
      </c>
      <c r="B520" s="29" t="n">
        <v>189141</v>
      </c>
      <c r="C520" s="29" t="n">
        <v>149450</v>
      </c>
      <c r="D520" s="26" t="n">
        <f aca="false">+C520/B520</f>
        <v>0.790151262814514</v>
      </c>
      <c r="E520" s="29" t="n">
        <v>33072</v>
      </c>
      <c r="F520" s="29" t="n">
        <f aca="false">SUM(G520:H520)</f>
        <v>6619</v>
      </c>
      <c r="G520" s="31" t="n">
        <v>6047</v>
      </c>
      <c r="H520" s="29" t="n">
        <v>572</v>
      </c>
      <c r="I520" s="31" t="n">
        <v>6108</v>
      </c>
      <c r="J520" s="32" t="n">
        <v>-61</v>
      </c>
      <c r="K520" s="29" t="n">
        <f aca="false">F520-I520</f>
        <v>511</v>
      </c>
    </row>
    <row r="521" customFormat="false" ht="12.75" hidden="false" customHeight="false" outlineLevel="0" collapsed="false">
      <c r="A521" s="28" t="s">
        <v>68</v>
      </c>
      <c r="B521" s="29" t="n">
        <v>156720</v>
      </c>
      <c r="C521" s="29" t="n">
        <v>122626</v>
      </c>
      <c r="D521" s="26" t="n">
        <f aca="false">+C521/B521</f>
        <v>0.782452782031649</v>
      </c>
      <c r="E521" s="29" t="n">
        <v>28669</v>
      </c>
      <c r="F521" s="29" t="n">
        <f aca="false">SUM(G521:H521)</f>
        <v>5425</v>
      </c>
      <c r="G521" s="31" t="n">
        <v>5109</v>
      </c>
      <c r="H521" s="29" t="n">
        <v>316</v>
      </c>
      <c r="I521" s="31" t="n">
        <v>4739</v>
      </c>
      <c r="J521" s="32" t="n">
        <v>370</v>
      </c>
      <c r="K521" s="29" t="n">
        <f aca="false">F521-I521</f>
        <v>686</v>
      </c>
    </row>
    <row r="522" customFormat="false" ht="12.75" hidden="false" customHeight="false" outlineLevel="0" collapsed="false">
      <c r="A522" s="28" t="s">
        <v>69</v>
      </c>
      <c r="B522" s="29" t="n">
        <v>106151</v>
      </c>
      <c r="C522" s="29" t="n">
        <v>77406</v>
      </c>
      <c r="D522" s="26" t="n">
        <f aca="false">+C522/B522</f>
        <v>0.729206507710714</v>
      </c>
      <c r="E522" s="29" t="n">
        <v>24539</v>
      </c>
      <c r="F522" s="29" t="n">
        <f aca="false">SUM(G522:H522)</f>
        <v>4206</v>
      </c>
      <c r="G522" s="31" t="n">
        <v>3949</v>
      </c>
      <c r="H522" s="29" t="n">
        <v>257</v>
      </c>
      <c r="I522" s="31" t="n">
        <v>3780</v>
      </c>
      <c r="J522" s="32" t="n">
        <v>169</v>
      </c>
      <c r="K522" s="29" t="n">
        <f aca="false">F522-I522</f>
        <v>426</v>
      </c>
    </row>
    <row r="523" customFormat="false" ht="12.75" hidden="false" customHeight="false" outlineLevel="0" collapsed="false">
      <c r="A523" s="28" t="s">
        <v>70</v>
      </c>
      <c r="B523" s="29" t="n">
        <v>97124</v>
      </c>
      <c r="C523" s="29" t="n">
        <v>62148</v>
      </c>
      <c r="D523" s="26" t="n">
        <f aca="false">+C523/B523</f>
        <v>0.639883036118776</v>
      </c>
      <c r="E523" s="29" t="n">
        <v>30548</v>
      </c>
      <c r="F523" s="29" t="n">
        <f aca="false">SUM(G523:H523)</f>
        <v>4428</v>
      </c>
      <c r="G523" s="31" t="n">
        <v>4118</v>
      </c>
      <c r="H523" s="29" t="n">
        <v>310</v>
      </c>
      <c r="I523" s="31" t="n">
        <v>4730</v>
      </c>
      <c r="J523" s="32" t="n">
        <v>-612</v>
      </c>
      <c r="K523" s="29" t="n">
        <f aca="false">F523-I523</f>
        <v>-302</v>
      </c>
    </row>
    <row r="524" customFormat="false" ht="12.75" hidden="false" customHeight="false" outlineLevel="0" collapsed="false">
      <c r="B524" s="29"/>
      <c r="C524" s="29"/>
      <c r="D524" s="26"/>
      <c r="E524" s="29"/>
      <c r="F524" s="29"/>
      <c r="G524" s="31"/>
      <c r="H524" s="29"/>
      <c r="I524" s="31"/>
      <c r="J524" s="32"/>
      <c r="K524" s="29"/>
    </row>
    <row r="525" customFormat="false" ht="12.75" hidden="false" customHeight="false" outlineLevel="0" collapsed="false">
      <c r="A525" s="24" t="s">
        <v>96</v>
      </c>
      <c r="B525" s="29" t="n">
        <v>847362</v>
      </c>
      <c r="C525" s="29" t="n">
        <v>453995</v>
      </c>
      <c r="D525" s="26" t="n">
        <f aca="false">+C525/B525</f>
        <v>0.535774556800989</v>
      </c>
      <c r="E525" s="29" t="n">
        <v>274953</v>
      </c>
      <c r="F525" s="29" t="n">
        <f aca="false">SUM(G525:H525)</f>
        <v>118414</v>
      </c>
      <c r="G525" s="31" t="n">
        <v>111530</v>
      </c>
      <c r="H525" s="29" t="n">
        <v>6884</v>
      </c>
      <c r="I525" s="31" t="n">
        <v>116696</v>
      </c>
      <c r="J525" s="32" t="n">
        <v>-5166</v>
      </c>
      <c r="K525" s="29" t="n">
        <f aca="false">F525-I525</f>
        <v>1718</v>
      </c>
    </row>
    <row r="526" customFormat="false" ht="12.75" hidden="false" customHeight="false" outlineLevel="0" collapsed="false">
      <c r="A526" s="28" t="s">
        <v>54</v>
      </c>
      <c r="B526" s="29" t="n">
        <v>61992</v>
      </c>
      <c r="C526" s="29" t="n">
        <v>27474</v>
      </c>
      <c r="D526" s="26" t="n">
        <f aca="false">+C526/B526</f>
        <v>0.443186217576462</v>
      </c>
      <c r="E526" s="29" t="n">
        <v>24686</v>
      </c>
      <c r="F526" s="29" t="n">
        <f aca="false">SUM(G526:H526)</f>
        <v>9832</v>
      </c>
      <c r="G526" s="31" t="n">
        <v>9351</v>
      </c>
      <c r="H526" s="29" t="n">
        <v>481</v>
      </c>
      <c r="I526" s="31" t="n">
        <v>8821</v>
      </c>
      <c r="J526" s="32" t="n">
        <v>530</v>
      </c>
      <c r="K526" s="29" t="n">
        <f aca="false">F526-I526</f>
        <v>1011</v>
      </c>
    </row>
    <row r="527" customFormat="false" ht="12.75" hidden="false" customHeight="false" outlineLevel="0" collapsed="false">
      <c r="A527" s="28" t="s">
        <v>55</v>
      </c>
      <c r="B527" s="29" t="n">
        <v>69455</v>
      </c>
      <c r="C527" s="29" t="n">
        <v>37543</v>
      </c>
      <c r="D527" s="26" t="n">
        <f aca="false">+C527/B527</f>
        <v>0.540537038370168</v>
      </c>
      <c r="E527" s="29" t="n">
        <v>22903</v>
      </c>
      <c r="F527" s="29" t="n">
        <f aca="false">SUM(G527:H527)</f>
        <v>9009</v>
      </c>
      <c r="G527" s="31" t="n">
        <v>8516</v>
      </c>
      <c r="H527" s="29" t="n">
        <v>493</v>
      </c>
      <c r="I527" s="31" t="n">
        <v>8019</v>
      </c>
      <c r="J527" s="32" t="n">
        <v>497</v>
      </c>
      <c r="K527" s="29" t="n">
        <f aca="false">F527-I527</f>
        <v>990</v>
      </c>
    </row>
    <row r="528" customFormat="false" ht="12.75" hidden="false" customHeight="false" outlineLevel="0" collapsed="false">
      <c r="A528" s="28" t="s">
        <v>56</v>
      </c>
      <c r="B528" s="29" t="n">
        <v>70116</v>
      </c>
      <c r="C528" s="29" t="n">
        <v>38090</v>
      </c>
      <c r="D528" s="26" t="n">
        <f aca="false">+C528/B528</f>
        <v>0.543242626504649</v>
      </c>
      <c r="E528" s="29" t="n">
        <v>22532</v>
      </c>
      <c r="F528" s="29" t="n">
        <f aca="false">SUM(G528:H528)</f>
        <v>9494</v>
      </c>
      <c r="G528" s="31" t="n">
        <v>8673</v>
      </c>
      <c r="H528" s="29" t="n">
        <v>821</v>
      </c>
      <c r="I528" s="31" t="n">
        <v>10309</v>
      </c>
      <c r="J528" s="32" t="n">
        <v>-1636</v>
      </c>
      <c r="K528" s="29" t="n">
        <f aca="false">F528-I528</f>
        <v>-815</v>
      </c>
    </row>
    <row r="529" customFormat="false" ht="12.75" hidden="false" customHeight="false" outlineLevel="0" collapsed="false">
      <c r="A529" s="28" t="s">
        <v>57</v>
      </c>
      <c r="B529" s="29" t="n">
        <v>59178</v>
      </c>
      <c r="C529" s="29" t="n">
        <v>12095</v>
      </c>
      <c r="D529" s="26" t="n">
        <f aca="false">+C529/B529</f>
        <v>0.204383385717665</v>
      </c>
      <c r="E529" s="29" t="n">
        <v>32507</v>
      </c>
      <c r="F529" s="29" t="n">
        <f aca="false">SUM(G529:H529)</f>
        <v>14576</v>
      </c>
      <c r="G529" s="31" t="n">
        <v>13600</v>
      </c>
      <c r="H529" s="29" t="n">
        <v>976</v>
      </c>
      <c r="I529" s="31" t="n">
        <v>19080</v>
      </c>
      <c r="J529" s="32" t="n">
        <v>-5480</v>
      </c>
      <c r="K529" s="29" t="n">
        <f aca="false">F529-I529</f>
        <v>-4504</v>
      </c>
    </row>
    <row r="530" customFormat="false" ht="12.75" hidden="false" customHeight="false" outlineLevel="0" collapsed="false">
      <c r="A530" s="28" t="s">
        <v>58</v>
      </c>
      <c r="B530" s="29" t="n">
        <v>50627</v>
      </c>
      <c r="C530" s="29" t="n">
        <v>9010</v>
      </c>
      <c r="D530" s="26" t="n">
        <f aca="false">+C530/B530</f>
        <v>0.177968277796433</v>
      </c>
      <c r="E530" s="29" t="n">
        <v>28200</v>
      </c>
      <c r="F530" s="29" t="n">
        <f aca="false">SUM(G530:H530)</f>
        <v>13417</v>
      </c>
      <c r="G530" s="31" t="n">
        <v>12433</v>
      </c>
      <c r="H530" s="29" t="n">
        <v>984</v>
      </c>
      <c r="I530" s="31" t="n">
        <v>17167</v>
      </c>
      <c r="J530" s="32" t="n">
        <v>-4734</v>
      </c>
      <c r="K530" s="29" t="n">
        <f aca="false">F530-I530</f>
        <v>-3750</v>
      </c>
    </row>
    <row r="531" customFormat="false" ht="12.75" hidden="false" customHeight="false" outlineLevel="0" collapsed="false">
      <c r="A531" s="28" t="s">
        <v>59</v>
      </c>
      <c r="B531" s="29" t="n">
        <v>51841</v>
      </c>
      <c r="C531" s="29" t="n">
        <v>16050</v>
      </c>
      <c r="D531" s="26" t="n">
        <f aca="false">+C531/B531</f>
        <v>0.309600509249436</v>
      </c>
      <c r="E531" s="29" t="n">
        <v>24305</v>
      </c>
      <c r="F531" s="29" t="n">
        <f aca="false">SUM(G531:H531)</f>
        <v>11486</v>
      </c>
      <c r="G531" s="31" t="n">
        <v>10769</v>
      </c>
      <c r="H531" s="29" t="n">
        <v>717</v>
      </c>
      <c r="I531" s="31" t="n">
        <v>11409</v>
      </c>
      <c r="J531" s="32" t="n">
        <v>-640</v>
      </c>
      <c r="K531" s="29" t="n">
        <f aca="false">F531-I531</f>
        <v>77</v>
      </c>
    </row>
    <row r="532" customFormat="false" ht="12.75" hidden="false" customHeight="false" outlineLevel="0" collapsed="false">
      <c r="A532" s="28" t="s">
        <v>60</v>
      </c>
      <c r="B532" s="29" t="n">
        <v>67224</v>
      </c>
      <c r="C532" s="29" t="n">
        <v>30434</v>
      </c>
      <c r="D532" s="26" t="n">
        <f aca="false">+C532/B532</f>
        <v>0.452725217184339</v>
      </c>
      <c r="E532" s="29" t="n">
        <v>25379</v>
      </c>
      <c r="F532" s="29" t="n">
        <f aca="false">SUM(G532:H532)</f>
        <v>11411</v>
      </c>
      <c r="G532" s="31" t="n">
        <v>10677</v>
      </c>
      <c r="H532" s="29" t="n">
        <v>734</v>
      </c>
      <c r="I532" s="31" t="n">
        <v>9246</v>
      </c>
      <c r="J532" s="32" t="n">
        <v>1431</v>
      </c>
      <c r="K532" s="29" t="n">
        <f aca="false">F532-I532</f>
        <v>2165</v>
      </c>
    </row>
    <row r="533" customFormat="false" ht="12.75" hidden="false" customHeight="false" outlineLevel="0" collapsed="false">
      <c r="A533" s="28" t="s">
        <v>61</v>
      </c>
      <c r="B533" s="29" t="n">
        <v>76281</v>
      </c>
      <c r="C533" s="29" t="n">
        <v>43208</v>
      </c>
      <c r="D533" s="26" t="n">
        <f aca="false">+C533/B533</f>
        <v>0.56643200797053</v>
      </c>
      <c r="E533" s="29" t="n">
        <v>23342</v>
      </c>
      <c r="F533" s="29" t="n">
        <f aca="false">SUM(G533:H533)</f>
        <v>9731</v>
      </c>
      <c r="G533" s="31" t="n">
        <v>9160</v>
      </c>
      <c r="H533" s="29" t="n">
        <v>571</v>
      </c>
      <c r="I533" s="31" t="n">
        <v>8177</v>
      </c>
      <c r="J533" s="32" t="n">
        <v>983</v>
      </c>
      <c r="K533" s="29" t="n">
        <f aca="false">F533-I533</f>
        <v>1554</v>
      </c>
    </row>
    <row r="534" customFormat="false" ht="12.75" hidden="false" customHeight="false" outlineLevel="0" collapsed="false">
      <c r="A534" s="28" t="s">
        <v>62</v>
      </c>
      <c r="B534" s="29" t="n">
        <v>73317</v>
      </c>
      <c r="C534" s="29" t="n">
        <v>46841</v>
      </c>
      <c r="D534" s="26" t="n">
        <f aca="false">+C534/B534</f>
        <v>0.638883205804929</v>
      </c>
      <c r="E534" s="29" t="n">
        <v>18914</v>
      </c>
      <c r="F534" s="29" t="n">
        <f aca="false">SUM(G534:H534)</f>
        <v>7562</v>
      </c>
      <c r="G534" s="31" t="n">
        <v>7257</v>
      </c>
      <c r="H534" s="29" t="n">
        <v>305</v>
      </c>
      <c r="I534" s="31" t="n">
        <v>7390</v>
      </c>
      <c r="J534" s="32" t="n">
        <v>-133</v>
      </c>
      <c r="K534" s="29" t="n">
        <f aca="false">F534-I534</f>
        <v>172</v>
      </c>
    </row>
    <row r="535" customFormat="false" ht="12.75" hidden="false" customHeight="false" outlineLevel="0" collapsed="false">
      <c r="A535" s="28" t="s">
        <v>63</v>
      </c>
      <c r="B535" s="29" t="n">
        <v>61423</v>
      </c>
      <c r="C535" s="29" t="n">
        <v>41286</v>
      </c>
      <c r="D535" s="26" t="n">
        <f aca="false">+C535/B535</f>
        <v>0.672158637643879</v>
      </c>
      <c r="E535" s="29" t="n">
        <v>13735</v>
      </c>
      <c r="F535" s="29" t="n">
        <f aca="false">SUM(G535:H535)</f>
        <v>6402</v>
      </c>
      <c r="G535" s="31" t="n">
        <v>6187</v>
      </c>
      <c r="H535" s="29" t="n">
        <v>215</v>
      </c>
      <c r="I535" s="31" t="n">
        <v>4954</v>
      </c>
      <c r="J535" s="32" t="n">
        <v>1233</v>
      </c>
      <c r="K535" s="29" t="n">
        <f aca="false">F535-I535</f>
        <v>1448</v>
      </c>
    </row>
    <row r="536" customFormat="false" ht="12.75" hidden="false" customHeight="false" outlineLevel="0" collapsed="false">
      <c r="A536" s="28" t="s">
        <v>64</v>
      </c>
      <c r="B536" s="29" t="n">
        <v>46735</v>
      </c>
      <c r="C536" s="29" t="n">
        <v>32556</v>
      </c>
      <c r="D536" s="26" t="n">
        <f aca="false">+C536/B536</f>
        <v>0.696608537498663</v>
      </c>
      <c r="E536" s="29" t="n">
        <v>9262</v>
      </c>
      <c r="F536" s="29" t="n">
        <f aca="false">SUM(G536:H536)</f>
        <v>4917</v>
      </c>
      <c r="G536" s="31" t="n">
        <v>4715</v>
      </c>
      <c r="H536" s="29" t="n">
        <v>202</v>
      </c>
      <c r="I536" s="31" t="n">
        <v>3731</v>
      </c>
      <c r="J536" s="32" t="n">
        <v>984</v>
      </c>
      <c r="K536" s="29" t="n">
        <f aca="false">F536-I536</f>
        <v>1186</v>
      </c>
    </row>
    <row r="537" customFormat="false" ht="12.75" hidden="false" customHeight="false" outlineLevel="0" collapsed="false">
      <c r="A537" s="28" t="s">
        <v>65</v>
      </c>
      <c r="B537" s="29" t="n">
        <v>38242</v>
      </c>
      <c r="C537" s="29" t="n">
        <v>28275</v>
      </c>
      <c r="D537" s="26" t="n">
        <f aca="false">+C537/B537</f>
        <v>0.739370325819779</v>
      </c>
      <c r="E537" s="29" t="n">
        <v>6547</v>
      </c>
      <c r="F537" s="29" t="n">
        <f aca="false">SUM(G537:H537)</f>
        <v>3420</v>
      </c>
      <c r="G537" s="31" t="n">
        <v>3281</v>
      </c>
      <c r="H537" s="29" t="n">
        <v>139</v>
      </c>
      <c r="I537" s="31" t="n">
        <v>2373</v>
      </c>
      <c r="J537" s="32" t="n">
        <v>908</v>
      </c>
      <c r="K537" s="29" t="n">
        <f aca="false">F537-I537</f>
        <v>1047</v>
      </c>
    </row>
    <row r="538" customFormat="false" ht="12.75" hidden="false" customHeight="false" outlineLevel="0" collapsed="false">
      <c r="A538" s="28" t="s">
        <v>66</v>
      </c>
      <c r="B538" s="29" t="n">
        <v>32319</v>
      </c>
      <c r="C538" s="29" t="n">
        <v>25085</v>
      </c>
      <c r="D538" s="26" t="n">
        <f aca="false">+C538/B538</f>
        <v>0.77616881710449</v>
      </c>
      <c r="E538" s="29" t="n">
        <v>4933</v>
      </c>
      <c r="F538" s="29" t="n">
        <f aca="false">SUM(G538:H538)</f>
        <v>2301</v>
      </c>
      <c r="G538" s="31" t="n">
        <v>2210</v>
      </c>
      <c r="H538" s="29" t="n">
        <v>91</v>
      </c>
      <c r="I538" s="31" t="n">
        <v>1959</v>
      </c>
      <c r="J538" s="32" t="n">
        <v>251</v>
      </c>
      <c r="K538" s="29" t="n">
        <f aca="false">F538-I538</f>
        <v>342</v>
      </c>
    </row>
    <row r="539" customFormat="false" ht="12.75" hidden="false" customHeight="false" outlineLevel="0" collapsed="false">
      <c r="A539" s="28" t="s">
        <v>67</v>
      </c>
      <c r="B539" s="29" t="n">
        <v>30395</v>
      </c>
      <c r="C539" s="29" t="n">
        <v>24253</v>
      </c>
      <c r="D539" s="26" t="n">
        <f aca="false">+C539/B539</f>
        <v>0.797927290672808</v>
      </c>
      <c r="E539" s="29" t="n">
        <v>4611</v>
      </c>
      <c r="F539" s="29" t="n">
        <f aca="false">SUM(G539:H539)</f>
        <v>1531</v>
      </c>
      <c r="G539" s="31" t="n">
        <v>1468</v>
      </c>
      <c r="H539" s="29" t="n">
        <v>63</v>
      </c>
      <c r="I539" s="31" t="n">
        <v>1408</v>
      </c>
      <c r="J539" s="32" t="n">
        <v>60</v>
      </c>
      <c r="K539" s="29" t="n">
        <f aca="false">F539-I539</f>
        <v>123</v>
      </c>
    </row>
    <row r="540" customFormat="false" ht="12.75" hidden="false" customHeight="false" outlineLevel="0" collapsed="false">
      <c r="A540" s="28" t="s">
        <v>68</v>
      </c>
      <c r="B540" s="29" t="n">
        <v>24766</v>
      </c>
      <c r="C540" s="29" t="n">
        <v>19407</v>
      </c>
      <c r="D540" s="26" t="n">
        <f aca="false">+C540/B540</f>
        <v>0.783614632964548</v>
      </c>
      <c r="E540" s="29" t="n">
        <v>4115</v>
      </c>
      <c r="F540" s="29" t="n">
        <f aca="false">SUM(G540:H540)</f>
        <v>1244</v>
      </c>
      <c r="G540" s="31" t="n">
        <v>1240</v>
      </c>
      <c r="H540" s="29" t="n">
        <v>4</v>
      </c>
      <c r="I540" s="31" t="n">
        <v>1015</v>
      </c>
      <c r="J540" s="32" t="n">
        <v>225</v>
      </c>
      <c r="K540" s="29" t="n">
        <f aca="false">F540-I540</f>
        <v>229</v>
      </c>
    </row>
    <row r="541" customFormat="false" ht="12.75" hidden="false" customHeight="false" outlineLevel="0" collapsed="false">
      <c r="A541" s="28" t="s">
        <v>69</v>
      </c>
      <c r="B541" s="29" t="n">
        <v>18228</v>
      </c>
      <c r="C541" s="29" t="n">
        <v>13252</v>
      </c>
      <c r="D541" s="26" t="n">
        <f aca="false">+C541/B541</f>
        <v>0.727013385999561</v>
      </c>
      <c r="E541" s="29" t="n">
        <v>4063</v>
      </c>
      <c r="F541" s="29" t="n">
        <f aca="false">SUM(G541:H541)</f>
        <v>913</v>
      </c>
      <c r="G541" s="31" t="n">
        <v>858</v>
      </c>
      <c r="H541" s="29" t="n">
        <v>55</v>
      </c>
      <c r="I541" s="31" t="n">
        <v>700</v>
      </c>
      <c r="J541" s="32" t="n">
        <v>158</v>
      </c>
      <c r="K541" s="29" t="n">
        <f aca="false">F541-I541</f>
        <v>213</v>
      </c>
    </row>
    <row r="542" customFormat="false" ht="12.75" hidden="false" customHeight="false" outlineLevel="0" collapsed="false">
      <c r="A542" s="28" t="s">
        <v>70</v>
      </c>
      <c r="B542" s="29" t="n">
        <v>15223</v>
      </c>
      <c r="C542" s="29" t="n">
        <v>9136</v>
      </c>
      <c r="D542" s="26" t="n">
        <f aca="false">+C542/B542</f>
        <v>0.600144518163306</v>
      </c>
      <c r="E542" s="29" t="n">
        <v>4919</v>
      </c>
      <c r="F542" s="29" t="n">
        <f aca="false">SUM(G542:H542)</f>
        <v>1168</v>
      </c>
      <c r="G542" s="31" t="n">
        <v>1135</v>
      </c>
      <c r="H542" s="29" t="n">
        <v>33</v>
      </c>
      <c r="I542" s="31" t="n">
        <v>938</v>
      </c>
      <c r="J542" s="32" t="n">
        <v>197</v>
      </c>
      <c r="K542" s="29" t="n">
        <f aca="false">F542-I542</f>
        <v>230</v>
      </c>
    </row>
    <row r="543" customFormat="false" ht="12.75" hidden="false" customHeight="false" outlineLevel="0" collapsed="false">
      <c r="B543" s="29"/>
      <c r="C543" s="29"/>
      <c r="D543" s="26"/>
      <c r="E543" s="29"/>
      <c r="F543" s="29"/>
      <c r="G543" s="31"/>
      <c r="H543" s="29"/>
      <c r="I543" s="31"/>
      <c r="J543" s="32"/>
      <c r="K543" s="29"/>
    </row>
    <row r="544" customFormat="false" ht="12.75" hidden="false" customHeight="false" outlineLevel="0" collapsed="false">
      <c r="A544" s="24" t="s">
        <v>97</v>
      </c>
      <c r="B544" s="29" t="n">
        <v>1594700</v>
      </c>
      <c r="C544" s="29" t="n">
        <v>872471</v>
      </c>
      <c r="D544" s="26" t="n">
        <f aca="false">+C544/B544</f>
        <v>0.547106665830564</v>
      </c>
      <c r="E544" s="29" t="n">
        <v>539922</v>
      </c>
      <c r="F544" s="29" t="n">
        <f aca="false">SUM(G544:H544)</f>
        <v>182307</v>
      </c>
      <c r="G544" s="31" t="n">
        <v>154025</v>
      </c>
      <c r="H544" s="29" t="n">
        <v>28282</v>
      </c>
      <c r="I544" s="31" t="n">
        <v>169378</v>
      </c>
      <c r="J544" s="32" t="n">
        <v>-15353</v>
      </c>
      <c r="K544" s="29" t="n">
        <f aca="false">F544-I544</f>
        <v>12929</v>
      </c>
    </row>
    <row r="545" customFormat="false" ht="12.75" hidden="false" customHeight="false" outlineLevel="0" collapsed="false">
      <c r="A545" s="28" t="s">
        <v>54</v>
      </c>
      <c r="B545" s="29" t="n">
        <v>124063</v>
      </c>
      <c r="C545" s="29" t="n">
        <v>56029</v>
      </c>
      <c r="D545" s="26" t="n">
        <f aca="false">+C545/B545</f>
        <v>0.451617323456631</v>
      </c>
      <c r="E545" s="29" t="n">
        <v>49966</v>
      </c>
      <c r="F545" s="29" t="n">
        <f aca="false">SUM(G545:H545)</f>
        <v>18068</v>
      </c>
      <c r="G545" s="31" t="n">
        <v>15596</v>
      </c>
      <c r="H545" s="29" t="n">
        <v>2472</v>
      </c>
      <c r="I545" s="31" t="n">
        <v>14289</v>
      </c>
      <c r="J545" s="32" t="n">
        <v>1307</v>
      </c>
      <c r="K545" s="29" t="n">
        <f aca="false">F545-I545</f>
        <v>3779</v>
      </c>
    </row>
    <row r="546" customFormat="false" ht="12.75" hidden="false" customHeight="false" outlineLevel="0" collapsed="false">
      <c r="A546" s="28" t="s">
        <v>55</v>
      </c>
      <c r="B546" s="29" t="n">
        <v>128215</v>
      </c>
      <c r="C546" s="29" t="n">
        <v>73727</v>
      </c>
      <c r="D546" s="26" t="n">
        <f aca="false">+C546/B546</f>
        <v>0.575026322973131</v>
      </c>
      <c r="E546" s="29" t="n">
        <v>40351</v>
      </c>
      <c r="F546" s="29" t="n">
        <f aca="false">SUM(G546:H546)</f>
        <v>14137</v>
      </c>
      <c r="G546" s="31" t="n">
        <v>12127</v>
      </c>
      <c r="H546" s="29" t="n">
        <v>2010</v>
      </c>
      <c r="I546" s="31" t="n">
        <v>11635</v>
      </c>
      <c r="J546" s="32" t="n">
        <v>492</v>
      </c>
      <c r="K546" s="29" t="n">
        <f aca="false">F546-I546</f>
        <v>2502</v>
      </c>
    </row>
    <row r="547" customFormat="false" ht="12.75" hidden="false" customHeight="false" outlineLevel="0" collapsed="false">
      <c r="A547" s="28" t="s">
        <v>56</v>
      </c>
      <c r="B547" s="29" t="n">
        <v>133887</v>
      </c>
      <c r="C547" s="29" t="n">
        <v>74225</v>
      </c>
      <c r="D547" s="26" t="n">
        <f aca="false">+C547/B547</f>
        <v>0.554385414566015</v>
      </c>
      <c r="E547" s="29" t="n">
        <v>43465</v>
      </c>
      <c r="F547" s="29" t="n">
        <f aca="false">SUM(G547:H547)</f>
        <v>16197</v>
      </c>
      <c r="G547" s="31" t="n">
        <v>12677</v>
      </c>
      <c r="H547" s="29" t="n">
        <v>3520</v>
      </c>
      <c r="I547" s="31" t="n">
        <v>12798</v>
      </c>
      <c r="J547" s="32" t="n">
        <v>-121</v>
      </c>
      <c r="K547" s="29" t="n">
        <f aca="false">F547-I547</f>
        <v>3399</v>
      </c>
    </row>
    <row r="548" customFormat="false" ht="12.75" hidden="false" customHeight="false" outlineLevel="0" collapsed="false">
      <c r="A548" s="28" t="s">
        <v>57</v>
      </c>
      <c r="B548" s="29" t="n">
        <v>121294</v>
      </c>
      <c r="C548" s="29" t="n">
        <v>24293</v>
      </c>
      <c r="D548" s="26" t="n">
        <f aca="false">+C548/B548</f>
        <v>0.200281959536333</v>
      </c>
      <c r="E548" s="29" t="n">
        <v>70948</v>
      </c>
      <c r="F548" s="29" t="n">
        <f aca="false">SUM(G548:H548)</f>
        <v>26053</v>
      </c>
      <c r="G548" s="31" t="n">
        <v>20678</v>
      </c>
      <c r="H548" s="29" t="n">
        <v>5375</v>
      </c>
      <c r="I548" s="31" t="n">
        <v>22682</v>
      </c>
      <c r="J548" s="32" t="n">
        <v>-2004</v>
      </c>
      <c r="K548" s="29" t="n">
        <f aca="false">F548-I548</f>
        <v>3371</v>
      </c>
    </row>
    <row r="549" customFormat="false" ht="12.75" hidden="false" customHeight="false" outlineLevel="0" collapsed="false">
      <c r="A549" s="28" t="s">
        <v>58</v>
      </c>
      <c r="B549" s="29" t="n">
        <v>111349</v>
      </c>
      <c r="C549" s="29" t="n">
        <v>19040</v>
      </c>
      <c r="D549" s="26" t="n">
        <f aca="false">+C549/B549</f>
        <v>0.170993902055699</v>
      </c>
      <c r="E549" s="29" t="n">
        <v>67075</v>
      </c>
      <c r="F549" s="29" t="n">
        <f aca="false">SUM(G549:H549)</f>
        <v>25234</v>
      </c>
      <c r="G549" s="31" t="n">
        <v>20481</v>
      </c>
      <c r="H549" s="29" t="n">
        <v>4753</v>
      </c>
      <c r="I549" s="31" t="n">
        <v>26336</v>
      </c>
      <c r="J549" s="32" t="n">
        <v>-5855</v>
      </c>
      <c r="K549" s="29" t="n">
        <f aca="false">F549-I549</f>
        <v>-1102</v>
      </c>
    </row>
    <row r="550" customFormat="false" ht="12.75" hidden="false" customHeight="false" outlineLevel="0" collapsed="false">
      <c r="A550" s="28" t="s">
        <v>59</v>
      </c>
      <c r="B550" s="29" t="n">
        <v>110489</v>
      </c>
      <c r="C550" s="29" t="n">
        <v>35340</v>
      </c>
      <c r="D550" s="26" t="n">
        <f aca="false">+C550/B550</f>
        <v>0.319850844880486</v>
      </c>
      <c r="E550" s="29" t="n">
        <v>54616</v>
      </c>
      <c r="F550" s="29" t="n">
        <f aca="false">SUM(G550:H550)</f>
        <v>20533</v>
      </c>
      <c r="G550" s="31" t="n">
        <v>17363</v>
      </c>
      <c r="H550" s="29" t="n">
        <v>3170</v>
      </c>
      <c r="I550" s="31" t="n">
        <v>19351</v>
      </c>
      <c r="J550" s="32" t="n">
        <v>-1988</v>
      </c>
      <c r="K550" s="29" t="n">
        <f aca="false">F550-I550</f>
        <v>1182</v>
      </c>
    </row>
    <row r="551" customFormat="false" ht="12.75" hidden="false" customHeight="false" outlineLevel="0" collapsed="false">
      <c r="A551" s="28" t="s">
        <v>60</v>
      </c>
      <c r="B551" s="29" t="n">
        <v>131575</v>
      </c>
      <c r="C551" s="29" t="n">
        <v>62743</v>
      </c>
      <c r="D551" s="26" t="n">
        <f aca="false">+C551/B551</f>
        <v>0.476861105833175</v>
      </c>
      <c r="E551" s="29" t="n">
        <v>51420</v>
      </c>
      <c r="F551" s="29" t="n">
        <f aca="false">SUM(G551:H551)</f>
        <v>17412</v>
      </c>
      <c r="G551" s="31" t="n">
        <v>15050</v>
      </c>
      <c r="H551" s="29" t="n">
        <v>2362</v>
      </c>
      <c r="I551" s="31" t="n">
        <v>16116</v>
      </c>
      <c r="J551" s="32" t="n">
        <v>-1066</v>
      </c>
      <c r="K551" s="29" t="n">
        <f aca="false">F551-I551</f>
        <v>1296</v>
      </c>
    </row>
    <row r="552" customFormat="false" ht="12.75" hidden="false" customHeight="false" outlineLevel="0" collapsed="false">
      <c r="A552" s="28" t="s">
        <v>61</v>
      </c>
      <c r="B552" s="29" t="n">
        <v>134449</v>
      </c>
      <c r="C552" s="29" t="n">
        <v>81008</v>
      </c>
      <c r="D552" s="26" t="n">
        <f aca="false">+C552/B552</f>
        <v>0.602518427061562</v>
      </c>
      <c r="E552" s="29" t="n">
        <v>40152</v>
      </c>
      <c r="F552" s="29" t="n">
        <f aca="false">SUM(G552:H552)</f>
        <v>13289</v>
      </c>
      <c r="G552" s="31" t="n">
        <v>11628</v>
      </c>
      <c r="H552" s="29" t="n">
        <v>1661</v>
      </c>
      <c r="I552" s="31" t="n">
        <v>12676</v>
      </c>
      <c r="J552" s="32" t="n">
        <v>-1048</v>
      </c>
      <c r="K552" s="29" t="n">
        <f aca="false">F552-I552</f>
        <v>613</v>
      </c>
    </row>
    <row r="553" customFormat="false" ht="12.75" hidden="false" customHeight="false" outlineLevel="0" collapsed="false">
      <c r="A553" s="28" t="s">
        <v>62</v>
      </c>
      <c r="B553" s="29" t="n">
        <v>122979</v>
      </c>
      <c r="C553" s="29" t="n">
        <v>83025</v>
      </c>
      <c r="D553" s="26" t="n">
        <f aca="false">+C553/B553</f>
        <v>0.675115263581587</v>
      </c>
      <c r="E553" s="29" t="n">
        <v>30379</v>
      </c>
      <c r="F553" s="29" t="n">
        <f aca="false">SUM(G553:H553)</f>
        <v>9575</v>
      </c>
      <c r="G553" s="31" t="n">
        <v>8445</v>
      </c>
      <c r="H553" s="29" t="n">
        <v>1130</v>
      </c>
      <c r="I553" s="31" t="n">
        <v>8902</v>
      </c>
      <c r="J553" s="32" t="n">
        <v>-457</v>
      </c>
      <c r="K553" s="29" t="n">
        <f aca="false">F553-I553</f>
        <v>673</v>
      </c>
    </row>
    <row r="554" customFormat="false" ht="12.75" hidden="false" customHeight="false" outlineLevel="0" collapsed="false">
      <c r="A554" s="28" t="s">
        <v>63</v>
      </c>
      <c r="B554" s="29" t="n">
        <v>102454</v>
      </c>
      <c r="C554" s="29" t="n">
        <v>73647</v>
      </c>
      <c r="D554" s="26" t="n">
        <f aca="false">+C554/B554</f>
        <v>0.718829913912585</v>
      </c>
      <c r="E554" s="29" t="n">
        <v>21732</v>
      </c>
      <c r="F554" s="29" t="n">
        <f aca="false">SUM(G554:H554)</f>
        <v>7075</v>
      </c>
      <c r="G554" s="31" t="n">
        <v>6480</v>
      </c>
      <c r="H554" s="29" t="n">
        <v>595</v>
      </c>
      <c r="I554" s="31" t="n">
        <v>7685</v>
      </c>
      <c r="J554" s="32" t="n">
        <v>-1205</v>
      </c>
      <c r="K554" s="29" t="n">
        <f aca="false">F554-I554</f>
        <v>-610</v>
      </c>
    </row>
    <row r="555" customFormat="false" ht="12.75" hidden="false" customHeight="false" outlineLevel="0" collapsed="false">
      <c r="A555" s="28" t="s">
        <v>64</v>
      </c>
      <c r="B555" s="29" t="n">
        <v>77705</v>
      </c>
      <c r="C555" s="29" t="n">
        <v>58358</v>
      </c>
      <c r="D555" s="26" t="n">
        <f aca="false">+C555/B555</f>
        <v>0.751019882890419</v>
      </c>
      <c r="E555" s="29" t="n">
        <v>14825</v>
      </c>
      <c r="F555" s="29" t="n">
        <f aca="false">SUM(G555:H555)</f>
        <v>4522</v>
      </c>
      <c r="G555" s="31" t="n">
        <v>4055</v>
      </c>
      <c r="H555" s="29" t="n">
        <v>467</v>
      </c>
      <c r="I555" s="31" t="n">
        <v>4597</v>
      </c>
      <c r="J555" s="32" t="n">
        <v>-542</v>
      </c>
      <c r="K555" s="29" t="n">
        <f aca="false">F555-I555</f>
        <v>-75</v>
      </c>
    </row>
    <row r="556" customFormat="false" ht="12.75" hidden="false" customHeight="false" outlineLevel="0" collapsed="false">
      <c r="A556" s="28" t="s">
        <v>65</v>
      </c>
      <c r="B556" s="29" t="n">
        <v>63882</v>
      </c>
      <c r="C556" s="29" t="n">
        <v>50263</v>
      </c>
      <c r="D556" s="26" t="n">
        <f aca="false">+C556/B556</f>
        <v>0.786810056040825</v>
      </c>
      <c r="E556" s="29" t="n">
        <v>10643</v>
      </c>
      <c r="F556" s="29" t="n">
        <f aca="false">SUM(G556:H556)</f>
        <v>2976</v>
      </c>
      <c r="G556" s="31" t="n">
        <v>2665</v>
      </c>
      <c r="H556" s="29" t="n">
        <v>311</v>
      </c>
      <c r="I556" s="31" t="n">
        <v>3642</v>
      </c>
      <c r="J556" s="32" t="n">
        <v>-977</v>
      </c>
      <c r="K556" s="29" t="n">
        <f aca="false">F556-I556</f>
        <v>-666</v>
      </c>
    </row>
    <row r="557" customFormat="false" ht="12.75" hidden="false" customHeight="false" outlineLevel="0" collapsed="false">
      <c r="A557" s="28" t="s">
        <v>66</v>
      </c>
      <c r="B557" s="29" t="n">
        <v>59759</v>
      </c>
      <c r="C557" s="29" t="n">
        <v>48841</v>
      </c>
      <c r="D557" s="26" t="n">
        <f aca="false">+C557/B557</f>
        <v>0.817299486269851</v>
      </c>
      <c r="E557" s="29" t="n">
        <v>8739</v>
      </c>
      <c r="F557" s="29" t="n">
        <f aca="false">SUM(G557:H557)</f>
        <v>2179</v>
      </c>
      <c r="G557" s="31" t="n">
        <v>2024</v>
      </c>
      <c r="H557" s="29" t="n">
        <v>155</v>
      </c>
      <c r="I557" s="31" t="n">
        <v>2931</v>
      </c>
      <c r="J557" s="32" t="n">
        <v>-907</v>
      </c>
      <c r="K557" s="29" t="n">
        <f aca="false">F557-I557</f>
        <v>-752</v>
      </c>
    </row>
    <row r="558" customFormat="false" ht="12.75" hidden="false" customHeight="false" outlineLevel="0" collapsed="false">
      <c r="A558" s="28" t="s">
        <v>67</v>
      </c>
      <c r="B558" s="29" t="n">
        <v>56441</v>
      </c>
      <c r="C558" s="29" t="n">
        <v>46229</v>
      </c>
      <c r="D558" s="26" t="n">
        <f aca="false">+C558/B558</f>
        <v>0.819067699013129</v>
      </c>
      <c r="E558" s="29" t="n">
        <v>8711</v>
      </c>
      <c r="F558" s="29" t="n">
        <f aca="false">SUM(G558:H558)</f>
        <v>1501</v>
      </c>
      <c r="G558" s="31" t="n">
        <v>1412</v>
      </c>
      <c r="H558" s="29" t="n">
        <v>89</v>
      </c>
      <c r="I558" s="31" t="n">
        <v>1982</v>
      </c>
      <c r="J558" s="32" t="n">
        <v>-570</v>
      </c>
      <c r="K558" s="29" t="n">
        <f aca="false">F558-I558</f>
        <v>-481</v>
      </c>
    </row>
    <row r="559" customFormat="false" ht="12.75" hidden="false" customHeight="false" outlineLevel="0" collapsed="false">
      <c r="A559" s="28" t="s">
        <v>68</v>
      </c>
      <c r="B559" s="29" t="n">
        <v>48277</v>
      </c>
      <c r="C559" s="29" t="n">
        <v>39034</v>
      </c>
      <c r="D559" s="26" t="n">
        <f aca="false">+C559/B559</f>
        <v>0.808542370072706</v>
      </c>
      <c r="E559" s="29" t="n">
        <v>8077</v>
      </c>
      <c r="F559" s="29" t="n">
        <f aca="false">SUM(G559:H559)</f>
        <v>1166</v>
      </c>
      <c r="G559" s="31" t="n">
        <v>1110</v>
      </c>
      <c r="H559" s="29" t="n">
        <v>56</v>
      </c>
      <c r="I559" s="31" t="n">
        <v>1430</v>
      </c>
      <c r="J559" s="32" t="n">
        <v>-320</v>
      </c>
      <c r="K559" s="29" t="n">
        <f aca="false">F559-I559</f>
        <v>-264</v>
      </c>
    </row>
    <row r="560" customFormat="false" ht="12.75" hidden="false" customHeight="false" outlineLevel="0" collapsed="false">
      <c r="A560" s="28" t="s">
        <v>69</v>
      </c>
      <c r="B560" s="29" t="n">
        <v>34372</v>
      </c>
      <c r="C560" s="29" t="n">
        <v>25571</v>
      </c>
      <c r="D560" s="26" t="n">
        <f aca="false">+C560/B560</f>
        <v>0.743948562783661</v>
      </c>
      <c r="E560" s="29" t="n">
        <v>7627</v>
      </c>
      <c r="F560" s="29" t="n">
        <f aca="false">SUM(G560:H560)</f>
        <v>1174</v>
      </c>
      <c r="G560" s="31" t="n">
        <v>1117</v>
      </c>
      <c r="H560" s="29" t="n">
        <v>57</v>
      </c>
      <c r="I560" s="31" t="n">
        <v>1069</v>
      </c>
      <c r="J560" s="32" t="n">
        <v>48</v>
      </c>
      <c r="K560" s="29" t="n">
        <f aca="false">F560-I560</f>
        <v>105</v>
      </c>
    </row>
    <row r="561" customFormat="false" ht="12.75" hidden="false" customHeight="false" outlineLevel="0" collapsed="false">
      <c r="A561" s="28" t="s">
        <v>70</v>
      </c>
      <c r="B561" s="29" t="n">
        <v>33510</v>
      </c>
      <c r="C561" s="29" t="n">
        <v>21098</v>
      </c>
      <c r="D561" s="26" t="n">
        <f aca="false">+C561/B561</f>
        <v>0.629603103551179</v>
      </c>
      <c r="E561" s="29" t="n">
        <v>11196</v>
      </c>
      <c r="F561" s="29" t="n">
        <f aca="false">SUM(G561:H561)</f>
        <v>1216</v>
      </c>
      <c r="G561" s="31" t="n">
        <v>1117</v>
      </c>
      <c r="H561" s="29" t="n">
        <v>99</v>
      </c>
      <c r="I561" s="31" t="n">
        <v>1257</v>
      </c>
      <c r="J561" s="32" t="n">
        <v>-140</v>
      </c>
      <c r="K561" s="29" t="n">
        <f aca="false">F561-I561</f>
        <v>-41</v>
      </c>
    </row>
    <row r="562" customFormat="false" ht="12.75" hidden="false" customHeight="false" outlineLevel="0" collapsed="false">
      <c r="B562" s="29"/>
      <c r="C562" s="29"/>
      <c r="D562" s="26"/>
      <c r="E562" s="29"/>
      <c r="F562" s="29"/>
      <c r="G562" s="31"/>
      <c r="H562" s="29"/>
      <c r="I562" s="31"/>
      <c r="J562" s="32"/>
      <c r="K562" s="29"/>
    </row>
    <row r="563" customFormat="false" ht="12.75" hidden="false" customHeight="false" outlineLevel="0" collapsed="false">
      <c r="A563" s="24" t="s">
        <v>98</v>
      </c>
      <c r="B563" s="29" t="n">
        <v>1853720</v>
      </c>
      <c r="C563" s="29" t="n">
        <v>692787</v>
      </c>
      <c r="D563" s="26" t="n">
        <f aca="false">+C563/B563</f>
        <v>0.373727963230693</v>
      </c>
      <c r="E563" s="29" t="n">
        <v>619598</v>
      </c>
      <c r="F563" s="29" t="n">
        <f aca="false">SUM(G563:H563)</f>
        <v>541335</v>
      </c>
      <c r="G563" s="31" t="n">
        <v>466123</v>
      </c>
      <c r="H563" s="29" t="n">
        <v>75212</v>
      </c>
      <c r="I563" s="31" t="n">
        <v>232189</v>
      </c>
      <c r="J563" s="32" t="n">
        <v>233934</v>
      </c>
      <c r="K563" s="29" t="n">
        <f aca="false">F563-I563</f>
        <v>309146</v>
      </c>
    </row>
    <row r="564" customFormat="false" ht="12.75" hidden="false" customHeight="false" outlineLevel="0" collapsed="false">
      <c r="A564" s="28" t="s">
        <v>54</v>
      </c>
      <c r="B564" s="29" t="n">
        <v>150484</v>
      </c>
      <c r="C564" s="29" t="n">
        <v>46919</v>
      </c>
      <c r="D564" s="26" t="n">
        <f aca="false">+C564/B564</f>
        <v>0.311787299646474</v>
      </c>
      <c r="E564" s="29" t="n">
        <v>59635</v>
      </c>
      <c r="F564" s="29" t="n">
        <f aca="false">SUM(G564:H564)</f>
        <v>43930</v>
      </c>
      <c r="G564" s="31" t="n">
        <v>38161</v>
      </c>
      <c r="H564" s="29" t="n">
        <v>5769</v>
      </c>
      <c r="I564" s="31" t="n">
        <v>20183</v>
      </c>
      <c r="J564" s="32" t="n">
        <v>17978</v>
      </c>
      <c r="K564" s="29" t="n">
        <f aca="false">F564-I564</f>
        <v>23747</v>
      </c>
    </row>
    <row r="565" customFormat="false" ht="12.75" hidden="false" customHeight="false" outlineLevel="0" collapsed="false">
      <c r="A565" s="28" t="s">
        <v>55</v>
      </c>
      <c r="B565" s="29" t="n">
        <v>139656</v>
      </c>
      <c r="C565" s="29" t="n">
        <v>53199</v>
      </c>
      <c r="D565" s="26" t="n">
        <f aca="false">+C565/B565</f>
        <v>0.380928853754941</v>
      </c>
      <c r="E565" s="29" t="n">
        <v>49775</v>
      </c>
      <c r="F565" s="29" t="n">
        <f aca="false">SUM(G565:H565)</f>
        <v>36682</v>
      </c>
      <c r="G565" s="31" t="n">
        <v>31216</v>
      </c>
      <c r="H565" s="29" t="n">
        <v>5466</v>
      </c>
      <c r="I565" s="31" t="n">
        <v>16312</v>
      </c>
      <c r="J565" s="32" t="n">
        <v>14904</v>
      </c>
      <c r="K565" s="29" t="n">
        <f aca="false">F565-I565</f>
        <v>20370</v>
      </c>
    </row>
    <row r="566" customFormat="false" ht="12.75" hidden="false" customHeight="false" outlineLevel="0" collapsed="false">
      <c r="A566" s="28" t="s">
        <v>56</v>
      </c>
      <c r="B566" s="29" t="n">
        <v>123577</v>
      </c>
      <c r="C566" s="29" t="n">
        <v>47550</v>
      </c>
      <c r="D566" s="26" t="n">
        <f aca="false">+C566/B566</f>
        <v>0.384780339383542</v>
      </c>
      <c r="E566" s="29" t="n">
        <v>41268</v>
      </c>
      <c r="F566" s="29" t="n">
        <f aca="false">SUM(G566:H566)</f>
        <v>34759</v>
      </c>
      <c r="G566" s="31" t="n">
        <v>26801</v>
      </c>
      <c r="H566" s="29" t="n">
        <v>7958</v>
      </c>
      <c r="I566" s="31" t="n">
        <v>16237</v>
      </c>
      <c r="J566" s="32" t="n">
        <v>10564</v>
      </c>
      <c r="K566" s="29" t="n">
        <f aca="false">F566-I566</f>
        <v>18522</v>
      </c>
    </row>
    <row r="567" customFormat="false" ht="12.75" hidden="false" customHeight="false" outlineLevel="0" collapsed="false">
      <c r="A567" s="28" t="s">
        <v>57</v>
      </c>
      <c r="B567" s="29" t="n">
        <v>129827</v>
      </c>
      <c r="C567" s="29" t="n">
        <v>24104</v>
      </c>
      <c r="D567" s="26" t="n">
        <f aca="false">+C567/B567</f>
        <v>0.185662458502469</v>
      </c>
      <c r="E567" s="29" t="n">
        <v>50441</v>
      </c>
      <c r="F567" s="29" t="n">
        <f aca="false">SUM(G567:H567)</f>
        <v>55282</v>
      </c>
      <c r="G567" s="31" t="n">
        <v>41199</v>
      </c>
      <c r="H567" s="29" t="n">
        <v>14083</v>
      </c>
      <c r="I567" s="31" t="n">
        <v>22859</v>
      </c>
      <c r="J567" s="32" t="n">
        <v>18340</v>
      </c>
      <c r="K567" s="29" t="n">
        <f aca="false">F567-I567</f>
        <v>32423</v>
      </c>
    </row>
    <row r="568" customFormat="false" ht="12.75" hidden="false" customHeight="false" outlineLevel="0" collapsed="false">
      <c r="A568" s="28" t="s">
        <v>58</v>
      </c>
      <c r="B568" s="29" t="n">
        <v>146857</v>
      </c>
      <c r="C568" s="29" t="n">
        <v>22135</v>
      </c>
      <c r="D568" s="26" t="n">
        <f aca="false">+C568/B568</f>
        <v>0.150724854790715</v>
      </c>
      <c r="E568" s="29" t="n">
        <v>62673</v>
      </c>
      <c r="F568" s="29" t="n">
        <f aca="false">SUM(G568:H568)</f>
        <v>62049</v>
      </c>
      <c r="G568" s="31" t="n">
        <v>51014</v>
      </c>
      <c r="H568" s="29" t="n">
        <v>11035</v>
      </c>
      <c r="I568" s="31" t="n">
        <v>23844</v>
      </c>
      <c r="J568" s="32" t="n">
        <v>27170</v>
      </c>
      <c r="K568" s="29" t="n">
        <f aca="false">F568-I568</f>
        <v>38205</v>
      </c>
    </row>
    <row r="569" customFormat="false" ht="12.75" hidden="false" customHeight="false" outlineLevel="0" collapsed="false">
      <c r="A569" s="28" t="s">
        <v>59</v>
      </c>
      <c r="B569" s="29" t="n">
        <v>158889</v>
      </c>
      <c r="C569" s="29" t="n">
        <v>35705</v>
      </c>
      <c r="D569" s="26" t="n">
        <f aca="false">+C569/B569</f>
        <v>0.224716626072289</v>
      </c>
      <c r="E569" s="29" t="n">
        <v>67154</v>
      </c>
      <c r="F569" s="29" t="n">
        <f aca="false">SUM(G569:H569)</f>
        <v>56030</v>
      </c>
      <c r="G569" s="31" t="n">
        <v>47950</v>
      </c>
      <c r="H569" s="29" t="n">
        <v>8080</v>
      </c>
      <c r="I569" s="31" t="n">
        <v>25191</v>
      </c>
      <c r="J569" s="32" t="n">
        <v>22759</v>
      </c>
      <c r="K569" s="29" t="n">
        <f aca="false">F569-I569</f>
        <v>30839</v>
      </c>
    </row>
    <row r="570" customFormat="false" ht="12.75" hidden="false" customHeight="false" outlineLevel="0" collapsed="false">
      <c r="A570" s="28" t="s">
        <v>60</v>
      </c>
      <c r="B570" s="29" t="n">
        <v>169360</v>
      </c>
      <c r="C570" s="29" t="n">
        <v>54692</v>
      </c>
      <c r="D570" s="26" t="n">
        <f aca="false">+C570/B570</f>
        <v>0.322933396315541</v>
      </c>
      <c r="E570" s="29" t="n">
        <v>64016</v>
      </c>
      <c r="F570" s="29" t="n">
        <f aca="false">SUM(G570:H570)</f>
        <v>50652</v>
      </c>
      <c r="G570" s="31" t="n">
        <v>44304</v>
      </c>
      <c r="H570" s="29" t="n">
        <v>6348</v>
      </c>
      <c r="I570" s="31" t="n">
        <v>24324</v>
      </c>
      <c r="J570" s="32" t="n">
        <v>19980</v>
      </c>
      <c r="K570" s="29" t="n">
        <f aca="false">F570-I570</f>
        <v>26328</v>
      </c>
    </row>
    <row r="571" customFormat="false" ht="12.75" hidden="false" customHeight="false" outlineLevel="0" collapsed="false">
      <c r="A571" s="28" t="s">
        <v>61</v>
      </c>
      <c r="B571" s="29" t="n">
        <v>159319</v>
      </c>
      <c r="C571" s="29" t="n">
        <v>61600</v>
      </c>
      <c r="D571" s="26" t="n">
        <f aca="false">+C571/B571</f>
        <v>0.386645660592899</v>
      </c>
      <c r="E571" s="29" t="n">
        <v>55480</v>
      </c>
      <c r="F571" s="29" t="n">
        <f aca="false">SUM(G571:H571)</f>
        <v>42239</v>
      </c>
      <c r="G571" s="31" t="n">
        <v>37292</v>
      </c>
      <c r="H571" s="29" t="n">
        <v>4947</v>
      </c>
      <c r="I571" s="31" t="n">
        <v>18867</v>
      </c>
      <c r="J571" s="32" t="n">
        <v>18425</v>
      </c>
      <c r="K571" s="29" t="n">
        <f aca="false">F571-I571</f>
        <v>23372</v>
      </c>
    </row>
    <row r="572" customFormat="false" ht="12.75" hidden="false" customHeight="false" outlineLevel="0" collapsed="false">
      <c r="A572" s="28" t="s">
        <v>62</v>
      </c>
      <c r="B572" s="29" t="n">
        <v>141195</v>
      </c>
      <c r="C572" s="29" t="n">
        <v>61526</v>
      </c>
      <c r="D572" s="26" t="n">
        <f aca="false">+C572/B572</f>
        <v>0.43575197422005</v>
      </c>
      <c r="E572" s="29" t="n">
        <v>44913</v>
      </c>
      <c r="F572" s="29" t="n">
        <f aca="false">SUM(G572:H572)</f>
        <v>34756</v>
      </c>
      <c r="G572" s="31" t="n">
        <v>31215</v>
      </c>
      <c r="H572" s="29" t="n">
        <v>3541</v>
      </c>
      <c r="I572" s="31" t="n">
        <v>14490</v>
      </c>
      <c r="J572" s="32" t="n">
        <v>16725</v>
      </c>
      <c r="K572" s="29" t="n">
        <f aca="false">F572-I572</f>
        <v>20266</v>
      </c>
    </row>
    <row r="573" customFormat="false" ht="12.75" hidden="false" customHeight="false" outlineLevel="0" collapsed="false">
      <c r="A573" s="28" t="s">
        <v>63</v>
      </c>
      <c r="B573" s="29" t="n">
        <v>127193</v>
      </c>
      <c r="C573" s="29" t="n">
        <v>59063</v>
      </c>
      <c r="D573" s="26" t="n">
        <f aca="false">+C573/B573</f>
        <v>0.46435731526106</v>
      </c>
      <c r="E573" s="29" t="n">
        <v>36299</v>
      </c>
      <c r="F573" s="29" t="n">
        <f aca="false">SUM(G573:H573)</f>
        <v>31831</v>
      </c>
      <c r="G573" s="31" t="n">
        <v>29111</v>
      </c>
      <c r="H573" s="29" t="n">
        <v>2720</v>
      </c>
      <c r="I573" s="31" t="n">
        <v>12576</v>
      </c>
      <c r="J573" s="32" t="n">
        <v>16535</v>
      </c>
      <c r="K573" s="29" t="n">
        <f aca="false">F573-I573</f>
        <v>19255</v>
      </c>
    </row>
    <row r="574" customFormat="false" ht="12.75" hidden="false" customHeight="false" outlineLevel="0" collapsed="false">
      <c r="A574" s="28" t="s">
        <v>64</v>
      </c>
      <c r="B574" s="29" t="n">
        <v>103902</v>
      </c>
      <c r="C574" s="29" t="n">
        <v>50953</v>
      </c>
      <c r="D574" s="26" t="n">
        <f aca="false">+C574/B574</f>
        <v>0.490394795095378</v>
      </c>
      <c r="E574" s="29" t="n">
        <v>25860</v>
      </c>
      <c r="F574" s="29" t="n">
        <f aca="false">SUM(G574:H574)</f>
        <v>27089</v>
      </c>
      <c r="G574" s="31" t="n">
        <v>25286</v>
      </c>
      <c r="H574" s="29" t="n">
        <v>1803</v>
      </c>
      <c r="I574" s="31" t="n">
        <v>9690</v>
      </c>
      <c r="J574" s="32" t="n">
        <v>15596</v>
      </c>
      <c r="K574" s="29" t="n">
        <f aca="false">F574-I574</f>
        <v>17399</v>
      </c>
    </row>
    <row r="575" customFormat="false" ht="12.75" hidden="false" customHeight="false" outlineLevel="0" collapsed="false">
      <c r="A575" s="28" t="s">
        <v>65</v>
      </c>
      <c r="B575" s="29" t="n">
        <v>84964</v>
      </c>
      <c r="C575" s="29" t="n">
        <v>43123</v>
      </c>
      <c r="D575" s="26" t="n">
        <f aca="false">+C575/B575</f>
        <v>0.507544371733911</v>
      </c>
      <c r="E575" s="29" t="n">
        <v>19641</v>
      </c>
      <c r="F575" s="29" t="n">
        <f aca="false">SUM(G575:H575)</f>
        <v>22200</v>
      </c>
      <c r="G575" s="31" t="n">
        <v>20717</v>
      </c>
      <c r="H575" s="29" t="n">
        <v>1483</v>
      </c>
      <c r="I575" s="31" t="n">
        <v>7948</v>
      </c>
      <c r="J575" s="32" t="n">
        <v>12769</v>
      </c>
      <c r="K575" s="29" t="n">
        <f aca="false">F575-I575</f>
        <v>14252</v>
      </c>
    </row>
    <row r="576" customFormat="false" ht="12.75" hidden="false" customHeight="false" outlineLevel="0" collapsed="false">
      <c r="A576" s="28" t="s">
        <v>66</v>
      </c>
      <c r="B576" s="29" t="n">
        <v>70946</v>
      </c>
      <c r="C576" s="29" t="n">
        <v>40690</v>
      </c>
      <c r="D576" s="26" t="n">
        <f aca="false">+C576/B576</f>
        <v>0.573534801116342</v>
      </c>
      <c r="E576" s="29" t="n">
        <v>13625</v>
      </c>
      <c r="F576" s="29" t="n">
        <f aca="false">SUM(G576:H576)</f>
        <v>16631</v>
      </c>
      <c r="G576" s="31" t="n">
        <v>15680</v>
      </c>
      <c r="H576" s="29" t="n">
        <v>951</v>
      </c>
      <c r="I576" s="31" t="n">
        <v>6801</v>
      </c>
      <c r="J576" s="32" t="n">
        <v>8879</v>
      </c>
      <c r="K576" s="29" t="n">
        <f aca="false">F576-I576</f>
        <v>9830</v>
      </c>
    </row>
    <row r="577" customFormat="false" ht="12.75" hidden="false" customHeight="false" outlineLevel="0" collapsed="false">
      <c r="A577" s="28" t="s">
        <v>67</v>
      </c>
      <c r="B577" s="29" t="n">
        <v>61612</v>
      </c>
      <c r="C577" s="29" t="n">
        <v>37785</v>
      </c>
      <c r="D577" s="26" t="n">
        <f aca="false">+C577/B577</f>
        <v>0.61327338830098</v>
      </c>
      <c r="E577" s="29" t="n">
        <v>11983</v>
      </c>
      <c r="F577" s="29" t="n">
        <f aca="false">SUM(G577:H577)</f>
        <v>11844</v>
      </c>
      <c r="G577" s="31" t="n">
        <v>11318</v>
      </c>
      <c r="H577" s="29" t="n">
        <v>526</v>
      </c>
      <c r="I577" s="31" t="n">
        <v>4837</v>
      </c>
      <c r="J577" s="32" t="n">
        <v>6481</v>
      </c>
      <c r="K577" s="29" t="n">
        <f aca="false">F577-I577</f>
        <v>7007</v>
      </c>
    </row>
    <row r="578" customFormat="false" ht="12.75" hidden="false" customHeight="false" outlineLevel="0" collapsed="false">
      <c r="A578" s="28" t="s">
        <v>68</v>
      </c>
      <c r="B578" s="29" t="n">
        <v>44415</v>
      </c>
      <c r="C578" s="29" t="n">
        <v>28831</v>
      </c>
      <c r="D578" s="26" t="n">
        <f aca="false">+C578/B578</f>
        <v>0.649127546999887</v>
      </c>
      <c r="E578" s="29" t="n">
        <v>8140</v>
      </c>
      <c r="F578" s="29" t="n">
        <f aca="false">SUM(G578:H578)</f>
        <v>7444</v>
      </c>
      <c r="G578" s="31" t="n">
        <v>7226</v>
      </c>
      <c r="H578" s="29" t="n">
        <v>218</v>
      </c>
      <c r="I578" s="31" t="n">
        <v>3474</v>
      </c>
      <c r="J578" s="32" t="n">
        <v>3752</v>
      </c>
      <c r="K578" s="29" t="n">
        <f aca="false">F578-I578</f>
        <v>3970</v>
      </c>
    </row>
    <row r="579" customFormat="false" ht="12.75" hidden="false" customHeight="false" outlineLevel="0" collapsed="false">
      <c r="A579" s="28" t="s">
        <v>69</v>
      </c>
      <c r="B579" s="29" t="n">
        <v>25085</v>
      </c>
      <c r="C579" s="29" t="n">
        <v>15693</v>
      </c>
      <c r="D579" s="26" t="n">
        <f aca="false">+C579/B579</f>
        <v>0.625592983854893</v>
      </c>
      <c r="E579" s="29" t="n">
        <v>4905</v>
      </c>
      <c r="F579" s="29" t="n">
        <f aca="false">SUM(G579:H579)</f>
        <v>4487</v>
      </c>
      <c r="G579" s="31" t="n">
        <v>4316</v>
      </c>
      <c r="H579" s="29" t="n">
        <v>171</v>
      </c>
      <c r="I579" s="31" t="n">
        <v>2560</v>
      </c>
      <c r="J579" s="32" t="n">
        <v>1756</v>
      </c>
      <c r="K579" s="29" t="n">
        <f aca="false">F579-I579</f>
        <v>1927</v>
      </c>
    </row>
    <row r="580" customFormat="false" ht="12.75" hidden="false" customHeight="false" outlineLevel="0" collapsed="false">
      <c r="A580" s="28" t="s">
        <v>70</v>
      </c>
      <c r="B580" s="29" t="n">
        <v>16439</v>
      </c>
      <c r="C580" s="29" t="n">
        <v>9219</v>
      </c>
      <c r="D580" s="26" t="n">
        <f aca="false">+C580/B580</f>
        <v>0.560800535312367</v>
      </c>
      <c r="E580" s="29" t="n">
        <v>3790</v>
      </c>
      <c r="F580" s="29" t="n">
        <f aca="false">SUM(G580:H580)</f>
        <v>3430</v>
      </c>
      <c r="G580" s="31" t="n">
        <v>3317</v>
      </c>
      <c r="H580" s="29" t="n">
        <v>113</v>
      </c>
      <c r="I580" s="31" t="n">
        <v>1996</v>
      </c>
      <c r="J580" s="32" t="n">
        <v>1321</v>
      </c>
      <c r="K580" s="29" t="n">
        <f aca="false">F580-I580</f>
        <v>1434</v>
      </c>
    </row>
    <row r="581" customFormat="false" ht="12.75" hidden="false" customHeight="false" outlineLevel="0" collapsed="false">
      <c r="B581" s="29"/>
      <c r="C581" s="29"/>
      <c r="D581" s="26"/>
      <c r="E581" s="29"/>
      <c r="F581" s="29"/>
      <c r="G581" s="31"/>
      <c r="H581" s="29"/>
      <c r="I581" s="31"/>
      <c r="J581" s="32"/>
      <c r="K581" s="29"/>
    </row>
    <row r="582" customFormat="false" ht="12.75" hidden="false" customHeight="false" outlineLevel="0" collapsed="false">
      <c r="A582" s="24" t="s">
        <v>99</v>
      </c>
      <c r="B582" s="29" t="n">
        <v>1160340</v>
      </c>
      <c r="C582" s="29" t="n">
        <v>642397</v>
      </c>
      <c r="D582" s="26" t="n">
        <f aca="false">+C582/B582</f>
        <v>0.553628246893152</v>
      </c>
      <c r="E582" s="29" t="n">
        <v>339085</v>
      </c>
      <c r="F582" s="29" t="n">
        <f aca="false">SUM(G582:H582)</f>
        <v>178858</v>
      </c>
      <c r="G582" s="31" t="n">
        <v>162250</v>
      </c>
      <c r="H582" s="29" t="n">
        <v>16608</v>
      </c>
      <c r="I582" s="31" t="n">
        <v>134347</v>
      </c>
      <c r="J582" s="32" t="n">
        <v>27903</v>
      </c>
      <c r="K582" s="29" t="n">
        <f aca="false">F582-I582</f>
        <v>44511</v>
      </c>
    </row>
    <row r="583" customFormat="false" ht="12.75" hidden="false" customHeight="false" outlineLevel="0" collapsed="false">
      <c r="A583" s="28" t="s">
        <v>54</v>
      </c>
      <c r="B583" s="29" t="n">
        <v>88619</v>
      </c>
      <c r="C583" s="29" t="n">
        <v>42861</v>
      </c>
      <c r="D583" s="26" t="n">
        <f aca="false">+C583/B583</f>
        <v>0.483654746724743</v>
      </c>
      <c r="E583" s="29" t="n">
        <v>31149</v>
      </c>
      <c r="F583" s="29" t="n">
        <f aca="false">SUM(G583:H583)</f>
        <v>14609</v>
      </c>
      <c r="G583" s="31" t="n">
        <v>13154</v>
      </c>
      <c r="H583" s="29" t="n">
        <v>1455</v>
      </c>
      <c r="I583" s="31" t="n">
        <v>8593</v>
      </c>
      <c r="J583" s="32" t="n">
        <v>4561</v>
      </c>
      <c r="K583" s="29" t="n">
        <f aca="false">F583-I583</f>
        <v>6016</v>
      </c>
    </row>
    <row r="584" customFormat="false" ht="12.75" hidden="false" customHeight="false" outlineLevel="0" collapsed="false">
      <c r="A584" s="28" t="s">
        <v>55</v>
      </c>
      <c r="B584" s="29" t="n">
        <v>93080</v>
      </c>
      <c r="C584" s="29" t="n">
        <v>54724</v>
      </c>
      <c r="D584" s="26" t="n">
        <f aca="false">+C584/B584</f>
        <v>0.587924366136657</v>
      </c>
      <c r="E584" s="29" t="n">
        <v>26440</v>
      </c>
      <c r="F584" s="29" t="n">
        <f aca="false">SUM(G584:H584)</f>
        <v>11916</v>
      </c>
      <c r="G584" s="31" t="n">
        <v>10697</v>
      </c>
      <c r="H584" s="29" t="n">
        <v>1219</v>
      </c>
      <c r="I584" s="31" t="n">
        <v>7402</v>
      </c>
      <c r="J584" s="32" t="n">
        <v>3295</v>
      </c>
      <c r="K584" s="29" t="n">
        <f aca="false">F584-I584</f>
        <v>4514</v>
      </c>
    </row>
    <row r="585" customFormat="false" ht="12.75" hidden="false" customHeight="false" outlineLevel="0" collapsed="false">
      <c r="A585" s="28" t="s">
        <v>56</v>
      </c>
      <c r="B585" s="29" t="n">
        <v>85811</v>
      </c>
      <c r="C585" s="29" t="n">
        <v>50466</v>
      </c>
      <c r="D585" s="26" t="n">
        <f aca="false">+C585/B585</f>
        <v>0.588106419922854</v>
      </c>
      <c r="E585" s="29" t="n">
        <v>22199</v>
      </c>
      <c r="F585" s="29" t="n">
        <f aca="false">SUM(G585:H585)</f>
        <v>13146</v>
      </c>
      <c r="G585" s="31" t="n">
        <v>11660</v>
      </c>
      <c r="H585" s="29" t="n">
        <v>1486</v>
      </c>
      <c r="I585" s="31" t="n">
        <v>10547</v>
      </c>
      <c r="J585" s="32" t="n">
        <v>1113</v>
      </c>
      <c r="K585" s="29" t="n">
        <f aca="false">F585-I585</f>
        <v>2599</v>
      </c>
    </row>
    <row r="586" customFormat="false" ht="12.75" hidden="false" customHeight="false" outlineLevel="0" collapsed="false">
      <c r="A586" s="28" t="s">
        <v>57</v>
      </c>
      <c r="B586" s="29" t="n">
        <v>68843</v>
      </c>
      <c r="C586" s="29" t="n">
        <v>20412</v>
      </c>
      <c r="D586" s="26" t="n">
        <f aca="false">+C586/B586</f>
        <v>0.296500733553157</v>
      </c>
      <c r="E586" s="29" t="n">
        <v>29079</v>
      </c>
      <c r="F586" s="29" t="n">
        <f aca="false">SUM(G586:H586)</f>
        <v>19352</v>
      </c>
      <c r="G586" s="31" t="n">
        <v>17446</v>
      </c>
      <c r="H586" s="29" t="n">
        <v>1906</v>
      </c>
      <c r="I586" s="31" t="n">
        <v>20596</v>
      </c>
      <c r="J586" s="32" t="n">
        <v>-3150</v>
      </c>
      <c r="K586" s="29" t="n">
        <f aca="false">F586-I586</f>
        <v>-1244</v>
      </c>
    </row>
    <row r="587" customFormat="false" ht="12.75" hidden="false" customHeight="false" outlineLevel="0" collapsed="false">
      <c r="A587" s="28" t="s">
        <v>58</v>
      </c>
      <c r="B587" s="29" t="n">
        <v>71460</v>
      </c>
      <c r="C587" s="29" t="n">
        <v>13267</v>
      </c>
      <c r="D587" s="26" t="n">
        <f aca="false">+C587/B587</f>
        <v>0.185656311223062</v>
      </c>
      <c r="E587" s="29" t="n">
        <v>36082</v>
      </c>
      <c r="F587" s="29" t="n">
        <f aca="false">SUM(G587:H587)</f>
        <v>22111</v>
      </c>
      <c r="G587" s="31" t="n">
        <v>19320</v>
      </c>
      <c r="H587" s="29" t="n">
        <v>2791</v>
      </c>
      <c r="I587" s="31" t="n">
        <v>17375</v>
      </c>
      <c r="J587" s="32" t="n">
        <v>1945</v>
      </c>
      <c r="K587" s="29" t="n">
        <f aca="false">F587-I587</f>
        <v>4736</v>
      </c>
    </row>
    <row r="588" customFormat="false" ht="12.75" hidden="false" customHeight="false" outlineLevel="0" collapsed="false">
      <c r="A588" s="28" t="s">
        <v>59</v>
      </c>
      <c r="B588" s="29" t="n">
        <v>88252</v>
      </c>
      <c r="C588" s="29" t="n">
        <v>28192</v>
      </c>
      <c r="D588" s="26" t="n">
        <f aca="false">+C588/B588</f>
        <v>0.319448851017541</v>
      </c>
      <c r="E588" s="29" t="n">
        <v>37890</v>
      </c>
      <c r="F588" s="29" t="n">
        <f aca="false">SUM(G588:H588)</f>
        <v>22170</v>
      </c>
      <c r="G588" s="31" t="n">
        <v>20039</v>
      </c>
      <c r="H588" s="29" t="n">
        <v>2131</v>
      </c>
      <c r="I588" s="31" t="n">
        <v>13204</v>
      </c>
      <c r="J588" s="32" t="n">
        <v>6835</v>
      </c>
      <c r="K588" s="29" t="n">
        <f aca="false">F588-I588</f>
        <v>8966</v>
      </c>
    </row>
    <row r="589" customFormat="false" ht="12.75" hidden="false" customHeight="false" outlineLevel="0" collapsed="false">
      <c r="A589" s="28" t="s">
        <v>60</v>
      </c>
      <c r="B589" s="29" t="n">
        <v>109895</v>
      </c>
      <c r="C589" s="29" t="n">
        <v>51605</v>
      </c>
      <c r="D589" s="26" t="n">
        <f aca="false">+C589/B589</f>
        <v>0.469584603485145</v>
      </c>
      <c r="E589" s="29" t="n">
        <v>38562</v>
      </c>
      <c r="F589" s="29" t="n">
        <f aca="false">SUM(G589:H589)</f>
        <v>19728</v>
      </c>
      <c r="G589" s="31" t="n">
        <v>18065</v>
      </c>
      <c r="H589" s="29" t="n">
        <v>1663</v>
      </c>
      <c r="I589" s="31" t="n">
        <v>12530</v>
      </c>
      <c r="J589" s="32" t="n">
        <v>5535</v>
      </c>
      <c r="K589" s="29" t="n">
        <f aca="false">F589-I589</f>
        <v>7198</v>
      </c>
    </row>
    <row r="590" customFormat="false" ht="12.75" hidden="false" customHeight="false" outlineLevel="0" collapsed="false">
      <c r="A590" s="28" t="s">
        <v>61</v>
      </c>
      <c r="B590" s="29" t="n">
        <v>111965</v>
      </c>
      <c r="C590" s="29" t="n">
        <v>66244</v>
      </c>
      <c r="D590" s="26" t="n">
        <f aca="false">+C590/B590</f>
        <v>0.591649176081811</v>
      </c>
      <c r="E590" s="29" t="n">
        <v>31251</v>
      </c>
      <c r="F590" s="29" t="n">
        <f aca="false">SUM(G590:H590)</f>
        <v>14470</v>
      </c>
      <c r="G590" s="31" t="n">
        <v>13181</v>
      </c>
      <c r="H590" s="29" t="n">
        <v>1289</v>
      </c>
      <c r="I590" s="31" t="n">
        <v>10093</v>
      </c>
      <c r="J590" s="32" t="n">
        <v>3088</v>
      </c>
      <c r="K590" s="29" t="n">
        <f aca="false">F590-I590</f>
        <v>4377</v>
      </c>
    </row>
    <row r="591" customFormat="false" ht="12.75" hidden="false" customHeight="false" outlineLevel="0" collapsed="false">
      <c r="A591" s="28" t="s">
        <v>62</v>
      </c>
      <c r="B591" s="29" t="n">
        <v>98802</v>
      </c>
      <c r="C591" s="29" t="n">
        <v>65099</v>
      </c>
      <c r="D591" s="26" t="n">
        <f aca="false">+C591/B591</f>
        <v>0.658883423412482</v>
      </c>
      <c r="E591" s="29" t="n">
        <v>23331</v>
      </c>
      <c r="F591" s="29" t="n">
        <f aca="false">SUM(G591:H591)</f>
        <v>10372</v>
      </c>
      <c r="G591" s="31" t="n">
        <v>9532</v>
      </c>
      <c r="H591" s="29" t="n">
        <v>840</v>
      </c>
      <c r="I591" s="31" t="n">
        <v>7851</v>
      </c>
      <c r="J591" s="32" t="n">
        <v>1681</v>
      </c>
      <c r="K591" s="29" t="n">
        <f aca="false">F591-I591</f>
        <v>2521</v>
      </c>
    </row>
    <row r="592" customFormat="false" ht="12.75" hidden="false" customHeight="false" outlineLevel="0" collapsed="false">
      <c r="A592" s="28" t="s">
        <v>63</v>
      </c>
      <c r="B592" s="29" t="n">
        <v>85588</v>
      </c>
      <c r="C592" s="29" t="n">
        <v>59753</v>
      </c>
      <c r="D592" s="26" t="n">
        <f aca="false">+C592/B592</f>
        <v>0.698146936486423</v>
      </c>
      <c r="E592" s="29" t="n">
        <v>17932</v>
      </c>
      <c r="F592" s="29" t="n">
        <f aca="false">SUM(G592:H592)</f>
        <v>7903</v>
      </c>
      <c r="G592" s="31" t="n">
        <v>7293</v>
      </c>
      <c r="H592" s="29" t="n">
        <v>610</v>
      </c>
      <c r="I592" s="31" t="n">
        <v>6792</v>
      </c>
      <c r="J592" s="32" t="n">
        <v>501</v>
      </c>
      <c r="K592" s="29" t="n">
        <f aca="false">F592-I592</f>
        <v>1111</v>
      </c>
    </row>
    <row r="593" customFormat="false" ht="12.75" hidden="false" customHeight="false" outlineLevel="0" collapsed="false">
      <c r="A593" s="28" t="s">
        <v>64</v>
      </c>
      <c r="B593" s="29" t="n">
        <v>63284</v>
      </c>
      <c r="C593" s="29" t="n">
        <v>45158</v>
      </c>
      <c r="D593" s="26" t="n">
        <f aca="false">+C593/B593</f>
        <v>0.713576891473358</v>
      </c>
      <c r="E593" s="29" t="n">
        <v>11642</v>
      </c>
      <c r="F593" s="29" t="n">
        <f aca="false">SUM(G593:H593)</f>
        <v>6484</v>
      </c>
      <c r="G593" s="31" t="n">
        <v>6032</v>
      </c>
      <c r="H593" s="29" t="n">
        <v>452</v>
      </c>
      <c r="I593" s="31" t="n">
        <v>4744</v>
      </c>
      <c r="J593" s="32" t="n">
        <v>1288</v>
      </c>
      <c r="K593" s="29" t="n">
        <f aca="false">F593-I593</f>
        <v>1740</v>
      </c>
    </row>
    <row r="594" customFormat="false" ht="12.75" hidden="false" customHeight="false" outlineLevel="0" collapsed="false">
      <c r="A594" s="28" t="s">
        <v>65</v>
      </c>
      <c r="B594" s="29" t="n">
        <v>46702</v>
      </c>
      <c r="C594" s="29" t="n">
        <v>33631</v>
      </c>
      <c r="D594" s="26" t="n">
        <f aca="false">+C594/B594</f>
        <v>0.720119052717228</v>
      </c>
      <c r="E594" s="29" t="n">
        <v>8548</v>
      </c>
      <c r="F594" s="29" t="n">
        <f aca="false">SUM(G594:H594)</f>
        <v>4523</v>
      </c>
      <c r="G594" s="31" t="n">
        <v>4243</v>
      </c>
      <c r="H594" s="29" t="n">
        <v>280</v>
      </c>
      <c r="I594" s="31" t="n">
        <v>3752</v>
      </c>
      <c r="J594" s="32" t="n">
        <v>491</v>
      </c>
      <c r="K594" s="29" t="n">
        <f aca="false">F594-I594</f>
        <v>771</v>
      </c>
    </row>
    <row r="595" customFormat="false" ht="12.75" hidden="false" customHeight="false" outlineLevel="0" collapsed="false">
      <c r="A595" s="28" t="s">
        <v>66</v>
      </c>
      <c r="B595" s="29" t="n">
        <v>40986</v>
      </c>
      <c r="C595" s="29" t="n">
        <v>30845</v>
      </c>
      <c r="D595" s="26" t="n">
        <f aca="false">+C595/B595</f>
        <v>0.752574049675499</v>
      </c>
      <c r="E595" s="29" t="n">
        <v>6343</v>
      </c>
      <c r="F595" s="29" t="n">
        <f aca="false">SUM(G595:H595)</f>
        <v>3798</v>
      </c>
      <c r="G595" s="31" t="n">
        <v>3584</v>
      </c>
      <c r="H595" s="29" t="n">
        <v>214</v>
      </c>
      <c r="I595" s="31" t="n">
        <v>3656</v>
      </c>
      <c r="J595" s="32" t="n">
        <v>-72</v>
      </c>
      <c r="K595" s="29" t="n">
        <f aca="false">F595-I595</f>
        <v>142</v>
      </c>
    </row>
    <row r="596" customFormat="false" ht="12.75" hidden="false" customHeight="false" outlineLevel="0" collapsed="false">
      <c r="A596" s="28" t="s">
        <v>67</v>
      </c>
      <c r="B596" s="29" t="n">
        <v>37660</v>
      </c>
      <c r="C596" s="29" t="n">
        <v>29469</v>
      </c>
      <c r="D596" s="26" t="n">
        <f aca="false">+C596/B596</f>
        <v>0.782501327668614</v>
      </c>
      <c r="E596" s="29" t="n">
        <v>5510</v>
      </c>
      <c r="F596" s="29" t="n">
        <f aca="false">SUM(G596:H596)</f>
        <v>2681</v>
      </c>
      <c r="G596" s="31" t="n">
        <v>2616</v>
      </c>
      <c r="H596" s="29" t="n">
        <v>65</v>
      </c>
      <c r="I596" s="31" t="n">
        <v>2483</v>
      </c>
      <c r="J596" s="32" t="n">
        <v>133</v>
      </c>
      <c r="K596" s="29" t="n">
        <f aca="false">F596-I596</f>
        <v>198</v>
      </c>
    </row>
    <row r="597" customFormat="false" ht="12.75" hidden="false" customHeight="false" outlineLevel="0" collapsed="false">
      <c r="A597" s="28" t="s">
        <v>68</v>
      </c>
      <c r="B597" s="29" t="n">
        <v>30176</v>
      </c>
      <c r="C597" s="29" t="n">
        <v>23548</v>
      </c>
      <c r="D597" s="26" t="n">
        <f aca="false">+C597/B597</f>
        <v>0.780355249204666</v>
      </c>
      <c r="E597" s="29" t="n">
        <v>4522</v>
      </c>
      <c r="F597" s="29" t="n">
        <f aca="false">SUM(G597:H597)</f>
        <v>2106</v>
      </c>
      <c r="G597" s="31" t="n">
        <v>2032</v>
      </c>
      <c r="H597" s="29" t="n">
        <v>74</v>
      </c>
      <c r="I597" s="31" t="n">
        <v>1845</v>
      </c>
      <c r="J597" s="32" t="n">
        <v>187</v>
      </c>
      <c r="K597" s="29" t="n">
        <f aca="false">F597-I597</f>
        <v>261</v>
      </c>
    </row>
    <row r="598" customFormat="false" ht="12.75" hidden="false" customHeight="false" outlineLevel="0" collapsed="false">
      <c r="A598" s="28" t="s">
        <v>69</v>
      </c>
      <c r="B598" s="29" t="n">
        <v>20533</v>
      </c>
      <c r="C598" s="29" t="n">
        <v>14801</v>
      </c>
      <c r="D598" s="26" t="n">
        <f aca="false">+C598/B598</f>
        <v>0.720839624019871</v>
      </c>
      <c r="E598" s="29" t="n">
        <v>4156</v>
      </c>
      <c r="F598" s="29" t="n">
        <f aca="false">SUM(G598:H598)</f>
        <v>1576</v>
      </c>
      <c r="G598" s="31" t="n">
        <v>1511</v>
      </c>
      <c r="H598" s="29" t="n">
        <v>65</v>
      </c>
      <c r="I598" s="31" t="n">
        <v>1530</v>
      </c>
      <c r="J598" s="32" t="n">
        <v>-19</v>
      </c>
      <c r="K598" s="29" t="n">
        <f aca="false">F598-I598</f>
        <v>46</v>
      </c>
    </row>
    <row r="599" customFormat="false" ht="12.75" hidden="false" customHeight="false" outlineLevel="0" collapsed="false">
      <c r="A599" s="28" t="s">
        <v>70</v>
      </c>
      <c r="B599" s="29" t="n">
        <v>18684</v>
      </c>
      <c r="C599" s="29" t="n">
        <v>12322</v>
      </c>
      <c r="D599" s="26" t="n">
        <f aca="false">+C599/B599</f>
        <v>0.659494754870477</v>
      </c>
      <c r="E599" s="29" t="n">
        <v>4449</v>
      </c>
      <c r="F599" s="29" t="n">
        <f aca="false">SUM(G599:H599)</f>
        <v>1913</v>
      </c>
      <c r="G599" s="31" t="n">
        <v>1845</v>
      </c>
      <c r="H599" s="29" t="n">
        <v>68</v>
      </c>
      <c r="I599" s="31" t="n">
        <v>1354</v>
      </c>
      <c r="J599" s="32" t="n">
        <v>491</v>
      </c>
      <c r="K599" s="29" t="n">
        <f aca="false">F599-I599</f>
        <v>559</v>
      </c>
    </row>
    <row r="600" customFormat="false" ht="12.75" hidden="false" customHeight="false" outlineLevel="0" collapsed="false">
      <c r="B600" s="29"/>
      <c r="C600" s="29"/>
      <c r="D600" s="26"/>
      <c r="E600" s="29"/>
      <c r="F600" s="29"/>
      <c r="G600" s="31"/>
      <c r="H600" s="29"/>
      <c r="I600" s="31"/>
      <c r="J600" s="32"/>
      <c r="K600" s="29"/>
    </row>
    <row r="601" customFormat="false" ht="12.75" hidden="false" customHeight="false" outlineLevel="0" collapsed="false">
      <c r="A601" s="24" t="s">
        <v>100</v>
      </c>
      <c r="B601" s="29" t="n">
        <v>7856268</v>
      </c>
      <c r="C601" s="29" t="n">
        <v>4697484</v>
      </c>
      <c r="D601" s="26" t="n">
        <f aca="false">+C601/B601</f>
        <v>0.597928176584607</v>
      </c>
      <c r="E601" s="29" t="n">
        <v>2312441</v>
      </c>
      <c r="F601" s="29" t="n">
        <f aca="false">SUM(G601:H601)</f>
        <v>846343</v>
      </c>
      <c r="G601" s="31" t="n">
        <v>534578</v>
      </c>
      <c r="H601" s="29" t="n">
        <v>311765</v>
      </c>
      <c r="I601" s="31" t="n">
        <v>717407</v>
      </c>
      <c r="J601" s="32" t="n">
        <v>-182829</v>
      </c>
      <c r="K601" s="29" t="n">
        <f aca="false">F601-I601</f>
        <v>128936</v>
      </c>
    </row>
    <row r="602" customFormat="false" ht="12.75" hidden="false" customHeight="false" outlineLevel="0" collapsed="false">
      <c r="A602" s="28" t="s">
        <v>54</v>
      </c>
      <c r="B602" s="29" t="n">
        <v>608534</v>
      </c>
      <c r="C602" s="29" t="n">
        <v>323468</v>
      </c>
      <c r="D602" s="26" t="n">
        <f aca="false">+C602/B602</f>
        <v>0.531552879543296</v>
      </c>
      <c r="E602" s="29" t="n">
        <v>218416</v>
      </c>
      <c r="F602" s="29" t="n">
        <f aca="false">SUM(G602:H602)</f>
        <v>66650</v>
      </c>
      <c r="G602" s="31" t="n">
        <v>44257</v>
      </c>
      <c r="H602" s="29" t="n">
        <v>22393</v>
      </c>
      <c r="I602" s="31" t="n">
        <v>51873</v>
      </c>
      <c r="J602" s="32" t="n">
        <v>-7616</v>
      </c>
      <c r="K602" s="29" t="n">
        <f aca="false">F602-I602</f>
        <v>14777</v>
      </c>
    </row>
    <row r="603" customFormat="false" ht="12.75" hidden="false" customHeight="false" outlineLevel="0" collapsed="false">
      <c r="A603" s="28" t="s">
        <v>55</v>
      </c>
      <c r="B603" s="29" t="n">
        <v>592401</v>
      </c>
      <c r="C603" s="29" t="n">
        <v>366870</v>
      </c>
      <c r="D603" s="26" t="n">
        <f aca="false">+C603/B603</f>
        <v>0.619293350281313</v>
      </c>
      <c r="E603" s="29" t="n">
        <v>170187</v>
      </c>
      <c r="F603" s="29" t="n">
        <f aca="false">SUM(G603:H603)</f>
        <v>55344</v>
      </c>
      <c r="G603" s="31" t="n">
        <v>33482</v>
      </c>
      <c r="H603" s="29" t="n">
        <v>21862</v>
      </c>
      <c r="I603" s="31" t="n">
        <v>41773</v>
      </c>
      <c r="J603" s="32" t="n">
        <v>-8291</v>
      </c>
      <c r="K603" s="29" t="n">
        <f aca="false">F603-I603</f>
        <v>13571</v>
      </c>
    </row>
    <row r="604" customFormat="false" ht="12.75" hidden="false" customHeight="false" outlineLevel="0" collapsed="false">
      <c r="A604" s="28" t="s">
        <v>56</v>
      </c>
      <c r="B604" s="29" t="n">
        <v>517365</v>
      </c>
      <c r="C604" s="29" t="n">
        <v>326861</v>
      </c>
      <c r="D604" s="26" t="n">
        <f aca="false">+C604/B604</f>
        <v>0.631780271181854</v>
      </c>
      <c r="E604" s="29" t="n">
        <v>135674</v>
      </c>
      <c r="F604" s="29" t="n">
        <f aca="false">SUM(G604:H604)</f>
        <v>54830</v>
      </c>
      <c r="G604" s="31" t="n">
        <v>26261</v>
      </c>
      <c r="H604" s="29" t="n">
        <v>28569</v>
      </c>
      <c r="I604" s="31" t="n">
        <v>56927</v>
      </c>
      <c r="J604" s="32" t="n">
        <v>-30666</v>
      </c>
      <c r="K604" s="29" t="n">
        <f aca="false">F604-I604</f>
        <v>-2097</v>
      </c>
    </row>
    <row r="605" customFormat="false" ht="12.75" hidden="false" customHeight="false" outlineLevel="0" collapsed="false">
      <c r="A605" s="28" t="s">
        <v>57</v>
      </c>
      <c r="B605" s="29" t="n">
        <v>480169</v>
      </c>
      <c r="C605" s="29" t="n">
        <v>221651</v>
      </c>
      <c r="D605" s="26" t="n">
        <f aca="false">+C605/B605</f>
        <v>0.461610391341382</v>
      </c>
      <c r="E605" s="29" t="n">
        <v>171664</v>
      </c>
      <c r="F605" s="29" t="n">
        <f aca="false">SUM(G605:H605)</f>
        <v>86854</v>
      </c>
      <c r="G605" s="31" t="n">
        <v>43769</v>
      </c>
      <c r="H605" s="29" t="n">
        <v>43085</v>
      </c>
      <c r="I605" s="31" t="n">
        <v>94640</v>
      </c>
      <c r="J605" s="32" t="n">
        <v>-50871</v>
      </c>
      <c r="K605" s="29" t="n">
        <f aca="false">F605-I605</f>
        <v>-7786</v>
      </c>
    </row>
    <row r="606" customFormat="false" ht="12.75" hidden="false" customHeight="false" outlineLevel="0" collapsed="false">
      <c r="A606" s="28" t="s">
        <v>58</v>
      </c>
      <c r="B606" s="29" t="n">
        <v>535958</v>
      </c>
      <c r="C606" s="29" t="n">
        <v>164189</v>
      </c>
      <c r="D606" s="26" t="n">
        <f aca="false">+C606/B606</f>
        <v>0.306346765977931</v>
      </c>
      <c r="E606" s="29" t="n">
        <v>247556</v>
      </c>
      <c r="F606" s="29" t="n">
        <f aca="false">SUM(G606:H606)</f>
        <v>124213</v>
      </c>
      <c r="G606" s="31" t="n">
        <v>71971</v>
      </c>
      <c r="H606" s="29" t="n">
        <v>52242</v>
      </c>
      <c r="I606" s="31" t="n">
        <v>76531</v>
      </c>
      <c r="J606" s="32" t="n">
        <v>-4560</v>
      </c>
      <c r="K606" s="29" t="n">
        <f aca="false">F606-I606</f>
        <v>47682</v>
      </c>
    </row>
    <row r="607" customFormat="false" ht="12.75" hidden="false" customHeight="false" outlineLevel="0" collapsed="false">
      <c r="A607" s="28" t="s">
        <v>59</v>
      </c>
      <c r="B607" s="29" t="n">
        <v>639155</v>
      </c>
      <c r="C607" s="29" t="n">
        <v>224089</v>
      </c>
      <c r="D607" s="26" t="n">
        <f aca="false">+C607/B607</f>
        <v>0.350601966659105</v>
      </c>
      <c r="E607" s="29" t="n">
        <v>295472</v>
      </c>
      <c r="F607" s="29" t="n">
        <f aca="false">SUM(G607:H607)</f>
        <v>119594</v>
      </c>
      <c r="G607" s="31" t="n">
        <v>78102</v>
      </c>
      <c r="H607" s="29" t="n">
        <v>41492</v>
      </c>
      <c r="I607" s="31" t="n">
        <v>73541</v>
      </c>
      <c r="J607" s="32" t="n">
        <v>4561</v>
      </c>
      <c r="K607" s="29" t="n">
        <f aca="false">F607-I607</f>
        <v>46053</v>
      </c>
    </row>
    <row r="608" customFormat="false" ht="12.75" hidden="false" customHeight="false" outlineLevel="0" collapsed="false">
      <c r="A608" s="28" t="s">
        <v>60</v>
      </c>
      <c r="B608" s="29" t="n">
        <v>737371</v>
      </c>
      <c r="C608" s="29" t="n">
        <v>360567</v>
      </c>
      <c r="D608" s="26" t="n">
        <f aca="false">+C608/B608</f>
        <v>0.488989938579087</v>
      </c>
      <c r="E608" s="29" t="n">
        <v>277588</v>
      </c>
      <c r="F608" s="29" t="n">
        <f aca="false">SUM(G608:H608)</f>
        <v>99216</v>
      </c>
      <c r="G608" s="31" t="n">
        <v>68356</v>
      </c>
      <c r="H608" s="29" t="n">
        <v>30860</v>
      </c>
      <c r="I608" s="31" t="n">
        <v>70738</v>
      </c>
      <c r="J608" s="32" t="n">
        <v>-2382</v>
      </c>
      <c r="K608" s="29" t="n">
        <f aca="false">F608-I608</f>
        <v>28478</v>
      </c>
    </row>
    <row r="609" customFormat="false" ht="12.75" hidden="false" customHeight="false" outlineLevel="0" collapsed="false">
      <c r="A609" s="28" t="s">
        <v>61</v>
      </c>
      <c r="B609" s="29" t="n">
        <v>725981</v>
      </c>
      <c r="C609" s="29" t="n">
        <v>438507</v>
      </c>
      <c r="D609" s="26" t="n">
        <f aca="false">+C609/B609</f>
        <v>0.604019939915783</v>
      </c>
      <c r="E609" s="29" t="n">
        <v>215509</v>
      </c>
      <c r="F609" s="29" t="n">
        <f aca="false">SUM(G609:H609)</f>
        <v>71965</v>
      </c>
      <c r="G609" s="31" t="n">
        <v>48795</v>
      </c>
      <c r="H609" s="29" t="n">
        <v>23170</v>
      </c>
      <c r="I609" s="31" t="n">
        <v>53054</v>
      </c>
      <c r="J609" s="32" t="n">
        <v>-4259</v>
      </c>
      <c r="K609" s="29" t="n">
        <f aca="false">F609-I609</f>
        <v>18911</v>
      </c>
    </row>
    <row r="610" customFormat="false" ht="12.75" hidden="false" customHeight="false" outlineLevel="0" collapsed="false">
      <c r="A610" s="28" t="s">
        <v>62</v>
      </c>
      <c r="B610" s="29" t="n">
        <v>613535</v>
      </c>
      <c r="C610" s="29" t="n">
        <v>422562</v>
      </c>
      <c r="D610" s="26" t="n">
        <f aca="false">+C610/B610</f>
        <v>0.68873332409724</v>
      </c>
      <c r="E610" s="29" t="n">
        <v>146015</v>
      </c>
      <c r="F610" s="29" t="n">
        <f aca="false">SUM(G610:H610)</f>
        <v>44958</v>
      </c>
      <c r="G610" s="31" t="n">
        <v>30381</v>
      </c>
      <c r="H610" s="29" t="n">
        <v>14577</v>
      </c>
      <c r="I610" s="31" t="n">
        <v>39592</v>
      </c>
      <c r="J610" s="32" t="n">
        <v>-9211</v>
      </c>
      <c r="K610" s="29" t="n">
        <f aca="false">F610-I610</f>
        <v>5366</v>
      </c>
    </row>
    <row r="611" customFormat="false" ht="12.75" hidden="false" customHeight="false" outlineLevel="0" collapsed="false">
      <c r="A611" s="28" t="s">
        <v>63</v>
      </c>
      <c r="B611" s="29" t="n">
        <v>543606</v>
      </c>
      <c r="C611" s="29" t="n">
        <v>400405</v>
      </c>
      <c r="D611" s="26" t="n">
        <f aca="false">+C611/B611</f>
        <v>0.736572076099234</v>
      </c>
      <c r="E611" s="29" t="n">
        <v>111693</v>
      </c>
      <c r="F611" s="29" t="n">
        <f aca="false">SUM(G611:H611)</f>
        <v>31508</v>
      </c>
      <c r="G611" s="31" t="n">
        <v>21412</v>
      </c>
      <c r="H611" s="29" t="n">
        <v>10096</v>
      </c>
      <c r="I611" s="31" t="n">
        <v>34409</v>
      </c>
      <c r="J611" s="32" t="n">
        <v>-12997</v>
      </c>
      <c r="K611" s="29" t="n">
        <f aca="false">F611-I611</f>
        <v>-2901</v>
      </c>
    </row>
    <row r="612" customFormat="false" ht="12.75" hidden="false" customHeight="false" outlineLevel="0" collapsed="false">
      <c r="A612" s="28" t="s">
        <v>64</v>
      </c>
      <c r="B612" s="29" t="n">
        <v>418537</v>
      </c>
      <c r="C612" s="29" t="n">
        <v>320252</v>
      </c>
      <c r="D612" s="26" t="n">
        <f aca="false">+C612/B612</f>
        <v>0.765170104435211</v>
      </c>
      <c r="E612" s="29" t="n">
        <v>77308</v>
      </c>
      <c r="F612" s="29" t="n">
        <f aca="false">SUM(G612:H612)</f>
        <v>20977</v>
      </c>
      <c r="G612" s="31" t="n">
        <v>14054</v>
      </c>
      <c r="H612" s="29" t="n">
        <v>6923</v>
      </c>
      <c r="I612" s="31" t="n">
        <v>31462</v>
      </c>
      <c r="J612" s="32" t="n">
        <v>-17408</v>
      </c>
      <c r="K612" s="29" t="n">
        <f aca="false">F612-I612</f>
        <v>-10485</v>
      </c>
    </row>
    <row r="613" customFormat="false" ht="12.75" hidden="false" customHeight="false" outlineLevel="0" collapsed="false">
      <c r="A613" s="28" t="s">
        <v>65</v>
      </c>
      <c r="B613" s="29" t="n">
        <v>330621</v>
      </c>
      <c r="C613" s="29" t="n">
        <v>254009</v>
      </c>
      <c r="D613" s="26" t="n">
        <f aca="false">+C613/B613</f>
        <v>0.7682784820081</v>
      </c>
      <c r="E613" s="29" t="n">
        <v>59729</v>
      </c>
      <c r="F613" s="29" t="n">
        <f aca="false">SUM(G613:H613)</f>
        <v>16883</v>
      </c>
      <c r="G613" s="31" t="n">
        <v>11333</v>
      </c>
      <c r="H613" s="29" t="n">
        <v>5550</v>
      </c>
      <c r="I613" s="31" t="n">
        <v>26989</v>
      </c>
      <c r="J613" s="32" t="n">
        <v>-15656</v>
      </c>
      <c r="K613" s="29" t="n">
        <f aca="false">F613-I613</f>
        <v>-10106</v>
      </c>
    </row>
    <row r="614" customFormat="false" ht="12.75" hidden="false" customHeight="false" outlineLevel="0" collapsed="false">
      <c r="A614" s="28" t="s">
        <v>66</v>
      </c>
      <c r="B614" s="29" t="n">
        <v>292910</v>
      </c>
      <c r="C614" s="29" t="n">
        <v>227900</v>
      </c>
      <c r="D614" s="26" t="n">
        <f aca="false">+C614/B614</f>
        <v>0.778054692567683</v>
      </c>
      <c r="E614" s="29" t="n">
        <v>49783</v>
      </c>
      <c r="F614" s="29" t="n">
        <f aca="false">SUM(G614:H614)</f>
        <v>15227</v>
      </c>
      <c r="G614" s="31" t="n">
        <v>10747</v>
      </c>
      <c r="H614" s="29" t="n">
        <v>4480</v>
      </c>
      <c r="I614" s="31" t="n">
        <v>23377</v>
      </c>
      <c r="J614" s="32" t="n">
        <v>-12630</v>
      </c>
      <c r="K614" s="29" t="n">
        <f aca="false">F614-I614</f>
        <v>-8150</v>
      </c>
    </row>
    <row r="615" customFormat="false" ht="12.75" hidden="false" customHeight="false" outlineLevel="0" collapsed="false">
      <c r="A615" s="28" t="s">
        <v>67</v>
      </c>
      <c r="B615" s="29" t="n">
        <v>284531</v>
      </c>
      <c r="C615" s="29" t="n">
        <v>228951</v>
      </c>
      <c r="D615" s="26" t="n">
        <f aca="false">+C615/B615</f>
        <v>0.804661003546187</v>
      </c>
      <c r="E615" s="29" t="n">
        <v>43148</v>
      </c>
      <c r="F615" s="29" t="n">
        <f aca="false">SUM(G615:H615)</f>
        <v>12432</v>
      </c>
      <c r="G615" s="31" t="n">
        <v>9890</v>
      </c>
      <c r="H615" s="29" t="n">
        <v>2542</v>
      </c>
      <c r="I615" s="31" t="n">
        <v>15499</v>
      </c>
      <c r="J615" s="32" t="n">
        <v>-5609</v>
      </c>
      <c r="K615" s="29" t="n">
        <f aca="false">F615-I615</f>
        <v>-3067</v>
      </c>
    </row>
    <row r="616" customFormat="false" ht="12.75" hidden="false" customHeight="false" outlineLevel="0" collapsed="false">
      <c r="A616" s="28" t="s">
        <v>68</v>
      </c>
      <c r="B616" s="29" t="n">
        <v>240489</v>
      </c>
      <c r="C616" s="29" t="n">
        <v>195238</v>
      </c>
      <c r="D616" s="26" t="n">
        <f aca="false">+C616/B616</f>
        <v>0.811837547663303</v>
      </c>
      <c r="E616" s="29" t="n">
        <v>35488</v>
      </c>
      <c r="F616" s="29" t="n">
        <f aca="false">SUM(G616:H616)</f>
        <v>9763</v>
      </c>
      <c r="G616" s="31" t="n">
        <v>7933</v>
      </c>
      <c r="H616" s="29" t="n">
        <v>1830</v>
      </c>
      <c r="I616" s="31" t="n">
        <v>10922</v>
      </c>
      <c r="J616" s="32" t="n">
        <v>-2989</v>
      </c>
      <c r="K616" s="29" t="n">
        <f aca="false">F616-I616</f>
        <v>-1159</v>
      </c>
    </row>
    <row r="617" customFormat="false" ht="12.75" hidden="false" customHeight="false" outlineLevel="0" collapsed="false">
      <c r="A617" s="28" t="s">
        <v>69</v>
      </c>
      <c r="B617" s="29" t="n">
        <v>161704</v>
      </c>
      <c r="C617" s="29" t="n">
        <v>126814</v>
      </c>
      <c r="D617" s="26" t="n">
        <f aca="false">+C617/B617</f>
        <v>0.78423539306387</v>
      </c>
      <c r="E617" s="29" t="n">
        <v>27267</v>
      </c>
      <c r="F617" s="29" t="n">
        <f aca="false">SUM(G617:H617)</f>
        <v>7623</v>
      </c>
      <c r="G617" s="31" t="n">
        <v>6501</v>
      </c>
      <c r="H617" s="29" t="n">
        <v>1122</v>
      </c>
      <c r="I617" s="31" t="n">
        <v>8008</v>
      </c>
      <c r="J617" s="32" t="n">
        <v>-1507</v>
      </c>
      <c r="K617" s="29" t="n">
        <f aca="false">F617-I617</f>
        <v>-385</v>
      </c>
    </row>
    <row r="618" customFormat="false" ht="12.75" hidden="false" customHeight="false" outlineLevel="0" collapsed="false">
      <c r="A618" s="28" t="s">
        <v>70</v>
      </c>
      <c r="B618" s="29" t="n">
        <v>133401</v>
      </c>
      <c r="C618" s="29" t="n">
        <v>95151</v>
      </c>
      <c r="D618" s="26" t="n">
        <f aca="false">+C618/B618</f>
        <v>0.713270515213529</v>
      </c>
      <c r="E618" s="29" t="n">
        <v>29944</v>
      </c>
      <c r="F618" s="29" t="n">
        <f aca="false">SUM(G618:H618)</f>
        <v>8306</v>
      </c>
      <c r="G618" s="31" t="n">
        <v>7334</v>
      </c>
      <c r="H618" s="29" t="n">
        <v>972</v>
      </c>
      <c r="I618" s="31" t="n">
        <v>8072</v>
      </c>
      <c r="J618" s="32" t="n">
        <v>-738</v>
      </c>
      <c r="K618" s="29" t="n">
        <f aca="false">F618-I618</f>
        <v>234</v>
      </c>
    </row>
    <row r="619" customFormat="false" ht="12.75" hidden="false" customHeight="false" outlineLevel="0" collapsed="false">
      <c r="B619" s="29"/>
      <c r="C619" s="29"/>
      <c r="D619" s="26"/>
      <c r="E619" s="29"/>
      <c r="F619" s="29"/>
      <c r="G619" s="31"/>
      <c r="H619" s="29"/>
      <c r="I619" s="31"/>
      <c r="J619" s="32"/>
      <c r="K619" s="29"/>
    </row>
    <row r="620" customFormat="false" ht="12.75" hidden="false" customHeight="false" outlineLevel="0" collapsed="false">
      <c r="A620" s="24" t="s">
        <v>101</v>
      </c>
      <c r="B620" s="29" t="n">
        <v>1689911</v>
      </c>
      <c r="C620" s="29" t="n">
        <v>919717</v>
      </c>
      <c r="D620" s="26" t="n">
        <f aca="false">+C620/B620</f>
        <v>0.544239903758245</v>
      </c>
      <c r="E620" s="29" t="n">
        <v>526221</v>
      </c>
      <c r="F620" s="29" t="n">
        <f aca="false">SUM(G620:H620)</f>
        <v>243973</v>
      </c>
      <c r="G620" s="31" t="n">
        <v>205267</v>
      </c>
      <c r="H620" s="29" t="n">
        <v>38706</v>
      </c>
      <c r="I620" s="31" t="n">
        <v>235212</v>
      </c>
      <c r="J620" s="32" t="n">
        <v>-29945</v>
      </c>
      <c r="K620" s="29" t="n">
        <f aca="false">F620-I620</f>
        <v>8761</v>
      </c>
    </row>
    <row r="621" customFormat="false" ht="12.75" hidden="false" customHeight="false" outlineLevel="0" collapsed="false">
      <c r="A621" s="28" t="s">
        <v>54</v>
      </c>
      <c r="B621" s="29" t="n">
        <v>141953</v>
      </c>
      <c r="C621" s="29" t="n">
        <v>67143</v>
      </c>
      <c r="D621" s="26" t="n">
        <f aca="false">+C621/B621</f>
        <v>0.472994582713997</v>
      </c>
      <c r="E621" s="29" t="n">
        <v>54136</v>
      </c>
      <c r="F621" s="29" t="n">
        <f aca="false">SUM(G621:H621)</f>
        <v>20674</v>
      </c>
      <c r="G621" s="31" t="n">
        <v>16716</v>
      </c>
      <c r="H621" s="29" t="n">
        <v>3958</v>
      </c>
      <c r="I621" s="31" t="n">
        <v>22111</v>
      </c>
      <c r="J621" s="32" t="n">
        <v>-5395</v>
      </c>
      <c r="K621" s="29" t="n">
        <f aca="false">F621-I621</f>
        <v>-1437</v>
      </c>
    </row>
    <row r="622" customFormat="false" ht="12.75" hidden="false" customHeight="false" outlineLevel="0" collapsed="false">
      <c r="A622" s="28" t="s">
        <v>55</v>
      </c>
      <c r="B622" s="29" t="n">
        <v>149462</v>
      </c>
      <c r="C622" s="29" t="n">
        <v>84197</v>
      </c>
      <c r="D622" s="26" t="n">
        <f aca="false">+C622/B622</f>
        <v>0.563333823982016</v>
      </c>
      <c r="E622" s="29" t="n">
        <v>47151</v>
      </c>
      <c r="F622" s="29" t="n">
        <f aca="false">SUM(G622:H622)</f>
        <v>18114</v>
      </c>
      <c r="G622" s="31" t="n">
        <v>14635</v>
      </c>
      <c r="H622" s="29" t="n">
        <v>3479</v>
      </c>
      <c r="I622" s="31" t="n">
        <v>18648</v>
      </c>
      <c r="J622" s="32" t="n">
        <v>-4013</v>
      </c>
      <c r="K622" s="29" t="n">
        <f aca="false">F622-I622</f>
        <v>-534</v>
      </c>
    </row>
    <row r="623" customFormat="false" ht="12.75" hidden="false" customHeight="false" outlineLevel="0" collapsed="false">
      <c r="A623" s="28" t="s">
        <v>56</v>
      </c>
      <c r="B623" s="29" t="n">
        <v>142348</v>
      </c>
      <c r="C623" s="29" t="n">
        <v>79597</v>
      </c>
      <c r="D623" s="26" t="n">
        <f aca="false">+C623/B623</f>
        <v>0.55917188861101</v>
      </c>
      <c r="E623" s="29" t="n">
        <v>45286</v>
      </c>
      <c r="F623" s="29" t="n">
        <f aca="false">SUM(G623:H623)</f>
        <v>17465</v>
      </c>
      <c r="G623" s="31" t="n">
        <v>13755</v>
      </c>
      <c r="H623" s="29" t="n">
        <v>3710</v>
      </c>
      <c r="I623" s="31" t="n">
        <v>18958</v>
      </c>
      <c r="J623" s="32" t="n">
        <v>-5203</v>
      </c>
      <c r="K623" s="29" t="n">
        <f aca="false">F623-I623</f>
        <v>-1493</v>
      </c>
    </row>
    <row r="624" customFormat="false" ht="12.75" hidden="false" customHeight="false" outlineLevel="0" collapsed="false">
      <c r="A624" s="28" t="s">
        <v>57</v>
      </c>
      <c r="B624" s="29" t="n">
        <v>121347</v>
      </c>
      <c r="C624" s="29" t="n">
        <v>36288</v>
      </c>
      <c r="D624" s="26" t="n">
        <f aca="false">+C624/B624</f>
        <v>0.299043239635096</v>
      </c>
      <c r="E624" s="29" t="n">
        <v>58458</v>
      </c>
      <c r="F624" s="29" t="n">
        <f aca="false">SUM(G624:H624)</f>
        <v>26601</v>
      </c>
      <c r="G624" s="31" t="n">
        <v>21314</v>
      </c>
      <c r="H624" s="29" t="n">
        <v>5287</v>
      </c>
      <c r="I624" s="31" t="n">
        <v>27906</v>
      </c>
      <c r="J624" s="32" t="n">
        <v>-6592</v>
      </c>
      <c r="K624" s="29" t="n">
        <f aca="false">F624-I624</f>
        <v>-1305</v>
      </c>
    </row>
    <row r="625" customFormat="false" ht="12.75" hidden="false" customHeight="false" outlineLevel="0" collapsed="false">
      <c r="A625" s="28" t="s">
        <v>58</v>
      </c>
      <c r="B625" s="29" t="n">
        <v>114147</v>
      </c>
      <c r="C625" s="29" t="n">
        <v>29661</v>
      </c>
      <c r="D625" s="26" t="n">
        <f aca="false">+C625/B625</f>
        <v>0.259849141895976</v>
      </c>
      <c r="E625" s="29" t="n">
        <v>56071</v>
      </c>
      <c r="F625" s="29" t="n">
        <f aca="false">SUM(G625:H625)</f>
        <v>28415</v>
      </c>
      <c r="G625" s="31" t="n">
        <v>22578</v>
      </c>
      <c r="H625" s="29" t="n">
        <v>5837</v>
      </c>
      <c r="I625" s="31" t="n">
        <v>28748</v>
      </c>
      <c r="J625" s="32" t="n">
        <v>-6170</v>
      </c>
      <c r="K625" s="29" t="n">
        <f aca="false">F625-I625</f>
        <v>-333</v>
      </c>
    </row>
    <row r="626" customFormat="false" ht="12.75" hidden="false" customHeight="false" outlineLevel="0" collapsed="false">
      <c r="A626" s="28" t="s">
        <v>59</v>
      </c>
      <c r="B626" s="29" t="n">
        <v>117244</v>
      </c>
      <c r="C626" s="29" t="n">
        <v>42616</v>
      </c>
      <c r="D626" s="26" t="n">
        <f aca="false">+C626/B626</f>
        <v>0.363481286888881</v>
      </c>
      <c r="E626" s="29" t="n">
        <v>49964</v>
      </c>
      <c r="F626" s="29" t="n">
        <f aca="false">SUM(G626:H626)</f>
        <v>24664</v>
      </c>
      <c r="G626" s="31" t="n">
        <v>20079</v>
      </c>
      <c r="H626" s="29" t="n">
        <v>4585</v>
      </c>
      <c r="I626" s="31" t="n">
        <v>25789</v>
      </c>
      <c r="J626" s="32" t="n">
        <v>-5710</v>
      </c>
      <c r="K626" s="29" t="n">
        <f aca="false">F626-I626</f>
        <v>-1125</v>
      </c>
    </row>
    <row r="627" customFormat="false" ht="12.75" hidden="false" customHeight="false" outlineLevel="0" collapsed="false">
      <c r="A627" s="28" t="s">
        <v>60</v>
      </c>
      <c r="B627" s="29" t="n">
        <v>143521</v>
      </c>
      <c r="C627" s="29" t="n">
        <v>69639</v>
      </c>
      <c r="D627" s="26" t="n">
        <f aca="false">+C627/B627</f>
        <v>0.485218191066116</v>
      </c>
      <c r="E627" s="29" t="n">
        <v>50201</v>
      </c>
      <c r="F627" s="29" t="n">
        <f aca="false">SUM(G627:H627)</f>
        <v>23681</v>
      </c>
      <c r="G627" s="31" t="n">
        <v>19821</v>
      </c>
      <c r="H627" s="29" t="n">
        <v>3860</v>
      </c>
      <c r="I627" s="31" t="n">
        <v>22973</v>
      </c>
      <c r="J627" s="32" t="n">
        <v>-3152</v>
      </c>
      <c r="K627" s="29" t="n">
        <f aca="false">F627-I627</f>
        <v>708</v>
      </c>
    </row>
    <row r="628" customFormat="false" ht="12.75" hidden="false" customHeight="false" outlineLevel="0" collapsed="false">
      <c r="A628" s="28" t="s">
        <v>61</v>
      </c>
      <c r="B628" s="29" t="n">
        <v>145157</v>
      </c>
      <c r="C628" s="29" t="n">
        <v>82187</v>
      </c>
      <c r="D628" s="26" t="n">
        <f aca="false">+C628/B628</f>
        <v>0.566193845284761</v>
      </c>
      <c r="E628" s="29" t="n">
        <v>43354</v>
      </c>
      <c r="F628" s="29" t="n">
        <f aca="false">SUM(G628:H628)</f>
        <v>19616</v>
      </c>
      <c r="G628" s="31" t="n">
        <v>17269</v>
      </c>
      <c r="H628" s="29" t="n">
        <v>2347</v>
      </c>
      <c r="I628" s="31" t="n">
        <v>18960</v>
      </c>
      <c r="J628" s="32" t="n">
        <v>-1691</v>
      </c>
      <c r="K628" s="29" t="n">
        <f aca="false">F628-I628</f>
        <v>656</v>
      </c>
    </row>
    <row r="629" customFormat="false" ht="12.75" hidden="false" customHeight="false" outlineLevel="0" collapsed="false">
      <c r="A629" s="28" t="s">
        <v>62</v>
      </c>
      <c r="B629" s="29" t="n">
        <v>131991</v>
      </c>
      <c r="C629" s="29" t="n">
        <v>82481</v>
      </c>
      <c r="D629" s="26" t="n">
        <f aca="false">+C629/B629</f>
        <v>0.624898667333379</v>
      </c>
      <c r="E629" s="29" t="n">
        <v>34282</v>
      </c>
      <c r="F629" s="29" t="n">
        <f aca="false">SUM(G629:H629)</f>
        <v>15228</v>
      </c>
      <c r="G629" s="31" t="n">
        <v>13453</v>
      </c>
      <c r="H629" s="29" t="n">
        <v>1775</v>
      </c>
      <c r="I629" s="31" t="n">
        <v>14263</v>
      </c>
      <c r="J629" s="32" t="n">
        <v>-810</v>
      </c>
      <c r="K629" s="29" t="n">
        <f aca="false">F629-I629</f>
        <v>965</v>
      </c>
    </row>
    <row r="630" customFormat="false" ht="12.75" hidden="false" customHeight="false" outlineLevel="0" collapsed="false">
      <c r="A630" s="28" t="s">
        <v>63</v>
      </c>
      <c r="B630" s="29" t="n">
        <v>112810</v>
      </c>
      <c r="C630" s="29" t="n">
        <v>73746</v>
      </c>
      <c r="D630" s="26" t="n">
        <f aca="false">+C630/B630</f>
        <v>0.653718641964365</v>
      </c>
      <c r="E630" s="29" t="n">
        <v>25691</v>
      </c>
      <c r="F630" s="29" t="n">
        <f aca="false">SUM(G630:H630)</f>
        <v>13373</v>
      </c>
      <c r="G630" s="31" t="n">
        <v>12159</v>
      </c>
      <c r="H630" s="29" t="n">
        <v>1214</v>
      </c>
      <c r="I630" s="31" t="n">
        <v>10353</v>
      </c>
      <c r="J630" s="32" t="n">
        <v>1806</v>
      </c>
      <c r="K630" s="29" t="n">
        <f aca="false">F630-I630</f>
        <v>3020</v>
      </c>
    </row>
    <row r="631" customFormat="false" ht="12.75" hidden="false" customHeight="false" outlineLevel="0" collapsed="false">
      <c r="A631" s="28" t="s">
        <v>64</v>
      </c>
      <c r="B631" s="29" t="n">
        <v>86645</v>
      </c>
      <c r="C631" s="29" t="n">
        <v>59501</v>
      </c>
      <c r="D631" s="26" t="n">
        <f aca="false">+C631/B631</f>
        <v>0.686721680420105</v>
      </c>
      <c r="E631" s="29" t="n">
        <v>16536</v>
      </c>
      <c r="F631" s="29" t="n">
        <f aca="false">SUM(G631:H631)</f>
        <v>10608</v>
      </c>
      <c r="G631" s="31" t="n">
        <v>9702</v>
      </c>
      <c r="H631" s="29" t="n">
        <v>906</v>
      </c>
      <c r="I631" s="31" t="n">
        <v>7314</v>
      </c>
      <c r="J631" s="32" t="n">
        <v>2388</v>
      </c>
      <c r="K631" s="29" t="n">
        <f aca="false">F631-I631</f>
        <v>3294</v>
      </c>
    </row>
    <row r="632" customFormat="false" ht="12.75" hidden="false" customHeight="false" outlineLevel="0" collapsed="false">
      <c r="A632" s="28" t="s">
        <v>65</v>
      </c>
      <c r="B632" s="29" t="n">
        <v>70796</v>
      </c>
      <c r="C632" s="29" t="n">
        <v>51054</v>
      </c>
      <c r="D632" s="26" t="n">
        <f aca="false">+C632/B632</f>
        <v>0.721142437425843</v>
      </c>
      <c r="E632" s="29" t="n">
        <v>11800</v>
      </c>
      <c r="F632" s="29" t="n">
        <f aca="false">SUM(G632:H632)</f>
        <v>7942</v>
      </c>
      <c r="G632" s="31" t="n">
        <v>7404</v>
      </c>
      <c r="H632" s="29" t="n">
        <v>538</v>
      </c>
      <c r="I632" s="31" t="n">
        <v>5307</v>
      </c>
      <c r="J632" s="32" t="n">
        <v>2097</v>
      </c>
      <c r="K632" s="29" t="n">
        <f aca="false">F632-I632</f>
        <v>2635</v>
      </c>
    </row>
    <row r="633" customFormat="false" ht="12.75" hidden="false" customHeight="false" outlineLevel="0" collapsed="false">
      <c r="A633" s="28" t="s">
        <v>66</v>
      </c>
      <c r="B633" s="29" t="n">
        <v>63107</v>
      </c>
      <c r="C633" s="29" t="n">
        <v>47583</v>
      </c>
      <c r="D633" s="26" t="n">
        <f aca="false">+C633/B633</f>
        <v>0.754005102445054</v>
      </c>
      <c r="E633" s="29" t="n">
        <v>9122</v>
      </c>
      <c r="F633" s="29" t="n">
        <f aca="false">SUM(G633:H633)</f>
        <v>6402</v>
      </c>
      <c r="G633" s="31" t="n">
        <v>6053</v>
      </c>
      <c r="H633" s="29" t="n">
        <v>349</v>
      </c>
      <c r="I633" s="31" t="n">
        <v>4296</v>
      </c>
      <c r="J633" s="32" t="n">
        <v>1757</v>
      </c>
      <c r="K633" s="29" t="n">
        <f aca="false">F633-I633</f>
        <v>2106</v>
      </c>
    </row>
    <row r="634" customFormat="false" ht="12.75" hidden="false" customHeight="false" outlineLevel="0" collapsed="false">
      <c r="A634" s="28" t="s">
        <v>67</v>
      </c>
      <c r="B634" s="29" t="n">
        <v>55771</v>
      </c>
      <c r="C634" s="29" t="n">
        <v>44132</v>
      </c>
      <c r="D634" s="26" t="n">
        <f aca="false">+C634/B634</f>
        <v>0.791307310250847</v>
      </c>
      <c r="E634" s="29" t="n">
        <v>7725</v>
      </c>
      <c r="F634" s="29" t="n">
        <f aca="false">SUM(G634:H634)</f>
        <v>3914</v>
      </c>
      <c r="G634" s="31" t="n">
        <v>3638</v>
      </c>
      <c r="H634" s="29" t="n">
        <v>276</v>
      </c>
      <c r="I634" s="31" t="n">
        <v>3238</v>
      </c>
      <c r="J634" s="32" t="n">
        <v>400</v>
      </c>
      <c r="K634" s="29" t="n">
        <f aca="false">F634-I634</f>
        <v>676</v>
      </c>
    </row>
    <row r="635" customFormat="false" ht="12.75" hidden="false" customHeight="false" outlineLevel="0" collapsed="false">
      <c r="A635" s="28" t="s">
        <v>68</v>
      </c>
      <c r="B635" s="29" t="n">
        <v>43186</v>
      </c>
      <c r="C635" s="29" t="n">
        <v>33704</v>
      </c>
      <c r="D635" s="26" t="n">
        <f aca="false">+C635/B635</f>
        <v>0.780438104941416</v>
      </c>
      <c r="E635" s="29" t="n">
        <v>6379</v>
      </c>
      <c r="F635" s="29" t="n">
        <f aca="false">SUM(G635:H635)</f>
        <v>3103</v>
      </c>
      <c r="G635" s="31" t="n">
        <v>2840</v>
      </c>
      <c r="H635" s="29" t="n">
        <v>263</v>
      </c>
      <c r="I635" s="31" t="n">
        <v>2731</v>
      </c>
      <c r="J635" s="32" t="n">
        <v>109</v>
      </c>
      <c r="K635" s="29" t="n">
        <f aca="false">F635-I635</f>
        <v>372</v>
      </c>
    </row>
    <row r="636" customFormat="false" ht="12.75" hidden="false" customHeight="false" outlineLevel="0" collapsed="false">
      <c r="A636" s="28" t="s">
        <v>69</v>
      </c>
      <c r="B636" s="29" t="n">
        <v>27519</v>
      </c>
      <c r="C636" s="29" t="n">
        <v>20621</v>
      </c>
      <c r="D636" s="26" t="n">
        <f aca="false">+C636/B636</f>
        <v>0.749336821832189</v>
      </c>
      <c r="E636" s="29" t="n">
        <v>4904</v>
      </c>
      <c r="F636" s="29" t="n">
        <f aca="false">SUM(G636:H636)</f>
        <v>1994</v>
      </c>
      <c r="G636" s="31" t="n">
        <v>1802</v>
      </c>
      <c r="H636" s="29" t="n">
        <v>192</v>
      </c>
      <c r="I636" s="31" t="n">
        <v>1818</v>
      </c>
      <c r="J636" s="32" t="n">
        <v>-16</v>
      </c>
      <c r="K636" s="29" t="n">
        <f aca="false">F636-I636</f>
        <v>176</v>
      </c>
    </row>
    <row r="637" customFormat="false" ht="12.75" hidden="false" customHeight="false" outlineLevel="0" collapsed="false">
      <c r="A637" s="28" t="s">
        <v>70</v>
      </c>
      <c r="B637" s="29" t="n">
        <v>22907</v>
      </c>
      <c r="C637" s="29" t="n">
        <v>15567</v>
      </c>
      <c r="D637" s="26" t="n">
        <f aca="false">+C637/B637</f>
        <v>0.679573929366569</v>
      </c>
      <c r="E637" s="29" t="n">
        <v>5161</v>
      </c>
      <c r="F637" s="29" t="n">
        <f aca="false">SUM(G637:H637)</f>
        <v>2179</v>
      </c>
      <c r="G637" s="31" t="n">
        <v>2049</v>
      </c>
      <c r="H637" s="29" t="n">
        <v>130</v>
      </c>
      <c r="I637" s="31" t="n">
        <v>1799</v>
      </c>
      <c r="J637" s="32" t="n">
        <v>250</v>
      </c>
      <c r="K637" s="29" t="n">
        <f aca="false">F637-I637</f>
        <v>380</v>
      </c>
    </row>
    <row r="638" customFormat="false" ht="12.75" hidden="false" customHeight="false" outlineLevel="0" collapsed="false">
      <c r="B638" s="29"/>
      <c r="C638" s="29"/>
      <c r="D638" s="26"/>
      <c r="E638" s="29"/>
      <c r="F638" s="29"/>
      <c r="G638" s="31"/>
      <c r="H638" s="29"/>
      <c r="I638" s="31"/>
      <c r="J638" s="32"/>
      <c r="K638" s="29"/>
    </row>
    <row r="639" customFormat="false" ht="12.75" hidden="false" customHeight="false" outlineLevel="0" collapsed="false">
      <c r="A639" s="24" t="s">
        <v>102</v>
      </c>
      <c r="B639" s="29" t="n">
        <v>17749110</v>
      </c>
      <c r="C639" s="29" t="n">
        <v>10961493</v>
      </c>
      <c r="D639" s="26" t="n">
        <f aca="false">+C639/B639</f>
        <v>0.6175798673849</v>
      </c>
      <c r="E639" s="29" t="n">
        <v>5340392</v>
      </c>
      <c r="F639" s="29" t="n">
        <f aca="false">SUM(G639:H639)</f>
        <v>1447225</v>
      </c>
      <c r="G639" s="31" t="n">
        <v>726477</v>
      </c>
      <c r="H639" s="29" t="n">
        <v>720748</v>
      </c>
      <c r="I639" s="31" t="n">
        <v>1600725</v>
      </c>
      <c r="J639" s="32" t="n">
        <v>-874248</v>
      </c>
      <c r="K639" s="29" t="n">
        <f aca="false">F639-I639</f>
        <v>-153500</v>
      </c>
    </row>
    <row r="640" customFormat="false" ht="12.75" hidden="false" customHeight="false" outlineLevel="0" collapsed="false">
      <c r="A640" s="28" t="s">
        <v>54</v>
      </c>
      <c r="B640" s="29" t="n">
        <v>1357191</v>
      </c>
      <c r="C640" s="29" t="n">
        <v>761738</v>
      </c>
      <c r="D640" s="26" t="n">
        <f aca="false">+C640/B640</f>
        <v>0.56126072159335</v>
      </c>
      <c r="E640" s="29" t="n">
        <v>505034</v>
      </c>
      <c r="F640" s="29" t="n">
        <f aca="false">SUM(G640:H640)</f>
        <v>90419</v>
      </c>
      <c r="G640" s="31" t="n">
        <v>43766</v>
      </c>
      <c r="H640" s="29" t="n">
        <v>46653</v>
      </c>
      <c r="I640" s="31" t="n">
        <v>118227</v>
      </c>
      <c r="J640" s="32" t="n">
        <v>-74461</v>
      </c>
      <c r="K640" s="29" t="n">
        <f aca="false">F640-I640</f>
        <v>-27808</v>
      </c>
    </row>
    <row r="641" customFormat="false" ht="12.75" hidden="false" customHeight="false" outlineLevel="0" collapsed="false">
      <c r="A641" s="28" t="s">
        <v>55</v>
      </c>
      <c r="B641" s="29" t="n">
        <v>1336043</v>
      </c>
      <c r="C641" s="29" t="n">
        <v>857264</v>
      </c>
      <c r="D641" s="26" t="n">
        <f aca="false">+C641/B641</f>
        <v>0.641644018942504</v>
      </c>
      <c r="E641" s="29" t="n">
        <v>396174</v>
      </c>
      <c r="F641" s="29" t="n">
        <f aca="false">SUM(G641:H641)</f>
        <v>82605</v>
      </c>
      <c r="G641" s="31" t="n">
        <v>33134</v>
      </c>
      <c r="H641" s="29" t="n">
        <v>49471</v>
      </c>
      <c r="I641" s="31" t="n">
        <v>96089</v>
      </c>
      <c r="J641" s="32" t="n">
        <v>-62955</v>
      </c>
      <c r="K641" s="29" t="n">
        <f aca="false">F641-I641</f>
        <v>-13484</v>
      </c>
    </row>
    <row r="642" customFormat="false" ht="12.75" hidden="false" customHeight="false" outlineLevel="0" collapsed="false">
      <c r="A642" s="28" t="s">
        <v>56</v>
      </c>
      <c r="B642" s="29" t="n">
        <v>1267339</v>
      </c>
      <c r="C642" s="29" t="n">
        <v>788742</v>
      </c>
      <c r="D642" s="26" t="n">
        <f aca="false">+C642/B642</f>
        <v>0.622360710117814</v>
      </c>
      <c r="E642" s="29" t="n">
        <v>353674</v>
      </c>
      <c r="F642" s="29" t="n">
        <f aca="false">SUM(G642:H642)</f>
        <v>124923</v>
      </c>
      <c r="G642" s="31" t="n">
        <v>53218</v>
      </c>
      <c r="H642" s="29" t="n">
        <v>71705</v>
      </c>
      <c r="I642" s="31" t="n">
        <v>106960</v>
      </c>
      <c r="J642" s="32" t="n">
        <v>-53742</v>
      </c>
      <c r="K642" s="29" t="n">
        <f aca="false">F642-I642</f>
        <v>17963</v>
      </c>
    </row>
    <row r="643" customFormat="false" ht="12.75" hidden="false" customHeight="false" outlineLevel="0" collapsed="false">
      <c r="A643" s="28" t="s">
        <v>57</v>
      </c>
      <c r="B643" s="29" t="n">
        <v>1246001</v>
      </c>
      <c r="C643" s="29" t="n">
        <v>539494</v>
      </c>
      <c r="D643" s="26" t="n">
        <f aca="false">+C643/B643</f>
        <v>0.43298039086646</v>
      </c>
      <c r="E643" s="29" t="n">
        <v>481385</v>
      </c>
      <c r="F643" s="29" t="n">
        <f aca="false">SUM(G643:H643)</f>
        <v>225122</v>
      </c>
      <c r="G643" s="31" t="n">
        <v>118631</v>
      </c>
      <c r="H643" s="29" t="n">
        <v>106491</v>
      </c>
      <c r="I643" s="31" t="n">
        <v>183708</v>
      </c>
      <c r="J643" s="32" t="n">
        <v>-65077</v>
      </c>
      <c r="K643" s="29" t="n">
        <f aca="false">F643-I643</f>
        <v>41414</v>
      </c>
    </row>
    <row r="644" customFormat="false" ht="12.75" hidden="false" customHeight="false" outlineLevel="0" collapsed="false">
      <c r="A644" s="28" t="s">
        <v>58</v>
      </c>
      <c r="B644" s="29" t="n">
        <v>1287188</v>
      </c>
      <c r="C644" s="29" t="n">
        <v>423410</v>
      </c>
      <c r="D644" s="26" t="n">
        <f aca="false">+C644/B644</f>
        <v>0.328941848432397</v>
      </c>
      <c r="E644" s="29" t="n">
        <v>610511</v>
      </c>
      <c r="F644" s="29" t="n">
        <f aca="false">SUM(G644:H644)</f>
        <v>253267</v>
      </c>
      <c r="G644" s="31" t="n">
        <v>138317</v>
      </c>
      <c r="H644" s="29" t="n">
        <v>114950</v>
      </c>
      <c r="I644" s="31" t="n">
        <v>203412</v>
      </c>
      <c r="J644" s="32" t="n">
        <v>-65095</v>
      </c>
      <c r="K644" s="29" t="n">
        <f aca="false">F644-I644</f>
        <v>49855</v>
      </c>
    </row>
    <row r="645" customFormat="false" ht="12.75" hidden="false" customHeight="false" outlineLevel="0" collapsed="false">
      <c r="A645" s="28" t="s">
        <v>59</v>
      </c>
      <c r="B645" s="29" t="n">
        <v>1440304</v>
      </c>
      <c r="C645" s="29" t="n">
        <v>579889</v>
      </c>
      <c r="D645" s="26" t="n">
        <f aca="false">+C645/B645</f>
        <v>0.402615697797132</v>
      </c>
      <c r="E645" s="29" t="n">
        <v>667904</v>
      </c>
      <c r="F645" s="29" t="n">
        <f aca="false">SUM(G645:H645)</f>
        <v>192511</v>
      </c>
      <c r="G645" s="31" t="n">
        <v>99263</v>
      </c>
      <c r="H645" s="29" t="n">
        <v>93248</v>
      </c>
      <c r="I645" s="31" t="n">
        <v>188255</v>
      </c>
      <c r="J645" s="32" t="n">
        <v>-88992</v>
      </c>
      <c r="K645" s="29" t="n">
        <f aca="false">F645-I645</f>
        <v>4256</v>
      </c>
    </row>
    <row r="646" customFormat="false" ht="12.75" hidden="false" customHeight="false" outlineLevel="0" collapsed="false">
      <c r="A646" s="28" t="s">
        <v>60</v>
      </c>
      <c r="B646" s="29" t="n">
        <v>1588190</v>
      </c>
      <c r="C646" s="29" t="n">
        <v>838827</v>
      </c>
      <c r="D646" s="26" t="n">
        <f aca="false">+C646/B646</f>
        <v>0.528165395827955</v>
      </c>
      <c r="E646" s="29" t="n">
        <v>607882</v>
      </c>
      <c r="F646" s="29" t="n">
        <f aca="false">SUM(G646:H646)</f>
        <v>141481</v>
      </c>
      <c r="G646" s="31" t="n">
        <v>72132</v>
      </c>
      <c r="H646" s="29" t="n">
        <v>69349</v>
      </c>
      <c r="I646" s="31" t="n">
        <v>164091</v>
      </c>
      <c r="J646" s="32" t="n">
        <v>-91959</v>
      </c>
      <c r="K646" s="29" t="n">
        <f aca="false">F646-I646</f>
        <v>-22610</v>
      </c>
    </row>
    <row r="647" customFormat="false" ht="12.75" hidden="false" customHeight="false" outlineLevel="0" collapsed="false">
      <c r="A647" s="28" t="s">
        <v>61</v>
      </c>
      <c r="B647" s="29" t="n">
        <v>1540402</v>
      </c>
      <c r="C647" s="29" t="n">
        <v>970326</v>
      </c>
      <c r="D647" s="26" t="n">
        <f aca="false">+C647/B647</f>
        <v>0.629917385202045</v>
      </c>
      <c r="E647" s="29" t="n">
        <v>471448</v>
      </c>
      <c r="F647" s="29" t="n">
        <f aca="false">SUM(G647:H647)</f>
        <v>98628</v>
      </c>
      <c r="G647" s="31" t="n">
        <v>48411</v>
      </c>
      <c r="H647" s="29" t="n">
        <v>50217</v>
      </c>
      <c r="I647" s="31" t="n">
        <v>122676</v>
      </c>
      <c r="J647" s="32" t="n">
        <v>-74265</v>
      </c>
      <c r="K647" s="29" t="n">
        <f aca="false">F647-I647</f>
        <v>-24048</v>
      </c>
    </row>
    <row r="648" customFormat="false" ht="12.75" hidden="false" customHeight="false" outlineLevel="0" collapsed="false">
      <c r="A648" s="28" t="s">
        <v>62</v>
      </c>
      <c r="B648" s="29" t="n">
        <v>1351643</v>
      </c>
      <c r="C648" s="29" t="n">
        <v>954448</v>
      </c>
      <c r="D648" s="26" t="n">
        <f aca="false">+C648/B648</f>
        <v>0.706139121054894</v>
      </c>
      <c r="E648" s="29" t="n">
        <v>329786</v>
      </c>
      <c r="F648" s="29" t="n">
        <f aca="false">SUM(G648:H648)</f>
        <v>67409</v>
      </c>
      <c r="G648" s="31" t="n">
        <v>32707</v>
      </c>
      <c r="H648" s="29" t="n">
        <v>34702</v>
      </c>
      <c r="I648" s="31" t="n">
        <v>84089</v>
      </c>
      <c r="J648" s="32" t="n">
        <v>-51382</v>
      </c>
      <c r="K648" s="29" t="n">
        <f aca="false">F648-I648</f>
        <v>-16680</v>
      </c>
    </row>
    <row r="649" customFormat="false" ht="12.75" hidden="false" customHeight="false" outlineLevel="0" collapsed="false">
      <c r="A649" s="28" t="s">
        <v>63</v>
      </c>
      <c r="B649" s="29" t="n">
        <v>1203696</v>
      </c>
      <c r="C649" s="29" t="n">
        <v>908137</v>
      </c>
      <c r="D649" s="26" t="n">
        <f aca="false">+C649/B649</f>
        <v>0.754457105448552</v>
      </c>
      <c r="E649" s="29" t="n">
        <v>246171</v>
      </c>
      <c r="F649" s="29" t="n">
        <f aca="false">SUM(G649:H649)</f>
        <v>49388</v>
      </c>
      <c r="G649" s="31" t="n">
        <v>24081</v>
      </c>
      <c r="H649" s="29" t="n">
        <v>25307</v>
      </c>
      <c r="I649" s="31" t="n">
        <v>68771</v>
      </c>
      <c r="J649" s="32" t="n">
        <v>-44690</v>
      </c>
      <c r="K649" s="29" t="n">
        <f aca="false">F649-I649</f>
        <v>-19383</v>
      </c>
    </row>
    <row r="650" customFormat="false" ht="12.75" hidden="false" customHeight="false" outlineLevel="0" collapsed="false">
      <c r="A650" s="28" t="s">
        <v>64</v>
      </c>
      <c r="B650" s="29" t="n">
        <v>928351</v>
      </c>
      <c r="C650" s="29" t="n">
        <v>731069</v>
      </c>
      <c r="D650" s="26" t="n">
        <f aca="false">+C650/B650</f>
        <v>0.787492015412274</v>
      </c>
      <c r="E650" s="29" t="n">
        <v>165255</v>
      </c>
      <c r="F650" s="29" t="n">
        <f aca="false">SUM(G650:H650)</f>
        <v>32027</v>
      </c>
      <c r="G650" s="31" t="n">
        <v>16100</v>
      </c>
      <c r="H650" s="29" t="n">
        <v>15927</v>
      </c>
      <c r="I650" s="31" t="n">
        <v>60832</v>
      </c>
      <c r="J650" s="32" t="n">
        <v>-44732</v>
      </c>
      <c r="K650" s="29" t="n">
        <f aca="false">F650-I650</f>
        <v>-28805</v>
      </c>
    </row>
    <row r="651" customFormat="false" ht="12.75" hidden="false" customHeight="false" outlineLevel="0" collapsed="false">
      <c r="A651" s="28" t="s">
        <v>65</v>
      </c>
      <c r="B651" s="29" t="n">
        <v>752065</v>
      </c>
      <c r="C651" s="29" t="n">
        <v>601478</v>
      </c>
      <c r="D651" s="26" t="n">
        <f aca="false">+C651/B651</f>
        <v>0.799768637019407</v>
      </c>
      <c r="E651" s="29" t="n">
        <v>124703</v>
      </c>
      <c r="F651" s="29" t="n">
        <f aca="false">SUM(G651:H651)</f>
        <v>25884</v>
      </c>
      <c r="G651" s="31" t="n">
        <v>11226</v>
      </c>
      <c r="H651" s="29" t="n">
        <v>14658</v>
      </c>
      <c r="I651" s="31" t="n">
        <v>53953</v>
      </c>
      <c r="J651" s="32" t="n">
        <v>-42727</v>
      </c>
      <c r="K651" s="29" t="n">
        <f aca="false">F651-I651</f>
        <v>-28069</v>
      </c>
    </row>
    <row r="652" customFormat="false" ht="12.75" hidden="false" customHeight="false" outlineLevel="0" collapsed="false">
      <c r="A652" s="28" t="s">
        <v>66</v>
      </c>
      <c r="B652" s="29" t="n">
        <v>662970</v>
      </c>
      <c r="C652" s="29" t="n">
        <v>546225</v>
      </c>
      <c r="D652" s="26" t="n">
        <f aca="false">+C652/B652</f>
        <v>0.823906059097697</v>
      </c>
      <c r="E652" s="29" t="n">
        <v>98004</v>
      </c>
      <c r="F652" s="29" t="n">
        <f aca="false">SUM(G652:H652)</f>
        <v>18741</v>
      </c>
      <c r="G652" s="31" t="n">
        <v>8348</v>
      </c>
      <c r="H652" s="29" t="n">
        <v>10393</v>
      </c>
      <c r="I652" s="31" t="n">
        <v>50247</v>
      </c>
      <c r="J652" s="32" t="n">
        <v>-41899</v>
      </c>
      <c r="K652" s="29" t="n">
        <f aca="false">F652-I652</f>
        <v>-31506</v>
      </c>
    </row>
    <row r="653" customFormat="false" ht="12.75" hidden="false" customHeight="false" outlineLevel="0" collapsed="false">
      <c r="A653" s="28" t="s">
        <v>67</v>
      </c>
      <c r="B653" s="29" t="n">
        <v>622497</v>
      </c>
      <c r="C653" s="29" t="n">
        <v>521677</v>
      </c>
      <c r="D653" s="26" t="n">
        <f aca="false">+C653/B653</f>
        <v>0.838039380109462</v>
      </c>
      <c r="E653" s="29" t="n">
        <v>86038</v>
      </c>
      <c r="F653" s="29" t="n">
        <f aca="false">SUM(G653:H653)</f>
        <v>14782</v>
      </c>
      <c r="G653" s="31" t="n">
        <v>7284</v>
      </c>
      <c r="H653" s="29" t="n">
        <v>7498</v>
      </c>
      <c r="I653" s="31" t="n">
        <v>37106</v>
      </c>
      <c r="J653" s="32" t="n">
        <v>-29822</v>
      </c>
      <c r="K653" s="29" t="n">
        <f aca="false">F653-I653</f>
        <v>-22324</v>
      </c>
    </row>
    <row r="654" customFormat="false" ht="12.75" hidden="false" customHeight="false" outlineLevel="0" collapsed="false">
      <c r="A654" s="28" t="s">
        <v>68</v>
      </c>
      <c r="B654" s="29" t="n">
        <v>513045</v>
      </c>
      <c r="C654" s="29" t="n">
        <v>429599</v>
      </c>
      <c r="D654" s="26" t="n">
        <f aca="false">+C654/B654</f>
        <v>0.837351499381146</v>
      </c>
      <c r="E654" s="29" t="n">
        <v>71392</v>
      </c>
      <c r="F654" s="29" t="n">
        <f aca="false">SUM(G654:H654)</f>
        <v>12054</v>
      </c>
      <c r="G654" s="31" t="n">
        <v>7266</v>
      </c>
      <c r="H654" s="29" t="n">
        <v>4788</v>
      </c>
      <c r="I654" s="31" t="n">
        <v>24640</v>
      </c>
      <c r="J654" s="32" t="n">
        <v>-17374</v>
      </c>
      <c r="K654" s="29" t="n">
        <f aca="false">F654-I654</f>
        <v>-12586</v>
      </c>
    </row>
    <row r="655" customFormat="false" ht="12.75" hidden="false" customHeight="false" outlineLevel="0" collapsed="false">
      <c r="A655" s="28" t="s">
        <v>69</v>
      </c>
      <c r="B655" s="29" t="n">
        <v>347029</v>
      </c>
      <c r="C655" s="29" t="n">
        <v>280385</v>
      </c>
      <c r="D655" s="26" t="n">
        <f aca="false">+C655/B655</f>
        <v>0.807958412697498</v>
      </c>
      <c r="E655" s="29" t="n">
        <v>57981</v>
      </c>
      <c r="F655" s="29" t="n">
        <f aca="false">SUM(G655:H655)</f>
        <v>8663</v>
      </c>
      <c r="G655" s="31" t="n">
        <v>5840</v>
      </c>
      <c r="H655" s="29" t="n">
        <v>2823</v>
      </c>
      <c r="I655" s="31" t="n">
        <v>18132</v>
      </c>
      <c r="J655" s="32" t="n">
        <v>-12292</v>
      </c>
      <c r="K655" s="29" t="n">
        <f aca="false">F655-I655</f>
        <v>-9469</v>
      </c>
    </row>
    <row r="656" customFormat="false" ht="12.75" hidden="false" customHeight="false" outlineLevel="0" collapsed="false">
      <c r="A656" s="28" t="s">
        <v>70</v>
      </c>
      <c r="B656" s="29" t="n">
        <v>305156</v>
      </c>
      <c r="C656" s="29" t="n">
        <v>228785</v>
      </c>
      <c r="D656" s="26" t="n">
        <f aca="false">+C656/B656</f>
        <v>0.749731284982108</v>
      </c>
      <c r="E656" s="29" t="n">
        <v>67050</v>
      </c>
      <c r="F656" s="29" t="n">
        <f aca="false">SUM(G656:H656)</f>
        <v>9321</v>
      </c>
      <c r="G656" s="31" t="n">
        <v>6753</v>
      </c>
      <c r="H656" s="29" t="n">
        <v>2568</v>
      </c>
      <c r="I656" s="31" t="n">
        <v>19537</v>
      </c>
      <c r="J656" s="32" t="n">
        <v>-12784</v>
      </c>
      <c r="K656" s="29" t="n">
        <f aca="false">F656-I656</f>
        <v>-10216</v>
      </c>
    </row>
    <row r="657" customFormat="false" ht="12.75" hidden="false" customHeight="false" outlineLevel="0" collapsed="false">
      <c r="B657" s="29"/>
      <c r="C657" s="29"/>
      <c r="D657" s="26"/>
      <c r="E657" s="29"/>
      <c r="F657" s="29"/>
      <c r="G657" s="31"/>
      <c r="H657" s="29"/>
      <c r="I657" s="31"/>
      <c r="J657" s="32"/>
      <c r="K657" s="29"/>
    </row>
    <row r="658" customFormat="false" ht="12.75" hidden="false" customHeight="false" outlineLevel="0" collapsed="false">
      <c r="A658" s="24" t="s">
        <v>103</v>
      </c>
      <c r="B658" s="29" t="n">
        <v>7513165</v>
      </c>
      <c r="C658" s="29" t="n">
        <v>3980197</v>
      </c>
      <c r="D658" s="26" t="n">
        <f aca="false">+C658/B658</f>
        <v>0.529763022640924</v>
      </c>
      <c r="E658" s="29" t="n">
        <v>2417295</v>
      </c>
      <c r="F658" s="29" t="n">
        <f aca="false">SUM(G658:H658)</f>
        <v>1115673</v>
      </c>
      <c r="G658" s="31" t="n">
        <v>919336</v>
      </c>
      <c r="H658" s="29" t="n">
        <v>196337</v>
      </c>
      <c r="I658" s="31" t="n">
        <v>581453</v>
      </c>
      <c r="J658" s="32" t="n">
        <v>337883</v>
      </c>
      <c r="K658" s="29" t="n">
        <f aca="false">F658-I658</f>
        <v>534220</v>
      </c>
    </row>
    <row r="659" customFormat="false" ht="12.75" hidden="false" customHeight="false" outlineLevel="0" collapsed="false">
      <c r="A659" s="28" t="s">
        <v>54</v>
      </c>
      <c r="B659" s="29" t="n">
        <v>562800</v>
      </c>
      <c r="C659" s="29" t="n">
        <v>242736</v>
      </c>
      <c r="D659" s="26" t="n">
        <f aca="false">+C659/B659</f>
        <v>0.431300639658849</v>
      </c>
      <c r="E659" s="29" t="n">
        <v>227082</v>
      </c>
      <c r="F659" s="29" t="n">
        <f aca="false">SUM(G659:H659)</f>
        <v>92982</v>
      </c>
      <c r="G659" s="31" t="n">
        <v>78321</v>
      </c>
      <c r="H659" s="29" t="n">
        <v>14661</v>
      </c>
      <c r="I659" s="31" t="n">
        <v>54320</v>
      </c>
      <c r="J659" s="32" t="n">
        <v>24001</v>
      </c>
      <c r="K659" s="29" t="n">
        <f aca="false">F659-I659</f>
        <v>38662</v>
      </c>
    </row>
    <row r="660" customFormat="false" ht="12.75" hidden="false" customHeight="false" outlineLevel="0" collapsed="false">
      <c r="A660" s="28" t="s">
        <v>55</v>
      </c>
      <c r="B660" s="29" t="n">
        <v>556658</v>
      </c>
      <c r="C660" s="29" t="n">
        <v>292510</v>
      </c>
      <c r="D660" s="26" t="n">
        <f aca="false">+C660/B660</f>
        <v>0.525475246920012</v>
      </c>
      <c r="E660" s="29" t="n">
        <v>189007</v>
      </c>
      <c r="F660" s="29" t="n">
        <f aca="false">SUM(G660:H660)</f>
        <v>75141</v>
      </c>
      <c r="G660" s="31" t="n">
        <v>62679</v>
      </c>
      <c r="H660" s="29" t="n">
        <v>12462</v>
      </c>
      <c r="I660" s="31" t="n">
        <v>40062</v>
      </c>
      <c r="J660" s="32" t="n">
        <v>22617</v>
      </c>
      <c r="K660" s="29" t="n">
        <f aca="false">F660-I660</f>
        <v>35079</v>
      </c>
    </row>
    <row r="661" customFormat="false" ht="12.75" hidden="false" customHeight="false" outlineLevel="0" collapsed="false">
      <c r="A661" s="28" t="s">
        <v>56</v>
      </c>
      <c r="B661" s="29" t="n">
        <v>531473</v>
      </c>
      <c r="C661" s="29" t="n">
        <v>272625</v>
      </c>
      <c r="D661" s="26" t="n">
        <f aca="false">+C661/B661</f>
        <v>0.512961147602983</v>
      </c>
      <c r="E661" s="29" t="n">
        <v>170579</v>
      </c>
      <c r="F661" s="29" t="n">
        <f aca="false">SUM(G661:H661)</f>
        <v>88269</v>
      </c>
      <c r="G661" s="31" t="n">
        <v>66816</v>
      </c>
      <c r="H661" s="29" t="n">
        <v>21453</v>
      </c>
      <c r="I661" s="31" t="n">
        <v>35338</v>
      </c>
      <c r="J661" s="32" t="n">
        <v>31478</v>
      </c>
      <c r="K661" s="29" t="n">
        <f aca="false">F661-I661</f>
        <v>52931</v>
      </c>
    </row>
    <row r="662" customFormat="false" ht="12.75" hidden="false" customHeight="false" outlineLevel="0" collapsed="false">
      <c r="A662" s="28" t="s">
        <v>57</v>
      </c>
      <c r="B662" s="29" t="n">
        <v>579240</v>
      </c>
      <c r="C662" s="29" t="n">
        <v>149078</v>
      </c>
      <c r="D662" s="26" t="n">
        <f aca="false">+C662/B662</f>
        <v>0.25736827567157</v>
      </c>
      <c r="E662" s="29" t="n">
        <v>262197</v>
      </c>
      <c r="F662" s="29" t="n">
        <f aca="false">SUM(G662:H662)</f>
        <v>167965</v>
      </c>
      <c r="G662" s="31" t="n">
        <v>129467</v>
      </c>
      <c r="H662" s="29" t="n">
        <v>38498</v>
      </c>
      <c r="I662" s="31" t="n">
        <v>61757</v>
      </c>
      <c r="J662" s="32" t="n">
        <v>67710</v>
      </c>
      <c r="K662" s="29" t="n">
        <f aca="false">F662-I662</f>
        <v>106208</v>
      </c>
    </row>
    <row r="663" customFormat="false" ht="12.75" hidden="false" customHeight="false" outlineLevel="0" collapsed="false">
      <c r="A663" s="28" t="s">
        <v>58</v>
      </c>
      <c r="B663" s="29" t="n">
        <v>596489</v>
      </c>
      <c r="C663" s="29" t="n">
        <v>137359</v>
      </c>
      <c r="D663" s="26" t="n">
        <f aca="false">+C663/B663</f>
        <v>0.230279183689892</v>
      </c>
      <c r="E663" s="29" t="n">
        <v>301693</v>
      </c>
      <c r="F663" s="29" t="n">
        <f aca="false">SUM(G663:H663)</f>
        <v>157437</v>
      </c>
      <c r="G663" s="31" t="n">
        <v>122932</v>
      </c>
      <c r="H663" s="29" t="n">
        <v>34505</v>
      </c>
      <c r="I663" s="31" t="n">
        <v>97263</v>
      </c>
      <c r="J663" s="32" t="n">
        <v>25669</v>
      </c>
      <c r="K663" s="29" t="n">
        <f aca="false">F663-I663</f>
        <v>60174</v>
      </c>
    </row>
    <row r="664" customFormat="false" ht="12.75" hidden="false" customHeight="false" outlineLevel="0" collapsed="false">
      <c r="A664" s="28" t="s">
        <v>59</v>
      </c>
      <c r="B664" s="29" t="n">
        <v>606896</v>
      </c>
      <c r="C664" s="29" t="n">
        <v>203272</v>
      </c>
      <c r="D664" s="26" t="n">
        <f aca="false">+C664/B664</f>
        <v>0.334937122670112</v>
      </c>
      <c r="E664" s="29" t="n">
        <v>279195</v>
      </c>
      <c r="F664" s="29" t="n">
        <f aca="false">SUM(G664:H664)</f>
        <v>124429</v>
      </c>
      <c r="G664" s="31" t="n">
        <v>100523</v>
      </c>
      <c r="H664" s="29" t="n">
        <v>23906</v>
      </c>
      <c r="I664" s="31" t="n">
        <v>74795</v>
      </c>
      <c r="J664" s="32" t="n">
        <v>25728</v>
      </c>
      <c r="K664" s="29" t="n">
        <f aca="false">F664-I664</f>
        <v>49634</v>
      </c>
    </row>
    <row r="665" customFormat="false" ht="12.75" hidden="false" customHeight="false" outlineLevel="0" collapsed="false">
      <c r="A665" s="28" t="s">
        <v>60</v>
      </c>
      <c r="B665" s="29" t="n">
        <v>663172</v>
      </c>
      <c r="C665" s="29" t="n">
        <v>307554</v>
      </c>
      <c r="D665" s="26" t="n">
        <f aca="false">+C665/B665</f>
        <v>0.463762040616914</v>
      </c>
      <c r="E665" s="29" t="n">
        <v>248566</v>
      </c>
      <c r="F665" s="29" t="n">
        <f aca="false">SUM(G665:H665)</f>
        <v>107052</v>
      </c>
      <c r="G665" s="31" t="n">
        <v>89043</v>
      </c>
      <c r="H665" s="29" t="n">
        <v>18009</v>
      </c>
      <c r="I665" s="31" t="n">
        <v>61734</v>
      </c>
      <c r="J665" s="32" t="n">
        <v>27309</v>
      </c>
      <c r="K665" s="29" t="n">
        <f aca="false">F665-I665</f>
        <v>45318</v>
      </c>
    </row>
    <row r="666" customFormat="false" ht="12.75" hidden="false" customHeight="false" outlineLevel="0" collapsed="false">
      <c r="A666" s="28" t="s">
        <v>61</v>
      </c>
      <c r="B666" s="29" t="n">
        <v>643788</v>
      </c>
      <c r="C666" s="29" t="n">
        <v>362271</v>
      </c>
      <c r="D666" s="26" t="n">
        <f aca="false">+C666/B666</f>
        <v>0.562717851218103</v>
      </c>
      <c r="E666" s="29" t="n">
        <v>199172</v>
      </c>
      <c r="F666" s="29" t="n">
        <f aca="false">SUM(G666:H666)</f>
        <v>82345</v>
      </c>
      <c r="G666" s="31" t="n">
        <v>70083</v>
      </c>
      <c r="H666" s="29" t="n">
        <v>12262</v>
      </c>
      <c r="I666" s="31" t="n">
        <v>45817</v>
      </c>
      <c r="J666" s="32" t="n">
        <v>24266</v>
      </c>
      <c r="K666" s="29" t="n">
        <f aca="false">F666-I666</f>
        <v>36528</v>
      </c>
    </row>
    <row r="667" customFormat="false" ht="12.75" hidden="false" customHeight="false" outlineLevel="0" collapsed="false">
      <c r="A667" s="28" t="s">
        <v>62</v>
      </c>
      <c r="B667" s="29" t="n">
        <v>574309</v>
      </c>
      <c r="C667" s="29" t="n">
        <v>367942</v>
      </c>
      <c r="D667" s="26" t="n">
        <f aca="false">+C667/B667</f>
        <v>0.64066904749882</v>
      </c>
      <c r="E667" s="29" t="n">
        <v>147846</v>
      </c>
      <c r="F667" s="29" t="n">
        <f aca="false">SUM(G667:H667)</f>
        <v>58521</v>
      </c>
      <c r="G667" s="31" t="n">
        <v>51051</v>
      </c>
      <c r="H667" s="29" t="n">
        <v>7470</v>
      </c>
      <c r="I667" s="31" t="n">
        <v>30013</v>
      </c>
      <c r="J667" s="32" t="n">
        <v>21038</v>
      </c>
      <c r="K667" s="29" t="n">
        <f aca="false">F667-I667</f>
        <v>28508</v>
      </c>
    </row>
    <row r="668" customFormat="false" ht="12.75" hidden="false" customHeight="false" outlineLevel="0" collapsed="false">
      <c r="A668" s="28" t="s">
        <v>63</v>
      </c>
      <c r="B668" s="29" t="n">
        <v>507780</v>
      </c>
      <c r="C668" s="29" t="n">
        <v>350170</v>
      </c>
      <c r="D668" s="26" t="n">
        <f aca="false">+C668/B668</f>
        <v>0.689609673480641</v>
      </c>
      <c r="E668" s="29" t="n">
        <v>111779</v>
      </c>
      <c r="F668" s="29" t="n">
        <f aca="false">SUM(G668:H668)</f>
        <v>45831</v>
      </c>
      <c r="G668" s="31" t="n">
        <v>40722</v>
      </c>
      <c r="H668" s="29" t="n">
        <v>5109</v>
      </c>
      <c r="I668" s="31" t="n">
        <v>23323</v>
      </c>
      <c r="J668" s="32" t="n">
        <v>17399</v>
      </c>
      <c r="K668" s="29" t="n">
        <f aca="false">F668-I668</f>
        <v>22508</v>
      </c>
    </row>
    <row r="669" customFormat="false" ht="12.75" hidden="false" customHeight="false" outlineLevel="0" collapsed="false">
      <c r="A669" s="28" t="s">
        <v>64</v>
      </c>
      <c r="B669" s="29" t="n">
        <v>397244</v>
      </c>
      <c r="C669" s="29" t="n">
        <v>288546</v>
      </c>
      <c r="D669" s="26" t="n">
        <f aca="false">+C669/B669</f>
        <v>0.726369687144425</v>
      </c>
      <c r="E669" s="29" t="n">
        <v>73504</v>
      </c>
      <c r="F669" s="29" t="n">
        <f aca="false">SUM(G669:H669)</f>
        <v>35194</v>
      </c>
      <c r="G669" s="31" t="n">
        <v>32452</v>
      </c>
      <c r="H669" s="29" t="n">
        <v>2742</v>
      </c>
      <c r="I669" s="31" t="n">
        <v>15906</v>
      </c>
      <c r="J669" s="32" t="n">
        <v>16546</v>
      </c>
      <c r="K669" s="29" t="n">
        <f aca="false">F669-I669</f>
        <v>19288</v>
      </c>
    </row>
    <row r="670" customFormat="false" ht="12.75" hidden="false" customHeight="false" outlineLevel="0" collapsed="false">
      <c r="A670" s="28" t="s">
        <v>65</v>
      </c>
      <c r="B670" s="29" t="n">
        <v>323494</v>
      </c>
      <c r="C670" s="29" t="n">
        <v>244105</v>
      </c>
      <c r="D670" s="26" t="n">
        <f aca="false">+C670/B670</f>
        <v>0.754588956827638</v>
      </c>
      <c r="E670" s="29" t="n">
        <v>52780</v>
      </c>
      <c r="F670" s="29" t="n">
        <f aca="false">SUM(G670:H670)</f>
        <v>26609</v>
      </c>
      <c r="G670" s="31" t="n">
        <v>24592</v>
      </c>
      <c r="H670" s="29" t="n">
        <v>2017</v>
      </c>
      <c r="I670" s="31" t="n">
        <v>11392</v>
      </c>
      <c r="J670" s="32" t="n">
        <v>13200</v>
      </c>
      <c r="K670" s="29" t="n">
        <f aca="false">F670-I670</f>
        <v>15217</v>
      </c>
    </row>
    <row r="671" customFormat="false" ht="12.75" hidden="false" customHeight="false" outlineLevel="0" collapsed="false">
      <c r="A671" s="28" t="s">
        <v>66</v>
      </c>
      <c r="B671" s="29" t="n">
        <v>286485</v>
      </c>
      <c r="C671" s="29" t="n">
        <v>226110</v>
      </c>
      <c r="D671" s="26" t="n">
        <f aca="false">+C671/B671</f>
        <v>0.789255981988586</v>
      </c>
      <c r="E671" s="29" t="n">
        <v>41297</v>
      </c>
      <c r="F671" s="29" t="n">
        <f aca="false">SUM(G671:H671)</f>
        <v>19078</v>
      </c>
      <c r="G671" s="31" t="n">
        <v>18043</v>
      </c>
      <c r="H671" s="29" t="n">
        <v>1035</v>
      </c>
      <c r="I671" s="31" t="n">
        <v>8977</v>
      </c>
      <c r="J671" s="32" t="n">
        <v>9066</v>
      </c>
      <c r="K671" s="29" t="n">
        <f aca="false">F671-I671</f>
        <v>10101</v>
      </c>
    </row>
    <row r="672" customFormat="false" ht="12.75" hidden="false" customHeight="false" outlineLevel="0" collapsed="false">
      <c r="A672" s="28" t="s">
        <v>67</v>
      </c>
      <c r="B672" s="29" t="n">
        <v>252066</v>
      </c>
      <c r="C672" s="29" t="n">
        <v>204806</v>
      </c>
      <c r="D672" s="26" t="n">
        <f aca="false">+C672/B672</f>
        <v>0.812509422135473</v>
      </c>
      <c r="E672" s="29" t="n">
        <v>34600</v>
      </c>
      <c r="F672" s="29" t="n">
        <f aca="false">SUM(G672:H672)</f>
        <v>12660</v>
      </c>
      <c r="G672" s="31" t="n">
        <v>11831</v>
      </c>
      <c r="H672" s="29" t="n">
        <v>829</v>
      </c>
      <c r="I672" s="31" t="n">
        <v>7430</v>
      </c>
      <c r="J672" s="32" t="n">
        <v>4401</v>
      </c>
      <c r="K672" s="29" t="n">
        <f aca="false">F672-I672</f>
        <v>5230</v>
      </c>
    </row>
    <row r="673" customFormat="false" ht="12.75" hidden="false" customHeight="false" outlineLevel="0" collapsed="false">
      <c r="A673" s="28" t="s">
        <v>68</v>
      </c>
      <c r="B673" s="29" t="n">
        <v>202134</v>
      </c>
      <c r="C673" s="29" t="n">
        <v>162408</v>
      </c>
      <c r="D673" s="26" t="n">
        <f aca="false">+C673/B673</f>
        <v>0.803467007034937</v>
      </c>
      <c r="E673" s="29" t="n">
        <v>30595</v>
      </c>
      <c r="F673" s="29" t="n">
        <f aca="false">SUM(G673:H673)</f>
        <v>9131</v>
      </c>
      <c r="G673" s="31" t="n">
        <v>8632</v>
      </c>
      <c r="H673" s="29" t="n">
        <v>499</v>
      </c>
      <c r="I673" s="31" t="n">
        <v>6119</v>
      </c>
      <c r="J673" s="32" t="n">
        <v>2513</v>
      </c>
      <c r="K673" s="29" t="n">
        <f aca="false">F673-I673</f>
        <v>3012</v>
      </c>
    </row>
    <row r="674" customFormat="false" ht="12.75" hidden="false" customHeight="false" outlineLevel="0" collapsed="false">
      <c r="A674" s="28" t="s">
        <v>69</v>
      </c>
      <c r="B674" s="29" t="n">
        <v>126697</v>
      </c>
      <c r="C674" s="29" t="n">
        <v>97477</v>
      </c>
      <c r="D674" s="26" t="n">
        <f aca="false">+C674/B674</f>
        <v>0.769371019045439</v>
      </c>
      <c r="E674" s="29" t="n">
        <v>22614</v>
      </c>
      <c r="F674" s="29" t="n">
        <f aca="false">SUM(G674:H674)</f>
        <v>6606</v>
      </c>
      <c r="G674" s="31" t="n">
        <v>6158</v>
      </c>
      <c r="H674" s="29" t="n">
        <v>448</v>
      </c>
      <c r="I674" s="31" t="n">
        <v>3798</v>
      </c>
      <c r="J674" s="32" t="n">
        <v>2360</v>
      </c>
      <c r="K674" s="29" t="n">
        <f aca="false">F674-I674</f>
        <v>2808</v>
      </c>
    </row>
    <row r="675" customFormat="false" ht="12.75" hidden="false" customHeight="false" outlineLevel="0" collapsed="false">
      <c r="A675" s="28" t="s">
        <v>70</v>
      </c>
      <c r="B675" s="29" t="n">
        <v>102440</v>
      </c>
      <c r="C675" s="29" t="n">
        <v>71228</v>
      </c>
      <c r="D675" s="26" t="n">
        <f aca="false">+C675/B675</f>
        <v>0.695314330339711</v>
      </c>
      <c r="E675" s="29" t="n">
        <v>24789</v>
      </c>
      <c r="F675" s="29" t="n">
        <f aca="false">SUM(G675:H675)</f>
        <v>6423</v>
      </c>
      <c r="G675" s="31" t="n">
        <v>5991</v>
      </c>
      <c r="H675" s="29" t="n">
        <v>432</v>
      </c>
      <c r="I675" s="31" t="n">
        <v>3409</v>
      </c>
      <c r="J675" s="32" t="n">
        <v>2582</v>
      </c>
      <c r="K675" s="29" t="n">
        <f aca="false">F675-I675</f>
        <v>3014</v>
      </c>
    </row>
    <row r="676" customFormat="false" ht="12.75" hidden="false" customHeight="false" outlineLevel="0" collapsed="false">
      <c r="B676" s="29"/>
      <c r="C676" s="29"/>
      <c r="D676" s="26"/>
      <c r="E676" s="29"/>
      <c r="F676" s="29"/>
      <c r="G676" s="31"/>
      <c r="H676" s="29"/>
      <c r="I676" s="31"/>
      <c r="J676" s="32"/>
      <c r="K676" s="29"/>
    </row>
    <row r="677" customFormat="false" ht="12.75" hidden="false" customHeight="false" outlineLevel="0" collapsed="false">
      <c r="A677" s="24" t="s">
        <v>104</v>
      </c>
      <c r="B677" s="29" t="n">
        <v>603106</v>
      </c>
      <c r="C677" s="29" t="n">
        <v>342460</v>
      </c>
      <c r="D677" s="26" t="n">
        <f aca="false">+C677/B677</f>
        <v>0.567827214453181</v>
      </c>
      <c r="E677" s="29" t="n">
        <v>193178</v>
      </c>
      <c r="F677" s="29" t="n">
        <f aca="false">SUM(G677:H677)</f>
        <v>67468</v>
      </c>
      <c r="G677" s="31" t="n">
        <v>60252</v>
      </c>
      <c r="H677" s="29" t="n">
        <v>7216</v>
      </c>
      <c r="I677" s="31" t="n">
        <v>85459</v>
      </c>
      <c r="J677" s="32" t="n">
        <v>-25207</v>
      </c>
      <c r="K677" s="29" t="n">
        <f aca="false">F677-I677</f>
        <v>-17991</v>
      </c>
    </row>
    <row r="678" customFormat="false" ht="12.75" hidden="false" customHeight="false" outlineLevel="0" collapsed="false">
      <c r="A678" s="28" t="s">
        <v>54</v>
      </c>
      <c r="B678" s="29" t="n">
        <v>43223</v>
      </c>
      <c r="C678" s="29" t="n">
        <v>20863</v>
      </c>
      <c r="D678" s="26" t="n">
        <f aca="false">+C678/B678</f>
        <v>0.482682830900215</v>
      </c>
      <c r="E678" s="29" t="n">
        <v>16419</v>
      </c>
      <c r="F678" s="29" t="n">
        <f aca="false">SUM(G678:H678)</f>
        <v>5941</v>
      </c>
      <c r="G678" s="31" t="n">
        <v>5124</v>
      </c>
      <c r="H678" s="29" t="n">
        <v>817</v>
      </c>
      <c r="I678" s="31" t="n">
        <v>7357</v>
      </c>
      <c r="J678" s="32" t="n">
        <v>-2233</v>
      </c>
      <c r="K678" s="29" t="n">
        <f aca="false">F678-I678</f>
        <v>-1416</v>
      </c>
    </row>
    <row r="679" customFormat="false" ht="12.75" hidden="false" customHeight="false" outlineLevel="0" collapsed="false">
      <c r="A679" s="28" t="s">
        <v>55</v>
      </c>
      <c r="B679" s="29" t="n">
        <v>47602</v>
      </c>
      <c r="C679" s="29" t="n">
        <v>29440</v>
      </c>
      <c r="D679" s="26" t="n">
        <f aca="false">+C679/B679</f>
        <v>0.618461409184488</v>
      </c>
      <c r="E679" s="29" t="n">
        <v>13700</v>
      </c>
      <c r="F679" s="29" t="n">
        <f aca="false">SUM(G679:H679)</f>
        <v>4462</v>
      </c>
      <c r="G679" s="31" t="n">
        <v>3892</v>
      </c>
      <c r="H679" s="29" t="n">
        <v>570</v>
      </c>
      <c r="I679" s="31" t="n">
        <v>5784</v>
      </c>
      <c r="J679" s="32" t="n">
        <v>-1892</v>
      </c>
      <c r="K679" s="29" t="n">
        <f aca="false">F679-I679</f>
        <v>-1322</v>
      </c>
    </row>
    <row r="680" customFormat="false" ht="12.75" hidden="false" customHeight="false" outlineLevel="0" collapsed="false">
      <c r="A680" s="28" t="s">
        <v>56</v>
      </c>
      <c r="B680" s="29" t="n">
        <v>53048</v>
      </c>
      <c r="C680" s="29" t="n">
        <v>30405</v>
      </c>
      <c r="D680" s="26" t="n">
        <f aca="false">+C680/B680</f>
        <v>0.573160156839089</v>
      </c>
      <c r="E680" s="29" t="n">
        <v>15840</v>
      </c>
      <c r="F680" s="29" t="n">
        <f aca="false">SUM(G680:H680)</f>
        <v>6803</v>
      </c>
      <c r="G680" s="31" t="n">
        <v>5999</v>
      </c>
      <c r="H680" s="29" t="n">
        <v>804</v>
      </c>
      <c r="I680" s="31" t="n">
        <v>5853</v>
      </c>
      <c r="J680" s="32" t="n">
        <v>146</v>
      </c>
      <c r="K680" s="29" t="n">
        <f aca="false">F680-I680</f>
        <v>950</v>
      </c>
    </row>
    <row r="681" customFormat="false" ht="12.75" hidden="false" customHeight="false" outlineLevel="0" collapsed="false">
      <c r="A681" s="28" t="s">
        <v>57</v>
      </c>
      <c r="B681" s="29" t="n">
        <v>50648</v>
      </c>
      <c r="C681" s="29" t="n">
        <v>8808</v>
      </c>
      <c r="D681" s="26" t="n">
        <f aca="false">+C681/B681</f>
        <v>0.173906175959564</v>
      </c>
      <c r="E681" s="29" t="n">
        <v>26582</v>
      </c>
      <c r="F681" s="29" t="n">
        <f aca="false">SUM(G681:H681)</f>
        <v>15258</v>
      </c>
      <c r="G681" s="31" t="n">
        <v>14106</v>
      </c>
      <c r="H681" s="29" t="n">
        <v>1152</v>
      </c>
      <c r="I681" s="31" t="n">
        <v>12972</v>
      </c>
      <c r="J681" s="32" t="n">
        <v>1134</v>
      </c>
      <c r="K681" s="29" t="n">
        <f aca="false">F681-I681</f>
        <v>2286</v>
      </c>
    </row>
    <row r="682" customFormat="false" ht="12.75" hidden="false" customHeight="false" outlineLevel="0" collapsed="false">
      <c r="A682" s="28" t="s">
        <v>58</v>
      </c>
      <c r="B682" s="29" t="n">
        <v>38809</v>
      </c>
      <c r="C682" s="29" t="n">
        <v>6447</v>
      </c>
      <c r="D682" s="26" t="n">
        <f aca="false">+C682/B682</f>
        <v>0.166121260532351</v>
      </c>
      <c r="E682" s="29" t="n">
        <v>23987</v>
      </c>
      <c r="F682" s="29" t="n">
        <f aca="false">SUM(G682:H682)</f>
        <v>8375</v>
      </c>
      <c r="G682" s="31" t="n">
        <v>7341</v>
      </c>
      <c r="H682" s="29" t="n">
        <v>1034</v>
      </c>
      <c r="I682" s="31" t="n">
        <v>16938</v>
      </c>
      <c r="J682" s="32" t="n">
        <v>-9597</v>
      </c>
      <c r="K682" s="29" t="n">
        <f aca="false">F682-I682</f>
        <v>-8563</v>
      </c>
    </row>
    <row r="683" customFormat="false" ht="12.75" hidden="false" customHeight="false" outlineLevel="0" collapsed="false">
      <c r="A683" s="28" t="s">
        <v>59</v>
      </c>
      <c r="B683" s="29" t="n">
        <v>37807</v>
      </c>
      <c r="C683" s="29" t="n">
        <v>12765</v>
      </c>
      <c r="D683" s="26" t="n">
        <f aca="false">+C683/B683</f>
        <v>0.337635887534055</v>
      </c>
      <c r="E683" s="29" t="n">
        <v>18443</v>
      </c>
      <c r="F683" s="29" t="n">
        <f aca="false">SUM(G683:H683)</f>
        <v>6599</v>
      </c>
      <c r="G683" s="31" t="n">
        <v>5674</v>
      </c>
      <c r="H683" s="29" t="n">
        <v>925</v>
      </c>
      <c r="I683" s="31" t="n">
        <v>9801</v>
      </c>
      <c r="J683" s="32" t="n">
        <v>-4127</v>
      </c>
      <c r="K683" s="29" t="n">
        <f aca="false">F683-I683</f>
        <v>-3202</v>
      </c>
    </row>
    <row r="684" customFormat="false" ht="12.75" hidden="false" customHeight="false" outlineLevel="0" collapsed="false">
      <c r="A684" s="28" t="s">
        <v>60</v>
      </c>
      <c r="B684" s="29" t="n">
        <v>47747</v>
      </c>
      <c r="C684" s="29" t="n">
        <v>24582</v>
      </c>
      <c r="D684" s="26" t="n">
        <f aca="false">+C684/B684</f>
        <v>0.514838628604939</v>
      </c>
      <c r="E684" s="29" t="n">
        <v>17185</v>
      </c>
      <c r="F684" s="29" t="n">
        <f aca="false">SUM(G684:H684)</f>
        <v>5980</v>
      </c>
      <c r="G684" s="31" t="n">
        <v>5247</v>
      </c>
      <c r="H684" s="29" t="n">
        <v>733</v>
      </c>
      <c r="I684" s="31" t="n">
        <v>7432</v>
      </c>
      <c r="J684" s="32" t="n">
        <v>-2185</v>
      </c>
      <c r="K684" s="29" t="n">
        <f aca="false">F684-I684</f>
        <v>-1452</v>
      </c>
    </row>
    <row r="685" customFormat="false" ht="12.75" hidden="false" customHeight="false" outlineLevel="0" collapsed="false">
      <c r="A685" s="28" t="s">
        <v>61</v>
      </c>
      <c r="B685" s="29" t="n">
        <v>50894</v>
      </c>
      <c r="C685" s="29" t="n">
        <v>32609</v>
      </c>
      <c r="D685" s="26" t="n">
        <f aca="false">+C685/B685</f>
        <v>0.640723857429167</v>
      </c>
      <c r="E685" s="29" t="n">
        <v>14226</v>
      </c>
      <c r="F685" s="29" t="n">
        <f aca="false">SUM(G685:H685)</f>
        <v>4059</v>
      </c>
      <c r="G685" s="31" t="n">
        <v>3607</v>
      </c>
      <c r="H685" s="29" t="n">
        <v>452</v>
      </c>
      <c r="I685" s="31" t="n">
        <v>5727</v>
      </c>
      <c r="J685" s="32" t="n">
        <v>-2120</v>
      </c>
      <c r="K685" s="29" t="n">
        <f aca="false">F685-I685</f>
        <v>-1668</v>
      </c>
    </row>
    <row r="686" customFormat="false" ht="12.75" hidden="false" customHeight="false" outlineLevel="0" collapsed="false">
      <c r="A686" s="28" t="s">
        <v>62</v>
      </c>
      <c r="B686" s="29" t="n">
        <v>47768</v>
      </c>
      <c r="C686" s="29" t="n">
        <v>34200</v>
      </c>
      <c r="D686" s="26" t="n">
        <f aca="false">+C686/B686</f>
        <v>0.715960475632222</v>
      </c>
      <c r="E686" s="29" t="n">
        <v>10580</v>
      </c>
      <c r="F686" s="29" t="n">
        <f aca="false">SUM(G686:H686)</f>
        <v>2988</v>
      </c>
      <c r="G686" s="31" t="n">
        <v>2720</v>
      </c>
      <c r="H686" s="29" t="n">
        <v>268</v>
      </c>
      <c r="I686" s="31" t="n">
        <v>3826</v>
      </c>
      <c r="J686" s="32" t="n">
        <v>-1106</v>
      </c>
      <c r="K686" s="29" t="n">
        <f aca="false">F686-I686</f>
        <v>-838</v>
      </c>
    </row>
    <row r="687" customFormat="false" ht="12.75" hidden="false" customHeight="false" outlineLevel="0" collapsed="false">
      <c r="A687" s="28" t="s">
        <v>63</v>
      </c>
      <c r="B687" s="29" t="n">
        <v>37696</v>
      </c>
      <c r="C687" s="29" t="n">
        <v>28251</v>
      </c>
      <c r="D687" s="26" t="n">
        <f aca="false">+C687/B687</f>
        <v>0.749442911714771</v>
      </c>
      <c r="E687" s="29" t="n">
        <v>7490</v>
      </c>
      <c r="F687" s="29" t="n">
        <f aca="false">SUM(G687:H687)</f>
        <v>1955</v>
      </c>
      <c r="G687" s="31" t="n">
        <v>1797</v>
      </c>
      <c r="H687" s="29" t="n">
        <v>158</v>
      </c>
      <c r="I687" s="31" t="n">
        <v>2609</v>
      </c>
      <c r="J687" s="32" t="n">
        <v>-812</v>
      </c>
      <c r="K687" s="29" t="n">
        <f aca="false">F687-I687</f>
        <v>-654</v>
      </c>
    </row>
    <row r="688" customFormat="false" ht="12.75" hidden="false" customHeight="false" outlineLevel="0" collapsed="false">
      <c r="A688" s="28" t="s">
        <v>64</v>
      </c>
      <c r="B688" s="29" t="n">
        <v>28620</v>
      </c>
      <c r="C688" s="29" t="n">
        <v>22378</v>
      </c>
      <c r="D688" s="26" t="n">
        <f aca="false">+C688/B688</f>
        <v>0.781900768693222</v>
      </c>
      <c r="E688" s="29" t="n">
        <v>4805</v>
      </c>
      <c r="F688" s="29" t="n">
        <f aca="false">SUM(G688:H688)</f>
        <v>1437</v>
      </c>
      <c r="G688" s="31" t="n">
        <v>1369</v>
      </c>
      <c r="H688" s="29" t="n">
        <v>68</v>
      </c>
      <c r="I688" s="31" t="n">
        <v>1870</v>
      </c>
      <c r="J688" s="32" t="n">
        <v>-501</v>
      </c>
      <c r="K688" s="29" t="n">
        <f aca="false">F688-I688</f>
        <v>-433</v>
      </c>
    </row>
    <row r="689" customFormat="false" ht="12.75" hidden="false" customHeight="false" outlineLevel="0" collapsed="false">
      <c r="A689" s="28" t="s">
        <v>65</v>
      </c>
      <c r="B689" s="29" t="n">
        <v>24647</v>
      </c>
      <c r="C689" s="29" t="n">
        <v>19656</v>
      </c>
      <c r="D689" s="26" t="n">
        <f aca="false">+C689/B689</f>
        <v>0.797500710025561</v>
      </c>
      <c r="E689" s="29" t="n">
        <v>3955</v>
      </c>
      <c r="F689" s="29" t="n">
        <f aca="false">SUM(G689:H689)</f>
        <v>1036</v>
      </c>
      <c r="G689" s="31" t="n">
        <v>974</v>
      </c>
      <c r="H689" s="29" t="n">
        <v>62</v>
      </c>
      <c r="I689" s="31" t="n">
        <v>1342</v>
      </c>
      <c r="J689" s="32" t="n">
        <v>-368</v>
      </c>
      <c r="K689" s="29" t="n">
        <f aca="false">F689-I689</f>
        <v>-306</v>
      </c>
    </row>
    <row r="690" customFormat="false" ht="12.75" hidden="false" customHeight="false" outlineLevel="0" collapsed="false">
      <c r="A690" s="28" t="s">
        <v>66</v>
      </c>
      <c r="B690" s="29" t="n">
        <v>23037</v>
      </c>
      <c r="C690" s="29" t="n">
        <v>18694</v>
      </c>
      <c r="D690" s="26" t="n">
        <f aca="false">+C690/B690</f>
        <v>0.811477188870079</v>
      </c>
      <c r="E690" s="29" t="n">
        <v>3567</v>
      </c>
      <c r="F690" s="29" t="n">
        <f aca="false">SUM(G690:H690)</f>
        <v>776</v>
      </c>
      <c r="G690" s="31" t="n">
        <v>730</v>
      </c>
      <c r="H690" s="29" t="n">
        <v>46</v>
      </c>
      <c r="I690" s="31" t="n">
        <v>1071</v>
      </c>
      <c r="J690" s="32" t="n">
        <v>-341</v>
      </c>
      <c r="K690" s="29" t="n">
        <f aca="false">F690-I690</f>
        <v>-295</v>
      </c>
    </row>
    <row r="691" customFormat="false" ht="12.75" hidden="false" customHeight="false" outlineLevel="0" collapsed="false">
      <c r="A691" s="28" t="s">
        <v>67</v>
      </c>
      <c r="B691" s="29" t="n">
        <v>22964</v>
      </c>
      <c r="C691" s="29" t="n">
        <v>18681</v>
      </c>
      <c r="D691" s="26" t="n">
        <f aca="false">+C691/B691</f>
        <v>0.813490681066016</v>
      </c>
      <c r="E691" s="29" t="n">
        <v>3709</v>
      </c>
      <c r="F691" s="29" t="n">
        <f aca="false">SUM(G691:H691)</f>
        <v>574</v>
      </c>
      <c r="G691" s="31" t="n">
        <v>541</v>
      </c>
      <c r="H691" s="29" t="n">
        <v>33</v>
      </c>
      <c r="I691" s="31" t="n">
        <v>824</v>
      </c>
      <c r="J691" s="32" t="n">
        <v>-283</v>
      </c>
      <c r="K691" s="29" t="n">
        <f aca="false">F691-I691</f>
        <v>-250</v>
      </c>
    </row>
    <row r="692" customFormat="false" ht="12.75" hidden="false" customHeight="false" outlineLevel="0" collapsed="false">
      <c r="A692" s="28" t="s">
        <v>68</v>
      </c>
      <c r="B692" s="29" t="n">
        <v>19012</v>
      </c>
      <c r="C692" s="29" t="n">
        <v>14960</v>
      </c>
      <c r="D692" s="26" t="n">
        <f aca="false">+C692/B692</f>
        <v>0.786871449610772</v>
      </c>
      <c r="E692" s="29" t="n">
        <v>3609</v>
      </c>
      <c r="F692" s="29" t="n">
        <f aca="false">SUM(G692:H692)</f>
        <v>443</v>
      </c>
      <c r="G692" s="31" t="n">
        <v>423</v>
      </c>
      <c r="H692" s="29" t="n">
        <v>20</v>
      </c>
      <c r="I692" s="31" t="n">
        <v>646</v>
      </c>
      <c r="J692" s="32" t="n">
        <v>-223</v>
      </c>
      <c r="K692" s="29" t="n">
        <f aca="false">F692-I692</f>
        <v>-203</v>
      </c>
    </row>
    <row r="693" customFormat="false" ht="12.75" hidden="false" customHeight="false" outlineLevel="0" collapsed="false">
      <c r="A693" s="28" t="s">
        <v>69</v>
      </c>
      <c r="B693" s="29" t="n">
        <v>14922</v>
      </c>
      <c r="C693" s="29" t="n">
        <v>10927</v>
      </c>
      <c r="D693" s="26" t="n">
        <f aca="false">+C693/B693</f>
        <v>0.732274494035652</v>
      </c>
      <c r="E693" s="29" t="n">
        <v>3678</v>
      </c>
      <c r="F693" s="29" t="n">
        <f aca="false">SUM(G693:H693)</f>
        <v>317</v>
      </c>
      <c r="G693" s="31" t="n">
        <v>288</v>
      </c>
      <c r="H693" s="29" t="n">
        <v>29</v>
      </c>
      <c r="I693" s="31" t="n">
        <v>651</v>
      </c>
      <c r="J693" s="32" t="n">
        <v>-363</v>
      </c>
      <c r="K693" s="29" t="n">
        <f aca="false">F693-I693</f>
        <v>-334</v>
      </c>
    </row>
    <row r="694" customFormat="false" ht="12.75" hidden="false" customHeight="false" outlineLevel="0" collapsed="false">
      <c r="A694" s="28" t="s">
        <v>70</v>
      </c>
      <c r="B694" s="29" t="n">
        <v>14662</v>
      </c>
      <c r="C694" s="29" t="n">
        <v>8794</v>
      </c>
      <c r="D694" s="26" t="n">
        <f aca="false">+C694/B694</f>
        <v>0.599781748738235</v>
      </c>
      <c r="E694" s="29" t="n">
        <v>5403</v>
      </c>
      <c r="F694" s="29" t="n">
        <f aca="false">SUM(G694:H694)</f>
        <v>465</v>
      </c>
      <c r="G694" s="31" t="n">
        <v>420</v>
      </c>
      <c r="H694" s="29" t="n">
        <v>45</v>
      </c>
      <c r="I694" s="31" t="n">
        <v>756</v>
      </c>
      <c r="J694" s="32" t="n">
        <v>-336</v>
      </c>
      <c r="K694" s="29" t="n">
        <f aca="false">F694-I694</f>
        <v>-291</v>
      </c>
    </row>
    <row r="695" customFormat="false" ht="12.75" hidden="false" customHeight="false" outlineLevel="0" collapsed="false">
      <c r="B695" s="29"/>
      <c r="C695" s="29"/>
      <c r="D695" s="26"/>
      <c r="E695" s="29"/>
      <c r="F695" s="29"/>
      <c r="G695" s="31"/>
      <c r="H695" s="29"/>
      <c r="I695" s="31"/>
      <c r="J695" s="32"/>
      <c r="K695" s="29"/>
    </row>
    <row r="696" customFormat="false" ht="12.75" hidden="false" customHeight="false" outlineLevel="0" collapsed="false">
      <c r="A696" s="24" t="s">
        <v>105</v>
      </c>
      <c r="B696" s="29" t="n">
        <v>10599968</v>
      </c>
      <c r="C696" s="29" t="n">
        <v>6095656</v>
      </c>
      <c r="D696" s="26" t="n">
        <f aca="false">+C696/B696</f>
        <v>0.575063622833578</v>
      </c>
      <c r="E696" s="29" t="n">
        <v>3795077</v>
      </c>
      <c r="F696" s="29" t="n">
        <f aca="false">SUM(G696:H696)</f>
        <v>709235</v>
      </c>
      <c r="G696" s="31" t="n">
        <v>588650</v>
      </c>
      <c r="H696" s="29" t="n">
        <v>120585</v>
      </c>
      <c r="I696" s="31" t="n">
        <v>705590</v>
      </c>
      <c r="J696" s="32" t="n">
        <v>-116940</v>
      </c>
      <c r="K696" s="29" t="n">
        <f aca="false">F696-I696</f>
        <v>3645</v>
      </c>
    </row>
    <row r="697" customFormat="false" ht="12.75" hidden="false" customHeight="false" outlineLevel="0" collapsed="false">
      <c r="A697" s="28" t="s">
        <v>54</v>
      </c>
      <c r="B697" s="29" t="n">
        <v>816215</v>
      </c>
      <c r="C697" s="29" t="n">
        <v>379928</v>
      </c>
      <c r="D697" s="26" t="n">
        <f aca="false">+C697/B697</f>
        <v>0.465475395575921</v>
      </c>
      <c r="E697" s="29" t="n">
        <v>371000</v>
      </c>
      <c r="F697" s="29" t="n">
        <f aca="false">SUM(G697:H697)</f>
        <v>65287</v>
      </c>
      <c r="G697" s="31" t="n">
        <v>55868</v>
      </c>
      <c r="H697" s="29" t="n">
        <v>9419</v>
      </c>
      <c r="I697" s="31" t="n">
        <v>54089</v>
      </c>
      <c r="J697" s="32" t="n">
        <v>1779</v>
      </c>
      <c r="K697" s="29" t="n">
        <f aca="false">F697-I697</f>
        <v>11198</v>
      </c>
    </row>
    <row r="698" customFormat="false" ht="12.75" hidden="false" customHeight="false" outlineLevel="0" collapsed="false">
      <c r="A698" s="28" t="s">
        <v>55</v>
      </c>
      <c r="B698" s="29" t="n">
        <v>831032</v>
      </c>
      <c r="C698" s="29" t="n">
        <v>482469</v>
      </c>
      <c r="D698" s="26" t="n">
        <f aca="false">+C698/B698</f>
        <v>0.580566091317783</v>
      </c>
      <c r="E698" s="29" t="n">
        <v>298265</v>
      </c>
      <c r="F698" s="29" t="n">
        <f aca="false">SUM(G698:H698)</f>
        <v>50298</v>
      </c>
      <c r="G698" s="31" t="n">
        <v>42117</v>
      </c>
      <c r="H698" s="29" t="n">
        <v>8181</v>
      </c>
      <c r="I698" s="31" t="n">
        <v>45081</v>
      </c>
      <c r="J698" s="32" t="n">
        <v>-2964</v>
      </c>
      <c r="K698" s="29" t="n">
        <f aca="false">F698-I698</f>
        <v>5217</v>
      </c>
    </row>
    <row r="699" customFormat="false" ht="12.75" hidden="false" customHeight="false" outlineLevel="0" collapsed="false">
      <c r="A699" s="28" t="s">
        <v>56</v>
      </c>
      <c r="B699" s="29" t="n">
        <v>804052</v>
      </c>
      <c r="C699" s="29" t="n">
        <v>474755</v>
      </c>
      <c r="D699" s="26" t="n">
        <f aca="false">+C699/B699</f>
        <v>0.590453105023058</v>
      </c>
      <c r="E699" s="29" t="n">
        <v>275530</v>
      </c>
      <c r="F699" s="29" t="n">
        <f aca="false">SUM(G699:H699)</f>
        <v>53767</v>
      </c>
      <c r="G699" s="31" t="n">
        <v>43416</v>
      </c>
      <c r="H699" s="29" t="n">
        <v>10351</v>
      </c>
      <c r="I699" s="31" t="n">
        <v>49656</v>
      </c>
      <c r="J699" s="32" t="n">
        <v>-6240</v>
      </c>
      <c r="K699" s="29" t="n">
        <f aca="false">F699-I699</f>
        <v>4111</v>
      </c>
    </row>
    <row r="700" customFormat="false" ht="12.75" hidden="false" customHeight="false" outlineLevel="0" collapsed="false">
      <c r="A700" s="28" t="s">
        <v>57</v>
      </c>
      <c r="B700" s="29" t="n">
        <v>736929</v>
      </c>
      <c r="C700" s="29" t="n">
        <v>223526</v>
      </c>
      <c r="D700" s="26" t="n">
        <f aca="false">+C700/B700</f>
        <v>0.303320944080095</v>
      </c>
      <c r="E700" s="29" t="n">
        <v>428781</v>
      </c>
      <c r="F700" s="29" t="n">
        <f aca="false">SUM(G700:H700)</f>
        <v>84622</v>
      </c>
      <c r="G700" s="31" t="n">
        <v>66990</v>
      </c>
      <c r="H700" s="29" t="n">
        <v>17632</v>
      </c>
      <c r="I700" s="31" t="n">
        <v>92150</v>
      </c>
      <c r="J700" s="32" t="n">
        <v>-25160</v>
      </c>
      <c r="K700" s="29" t="n">
        <f aca="false">F700-I700</f>
        <v>-7528</v>
      </c>
    </row>
    <row r="701" customFormat="false" ht="12.75" hidden="false" customHeight="false" outlineLevel="0" collapsed="false">
      <c r="A701" s="28" t="s">
        <v>58</v>
      </c>
      <c r="B701" s="29" t="n">
        <v>732936</v>
      </c>
      <c r="C701" s="29" t="n">
        <v>165450</v>
      </c>
      <c r="D701" s="26" t="n">
        <f aca="false">+C701/B701</f>
        <v>0.225735944202495</v>
      </c>
      <c r="E701" s="29" t="n">
        <v>465385</v>
      </c>
      <c r="F701" s="29" t="n">
        <f aca="false">SUM(G701:H701)</f>
        <v>102101</v>
      </c>
      <c r="G701" s="31" t="n">
        <v>81045</v>
      </c>
      <c r="H701" s="29" t="n">
        <v>21056</v>
      </c>
      <c r="I701" s="31" t="n">
        <v>96126</v>
      </c>
      <c r="J701" s="32" t="n">
        <v>-15081</v>
      </c>
      <c r="K701" s="29" t="n">
        <f aca="false">F701-I701</f>
        <v>5975</v>
      </c>
    </row>
    <row r="702" customFormat="false" ht="12.75" hidden="false" customHeight="false" outlineLevel="0" collapsed="false">
      <c r="A702" s="28" t="s">
        <v>59</v>
      </c>
      <c r="B702" s="29" t="n">
        <v>780825</v>
      </c>
      <c r="C702" s="29" t="n">
        <v>273513</v>
      </c>
      <c r="D702" s="26" t="n">
        <f aca="false">+C702/B702</f>
        <v>0.350287196234752</v>
      </c>
      <c r="E702" s="29" t="n">
        <v>420338</v>
      </c>
      <c r="F702" s="29" t="n">
        <f aca="false">SUM(G702:H702)</f>
        <v>86974</v>
      </c>
      <c r="G702" s="31" t="n">
        <v>71351</v>
      </c>
      <c r="H702" s="29" t="n">
        <v>15623</v>
      </c>
      <c r="I702" s="31" t="n">
        <v>75545</v>
      </c>
      <c r="J702" s="32" t="n">
        <v>-4194</v>
      </c>
      <c r="K702" s="29" t="n">
        <f aca="false">F702-I702</f>
        <v>11429</v>
      </c>
    </row>
    <row r="703" customFormat="false" ht="12.75" hidden="false" customHeight="false" outlineLevel="0" collapsed="false">
      <c r="A703" s="28" t="s">
        <v>60</v>
      </c>
      <c r="B703" s="29" t="n">
        <v>891646</v>
      </c>
      <c r="C703" s="29" t="n">
        <v>444185</v>
      </c>
      <c r="D703" s="26" t="n">
        <f aca="false">+C703/B703</f>
        <v>0.498162948075806</v>
      </c>
      <c r="E703" s="29" t="n">
        <v>374332</v>
      </c>
      <c r="F703" s="29" t="n">
        <f aca="false">SUM(G703:H703)</f>
        <v>73129</v>
      </c>
      <c r="G703" s="31" t="n">
        <v>60971</v>
      </c>
      <c r="H703" s="29" t="n">
        <v>12158</v>
      </c>
      <c r="I703" s="31" t="n">
        <v>64726</v>
      </c>
      <c r="J703" s="32" t="n">
        <v>-3755</v>
      </c>
      <c r="K703" s="29" t="n">
        <f aca="false">F703-I703</f>
        <v>8403</v>
      </c>
    </row>
    <row r="704" customFormat="false" ht="12.75" hidden="false" customHeight="false" outlineLevel="0" collapsed="false">
      <c r="A704" s="28" t="s">
        <v>61</v>
      </c>
      <c r="B704" s="29" t="n">
        <v>930590</v>
      </c>
      <c r="C704" s="29" t="n">
        <v>569160</v>
      </c>
      <c r="D704" s="26" t="n">
        <f aca="false">+C704/B704</f>
        <v>0.611611988093575</v>
      </c>
      <c r="E704" s="29" t="n">
        <v>304998</v>
      </c>
      <c r="F704" s="29" t="n">
        <f aca="false">SUM(G704:H704)</f>
        <v>56432</v>
      </c>
      <c r="G704" s="31" t="n">
        <v>47841</v>
      </c>
      <c r="H704" s="29" t="n">
        <v>8591</v>
      </c>
      <c r="I704" s="31" t="n">
        <v>51876</v>
      </c>
      <c r="J704" s="32" t="n">
        <v>-4035</v>
      </c>
      <c r="K704" s="29" t="n">
        <f aca="false">F704-I704</f>
        <v>4556</v>
      </c>
    </row>
    <row r="705" customFormat="false" ht="12.75" hidden="false" customHeight="false" outlineLevel="0" collapsed="false">
      <c r="A705" s="28" t="s">
        <v>62</v>
      </c>
      <c r="B705" s="29" t="n">
        <v>836227</v>
      </c>
      <c r="C705" s="29" t="n">
        <v>573810</v>
      </c>
      <c r="D705" s="26" t="n">
        <f aca="false">+C705/B705</f>
        <v>0.686189276356779</v>
      </c>
      <c r="E705" s="29" t="n">
        <v>223224</v>
      </c>
      <c r="F705" s="29" t="n">
        <f aca="false">SUM(G705:H705)</f>
        <v>39193</v>
      </c>
      <c r="G705" s="31" t="n">
        <v>34012</v>
      </c>
      <c r="H705" s="29" t="n">
        <v>5181</v>
      </c>
      <c r="I705" s="31" t="n">
        <v>40425</v>
      </c>
      <c r="J705" s="32" t="n">
        <v>-6413</v>
      </c>
      <c r="K705" s="29" t="n">
        <f aca="false">F705-I705</f>
        <v>-1232</v>
      </c>
    </row>
    <row r="706" customFormat="false" ht="12.75" hidden="false" customHeight="false" outlineLevel="0" collapsed="false">
      <c r="A706" s="28" t="s">
        <v>63</v>
      </c>
      <c r="B706" s="29" t="n">
        <v>723958</v>
      </c>
      <c r="C706" s="29" t="n">
        <v>526668</v>
      </c>
      <c r="D706" s="26" t="n">
        <f aca="false">+C706/B706</f>
        <v>0.727484191071858</v>
      </c>
      <c r="E706" s="29" t="n">
        <v>168261</v>
      </c>
      <c r="F706" s="29" t="n">
        <f aca="false">SUM(G706:H706)</f>
        <v>29029</v>
      </c>
      <c r="G706" s="31" t="n">
        <v>25092</v>
      </c>
      <c r="H706" s="29" t="n">
        <v>3937</v>
      </c>
      <c r="I706" s="31" t="n">
        <v>34869</v>
      </c>
      <c r="J706" s="32" t="n">
        <v>-9777</v>
      </c>
      <c r="K706" s="29" t="n">
        <f aca="false">F706-I706</f>
        <v>-5840</v>
      </c>
    </row>
    <row r="707" customFormat="false" ht="12.75" hidden="false" customHeight="false" outlineLevel="0" collapsed="false">
      <c r="A707" s="28" t="s">
        <v>64</v>
      </c>
      <c r="B707" s="29" t="n">
        <v>554342</v>
      </c>
      <c r="C707" s="29" t="n">
        <v>426615</v>
      </c>
      <c r="D707" s="26" t="n">
        <f aca="false">+C707/B707</f>
        <v>0.769588088219908</v>
      </c>
      <c r="E707" s="29" t="n">
        <v>108806</v>
      </c>
      <c r="F707" s="29" t="n">
        <f aca="false">SUM(G707:H707)</f>
        <v>18921</v>
      </c>
      <c r="G707" s="31" t="n">
        <v>16597</v>
      </c>
      <c r="H707" s="29" t="n">
        <v>2324</v>
      </c>
      <c r="I707" s="31" t="n">
        <v>26842</v>
      </c>
      <c r="J707" s="32" t="n">
        <v>-10245</v>
      </c>
      <c r="K707" s="29" t="n">
        <f aca="false">F707-I707</f>
        <v>-7921</v>
      </c>
    </row>
    <row r="708" customFormat="false" ht="12.75" hidden="false" customHeight="false" outlineLevel="0" collapsed="false">
      <c r="A708" s="28" t="s">
        <v>65</v>
      </c>
      <c r="B708" s="29" t="n">
        <v>453121</v>
      </c>
      <c r="C708" s="29" t="n">
        <v>359836</v>
      </c>
      <c r="D708" s="26" t="n">
        <f aca="false">+C708/B708</f>
        <v>0.794127837818155</v>
      </c>
      <c r="E708" s="29" t="n">
        <v>81179</v>
      </c>
      <c r="F708" s="29" t="n">
        <f aca="false">SUM(G708:H708)</f>
        <v>12106</v>
      </c>
      <c r="G708" s="31" t="n">
        <v>10287</v>
      </c>
      <c r="H708" s="29" t="n">
        <v>1819</v>
      </c>
      <c r="I708" s="31" t="n">
        <v>22553</v>
      </c>
      <c r="J708" s="32" t="n">
        <v>-12266</v>
      </c>
      <c r="K708" s="29" t="n">
        <f aca="false">F708-I708</f>
        <v>-10447</v>
      </c>
    </row>
    <row r="709" customFormat="false" ht="12.75" hidden="false" customHeight="false" outlineLevel="0" collapsed="false">
      <c r="A709" s="28" t="s">
        <v>66</v>
      </c>
      <c r="B709" s="29" t="n">
        <v>404408</v>
      </c>
      <c r="C709" s="29" t="n">
        <v>330452</v>
      </c>
      <c r="D709" s="26" t="n">
        <f aca="false">+C709/B709</f>
        <v>0.817125279420783</v>
      </c>
      <c r="E709" s="29" t="n">
        <v>64632</v>
      </c>
      <c r="F709" s="29" t="n">
        <f aca="false">SUM(G709:H709)</f>
        <v>9324</v>
      </c>
      <c r="G709" s="31" t="n">
        <v>8005</v>
      </c>
      <c r="H709" s="29" t="n">
        <v>1319</v>
      </c>
      <c r="I709" s="31" t="n">
        <v>17986</v>
      </c>
      <c r="J709" s="32" t="n">
        <v>-9981</v>
      </c>
      <c r="K709" s="29" t="n">
        <f aca="false">F709-I709</f>
        <v>-8662</v>
      </c>
    </row>
    <row r="710" customFormat="false" ht="12.75" hidden="false" customHeight="false" outlineLevel="0" collapsed="false">
      <c r="A710" s="28" t="s">
        <v>67</v>
      </c>
      <c r="B710" s="29" t="n">
        <v>391832</v>
      </c>
      <c r="C710" s="29" t="n">
        <v>322610</v>
      </c>
      <c r="D710" s="26" t="n">
        <f aca="false">+C710/B710</f>
        <v>0.823337552828763</v>
      </c>
      <c r="E710" s="29" t="n">
        <v>61283</v>
      </c>
      <c r="F710" s="29" t="n">
        <f aca="false">SUM(G710:H710)</f>
        <v>7939</v>
      </c>
      <c r="G710" s="31" t="n">
        <v>6939</v>
      </c>
      <c r="H710" s="29" t="n">
        <v>1000</v>
      </c>
      <c r="I710" s="31" t="n">
        <v>12286</v>
      </c>
      <c r="J710" s="32" t="n">
        <v>-5347</v>
      </c>
      <c r="K710" s="29" t="n">
        <f aca="false">F710-I710</f>
        <v>-4347</v>
      </c>
    </row>
    <row r="711" customFormat="false" ht="12.75" hidden="false" customHeight="false" outlineLevel="0" collapsed="false">
      <c r="A711" s="28" t="s">
        <v>68</v>
      </c>
      <c r="B711" s="29" t="n">
        <v>325321</v>
      </c>
      <c r="C711" s="29" t="n">
        <v>263500</v>
      </c>
      <c r="D711" s="26" t="n">
        <f aca="false">+C711/B711</f>
        <v>0.809969230390906</v>
      </c>
      <c r="E711" s="29" t="n">
        <v>54470</v>
      </c>
      <c r="F711" s="29" t="n">
        <f aca="false">SUM(G711:H711)</f>
        <v>7351</v>
      </c>
      <c r="G711" s="31" t="n">
        <v>6525</v>
      </c>
      <c r="H711" s="29" t="n">
        <v>826</v>
      </c>
      <c r="I711" s="31" t="n">
        <v>8842</v>
      </c>
      <c r="J711" s="32" t="n">
        <v>-2317</v>
      </c>
      <c r="K711" s="29" t="n">
        <f aca="false">F711-I711</f>
        <v>-1491</v>
      </c>
    </row>
    <row r="712" customFormat="false" ht="12.75" hidden="false" customHeight="false" outlineLevel="0" collapsed="false">
      <c r="A712" s="28" t="s">
        <v>69</v>
      </c>
      <c r="B712" s="29" t="n">
        <v>214669</v>
      </c>
      <c r="C712" s="29" t="n">
        <v>163472</v>
      </c>
      <c r="D712" s="26" t="n">
        <f aca="false">+C712/B712</f>
        <v>0.761507250697586</v>
      </c>
      <c r="E712" s="29" t="n">
        <v>44868</v>
      </c>
      <c r="F712" s="29" t="n">
        <f aca="false">SUM(G712:H712)</f>
        <v>6329</v>
      </c>
      <c r="G712" s="31" t="n">
        <v>5799</v>
      </c>
      <c r="H712" s="29" t="n">
        <v>530</v>
      </c>
      <c r="I712" s="31" t="n">
        <v>6199</v>
      </c>
      <c r="J712" s="32" t="n">
        <v>-400</v>
      </c>
      <c r="K712" s="29" t="n">
        <f aca="false">F712-I712</f>
        <v>130</v>
      </c>
    </row>
    <row r="713" customFormat="false" ht="12.75" hidden="false" customHeight="false" outlineLevel="0" collapsed="false">
      <c r="A713" s="28" t="s">
        <v>70</v>
      </c>
      <c r="B713" s="29" t="n">
        <v>171865</v>
      </c>
      <c r="C713" s="29" t="n">
        <v>115707</v>
      </c>
      <c r="D713" s="26" t="n">
        <f aca="false">+C713/B713</f>
        <v>0.673243534169261</v>
      </c>
      <c r="E713" s="29" t="n">
        <v>49725</v>
      </c>
      <c r="F713" s="29" t="n">
        <f aca="false">SUM(G713:H713)</f>
        <v>6433</v>
      </c>
      <c r="G713" s="31" t="n">
        <v>5795</v>
      </c>
      <c r="H713" s="29" t="n">
        <v>638</v>
      </c>
      <c r="I713" s="31" t="n">
        <v>6339</v>
      </c>
      <c r="J713" s="32" t="n">
        <v>-544</v>
      </c>
      <c r="K713" s="29" t="n">
        <f aca="false">F713-I713</f>
        <v>94</v>
      </c>
    </row>
    <row r="714" customFormat="false" ht="12.75" hidden="false" customHeight="false" outlineLevel="0" collapsed="false">
      <c r="B714" s="29"/>
      <c r="C714" s="29"/>
      <c r="D714" s="26"/>
      <c r="E714" s="29"/>
      <c r="F714" s="29"/>
      <c r="G714" s="31"/>
      <c r="H714" s="29"/>
      <c r="I714" s="31"/>
      <c r="J714" s="32"/>
      <c r="K714" s="29"/>
    </row>
    <row r="715" customFormat="false" ht="12.75" hidden="false" customHeight="false" outlineLevel="0" collapsed="false">
      <c r="A715" s="24" t="s">
        <v>106</v>
      </c>
      <c r="B715" s="29" t="n">
        <v>3215719</v>
      </c>
      <c r="C715" s="29" t="n">
        <v>1650318</v>
      </c>
      <c r="D715" s="26" t="n">
        <f aca="false">+C715/B715</f>
        <v>0.513203423557842</v>
      </c>
      <c r="E715" s="29" t="n">
        <v>1187740</v>
      </c>
      <c r="F715" s="29" t="n">
        <f aca="false">SUM(G715:H715)</f>
        <v>377661</v>
      </c>
      <c r="G715" s="31" t="n">
        <v>322500</v>
      </c>
      <c r="H715" s="29" t="n">
        <v>55161</v>
      </c>
      <c r="I715" s="31" t="n">
        <v>305613</v>
      </c>
      <c r="J715" s="32" t="n">
        <v>16887</v>
      </c>
      <c r="K715" s="29" t="n">
        <f aca="false">F715-I715</f>
        <v>72048</v>
      </c>
    </row>
    <row r="716" customFormat="false" ht="12.75" hidden="false" customHeight="false" outlineLevel="0" collapsed="false">
      <c r="A716" s="28" t="s">
        <v>54</v>
      </c>
      <c r="B716" s="29" t="n">
        <v>244679</v>
      </c>
      <c r="C716" s="29" t="n">
        <v>96803</v>
      </c>
      <c r="D716" s="26" t="n">
        <f aca="false">+C716/B716</f>
        <v>0.395632645220881</v>
      </c>
      <c r="E716" s="29" t="n">
        <v>112576</v>
      </c>
      <c r="F716" s="29" t="n">
        <f aca="false">SUM(G716:H716)</f>
        <v>35300</v>
      </c>
      <c r="G716" s="31" t="n">
        <v>30886</v>
      </c>
      <c r="H716" s="29" t="n">
        <v>4414</v>
      </c>
      <c r="I716" s="31" t="n">
        <v>28969</v>
      </c>
      <c r="J716" s="32" t="n">
        <v>1917</v>
      </c>
      <c r="K716" s="29" t="n">
        <f aca="false">F716-I716</f>
        <v>6331</v>
      </c>
    </row>
    <row r="717" customFormat="false" ht="12.75" hidden="false" customHeight="false" outlineLevel="0" collapsed="false">
      <c r="A717" s="28" t="s">
        <v>55</v>
      </c>
      <c r="B717" s="29" t="n">
        <v>253488</v>
      </c>
      <c r="C717" s="29" t="n">
        <v>125288</v>
      </c>
      <c r="D717" s="26" t="n">
        <f aca="false">+C717/B717</f>
        <v>0.494256138357634</v>
      </c>
      <c r="E717" s="29" t="n">
        <v>98163</v>
      </c>
      <c r="F717" s="29" t="n">
        <f aca="false">SUM(G717:H717)</f>
        <v>30037</v>
      </c>
      <c r="G717" s="31" t="n">
        <v>26728</v>
      </c>
      <c r="H717" s="29" t="n">
        <v>3309</v>
      </c>
      <c r="I717" s="31" t="n">
        <v>23833</v>
      </c>
      <c r="J717" s="32" t="n">
        <v>2895</v>
      </c>
      <c r="K717" s="29" t="n">
        <f aca="false">F717-I717</f>
        <v>6204</v>
      </c>
    </row>
    <row r="718" customFormat="false" ht="12.75" hidden="false" customHeight="false" outlineLevel="0" collapsed="false">
      <c r="A718" s="28" t="s">
        <v>56</v>
      </c>
      <c r="B718" s="29" t="n">
        <v>264101</v>
      </c>
      <c r="C718" s="29" t="n">
        <v>128548</v>
      </c>
      <c r="D718" s="26" t="n">
        <f aca="false">+C718/B718</f>
        <v>0.486738028254342</v>
      </c>
      <c r="E718" s="29" t="n">
        <v>101567</v>
      </c>
      <c r="F718" s="29" t="n">
        <f aca="false">SUM(G718:H718)</f>
        <v>33986</v>
      </c>
      <c r="G718" s="31" t="n">
        <v>27519</v>
      </c>
      <c r="H718" s="29" t="n">
        <v>6467</v>
      </c>
      <c r="I718" s="31" t="n">
        <v>22198</v>
      </c>
      <c r="J718" s="32" t="n">
        <v>5321</v>
      </c>
      <c r="K718" s="29" t="n">
        <f aca="false">F718-I718</f>
        <v>11788</v>
      </c>
    </row>
    <row r="719" customFormat="false" ht="12.75" hidden="false" customHeight="false" outlineLevel="0" collapsed="false">
      <c r="A719" s="28" t="s">
        <v>57</v>
      </c>
      <c r="B719" s="29" t="n">
        <v>250278</v>
      </c>
      <c r="C719" s="29" t="n">
        <v>54689</v>
      </c>
      <c r="D719" s="26" t="n">
        <f aca="false">+C719/B719</f>
        <v>0.218513013528956</v>
      </c>
      <c r="E719" s="29" t="n">
        <v>143652</v>
      </c>
      <c r="F719" s="29" t="n">
        <f aca="false">SUM(G719:H719)</f>
        <v>51937</v>
      </c>
      <c r="G719" s="31" t="n">
        <v>40885</v>
      </c>
      <c r="H719" s="29" t="n">
        <v>11052</v>
      </c>
      <c r="I719" s="31" t="n">
        <v>36749</v>
      </c>
      <c r="J719" s="32" t="n">
        <v>4136</v>
      </c>
      <c r="K719" s="29" t="n">
        <f aca="false">F719-I719</f>
        <v>15188</v>
      </c>
    </row>
    <row r="720" customFormat="false" ht="12.75" hidden="false" customHeight="false" outlineLevel="0" collapsed="false">
      <c r="A720" s="28" t="s">
        <v>58</v>
      </c>
      <c r="B720" s="29" t="n">
        <v>226636</v>
      </c>
      <c r="C720" s="29" t="n">
        <v>46010</v>
      </c>
      <c r="D720" s="26" t="n">
        <f aca="false">+C720/B720</f>
        <v>0.203012760549957</v>
      </c>
      <c r="E720" s="29" t="n">
        <v>133470</v>
      </c>
      <c r="F720" s="29" t="n">
        <f aca="false">SUM(G720:H720)</f>
        <v>47156</v>
      </c>
      <c r="G720" s="31" t="n">
        <v>37703</v>
      </c>
      <c r="H720" s="29" t="n">
        <v>9453</v>
      </c>
      <c r="I720" s="31" t="n">
        <v>45445</v>
      </c>
      <c r="J720" s="32" t="n">
        <v>-7742</v>
      </c>
      <c r="K720" s="29" t="n">
        <f aca="false">F720-I720</f>
        <v>1711</v>
      </c>
    </row>
    <row r="721" customFormat="false" ht="12.75" hidden="false" customHeight="false" outlineLevel="0" collapsed="false">
      <c r="A721" s="28" t="s">
        <v>59</v>
      </c>
      <c r="B721" s="29" t="n">
        <v>220393</v>
      </c>
      <c r="C721" s="29" t="n">
        <v>70752</v>
      </c>
      <c r="D721" s="26" t="n">
        <f aca="false">+C721/B721</f>
        <v>0.321026529880713</v>
      </c>
      <c r="E721" s="29" t="n">
        <v>111509</v>
      </c>
      <c r="F721" s="29" t="n">
        <f aca="false">SUM(G721:H721)</f>
        <v>38132</v>
      </c>
      <c r="G721" s="31" t="n">
        <v>32355</v>
      </c>
      <c r="H721" s="29" t="n">
        <v>5777</v>
      </c>
      <c r="I721" s="31" t="n">
        <v>34146</v>
      </c>
      <c r="J721" s="32" t="n">
        <v>-1791</v>
      </c>
      <c r="K721" s="29" t="n">
        <f aca="false">F721-I721</f>
        <v>3986</v>
      </c>
    </row>
    <row r="722" customFormat="false" ht="12.75" hidden="false" customHeight="false" outlineLevel="0" collapsed="false">
      <c r="A722" s="28" t="s">
        <v>60</v>
      </c>
      <c r="B722" s="29" t="n">
        <v>263768</v>
      </c>
      <c r="C722" s="29" t="n">
        <v>119895</v>
      </c>
      <c r="D722" s="26" t="n">
        <f aca="false">+C722/B722</f>
        <v>0.454547177822935</v>
      </c>
      <c r="E722" s="29" t="n">
        <v>108443</v>
      </c>
      <c r="F722" s="29" t="n">
        <f aca="false">SUM(G722:H722)</f>
        <v>35430</v>
      </c>
      <c r="G722" s="31" t="n">
        <v>30504</v>
      </c>
      <c r="H722" s="29" t="n">
        <v>4926</v>
      </c>
      <c r="I722" s="31" t="n">
        <v>29111</v>
      </c>
      <c r="J722" s="32" t="n">
        <v>1393</v>
      </c>
      <c r="K722" s="29" t="n">
        <f aca="false">F722-I722</f>
        <v>6319</v>
      </c>
    </row>
    <row r="723" customFormat="false" ht="12.75" hidden="false" customHeight="false" outlineLevel="0" collapsed="false">
      <c r="A723" s="28" t="s">
        <v>61</v>
      </c>
      <c r="B723" s="29" t="n">
        <v>269434</v>
      </c>
      <c r="C723" s="29" t="n">
        <v>147135</v>
      </c>
      <c r="D723" s="26" t="n">
        <f aca="false">+C723/B723</f>
        <v>0.546089209231203</v>
      </c>
      <c r="E723" s="29" t="n">
        <v>94075</v>
      </c>
      <c r="F723" s="29" t="n">
        <f aca="false">SUM(G723:H723)</f>
        <v>28224</v>
      </c>
      <c r="G723" s="31" t="n">
        <v>24892</v>
      </c>
      <c r="H723" s="29" t="n">
        <v>3332</v>
      </c>
      <c r="I723" s="31" t="n">
        <v>23024</v>
      </c>
      <c r="J723" s="32" t="n">
        <v>1868</v>
      </c>
      <c r="K723" s="29" t="n">
        <f aca="false">F723-I723</f>
        <v>5200</v>
      </c>
    </row>
    <row r="724" customFormat="false" ht="12.75" hidden="false" customHeight="false" outlineLevel="0" collapsed="false">
      <c r="A724" s="28" t="s">
        <v>62</v>
      </c>
      <c r="B724" s="29" t="n">
        <v>240912</v>
      </c>
      <c r="C724" s="29" t="n">
        <v>147703</v>
      </c>
      <c r="D724" s="26" t="n">
        <f aca="false">+C724/B724</f>
        <v>0.61309938898851</v>
      </c>
      <c r="E724" s="29" t="n">
        <v>72769</v>
      </c>
      <c r="F724" s="29" t="n">
        <f aca="false">SUM(G724:H724)</f>
        <v>20440</v>
      </c>
      <c r="G724" s="31" t="n">
        <v>18537</v>
      </c>
      <c r="H724" s="29" t="n">
        <v>1903</v>
      </c>
      <c r="I724" s="31" t="n">
        <v>16753</v>
      </c>
      <c r="J724" s="32" t="n">
        <v>1784</v>
      </c>
      <c r="K724" s="29" t="n">
        <f aca="false">F724-I724</f>
        <v>3687</v>
      </c>
    </row>
    <row r="725" customFormat="false" ht="12.75" hidden="false" customHeight="false" outlineLevel="0" collapsed="false">
      <c r="A725" s="28" t="s">
        <v>63</v>
      </c>
      <c r="B725" s="29" t="n">
        <v>210566</v>
      </c>
      <c r="C725" s="29" t="n">
        <v>138983</v>
      </c>
      <c r="D725" s="26" t="n">
        <f aca="false">+C725/B725</f>
        <v>0.660044831549253</v>
      </c>
      <c r="E725" s="29" t="n">
        <v>55107</v>
      </c>
      <c r="F725" s="29" t="n">
        <f aca="false">SUM(G725:H725)</f>
        <v>16476</v>
      </c>
      <c r="G725" s="31" t="n">
        <v>15061</v>
      </c>
      <c r="H725" s="29" t="n">
        <v>1415</v>
      </c>
      <c r="I725" s="31" t="n">
        <v>13335</v>
      </c>
      <c r="J725" s="32" t="n">
        <v>1726</v>
      </c>
      <c r="K725" s="29" t="n">
        <f aca="false">F725-I725</f>
        <v>3141</v>
      </c>
    </row>
    <row r="726" customFormat="false" ht="12.75" hidden="false" customHeight="false" outlineLevel="0" collapsed="false">
      <c r="A726" s="28" t="s">
        <v>64</v>
      </c>
      <c r="B726" s="29" t="n">
        <v>172438</v>
      </c>
      <c r="C726" s="29" t="n">
        <v>121171</v>
      </c>
      <c r="D726" s="26" t="n">
        <f aca="false">+C726/B726</f>
        <v>0.70269314188288</v>
      </c>
      <c r="E726" s="29" t="n">
        <v>39287</v>
      </c>
      <c r="F726" s="29" t="n">
        <f aca="false">SUM(G726:H726)</f>
        <v>11980</v>
      </c>
      <c r="G726" s="31" t="n">
        <v>10910</v>
      </c>
      <c r="H726" s="29" t="n">
        <v>1070</v>
      </c>
      <c r="I726" s="31" t="n">
        <v>8631</v>
      </c>
      <c r="J726" s="32" t="n">
        <v>2279</v>
      </c>
      <c r="K726" s="29" t="n">
        <f aca="false">F726-I726</f>
        <v>3349</v>
      </c>
    </row>
    <row r="727" customFormat="false" ht="12.75" hidden="false" customHeight="false" outlineLevel="0" collapsed="false">
      <c r="A727" s="28" t="s">
        <v>65</v>
      </c>
      <c r="B727" s="29" t="n">
        <v>143326</v>
      </c>
      <c r="C727" s="29" t="n">
        <v>105526</v>
      </c>
      <c r="D727" s="26" t="n">
        <f aca="false">+C727/B727</f>
        <v>0.736265576378326</v>
      </c>
      <c r="E727" s="29" t="n">
        <v>28709</v>
      </c>
      <c r="F727" s="29" t="n">
        <f aca="false">SUM(G727:H727)</f>
        <v>9091</v>
      </c>
      <c r="G727" s="31" t="n">
        <v>8358</v>
      </c>
      <c r="H727" s="29" t="n">
        <v>733</v>
      </c>
      <c r="I727" s="31" t="n">
        <v>6331</v>
      </c>
      <c r="J727" s="32" t="n">
        <v>2027</v>
      </c>
      <c r="K727" s="29" t="n">
        <f aca="false">F727-I727</f>
        <v>2760</v>
      </c>
    </row>
    <row r="728" customFormat="false" ht="12.75" hidden="false" customHeight="false" outlineLevel="0" collapsed="false">
      <c r="A728" s="28" t="s">
        <v>66</v>
      </c>
      <c r="B728" s="29" t="n">
        <v>129874</v>
      </c>
      <c r="C728" s="29" t="n">
        <v>99887</v>
      </c>
      <c r="D728" s="26" t="n">
        <f aca="false">+C728/B728</f>
        <v>0.769106980611978</v>
      </c>
      <c r="E728" s="29" t="n">
        <v>23321</v>
      </c>
      <c r="F728" s="29" t="n">
        <f aca="false">SUM(G728:H728)</f>
        <v>6666</v>
      </c>
      <c r="G728" s="31" t="n">
        <v>6302</v>
      </c>
      <c r="H728" s="29" t="n">
        <v>364</v>
      </c>
      <c r="I728" s="31" t="n">
        <v>5104</v>
      </c>
      <c r="J728" s="32" t="n">
        <v>1198</v>
      </c>
      <c r="K728" s="29" t="n">
        <f aca="false">F728-I728</f>
        <v>1562</v>
      </c>
    </row>
    <row r="729" customFormat="false" ht="12.75" hidden="false" customHeight="false" outlineLevel="0" collapsed="false">
      <c r="A729" s="28" t="s">
        <v>67</v>
      </c>
      <c r="B729" s="29" t="n">
        <v>114045</v>
      </c>
      <c r="C729" s="29" t="n">
        <v>90818</v>
      </c>
      <c r="D729" s="26" t="n">
        <f aca="false">+C729/B729</f>
        <v>0.79633478013065</v>
      </c>
      <c r="E729" s="29" t="n">
        <v>18776</v>
      </c>
      <c r="F729" s="29" t="n">
        <f aca="false">SUM(G729:H729)</f>
        <v>4451</v>
      </c>
      <c r="G729" s="31" t="n">
        <v>4029</v>
      </c>
      <c r="H729" s="29" t="n">
        <v>422</v>
      </c>
      <c r="I729" s="31" t="n">
        <v>3698</v>
      </c>
      <c r="J729" s="32" t="n">
        <v>331</v>
      </c>
      <c r="K729" s="29" t="n">
        <f aca="false">F729-I729</f>
        <v>753</v>
      </c>
    </row>
    <row r="730" customFormat="false" ht="12.75" hidden="false" customHeight="false" outlineLevel="0" collapsed="false">
      <c r="A730" s="28" t="s">
        <v>68</v>
      </c>
      <c r="B730" s="29" t="n">
        <v>93230</v>
      </c>
      <c r="C730" s="29" t="n">
        <v>73323</v>
      </c>
      <c r="D730" s="26" t="n">
        <f aca="false">+C730/B730</f>
        <v>0.786474310844149</v>
      </c>
      <c r="E730" s="29" t="n">
        <v>16482</v>
      </c>
      <c r="F730" s="29" t="n">
        <f aca="false">SUM(G730:H730)</f>
        <v>3425</v>
      </c>
      <c r="G730" s="31" t="n">
        <v>3253</v>
      </c>
      <c r="H730" s="29" t="n">
        <v>172</v>
      </c>
      <c r="I730" s="31" t="n">
        <v>3247</v>
      </c>
      <c r="J730" s="32" t="n">
        <v>6</v>
      </c>
      <c r="K730" s="29" t="n">
        <f aca="false">F730-I730</f>
        <v>178</v>
      </c>
    </row>
    <row r="731" customFormat="false" ht="12.75" hidden="false" customHeight="false" outlineLevel="0" collapsed="false">
      <c r="A731" s="28" t="s">
        <v>69</v>
      </c>
      <c r="B731" s="29" t="n">
        <v>62388</v>
      </c>
      <c r="C731" s="29" t="n">
        <v>47084</v>
      </c>
      <c r="D731" s="26" t="n">
        <f aca="false">+C731/B731</f>
        <v>0.754696415977432</v>
      </c>
      <c r="E731" s="29" t="n">
        <v>12982</v>
      </c>
      <c r="F731" s="29" t="n">
        <f aca="false">SUM(G731:H731)</f>
        <v>2322</v>
      </c>
      <c r="G731" s="31" t="n">
        <v>2166</v>
      </c>
      <c r="H731" s="29" t="n">
        <v>156</v>
      </c>
      <c r="I731" s="31" t="n">
        <v>2421</v>
      </c>
      <c r="J731" s="32" t="n">
        <v>-255</v>
      </c>
      <c r="K731" s="29" t="n">
        <f aca="false">F731-I731</f>
        <v>-99</v>
      </c>
    </row>
    <row r="732" customFormat="false" ht="12.75" hidden="false" customHeight="false" outlineLevel="0" collapsed="false">
      <c r="A732" s="28" t="s">
        <v>70</v>
      </c>
      <c r="B732" s="29" t="n">
        <v>56163</v>
      </c>
      <c r="C732" s="29" t="n">
        <v>36703</v>
      </c>
      <c r="D732" s="26" t="n">
        <f aca="false">+C732/B732</f>
        <v>0.653508537649342</v>
      </c>
      <c r="E732" s="29" t="n">
        <v>16852</v>
      </c>
      <c r="F732" s="29" t="n">
        <f aca="false">SUM(G732:H732)</f>
        <v>2608</v>
      </c>
      <c r="G732" s="31" t="n">
        <v>2412</v>
      </c>
      <c r="H732" s="29" t="n">
        <v>196</v>
      </c>
      <c r="I732" s="31" t="n">
        <v>2618</v>
      </c>
      <c r="J732" s="32" t="n">
        <v>-206</v>
      </c>
      <c r="K732" s="29" t="n">
        <f aca="false">F732-I732</f>
        <v>-10</v>
      </c>
    </row>
    <row r="733" customFormat="false" ht="12.75" hidden="false" customHeight="false" outlineLevel="0" collapsed="false">
      <c r="B733" s="29"/>
      <c r="C733" s="29"/>
      <c r="D733" s="26"/>
      <c r="E733" s="29"/>
      <c r="F733" s="29"/>
      <c r="G733" s="31"/>
      <c r="H733" s="29"/>
      <c r="I733" s="31"/>
      <c r="J733" s="32"/>
      <c r="K733" s="29"/>
    </row>
    <row r="734" customFormat="false" ht="12.75" hidden="false" customHeight="false" outlineLevel="0" collapsed="false">
      <c r="A734" s="24" t="s">
        <v>107</v>
      </c>
      <c r="B734" s="29" t="n">
        <v>3199323</v>
      </c>
      <c r="C734" s="29" t="n">
        <v>1496938</v>
      </c>
      <c r="D734" s="26" t="n">
        <f aca="false">+C734/B734</f>
        <v>0.467892113425247</v>
      </c>
      <c r="E734" s="29" t="n">
        <v>1219696</v>
      </c>
      <c r="F734" s="29" t="n">
        <f aca="false">SUM(G734:H734)</f>
        <v>482689</v>
      </c>
      <c r="G734" s="31" t="n">
        <v>399328</v>
      </c>
      <c r="H734" s="29" t="n">
        <v>83361</v>
      </c>
      <c r="I734" s="31" t="n">
        <v>324663</v>
      </c>
      <c r="J734" s="32" t="n">
        <v>74665</v>
      </c>
      <c r="K734" s="29" t="n">
        <f aca="false">F734-I734</f>
        <v>158026</v>
      </c>
    </row>
    <row r="735" customFormat="false" ht="12.75" hidden="false" customHeight="false" outlineLevel="0" collapsed="false">
      <c r="A735" s="28" t="s">
        <v>54</v>
      </c>
      <c r="B735" s="29" t="n">
        <v>235660</v>
      </c>
      <c r="C735" s="29" t="n">
        <v>86549</v>
      </c>
      <c r="D735" s="26" t="n">
        <f aca="false">+C735/B735</f>
        <v>0.367262157345328</v>
      </c>
      <c r="E735" s="29" t="n">
        <v>109416</v>
      </c>
      <c r="F735" s="29" t="n">
        <f aca="false">SUM(G735:H735)</f>
        <v>39695</v>
      </c>
      <c r="G735" s="31" t="n">
        <v>32979</v>
      </c>
      <c r="H735" s="29" t="n">
        <v>6716</v>
      </c>
      <c r="I735" s="31" t="n">
        <v>24852</v>
      </c>
      <c r="J735" s="32" t="n">
        <v>8127</v>
      </c>
      <c r="K735" s="29" t="n">
        <f aca="false">F735-I735</f>
        <v>14843</v>
      </c>
    </row>
    <row r="736" customFormat="false" ht="12.75" hidden="false" customHeight="false" outlineLevel="0" collapsed="false">
      <c r="A736" s="28" t="s">
        <v>55</v>
      </c>
      <c r="B736" s="29" t="n">
        <v>241529</v>
      </c>
      <c r="C736" s="29" t="n">
        <v>117011</v>
      </c>
      <c r="D736" s="26" t="n">
        <f aca="false">+C736/B736</f>
        <v>0.484459423092051</v>
      </c>
      <c r="E736" s="29" t="n">
        <v>92947</v>
      </c>
      <c r="F736" s="29" t="n">
        <f aca="false">SUM(G736:H736)</f>
        <v>31571</v>
      </c>
      <c r="G736" s="31" t="n">
        <v>26323</v>
      </c>
      <c r="H736" s="29" t="n">
        <v>5248</v>
      </c>
      <c r="I736" s="31" t="n">
        <v>21209</v>
      </c>
      <c r="J736" s="32" t="n">
        <v>5114</v>
      </c>
      <c r="K736" s="29" t="n">
        <f aca="false">F736-I736</f>
        <v>10362</v>
      </c>
    </row>
    <row r="737" customFormat="false" ht="12.75" hidden="false" customHeight="false" outlineLevel="0" collapsed="false">
      <c r="A737" s="28" t="s">
        <v>56</v>
      </c>
      <c r="B737" s="29" t="n">
        <v>239898</v>
      </c>
      <c r="C737" s="29" t="n">
        <v>113147</v>
      </c>
      <c r="D737" s="26" t="n">
        <f aca="false">+C737/B737</f>
        <v>0.47164628300361</v>
      </c>
      <c r="E737" s="29" t="n">
        <v>90917</v>
      </c>
      <c r="F737" s="29" t="n">
        <f aca="false">SUM(G737:H737)</f>
        <v>35834</v>
      </c>
      <c r="G737" s="31" t="n">
        <v>26766</v>
      </c>
      <c r="H737" s="29" t="n">
        <v>9068</v>
      </c>
      <c r="I737" s="31" t="n">
        <v>24837</v>
      </c>
      <c r="J737" s="32" t="n">
        <v>1929</v>
      </c>
      <c r="K737" s="29" t="n">
        <f aca="false">F737-I737</f>
        <v>10997</v>
      </c>
    </row>
    <row r="738" customFormat="false" ht="12.75" hidden="false" customHeight="false" outlineLevel="0" collapsed="false">
      <c r="A738" s="28" t="s">
        <v>57</v>
      </c>
      <c r="B738" s="29" t="n">
        <v>231238</v>
      </c>
      <c r="C738" s="29" t="n">
        <v>42550</v>
      </c>
      <c r="D738" s="26" t="n">
        <f aca="false">+C738/B738</f>
        <v>0.184009548603603</v>
      </c>
      <c r="E738" s="29" t="n">
        <v>127126</v>
      </c>
      <c r="F738" s="29" t="n">
        <f aca="false">SUM(G738:H738)</f>
        <v>61562</v>
      </c>
      <c r="G738" s="31" t="n">
        <v>45174</v>
      </c>
      <c r="H738" s="29" t="n">
        <v>16388</v>
      </c>
      <c r="I738" s="31" t="n">
        <v>43010</v>
      </c>
      <c r="J738" s="32" t="n">
        <v>2164</v>
      </c>
      <c r="K738" s="29" t="n">
        <f aca="false">F738-I738</f>
        <v>18552</v>
      </c>
    </row>
    <row r="739" customFormat="false" ht="12.75" hidden="false" customHeight="false" outlineLevel="0" collapsed="false">
      <c r="A739" s="28" t="s">
        <v>58</v>
      </c>
      <c r="B739" s="29" t="n">
        <v>233035</v>
      </c>
      <c r="C739" s="29" t="n">
        <v>32187</v>
      </c>
      <c r="D739" s="26" t="n">
        <f aca="false">+C739/B739</f>
        <v>0.138120883129144</v>
      </c>
      <c r="E739" s="29" t="n">
        <v>131533</v>
      </c>
      <c r="F739" s="29" t="n">
        <f aca="false">SUM(G739:H739)</f>
        <v>69315</v>
      </c>
      <c r="G739" s="31" t="n">
        <v>55617</v>
      </c>
      <c r="H739" s="29" t="n">
        <v>13698</v>
      </c>
      <c r="I739" s="31" t="n">
        <v>40576</v>
      </c>
      <c r="J739" s="32" t="n">
        <v>15041</v>
      </c>
      <c r="K739" s="29" t="n">
        <f aca="false">F739-I739</f>
        <v>28739</v>
      </c>
    </row>
    <row r="740" customFormat="false" ht="12.75" hidden="false" customHeight="false" outlineLevel="0" collapsed="false">
      <c r="A740" s="28" t="s">
        <v>59</v>
      </c>
      <c r="B740" s="29" t="n">
        <v>236161</v>
      </c>
      <c r="C740" s="29" t="n">
        <v>56075</v>
      </c>
      <c r="D740" s="26" t="n">
        <f aca="false">+C740/B740</f>
        <v>0.237443947137758</v>
      </c>
      <c r="E740" s="29" t="n">
        <v>125911</v>
      </c>
      <c r="F740" s="29" t="n">
        <f aca="false">SUM(G740:H740)</f>
        <v>54175</v>
      </c>
      <c r="G740" s="31" t="n">
        <v>44492</v>
      </c>
      <c r="H740" s="29" t="n">
        <v>9683</v>
      </c>
      <c r="I740" s="31" t="n">
        <v>33364</v>
      </c>
      <c r="J740" s="32" t="n">
        <v>11128</v>
      </c>
      <c r="K740" s="29" t="n">
        <f aca="false">F740-I740</f>
        <v>20811</v>
      </c>
    </row>
    <row r="741" customFormat="false" ht="12.75" hidden="false" customHeight="false" outlineLevel="0" collapsed="false">
      <c r="A741" s="28" t="s">
        <v>60</v>
      </c>
      <c r="B741" s="29" t="n">
        <v>258573</v>
      </c>
      <c r="C741" s="29" t="n">
        <v>97245</v>
      </c>
      <c r="D741" s="26" t="n">
        <f aca="false">+C741/B741</f>
        <v>0.376083349769698</v>
      </c>
      <c r="E741" s="29" t="n">
        <v>116487</v>
      </c>
      <c r="F741" s="29" t="n">
        <f aca="false">SUM(G741:H741)</f>
        <v>44841</v>
      </c>
      <c r="G741" s="31" t="n">
        <v>38025</v>
      </c>
      <c r="H741" s="29" t="n">
        <v>6816</v>
      </c>
      <c r="I741" s="31" t="n">
        <v>29067</v>
      </c>
      <c r="J741" s="32" t="n">
        <v>8958</v>
      </c>
      <c r="K741" s="29" t="n">
        <f aca="false">F741-I741</f>
        <v>15774</v>
      </c>
    </row>
    <row r="742" customFormat="false" ht="12.75" hidden="false" customHeight="false" outlineLevel="0" collapsed="false">
      <c r="A742" s="28" t="s">
        <v>61</v>
      </c>
      <c r="B742" s="29" t="n">
        <v>273190</v>
      </c>
      <c r="C742" s="29" t="n">
        <v>135193</v>
      </c>
      <c r="D742" s="26" t="n">
        <f aca="false">+C742/B742</f>
        <v>0.494868040557854</v>
      </c>
      <c r="E742" s="29" t="n">
        <v>101900</v>
      </c>
      <c r="F742" s="29" t="n">
        <f aca="false">SUM(G742:H742)</f>
        <v>36097</v>
      </c>
      <c r="G742" s="31" t="n">
        <v>31243</v>
      </c>
      <c r="H742" s="29" t="n">
        <v>4854</v>
      </c>
      <c r="I742" s="31" t="n">
        <v>23809</v>
      </c>
      <c r="J742" s="32" t="n">
        <v>7434</v>
      </c>
      <c r="K742" s="29" t="n">
        <f aca="false">F742-I742</f>
        <v>12288</v>
      </c>
    </row>
    <row r="743" customFormat="false" ht="12.75" hidden="false" customHeight="false" outlineLevel="0" collapsed="false">
      <c r="A743" s="28" t="s">
        <v>62</v>
      </c>
      <c r="B743" s="29" t="n">
        <v>273254</v>
      </c>
      <c r="C743" s="29" t="n">
        <v>158966</v>
      </c>
      <c r="D743" s="26" t="n">
        <f aca="false">+C743/B743</f>
        <v>0.581751776735199</v>
      </c>
      <c r="E743" s="29" t="n">
        <v>86239</v>
      </c>
      <c r="F743" s="29" t="n">
        <f aca="false">SUM(G743:H743)</f>
        <v>28049</v>
      </c>
      <c r="G743" s="31" t="n">
        <v>24736</v>
      </c>
      <c r="H743" s="29" t="n">
        <v>3313</v>
      </c>
      <c r="I743" s="31" t="n">
        <v>19871</v>
      </c>
      <c r="J743" s="32" t="n">
        <v>4865</v>
      </c>
      <c r="K743" s="29" t="n">
        <f aca="false">F743-I743</f>
        <v>8178</v>
      </c>
    </row>
    <row r="744" customFormat="false" ht="12.75" hidden="false" customHeight="false" outlineLevel="0" collapsed="false">
      <c r="A744" s="28" t="s">
        <v>63</v>
      </c>
      <c r="B744" s="29" t="n">
        <v>234871</v>
      </c>
      <c r="C744" s="29" t="n">
        <v>146110</v>
      </c>
      <c r="D744" s="26" t="n">
        <f aca="false">+C744/B744</f>
        <v>0.622086166448817</v>
      </c>
      <c r="E744" s="29" t="n">
        <v>66615</v>
      </c>
      <c r="F744" s="29" t="n">
        <f aca="false">SUM(G744:H744)</f>
        <v>22146</v>
      </c>
      <c r="G744" s="31" t="n">
        <v>19734</v>
      </c>
      <c r="H744" s="29" t="n">
        <v>2412</v>
      </c>
      <c r="I744" s="31" t="n">
        <v>16396</v>
      </c>
      <c r="J744" s="32" t="n">
        <v>3338</v>
      </c>
      <c r="K744" s="29" t="n">
        <f aca="false">F744-I744</f>
        <v>5750</v>
      </c>
    </row>
    <row r="745" customFormat="false" ht="12.75" hidden="false" customHeight="false" outlineLevel="0" collapsed="false">
      <c r="A745" s="28" t="s">
        <v>64</v>
      </c>
      <c r="B745" s="29" t="n">
        <v>171848</v>
      </c>
      <c r="C745" s="29" t="n">
        <v>113062</v>
      </c>
      <c r="D745" s="26" t="n">
        <f aca="false">+C745/B745</f>
        <v>0.657918625762302</v>
      </c>
      <c r="E745" s="29" t="n">
        <v>42986</v>
      </c>
      <c r="F745" s="29" t="n">
        <f aca="false">SUM(G745:H745)</f>
        <v>15800</v>
      </c>
      <c r="G745" s="31" t="n">
        <v>14253</v>
      </c>
      <c r="H745" s="29" t="n">
        <v>1547</v>
      </c>
      <c r="I745" s="31" t="n">
        <v>12096</v>
      </c>
      <c r="J745" s="32" t="n">
        <v>2157</v>
      </c>
      <c r="K745" s="29" t="n">
        <f aca="false">F745-I745</f>
        <v>3704</v>
      </c>
    </row>
    <row r="746" customFormat="false" ht="12.75" hidden="false" customHeight="false" outlineLevel="0" collapsed="false">
      <c r="A746" s="28" t="s">
        <v>65</v>
      </c>
      <c r="B746" s="29" t="n">
        <v>132179</v>
      </c>
      <c r="C746" s="29" t="n">
        <v>88686</v>
      </c>
      <c r="D746" s="26" t="n">
        <f aca="false">+C746/B746</f>
        <v>0.670953782370876</v>
      </c>
      <c r="E746" s="29" t="n">
        <v>30762</v>
      </c>
      <c r="F746" s="29" t="n">
        <f aca="false">SUM(G746:H746)</f>
        <v>12731</v>
      </c>
      <c r="G746" s="31" t="n">
        <v>11435</v>
      </c>
      <c r="H746" s="29" t="n">
        <v>1296</v>
      </c>
      <c r="I746" s="31" t="n">
        <v>8365</v>
      </c>
      <c r="J746" s="32" t="n">
        <v>3070</v>
      </c>
      <c r="K746" s="29" t="n">
        <f aca="false">F746-I746</f>
        <v>4366</v>
      </c>
    </row>
    <row r="747" customFormat="false" ht="12.75" hidden="false" customHeight="false" outlineLevel="0" collapsed="false">
      <c r="A747" s="28" t="s">
        <v>66</v>
      </c>
      <c r="B747" s="29" t="n">
        <v>112373</v>
      </c>
      <c r="C747" s="29" t="n">
        <v>79999</v>
      </c>
      <c r="D747" s="26" t="n">
        <f aca="false">+C747/B747</f>
        <v>0.711905884865582</v>
      </c>
      <c r="E747" s="29" t="n">
        <v>22442</v>
      </c>
      <c r="F747" s="29" t="n">
        <f aca="false">SUM(G747:H747)</f>
        <v>9932</v>
      </c>
      <c r="G747" s="31" t="n">
        <v>9038</v>
      </c>
      <c r="H747" s="29" t="n">
        <v>894</v>
      </c>
      <c r="I747" s="31" t="n">
        <v>8048</v>
      </c>
      <c r="J747" s="32" t="n">
        <v>990</v>
      </c>
      <c r="K747" s="29" t="n">
        <f aca="false">F747-I747</f>
        <v>1884</v>
      </c>
    </row>
    <row r="748" customFormat="false" ht="12.75" hidden="false" customHeight="false" outlineLevel="0" collapsed="false">
      <c r="A748" s="28" t="s">
        <v>67</v>
      </c>
      <c r="B748" s="29" t="n">
        <v>107682</v>
      </c>
      <c r="C748" s="29" t="n">
        <v>80114</v>
      </c>
      <c r="D748" s="26" t="n">
        <f aca="false">+C748/B748</f>
        <v>0.74398692446277</v>
      </c>
      <c r="E748" s="29" t="n">
        <v>20757</v>
      </c>
      <c r="F748" s="29" t="n">
        <f aca="false">SUM(G748:H748)</f>
        <v>6811</v>
      </c>
      <c r="G748" s="31" t="n">
        <v>6238</v>
      </c>
      <c r="H748" s="29" t="n">
        <v>573</v>
      </c>
      <c r="I748" s="31" t="n">
        <v>6642</v>
      </c>
      <c r="J748" s="32" t="n">
        <v>-404</v>
      </c>
      <c r="K748" s="29" t="n">
        <f aca="false">F748-I748</f>
        <v>169</v>
      </c>
    </row>
    <row r="749" customFormat="false" ht="12.75" hidden="false" customHeight="false" outlineLevel="0" collapsed="false">
      <c r="A749" s="28" t="s">
        <v>68</v>
      </c>
      <c r="B749" s="29" t="n">
        <v>95604</v>
      </c>
      <c r="C749" s="29" t="n">
        <v>70627</v>
      </c>
      <c r="D749" s="26" t="n">
        <f aca="false">+C749/B749</f>
        <v>0.738745240784904</v>
      </c>
      <c r="E749" s="29" t="n">
        <v>19492</v>
      </c>
      <c r="F749" s="29" t="n">
        <f aca="false">SUM(G749:H749)</f>
        <v>5485</v>
      </c>
      <c r="G749" s="31" t="n">
        <v>5181</v>
      </c>
      <c r="H749" s="29" t="n">
        <v>304</v>
      </c>
      <c r="I749" s="31" t="n">
        <v>5594</v>
      </c>
      <c r="J749" s="32" t="n">
        <v>-413</v>
      </c>
      <c r="K749" s="29" t="n">
        <f aca="false">F749-I749</f>
        <v>-109</v>
      </c>
    </row>
    <row r="750" customFormat="false" ht="12.75" hidden="false" customHeight="false" outlineLevel="0" collapsed="false">
      <c r="A750" s="28" t="s">
        <v>69</v>
      </c>
      <c r="B750" s="29" t="n">
        <v>65727</v>
      </c>
      <c r="C750" s="29" t="n">
        <v>45992</v>
      </c>
      <c r="D750" s="26" t="n">
        <f aca="false">+C750/B750</f>
        <v>0.699742875834893</v>
      </c>
      <c r="E750" s="29" t="n">
        <v>15550</v>
      </c>
      <c r="F750" s="29" t="n">
        <f aca="false">SUM(G750:H750)</f>
        <v>4185</v>
      </c>
      <c r="G750" s="31" t="n">
        <v>3958</v>
      </c>
      <c r="H750" s="29" t="n">
        <v>227</v>
      </c>
      <c r="I750" s="31" t="n">
        <v>3543</v>
      </c>
      <c r="J750" s="32" t="n">
        <v>415</v>
      </c>
      <c r="K750" s="29" t="n">
        <f aca="false">F750-I750</f>
        <v>642</v>
      </c>
    </row>
    <row r="751" customFormat="false" ht="12.75" hidden="false" customHeight="false" outlineLevel="0" collapsed="false">
      <c r="A751" s="28" t="s">
        <v>70</v>
      </c>
      <c r="B751" s="29" t="n">
        <v>56501</v>
      </c>
      <c r="C751" s="29" t="n">
        <v>33425</v>
      </c>
      <c r="D751" s="26" t="n">
        <f aca="false">+C751/B751</f>
        <v>0.591582449868144</v>
      </c>
      <c r="E751" s="29" t="n">
        <v>18616</v>
      </c>
      <c r="F751" s="29" t="n">
        <f aca="false">SUM(G751:H751)</f>
        <v>4460</v>
      </c>
      <c r="G751" s="31" t="n">
        <v>4136</v>
      </c>
      <c r="H751" s="29" t="n">
        <v>324</v>
      </c>
      <c r="I751" s="31" t="n">
        <v>3384</v>
      </c>
      <c r="J751" s="32" t="n">
        <v>752</v>
      </c>
      <c r="K751" s="29" t="n">
        <f aca="false">F751-I751</f>
        <v>1076</v>
      </c>
    </row>
    <row r="752" customFormat="false" ht="12.75" hidden="false" customHeight="false" outlineLevel="0" collapsed="false">
      <c r="B752" s="29"/>
      <c r="C752" s="29"/>
      <c r="D752" s="26"/>
      <c r="E752" s="29"/>
      <c r="F752" s="29"/>
      <c r="G752" s="31"/>
      <c r="H752" s="29"/>
      <c r="I752" s="31"/>
      <c r="J752" s="32"/>
      <c r="K752" s="29"/>
    </row>
    <row r="753" customFormat="false" ht="12.75" hidden="false" customHeight="false" outlineLevel="0" collapsed="false">
      <c r="A753" s="24" t="s">
        <v>108</v>
      </c>
      <c r="B753" s="29" t="n">
        <v>11555538</v>
      </c>
      <c r="C753" s="29" t="n">
        <v>7333591</v>
      </c>
      <c r="D753" s="26" t="n">
        <f aca="false">+C753/B753</f>
        <v>0.634638646854867</v>
      </c>
      <c r="E753" s="29" t="n">
        <v>3387963</v>
      </c>
      <c r="F753" s="29" t="n">
        <f aca="false">SUM(G753:H753)</f>
        <v>833984</v>
      </c>
      <c r="G753" s="31" t="n">
        <v>668753</v>
      </c>
      <c r="H753" s="29" t="n">
        <v>165231</v>
      </c>
      <c r="I753" s="31" t="n">
        <v>800049</v>
      </c>
      <c r="J753" s="32" t="n">
        <v>-131296</v>
      </c>
      <c r="K753" s="29" t="n">
        <f aca="false">F753-I753</f>
        <v>33935</v>
      </c>
    </row>
    <row r="754" customFormat="false" ht="12.75" hidden="false" customHeight="false" outlineLevel="0" collapsed="false">
      <c r="A754" s="28" t="s">
        <v>54</v>
      </c>
      <c r="B754" s="29" t="n">
        <v>826549</v>
      </c>
      <c r="C754" s="29" t="n">
        <v>451826</v>
      </c>
      <c r="D754" s="26" t="n">
        <f aca="false">+C754/B754</f>
        <v>0.546641517925737</v>
      </c>
      <c r="E754" s="29" t="n">
        <v>306409</v>
      </c>
      <c r="F754" s="29" t="n">
        <f aca="false">SUM(G754:H754)</f>
        <v>68314</v>
      </c>
      <c r="G754" s="31" t="n">
        <v>55442</v>
      </c>
      <c r="H754" s="29" t="n">
        <v>12872</v>
      </c>
      <c r="I754" s="31" t="n">
        <v>55393</v>
      </c>
      <c r="J754" s="32" t="n">
        <v>49</v>
      </c>
      <c r="K754" s="29" t="n">
        <f aca="false">F754-I754</f>
        <v>12921</v>
      </c>
    </row>
    <row r="755" customFormat="false" ht="12.75" hidden="false" customHeight="false" outlineLevel="0" collapsed="false">
      <c r="A755" s="28" t="s">
        <v>55</v>
      </c>
      <c r="B755" s="29" t="n">
        <v>867276</v>
      </c>
      <c r="C755" s="29" t="n">
        <v>559575</v>
      </c>
      <c r="D755" s="26" t="n">
        <f aca="false">+C755/B755</f>
        <v>0.64520982939687</v>
      </c>
      <c r="E755" s="29" t="n">
        <v>251854</v>
      </c>
      <c r="F755" s="29" t="n">
        <f aca="false">SUM(G755:H755)</f>
        <v>55847</v>
      </c>
      <c r="G755" s="31" t="n">
        <v>44431</v>
      </c>
      <c r="H755" s="29" t="n">
        <v>11416</v>
      </c>
      <c r="I755" s="31" t="n">
        <v>45959</v>
      </c>
      <c r="J755" s="32" t="n">
        <v>-1528</v>
      </c>
      <c r="K755" s="29" t="n">
        <f aca="false">F755-I755</f>
        <v>9888</v>
      </c>
    </row>
    <row r="756" customFormat="false" ht="12.75" hidden="false" customHeight="false" outlineLevel="0" collapsed="false">
      <c r="A756" s="28" t="s">
        <v>56</v>
      </c>
      <c r="B756" s="29" t="n">
        <v>841522</v>
      </c>
      <c r="C756" s="29" t="n">
        <v>536424</v>
      </c>
      <c r="D756" s="26" t="n">
        <f aca="false">+C756/B756</f>
        <v>0.637445010350294</v>
      </c>
      <c r="E756" s="29" t="n">
        <v>230139</v>
      </c>
      <c r="F756" s="29" t="n">
        <f aca="false">SUM(G756:H756)</f>
        <v>74959</v>
      </c>
      <c r="G756" s="31" t="n">
        <v>58766</v>
      </c>
      <c r="H756" s="29" t="n">
        <v>16193</v>
      </c>
      <c r="I756" s="31" t="n">
        <v>56012</v>
      </c>
      <c r="J756" s="32" t="n">
        <v>2754</v>
      </c>
      <c r="K756" s="29" t="n">
        <f aca="false">F756-I756</f>
        <v>18947</v>
      </c>
    </row>
    <row r="757" customFormat="false" ht="12.75" hidden="false" customHeight="false" outlineLevel="0" collapsed="false">
      <c r="A757" s="28" t="s">
        <v>57</v>
      </c>
      <c r="B757" s="29" t="n">
        <v>753907</v>
      </c>
      <c r="C757" s="29" t="n">
        <v>291609</v>
      </c>
      <c r="D757" s="26" t="n">
        <f aca="false">+C757/B757</f>
        <v>0.386797045258898</v>
      </c>
      <c r="E757" s="29" t="n">
        <v>351380</v>
      </c>
      <c r="F757" s="29" t="n">
        <f aca="false">SUM(G757:H757)</f>
        <v>110918</v>
      </c>
      <c r="G757" s="31" t="n">
        <v>87010</v>
      </c>
      <c r="H757" s="29" t="n">
        <v>23908</v>
      </c>
      <c r="I757" s="31" t="n">
        <v>116653</v>
      </c>
      <c r="J757" s="32" t="n">
        <v>-29643</v>
      </c>
      <c r="K757" s="29" t="n">
        <f aca="false">F757-I757</f>
        <v>-5735</v>
      </c>
    </row>
    <row r="758" customFormat="false" ht="12.75" hidden="false" customHeight="false" outlineLevel="0" collapsed="false">
      <c r="A758" s="28" t="s">
        <v>58</v>
      </c>
      <c r="B758" s="29" t="n">
        <v>728258</v>
      </c>
      <c r="C758" s="29" t="n">
        <v>208542</v>
      </c>
      <c r="D758" s="26" t="n">
        <f aca="false">+C758/B758</f>
        <v>0.286357307437749</v>
      </c>
      <c r="E758" s="29" t="n">
        <v>411228</v>
      </c>
      <c r="F758" s="29" t="n">
        <f aca="false">SUM(G758:H758)</f>
        <v>108488</v>
      </c>
      <c r="G758" s="31" t="n">
        <v>82541</v>
      </c>
      <c r="H758" s="29" t="n">
        <v>25947</v>
      </c>
      <c r="I758" s="31" t="n">
        <v>119943</v>
      </c>
      <c r="J758" s="32" t="n">
        <v>-37402</v>
      </c>
      <c r="K758" s="29" t="n">
        <f aca="false">F758-I758</f>
        <v>-11455</v>
      </c>
    </row>
    <row r="759" customFormat="false" ht="12.75" hidden="false" customHeight="false" outlineLevel="0" collapsed="false">
      <c r="A759" s="28" t="s">
        <v>59</v>
      </c>
      <c r="B759" s="29" t="n">
        <v>822603</v>
      </c>
      <c r="C759" s="29" t="n">
        <v>335053</v>
      </c>
      <c r="D759" s="26" t="n">
        <f aca="false">+C759/B759</f>
        <v>0.407308264132273</v>
      </c>
      <c r="E759" s="29" t="n">
        <v>391354</v>
      </c>
      <c r="F759" s="29" t="n">
        <f aca="false">SUM(G759:H759)</f>
        <v>96196</v>
      </c>
      <c r="G759" s="31" t="n">
        <v>76271</v>
      </c>
      <c r="H759" s="29" t="n">
        <v>19925</v>
      </c>
      <c r="I759" s="31" t="n">
        <v>86873</v>
      </c>
      <c r="J759" s="32" t="n">
        <v>-10602</v>
      </c>
      <c r="K759" s="29" t="n">
        <f aca="false">F759-I759</f>
        <v>9323</v>
      </c>
    </row>
    <row r="760" customFormat="false" ht="12.75" hidden="false" customHeight="false" outlineLevel="0" collapsed="false">
      <c r="A760" s="28" t="s">
        <v>60</v>
      </c>
      <c r="B760" s="29" t="n">
        <v>959613</v>
      </c>
      <c r="C760" s="29" t="n">
        <v>532668</v>
      </c>
      <c r="D760" s="26" t="n">
        <f aca="false">+C760/B760</f>
        <v>0.555086269152252</v>
      </c>
      <c r="E760" s="29" t="n">
        <v>341699</v>
      </c>
      <c r="F760" s="29" t="n">
        <f aca="false">SUM(G760:H760)</f>
        <v>85246</v>
      </c>
      <c r="G760" s="31" t="n">
        <v>69627</v>
      </c>
      <c r="H760" s="29" t="n">
        <v>15619</v>
      </c>
      <c r="I760" s="31" t="n">
        <v>73436</v>
      </c>
      <c r="J760" s="32" t="n">
        <v>-3809</v>
      </c>
      <c r="K760" s="29" t="n">
        <f aca="false">F760-I760</f>
        <v>11810</v>
      </c>
    </row>
    <row r="761" customFormat="false" ht="12.75" hidden="false" customHeight="false" outlineLevel="0" collapsed="false">
      <c r="A761" s="28" t="s">
        <v>61</v>
      </c>
      <c r="B761" s="29" t="n">
        <v>1005518</v>
      </c>
      <c r="C761" s="29" t="n">
        <v>669400</v>
      </c>
      <c r="D761" s="26" t="n">
        <f aca="false">+C761/B761</f>
        <v>0.665726521056809</v>
      </c>
      <c r="E761" s="29" t="n">
        <v>272180</v>
      </c>
      <c r="F761" s="29" t="n">
        <f aca="false">SUM(G761:H761)</f>
        <v>63938</v>
      </c>
      <c r="G761" s="31" t="n">
        <v>52100</v>
      </c>
      <c r="H761" s="29" t="n">
        <v>11838</v>
      </c>
      <c r="I761" s="31" t="n">
        <v>57581</v>
      </c>
      <c r="J761" s="32" t="n">
        <v>-5481</v>
      </c>
      <c r="K761" s="29" t="n">
        <f aca="false">F761-I761</f>
        <v>6357</v>
      </c>
    </row>
    <row r="762" customFormat="false" ht="12.75" hidden="false" customHeight="false" outlineLevel="0" collapsed="false">
      <c r="A762" s="28" t="s">
        <v>62</v>
      </c>
      <c r="B762" s="29" t="n">
        <v>911652</v>
      </c>
      <c r="C762" s="29" t="n">
        <v>671788</v>
      </c>
      <c r="D762" s="26" t="n">
        <f aca="false">+C762/B762</f>
        <v>0.736890831150483</v>
      </c>
      <c r="E762" s="29" t="n">
        <v>196379</v>
      </c>
      <c r="F762" s="29" t="n">
        <f aca="false">SUM(G762:H762)</f>
        <v>43485</v>
      </c>
      <c r="G762" s="31" t="n">
        <v>35814</v>
      </c>
      <c r="H762" s="29" t="n">
        <v>7671</v>
      </c>
      <c r="I762" s="31" t="n">
        <v>43122</v>
      </c>
      <c r="J762" s="32" t="n">
        <v>-7308</v>
      </c>
      <c r="K762" s="29" t="n">
        <f aca="false">F762-I762</f>
        <v>363</v>
      </c>
    </row>
    <row r="763" customFormat="false" ht="12.75" hidden="false" customHeight="false" outlineLevel="0" collapsed="false">
      <c r="A763" s="28" t="s">
        <v>63</v>
      </c>
      <c r="B763" s="29" t="n">
        <v>789771</v>
      </c>
      <c r="C763" s="29" t="n">
        <v>612055</v>
      </c>
      <c r="D763" s="26" t="n">
        <f aca="false">+C763/B763</f>
        <v>0.774977810023412</v>
      </c>
      <c r="E763" s="29" t="n">
        <v>144355</v>
      </c>
      <c r="F763" s="29" t="n">
        <f aca="false">SUM(G763:H763)</f>
        <v>33361</v>
      </c>
      <c r="G763" s="31" t="n">
        <v>28177</v>
      </c>
      <c r="H763" s="29" t="n">
        <v>5184</v>
      </c>
      <c r="I763" s="31" t="n">
        <v>37280</v>
      </c>
      <c r="J763" s="32" t="n">
        <v>-9103</v>
      </c>
      <c r="K763" s="29" t="n">
        <f aca="false">F763-I763</f>
        <v>-3919</v>
      </c>
    </row>
    <row r="764" customFormat="false" ht="12.75" hidden="false" customHeight="false" outlineLevel="0" collapsed="false">
      <c r="A764" s="28" t="s">
        <v>64</v>
      </c>
      <c r="B764" s="29" t="n">
        <v>617035</v>
      </c>
      <c r="C764" s="29" t="n">
        <v>493794</v>
      </c>
      <c r="D764" s="26" t="n">
        <f aca="false">+C764/B764</f>
        <v>0.800269028499194</v>
      </c>
      <c r="E764" s="29" t="n">
        <v>99275</v>
      </c>
      <c r="F764" s="29" t="n">
        <f aca="false">SUM(G764:H764)</f>
        <v>23966</v>
      </c>
      <c r="G764" s="31" t="n">
        <v>20397</v>
      </c>
      <c r="H764" s="29" t="n">
        <v>3569</v>
      </c>
      <c r="I764" s="31" t="n">
        <v>27038</v>
      </c>
      <c r="J764" s="32" t="n">
        <v>-6641</v>
      </c>
      <c r="K764" s="29" t="n">
        <f aca="false">F764-I764</f>
        <v>-3072</v>
      </c>
    </row>
    <row r="765" customFormat="false" ht="12.75" hidden="false" customHeight="false" outlineLevel="0" collapsed="false">
      <c r="A765" s="28" t="s">
        <v>65</v>
      </c>
      <c r="B765" s="29" t="n">
        <v>511577</v>
      </c>
      <c r="C765" s="29" t="n">
        <v>419690</v>
      </c>
      <c r="D765" s="26" t="n">
        <f aca="false">+C765/B765</f>
        <v>0.820384810106787</v>
      </c>
      <c r="E765" s="29" t="n">
        <v>74369</v>
      </c>
      <c r="F765" s="29" t="n">
        <f aca="false">SUM(G765:H765)</f>
        <v>17518</v>
      </c>
      <c r="G765" s="31" t="n">
        <v>14578</v>
      </c>
      <c r="H765" s="29" t="n">
        <v>2940</v>
      </c>
      <c r="I765" s="31" t="n">
        <v>21276</v>
      </c>
      <c r="J765" s="32" t="n">
        <v>-6698</v>
      </c>
      <c r="K765" s="29" t="n">
        <f aca="false">F765-I765</f>
        <v>-3758</v>
      </c>
    </row>
    <row r="766" customFormat="false" ht="12.75" hidden="false" customHeight="false" outlineLevel="0" collapsed="false">
      <c r="A766" s="28" t="s">
        <v>66</v>
      </c>
      <c r="B766" s="29" t="n">
        <v>483416</v>
      </c>
      <c r="C766" s="29" t="n">
        <v>404528</v>
      </c>
      <c r="D766" s="26" t="n">
        <f aca="false">+C766/B766</f>
        <v>0.83681135916064</v>
      </c>
      <c r="E766" s="29" t="n">
        <v>64884</v>
      </c>
      <c r="F766" s="29" t="n">
        <f aca="false">SUM(G766:H766)</f>
        <v>14004</v>
      </c>
      <c r="G766" s="31" t="n">
        <v>12105</v>
      </c>
      <c r="H766" s="29" t="n">
        <v>1899</v>
      </c>
      <c r="I766" s="31" t="n">
        <v>18695</v>
      </c>
      <c r="J766" s="32" t="n">
        <v>-6590</v>
      </c>
      <c r="K766" s="29" t="n">
        <f aca="false">F766-I766</f>
        <v>-4691</v>
      </c>
    </row>
    <row r="767" customFormat="false" ht="12.75" hidden="false" customHeight="false" outlineLevel="0" collapsed="false">
      <c r="A767" s="28" t="s">
        <v>67</v>
      </c>
      <c r="B767" s="29" t="n">
        <v>490569</v>
      </c>
      <c r="C767" s="29" t="n">
        <v>414972</v>
      </c>
      <c r="D767" s="26" t="n">
        <f aca="false">+C767/B767</f>
        <v>0.845899353607749</v>
      </c>
      <c r="E767" s="29" t="n">
        <v>64455</v>
      </c>
      <c r="F767" s="29" t="n">
        <f aca="false">SUM(G767:H767)</f>
        <v>11142</v>
      </c>
      <c r="G767" s="31" t="n">
        <v>9352</v>
      </c>
      <c r="H767" s="29" t="n">
        <v>1790</v>
      </c>
      <c r="I767" s="31" t="n">
        <v>13856</v>
      </c>
      <c r="J767" s="32" t="n">
        <v>-4504</v>
      </c>
      <c r="K767" s="29" t="n">
        <f aca="false">F767-I767</f>
        <v>-2714</v>
      </c>
    </row>
    <row r="768" customFormat="false" ht="12.75" hidden="false" customHeight="false" outlineLevel="0" collapsed="false">
      <c r="A768" s="28" t="s">
        <v>68</v>
      </c>
      <c r="B768" s="29" t="n">
        <v>422296</v>
      </c>
      <c r="C768" s="29" t="n">
        <v>348139</v>
      </c>
      <c r="D768" s="26" t="n">
        <f aca="false">+C768/B768</f>
        <v>0.824395684543543</v>
      </c>
      <c r="E768" s="29" t="n">
        <v>64653</v>
      </c>
      <c r="F768" s="29" t="n">
        <f aca="false">SUM(G768:H768)</f>
        <v>9504</v>
      </c>
      <c r="G768" s="31" t="n">
        <v>8250</v>
      </c>
      <c r="H768" s="29" t="n">
        <v>1254</v>
      </c>
      <c r="I768" s="31" t="n">
        <v>10496</v>
      </c>
      <c r="J768" s="32" t="n">
        <v>-2246</v>
      </c>
      <c r="K768" s="29" t="n">
        <f aca="false">F768-I768</f>
        <v>-992</v>
      </c>
    </row>
    <row r="769" customFormat="false" ht="12.75" hidden="false" customHeight="false" outlineLevel="0" collapsed="false">
      <c r="A769" s="28" t="s">
        <v>69</v>
      </c>
      <c r="B769" s="29" t="n">
        <v>291596</v>
      </c>
      <c r="C769" s="29" t="n">
        <v>225968</v>
      </c>
      <c r="D769" s="26" t="n">
        <f aca="false">+C769/B769</f>
        <v>0.774935184296081</v>
      </c>
      <c r="E769" s="29" t="n">
        <v>57733</v>
      </c>
      <c r="F769" s="29" t="n">
        <f aca="false">SUM(G769:H769)</f>
        <v>7895</v>
      </c>
      <c r="G769" s="31" t="n">
        <v>6650</v>
      </c>
      <c r="H769" s="29" t="n">
        <v>1245</v>
      </c>
      <c r="I769" s="31" t="n">
        <v>8563</v>
      </c>
      <c r="J769" s="32" t="n">
        <v>-1913</v>
      </c>
      <c r="K769" s="29" t="n">
        <f aca="false">F769-I769</f>
        <v>-668</v>
      </c>
    </row>
    <row r="770" customFormat="false" ht="12.75" hidden="false" customHeight="false" outlineLevel="0" collapsed="false">
      <c r="A770" s="28" t="s">
        <v>70</v>
      </c>
      <c r="B770" s="29" t="n">
        <v>232380</v>
      </c>
      <c r="C770" s="29" t="n">
        <v>157560</v>
      </c>
      <c r="D770" s="26" t="n">
        <f aca="false">+C770/B770</f>
        <v>0.678027368964627</v>
      </c>
      <c r="E770" s="29" t="n">
        <v>65617</v>
      </c>
      <c r="F770" s="29" t="n">
        <f aca="false">SUM(G770:H770)</f>
        <v>9203</v>
      </c>
      <c r="G770" s="31" t="n">
        <v>7242</v>
      </c>
      <c r="H770" s="29" t="n">
        <v>1961</v>
      </c>
      <c r="I770" s="31" t="n">
        <v>7873</v>
      </c>
      <c r="J770" s="32" t="n">
        <v>-631</v>
      </c>
      <c r="K770" s="29" t="n">
        <f aca="false">F770-I770</f>
        <v>1330</v>
      </c>
    </row>
    <row r="771" customFormat="false" ht="12.75" hidden="false" customHeight="false" outlineLevel="0" collapsed="false">
      <c r="B771" s="29"/>
      <c r="C771" s="29"/>
      <c r="D771" s="26"/>
      <c r="E771" s="29"/>
      <c r="F771" s="29"/>
      <c r="G771" s="31"/>
      <c r="H771" s="29"/>
      <c r="I771" s="31"/>
      <c r="J771" s="32"/>
      <c r="K771" s="29"/>
    </row>
    <row r="772" customFormat="false" ht="12.75" hidden="false" customHeight="false" outlineLevel="0" collapsed="false">
      <c r="A772" s="24" t="s">
        <v>109</v>
      </c>
      <c r="B772" s="29" t="n">
        <v>985184</v>
      </c>
      <c r="C772" s="29" t="n">
        <v>572209</v>
      </c>
      <c r="D772" s="26" t="n">
        <f aca="false">+C772/B772</f>
        <v>0.580814345340566</v>
      </c>
      <c r="E772" s="29" t="n">
        <v>290449</v>
      </c>
      <c r="F772" s="29" t="n">
        <f aca="false">SUM(G772:H772)</f>
        <v>122526</v>
      </c>
      <c r="G772" s="31" t="n">
        <v>96980</v>
      </c>
      <c r="H772" s="29" t="n">
        <v>25546</v>
      </c>
      <c r="I772" s="31" t="n">
        <v>93744</v>
      </c>
      <c r="J772" s="32" t="n">
        <v>3236</v>
      </c>
      <c r="K772" s="29" t="n">
        <f aca="false">F772-I772</f>
        <v>28782</v>
      </c>
    </row>
    <row r="773" customFormat="false" ht="12.75" hidden="false" customHeight="false" outlineLevel="0" collapsed="false">
      <c r="A773" s="28" t="s">
        <v>54</v>
      </c>
      <c r="B773" s="29" t="n">
        <v>71870</v>
      </c>
      <c r="C773" s="29" t="n">
        <v>35846</v>
      </c>
      <c r="D773" s="26" t="n">
        <f aca="false">+C773/B773</f>
        <v>0.498761652984555</v>
      </c>
      <c r="E773" s="29" t="n">
        <v>27058</v>
      </c>
      <c r="F773" s="29" t="n">
        <f aca="false">SUM(G773:H773)</f>
        <v>8966</v>
      </c>
      <c r="G773" s="31" t="n">
        <v>6770</v>
      </c>
      <c r="H773" s="29" t="n">
        <v>2196</v>
      </c>
      <c r="I773" s="31" t="n">
        <v>6482</v>
      </c>
      <c r="J773" s="32" t="n">
        <v>288</v>
      </c>
      <c r="K773" s="29" t="n">
        <f aca="false">F773-I773</f>
        <v>2484</v>
      </c>
    </row>
    <row r="774" customFormat="false" ht="12.75" hidden="false" customHeight="false" outlineLevel="0" collapsed="false">
      <c r="A774" s="28" t="s">
        <v>55</v>
      </c>
      <c r="B774" s="29" t="n">
        <v>71811</v>
      </c>
      <c r="C774" s="29" t="n">
        <v>41860</v>
      </c>
      <c r="D774" s="26" t="n">
        <f aca="false">+C774/B774</f>
        <v>0.582919051398811</v>
      </c>
      <c r="E774" s="29" t="n">
        <v>23013</v>
      </c>
      <c r="F774" s="29" t="n">
        <f aca="false">SUM(G774:H774)</f>
        <v>6938</v>
      </c>
      <c r="G774" s="31" t="n">
        <v>5103</v>
      </c>
      <c r="H774" s="29" t="n">
        <v>1835</v>
      </c>
      <c r="I774" s="31" t="n">
        <v>5174</v>
      </c>
      <c r="J774" s="32" t="n">
        <v>-71</v>
      </c>
      <c r="K774" s="29" t="n">
        <f aca="false">F774-I774</f>
        <v>1764</v>
      </c>
    </row>
    <row r="775" customFormat="false" ht="12.75" hidden="false" customHeight="false" outlineLevel="0" collapsed="false">
      <c r="A775" s="28" t="s">
        <v>56</v>
      </c>
      <c r="B775" s="29" t="n">
        <v>75115</v>
      </c>
      <c r="C775" s="29" t="n">
        <v>41475</v>
      </c>
      <c r="D775" s="26" t="n">
        <f aca="false">+C775/B775</f>
        <v>0.552153364840578</v>
      </c>
      <c r="E775" s="29" t="n">
        <v>19513</v>
      </c>
      <c r="F775" s="29" t="n">
        <f aca="false">SUM(G775:H775)</f>
        <v>14127</v>
      </c>
      <c r="G775" s="31" t="n">
        <v>10957</v>
      </c>
      <c r="H775" s="29" t="n">
        <v>3170</v>
      </c>
      <c r="I775" s="31" t="n">
        <v>6590</v>
      </c>
      <c r="J775" s="32" t="n">
        <v>4367</v>
      </c>
      <c r="K775" s="29" t="n">
        <f aca="false">F775-I775</f>
        <v>7537</v>
      </c>
    </row>
    <row r="776" customFormat="false" ht="12.75" hidden="false" customHeight="false" outlineLevel="0" collapsed="false">
      <c r="A776" s="28" t="s">
        <v>57</v>
      </c>
      <c r="B776" s="29" t="n">
        <v>71815</v>
      </c>
      <c r="C776" s="29" t="n">
        <v>24006</v>
      </c>
      <c r="D776" s="26" t="n">
        <f aca="false">+C776/B776</f>
        <v>0.334275569170786</v>
      </c>
      <c r="E776" s="29" t="n">
        <v>24228</v>
      </c>
      <c r="F776" s="29" t="n">
        <f aca="false">SUM(G776:H776)</f>
        <v>23581</v>
      </c>
      <c r="G776" s="31" t="n">
        <v>19234</v>
      </c>
      <c r="H776" s="29" t="n">
        <v>4347</v>
      </c>
      <c r="I776" s="31" t="n">
        <v>13490</v>
      </c>
      <c r="J776" s="32" t="n">
        <v>5744</v>
      </c>
      <c r="K776" s="29" t="n">
        <f aca="false">F776-I776</f>
        <v>10091</v>
      </c>
    </row>
    <row r="777" customFormat="false" ht="12.75" hidden="false" customHeight="false" outlineLevel="0" collapsed="false">
      <c r="A777" s="28" t="s">
        <v>58</v>
      </c>
      <c r="B777" s="29" t="n">
        <v>64217</v>
      </c>
      <c r="C777" s="29" t="n">
        <v>17653</v>
      </c>
      <c r="D777" s="26" t="n">
        <f aca="false">+C777/B777</f>
        <v>0.274896055561611</v>
      </c>
      <c r="E777" s="29" t="n">
        <v>31397</v>
      </c>
      <c r="F777" s="29" t="n">
        <f aca="false">SUM(G777:H777)</f>
        <v>15167</v>
      </c>
      <c r="G777" s="31" t="n">
        <v>11612</v>
      </c>
      <c r="H777" s="29" t="n">
        <v>3555</v>
      </c>
      <c r="I777" s="31" t="n">
        <v>15873</v>
      </c>
      <c r="J777" s="32" t="n">
        <v>-4261</v>
      </c>
      <c r="K777" s="29" t="n">
        <f aca="false">F777-I777</f>
        <v>-706</v>
      </c>
    </row>
    <row r="778" customFormat="false" ht="12.75" hidden="false" customHeight="false" outlineLevel="0" collapsed="false">
      <c r="A778" s="28" t="s">
        <v>59</v>
      </c>
      <c r="B778" s="29" t="n">
        <v>75081</v>
      </c>
      <c r="C778" s="29" t="n">
        <v>27760</v>
      </c>
      <c r="D778" s="26" t="n">
        <f aca="false">+C778/B778</f>
        <v>0.369734020591095</v>
      </c>
      <c r="E778" s="29" t="n">
        <v>34036</v>
      </c>
      <c r="F778" s="29" t="n">
        <f aca="false">SUM(G778:H778)</f>
        <v>13285</v>
      </c>
      <c r="G778" s="31" t="n">
        <v>10626</v>
      </c>
      <c r="H778" s="29" t="n">
        <v>2659</v>
      </c>
      <c r="I778" s="31" t="n">
        <v>10300</v>
      </c>
      <c r="J778" s="32" t="n">
        <v>326</v>
      </c>
      <c r="K778" s="29" t="n">
        <f aca="false">F778-I778</f>
        <v>2985</v>
      </c>
    </row>
    <row r="779" customFormat="false" ht="12.75" hidden="false" customHeight="false" outlineLevel="0" collapsed="false">
      <c r="A779" s="28" t="s">
        <v>60</v>
      </c>
      <c r="B779" s="29" t="n">
        <v>86426</v>
      </c>
      <c r="C779" s="29" t="n">
        <v>44049</v>
      </c>
      <c r="D779" s="26" t="n">
        <f aca="false">+C779/B779</f>
        <v>0.509673015064911</v>
      </c>
      <c r="E779" s="29" t="n">
        <v>31197</v>
      </c>
      <c r="F779" s="29" t="n">
        <f aca="false">SUM(G779:H779)</f>
        <v>11180</v>
      </c>
      <c r="G779" s="31" t="n">
        <v>8857</v>
      </c>
      <c r="H779" s="29" t="n">
        <v>2323</v>
      </c>
      <c r="I779" s="31" t="n">
        <v>8933</v>
      </c>
      <c r="J779" s="32" t="n">
        <v>-76</v>
      </c>
      <c r="K779" s="29" t="n">
        <f aca="false">F779-I779</f>
        <v>2247</v>
      </c>
    </row>
    <row r="780" customFormat="false" ht="12.75" hidden="false" customHeight="false" outlineLevel="0" collapsed="false">
      <c r="A780" s="28" t="s">
        <v>61</v>
      </c>
      <c r="B780" s="29" t="n">
        <v>85218</v>
      </c>
      <c r="C780" s="29" t="n">
        <v>52460</v>
      </c>
      <c r="D780" s="26" t="n">
        <f aca="false">+C780/B780</f>
        <v>0.6155976436903</v>
      </c>
      <c r="E780" s="29" t="n">
        <v>25114</v>
      </c>
      <c r="F780" s="29" t="n">
        <f aca="false">SUM(G780:H780)</f>
        <v>7644</v>
      </c>
      <c r="G780" s="31" t="n">
        <v>6080</v>
      </c>
      <c r="H780" s="29" t="n">
        <v>1564</v>
      </c>
      <c r="I780" s="31" t="n">
        <v>6630</v>
      </c>
      <c r="J780" s="32" t="n">
        <v>-550</v>
      </c>
      <c r="K780" s="29" t="n">
        <f aca="false">F780-I780</f>
        <v>1014</v>
      </c>
    </row>
    <row r="781" customFormat="false" ht="12.75" hidden="false" customHeight="false" outlineLevel="0" collapsed="false">
      <c r="A781" s="28" t="s">
        <v>62</v>
      </c>
      <c r="B781" s="29" t="n">
        <v>75506</v>
      </c>
      <c r="C781" s="29" t="n">
        <v>51674</v>
      </c>
      <c r="D781" s="26" t="n">
        <f aca="false">+C781/B781</f>
        <v>0.684369454083119</v>
      </c>
      <c r="E781" s="29" t="n">
        <v>18225</v>
      </c>
      <c r="F781" s="29" t="n">
        <f aca="false">SUM(G781:H781)</f>
        <v>5607</v>
      </c>
      <c r="G781" s="31" t="n">
        <v>4431</v>
      </c>
      <c r="H781" s="29" t="n">
        <v>1176</v>
      </c>
      <c r="I781" s="31" t="n">
        <v>4847</v>
      </c>
      <c r="J781" s="32" t="n">
        <v>-416</v>
      </c>
      <c r="K781" s="29" t="n">
        <f aca="false">F781-I781</f>
        <v>760</v>
      </c>
    </row>
    <row r="782" customFormat="false" ht="12.75" hidden="false" customHeight="false" outlineLevel="0" collapsed="false">
      <c r="A782" s="28" t="s">
        <v>63</v>
      </c>
      <c r="B782" s="29" t="n">
        <v>66500</v>
      </c>
      <c r="C782" s="29" t="n">
        <v>48221</v>
      </c>
      <c r="D782" s="26" t="n">
        <f aca="false">+C782/B782</f>
        <v>0.725127819548872</v>
      </c>
      <c r="E782" s="29" t="n">
        <v>13624</v>
      </c>
      <c r="F782" s="29" t="n">
        <f aca="false">SUM(G782:H782)</f>
        <v>4655</v>
      </c>
      <c r="G782" s="31" t="n">
        <v>3818</v>
      </c>
      <c r="H782" s="29" t="n">
        <v>837</v>
      </c>
      <c r="I782" s="31" t="n">
        <v>4044</v>
      </c>
      <c r="J782" s="32" t="n">
        <v>-226</v>
      </c>
      <c r="K782" s="29" t="n">
        <f aca="false">F782-I782</f>
        <v>611</v>
      </c>
    </row>
    <row r="783" customFormat="false" ht="12.75" hidden="false" customHeight="false" outlineLevel="0" collapsed="false">
      <c r="A783" s="28" t="s">
        <v>64</v>
      </c>
      <c r="B783" s="29" t="n">
        <v>49623</v>
      </c>
      <c r="C783" s="29" t="n">
        <v>37411</v>
      </c>
      <c r="D783" s="26" t="n">
        <f aca="false">+C783/B783</f>
        <v>0.753904439473631</v>
      </c>
      <c r="E783" s="29" t="n">
        <v>9310</v>
      </c>
      <c r="F783" s="29" t="n">
        <f aca="false">SUM(G783:H783)</f>
        <v>2902</v>
      </c>
      <c r="G783" s="31" t="n">
        <v>2413</v>
      </c>
      <c r="H783" s="29" t="n">
        <v>489</v>
      </c>
      <c r="I783" s="31" t="n">
        <v>2847</v>
      </c>
      <c r="J783" s="32" t="n">
        <v>-434</v>
      </c>
      <c r="K783" s="29" t="n">
        <f aca="false">F783-I783</f>
        <v>55</v>
      </c>
    </row>
    <row r="784" customFormat="false" ht="12.75" hidden="false" customHeight="false" outlineLevel="0" collapsed="false">
      <c r="A784" s="28" t="s">
        <v>65</v>
      </c>
      <c r="B784" s="29" t="n">
        <v>39283</v>
      </c>
      <c r="C784" s="29" t="n">
        <v>30011</v>
      </c>
      <c r="D784" s="26" t="n">
        <f aca="false">+C784/B784</f>
        <v>0.763969146959244</v>
      </c>
      <c r="E784" s="29" t="n">
        <v>7109</v>
      </c>
      <c r="F784" s="29" t="n">
        <f aca="false">SUM(G784:H784)</f>
        <v>2163</v>
      </c>
      <c r="G784" s="31" t="n">
        <v>1740</v>
      </c>
      <c r="H784" s="29" t="n">
        <v>423</v>
      </c>
      <c r="I784" s="31" t="n">
        <v>2447</v>
      </c>
      <c r="J784" s="32" t="n">
        <v>-707</v>
      </c>
      <c r="K784" s="29" t="n">
        <f aca="false">F784-I784</f>
        <v>-284</v>
      </c>
    </row>
    <row r="785" customFormat="false" ht="12.75" hidden="false" customHeight="false" outlineLevel="0" collapsed="false">
      <c r="A785" s="28" t="s">
        <v>66</v>
      </c>
      <c r="B785" s="29" t="n">
        <v>36078</v>
      </c>
      <c r="C785" s="29" t="n">
        <v>28875</v>
      </c>
      <c r="D785" s="26" t="n">
        <f aca="false">+C785/B785</f>
        <v>0.80034924330617</v>
      </c>
      <c r="E785" s="29" t="n">
        <v>5681</v>
      </c>
      <c r="F785" s="29" t="n">
        <f aca="false">SUM(G785:H785)</f>
        <v>1522</v>
      </c>
      <c r="G785" s="31" t="n">
        <v>1276</v>
      </c>
      <c r="H785" s="29" t="n">
        <v>246</v>
      </c>
      <c r="I785" s="31" t="n">
        <v>1982</v>
      </c>
      <c r="J785" s="32" t="n">
        <v>-706</v>
      </c>
      <c r="K785" s="29" t="n">
        <f aca="false">F785-I785</f>
        <v>-460</v>
      </c>
    </row>
    <row r="786" customFormat="false" ht="12.75" hidden="false" customHeight="false" outlineLevel="0" collapsed="false">
      <c r="A786" s="28" t="s">
        <v>67</v>
      </c>
      <c r="B786" s="29" t="n">
        <v>37814</v>
      </c>
      <c r="C786" s="29" t="n">
        <v>30991</v>
      </c>
      <c r="D786" s="26" t="n">
        <f aca="false">+C786/B786</f>
        <v>0.819564182577881</v>
      </c>
      <c r="E786" s="29" t="n">
        <v>5448</v>
      </c>
      <c r="F786" s="29" t="n">
        <f aca="false">SUM(G786:H786)</f>
        <v>1375</v>
      </c>
      <c r="G786" s="31" t="n">
        <v>1092</v>
      </c>
      <c r="H786" s="29" t="n">
        <v>283</v>
      </c>
      <c r="I786" s="31" t="n">
        <v>1415</v>
      </c>
      <c r="J786" s="32" t="n">
        <v>-323</v>
      </c>
      <c r="K786" s="29" t="n">
        <f aca="false">F786-I786</f>
        <v>-40</v>
      </c>
    </row>
    <row r="787" customFormat="false" ht="12.75" hidden="false" customHeight="false" outlineLevel="0" collapsed="false">
      <c r="A787" s="28" t="s">
        <v>68</v>
      </c>
      <c r="B787" s="29" t="n">
        <v>33899</v>
      </c>
      <c r="C787" s="29" t="n">
        <v>27430</v>
      </c>
      <c r="D787" s="26" t="n">
        <f aca="false">+C787/B787</f>
        <v>0.809168412047553</v>
      </c>
      <c r="E787" s="29" t="n">
        <v>5314</v>
      </c>
      <c r="F787" s="29" t="n">
        <f aca="false">SUM(G787:H787)</f>
        <v>1155</v>
      </c>
      <c r="G787" s="31" t="n">
        <v>984</v>
      </c>
      <c r="H787" s="29" t="n">
        <v>171</v>
      </c>
      <c r="I787" s="31" t="n">
        <v>1152</v>
      </c>
      <c r="J787" s="32" t="n">
        <v>-168</v>
      </c>
      <c r="K787" s="29" t="n">
        <f aca="false">F787-I787</f>
        <v>3</v>
      </c>
    </row>
    <row r="788" customFormat="false" ht="12.75" hidden="false" customHeight="false" outlineLevel="0" collapsed="false">
      <c r="A788" s="28" t="s">
        <v>69</v>
      </c>
      <c r="B788" s="29" t="n">
        <v>24252</v>
      </c>
      <c r="C788" s="29" t="n">
        <v>18769</v>
      </c>
      <c r="D788" s="26" t="n">
        <f aca="false">+C788/B788</f>
        <v>0.773915553356424</v>
      </c>
      <c r="E788" s="29" t="n">
        <v>4467</v>
      </c>
      <c r="F788" s="29" t="n">
        <f aca="false">SUM(G788:H788)</f>
        <v>1016</v>
      </c>
      <c r="G788" s="31" t="n">
        <v>877</v>
      </c>
      <c r="H788" s="29" t="n">
        <v>139</v>
      </c>
      <c r="I788" s="31" t="n">
        <v>719</v>
      </c>
      <c r="J788" s="32" t="n">
        <v>158</v>
      </c>
      <c r="K788" s="29" t="n">
        <f aca="false">F788-I788</f>
        <v>297</v>
      </c>
    </row>
    <row r="789" customFormat="false" ht="12.75" hidden="false" customHeight="false" outlineLevel="0" collapsed="false">
      <c r="A789" s="28" t="s">
        <v>70</v>
      </c>
      <c r="B789" s="29" t="n">
        <v>20676</v>
      </c>
      <c r="C789" s="29" t="n">
        <v>13718</v>
      </c>
      <c r="D789" s="26" t="n">
        <f aca="false">+C789/B789</f>
        <v>0.663474559876185</v>
      </c>
      <c r="E789" s="29" t="n">
        <v>5715</v>
      </c>
      <c r="F789" s="29" t="n">
        <f aca="false">SUM(G789:H789)</f>
        <v>1243</v>
      </c>
      <c r="G789" s="31" t="n">
        <v>1110</v>
      </c>
      <c r="H789" s="29" t="n">
        <v>133</v>
      </c>
      <c r="I789" s="31" t="n">
        <v>819</v>
      </c>
      <c r="J789" s="32" t="n">
        <v>291</v>
      </c>
      <c r="K789" s="29" t="n">
        <f aca="false">F789-I789</f>
        <v>424</v>
      </c>
    </row>
    <row r="790" customFormat="false" ht="12.75" hidden="false" customHeight="false" outlineLevel="0" collapsed="false">
      <c r="B790" s="29"/>
      <c r="C790" s="29"/>
      <c r="D790" s="26"/>
      <c r="E790" s="29"/>
      <c r="F790" s="29"/>
      <c r="G790" s="31"/>
      <c r="H790" s="29"/>
      <c r="I790" s="31"/>
      <c r="J790" s="32"/>
      <c r="K790" s="29"/>
    </row>
    <row r="791" customFormat="false" ht="12.75" hidden="false" customHeight="false" outlineLevel="0" collapsed="false">
      <c r="A791" s="24" t="s">
        <v>110</v>
      </c>
      <c r="B791" s="29" t="n">
        <v>3748669</v>
      </c>
      <c r="C791" s="29" t="n">
        <v>2097193</v>
      </c>
      <c r="D791" s="26" t="n">
        <f aca="false">+C791/B791</f>
        <v>0.559450034132115</v>
      </c>
      <c r="E791" s="29" t="n">
        <v>1149649</v>
      </c>
      <c r="F791" s="29" t="n">
        <f aca="false">SUM(G791:H791)</f>
        <v>501827</v>
      </c>
      <c r="G791" s="31" t="n">
        <v>442449</v>
      </c>
      <c r="H791" s="29" t="n">
        <v>59378</v>
      </c>
      <c r="I791" s="31" t="n">
        <v>310244</v>
      </c>
      <c r="J791" s="32" t="n">
        <v>132205</v>
      </c>
      <c r="K791" s="29" t="n">
        <f aca="false">F791-I791</f>
        <v>191583</v>
      </c>
    </row>
    <row r="792" customFormat="false" ht="12.75" hidden="false" customHeight="false" outlineLevel="0" collapsed="false">
      <c r="A792" s="28" t="s">
        <v>54</v>
      </c>
      <c r="B792" s="29" t="n">
        <v>286291</v>
      </c>
      <c r="C792" s="29" t="n">
        <v>134653</v>
      </c>
      <c r="D792" s="26" t="n">
        <f aca="false">+C792/B792</f>
        <v>0.470336126528602</v>
      </c>
      <c r="E792" s="29" t="n">
        <v>111865</v>
      </c>
      <c r="F792" s="29" t="n">
        <f aca="false">SUM(G792:H792)</f>
        <v>39773</v>
      </c>
      <c r="G792" s="31" t="n">
        <v>35599</v>
      </c>
      <c r="H792" s="29" t="n">
        <v>4174</v>
      </c>
      <c r="I792" s="31" t="n">
        <v>27926</v>
      </c>
      <c r="J792" s="32" t="n">
        <v>7673</v>
      </c>
      <c r="K792" s="29" t="n">
        <f aca="false">F792-I792</f>
        <v>11847</v>
      </c>
    </row>
    <row r="793" customFormat="false" ht="12.75" hidden="false" customHeight="false" outlineLevel="0" collapsed="false">
      <c r="A793" s="28" t="s">
        <v>55</v>
      </c>
      <c r="B793" s="29" t="n">
        <v>293460</v>
      </c>
      <c r="C793" s="29" t="n">
        <v>163754</v>
      </c>
      <c r="D793" s="26" t="n">
        <f aca="false">+C793/B793</f>
        <v>0.558011313296531</v>
      </c>
      <c r="E793" s="29" t="n">
        <v>95528</v>
      </c>
      <c r="F793" s="29" t="n">
        <f aca="false">SUM(G793:H793)</f>
        <v>34178</v>
      </c>
      <c r="G793" s="31" t="n">
        <v>30638</v>
      </c>
      <c r="H793" s="29" t="n">
        <v>3540</v>
      </c>
      <c r="I793" s="31" t="n">
        <v>22080</v>
      </c>
      <c r="J793" s="32" t="n">
        <v>8558</v>
      </c>
      <c r="K793" s="29" t="n">
        <f aca="false">F793-I793</f>
        <v>12098</v>
      </c>
    </row>
    <row r="794" customFormat="false" ht="12.75" hidden="false" customHeight="false" outlineLevel="0" collapsed="false">
      <c r="A794" s="28" t="s">
        <v>56</v>
      </c>
      <c r="B794" s="29" t="n">
        <v>290886</v>
      </c>
      <c r="C794" s="29" t="n">
        <v>159472</v>
      </c>
      <c r="D794" s="26" t="n">
        <f aca="false">+C794/B794</f>
        <v>0.548228515638429</v>
      </c>
      <c r="E794" s="29" t="n">
        <v>89839</v>
      </c>
      <c r="F794" s="29" t="n">
        <f aca="false">SUM(G794:H794)</f>
        <v>41575</v>
      </c>
      <c r="G794" s="31" t="n">
        <v>35332</v>
      </c>
      <c r="H794" s="29" t="n">
        <v>6243</v>
      </c>
      <c r="I794" s="31" t="n">
        <v>21669</v>
      </c>
      <c r="J794" s="32" t="n">
        <v>13663</v>
      </c>
      <c r="K794" s="29" t="n">
        <f aca="false">F794-I794</f>
        <v>19906</v>
      </c>
    </row>
    <row r="795" customFormat="false" ht="12.75" hidden="false" customHeight="false" outlineLevel="0" collapsed="false">
      <c r="A795" s="28" t="s">
        <v>57</v>
      </c>
      <c r="B795" s="29" t="n">
        <v>282022</v>
      </c>
      <c r="C795" s="29" t="n">
        <v>89895</v>
      </c>
      <c r="D795" s="26" t="n">
        <f aca="false">+C795/B795</f>
        <v>0.31875172858855</v>
      </c>
      <c r="E795" s="29" t="n">
        <v>126363</v>
      </c>
      <c r="F795" s="29" t="n">
        <f aca="false">SUM(G795:H795)</f>
        <v>65764</v>
      </c>
      <c r="G795" s="31" t="n">
        <v>54996</v>
      </c>
      <c r="H795" s="29" t="n">
        <v>10768</v>
      </c>
      <c r="I795" s="31" t="n">
        <v>37062</v>
      </c>
      <c r="J795" s="32" t="n">
        <v>17934</v>
      </c>
      <c r="K795" s="29" t="n">
        <f aca="false">F795-I795</f>
        <v>28702</v>
      </c>
    </row>
    <row r="796" customFormat="false" ht="12.75" hidden="false" customHeight="false" outlineLevel="0" collapsed="false">
      <c r="A796" s="28" t="s">
        <v>58</v>
      </c>
      <c r="B796" s="29" t="n">
        <v>274083</v>
      </c>
      <c r="C796" s="29" t="n">
        <v>73923</v>
      </c>
      <c r="D796" s="26" t="n">
        <f aca="false">+C796/B796</f>
        <v>0.269710270246604</v>
      </c>
      <c r="E796" s="29" t="n">
        <v>138500</v>
      </c>
      <c r="F796" s="29" t="n">
        <f aca="false">SUM(G796:H796)</f>
        <v>61660</v>
      </c>
      <c r="G796" s="31" t="n">
        <v>52119</v>
      </c>
      <c r="H796" s="29" t="n">
        <v>9541</v>
      </c>
      <c r="I796" s="31" t="n">
        <v>47623</v>
      </c>
      <c r="J796" s="32" t="n">
        <v>4496</v>
      </c>
      <c r="K796" s="29" t="n">
        <f aca="false">F796-I796</f>
        <v>14037</v>
      </c>
    </row>
    <row r="797" customFormat="false" ht="12.75" hidden="false" customHeight="false" outlineLevel="0" collapsed="false">
      <c r="A797" s="28" t="s">
        <v>59</v>
      </c>
      <c r="B797" s="29" t="n">
        <v>279558</v>
      </c>
      <c r="C797" s="29" t="n">
        <v>105851</v>
      </c>
      <c r="D797" s="26" t="n">
        <f aca="false">+C797/B797</f>
        <v>0.378636991250474</v>
      </c>
      <c r="E797" s="29" t="n">
        <v>122749</v>
      </c>
      <c r="F797" s="29" t="n">
        <f aca="false">SUM(G797:H797)</f>
        <v>50958</v>
      </c>
      <c r="G797" s="31" t="n">
        <v>43779</v>
      </c>
      <c r="H797" s="29" t="n">
        <v>7179</v>
      </c>
      <c r="I797" s="31" t="n">
        <v>39002</v>
      </c>
      <c r="J797" s="32" t="n">
        <v>4777</v>
      </c>
      <c r="K797" s="29" t="n">
        <f aca="false">F797-I797</f>
        <v>11956</v>
      </c>
    </row>
    <row r="798" customFormat="false" ht="12.75" hidden="false" customHeight="false" outlineLevel="0" collapsed="false">
      <c r="A798" s="28" t="s">
        <v>60</v>
      </c>
      <c r="B798" s="29" t="n">
        <v>322316</v>
      </c>
      <c r="C798" s="29" t="n">
        <v>160320</v>
      </c>
      <c r="D798" s="26" t="n">
        <f aca="false">+C798/B798</f>
        <v>0.497400067014979</v>
      </c>
      <c r="E798" s="29" t="n">
        <v>114669</v>
      </c>
      <c r="F798" s="29" t="n">
        <f aca="false">SUM(G798:H798)</f>
        <v>47327</v>
      </c>
      <c r="G798" s="31" t="n">
        <v>41639</v>
      </c>
      <c r="H798" s="29" t="n">
        <v>5688</v>
      </c>
      <c r="I798" s="31" t="n">
        <v>32594</v>
      </c>
      <c r="J798" s="32" t="n">
        <v>9045</v>
      </c>
      <c r="K798" s="29" t="n">
        <f aca="false">F798-I798</f>
        <v>14733</v>
      </c>
    </row>
    <row r="799" customFormat="false" ht="12.75" hidden="false" customHeight="false" outlineLevel="0" collapsed="false">
      <c r="A799" s="28" t="s">
        <v>61</v>
      </c>
      <c r="B799" s="29" t="n">
        <v>315607</v>
      </c>
      <c r="C799" s="29" t="n">
        <v>186824</v>
      </c>
      <c r="D799" s="26" t="n">
        <f aca="false">+C799/B799</f>
        <v>0.591951382573897</v>
      </c>
      <c r="E799" s="29" t="n">
        <v>92098</v>
      </c>
      <c r="F799" s="29" t="n">
        <f aca="false">SUM(G799:H799)</f>
        <v>36685</v>
      </c>
      <c r="G799" s="31" t="n">
        <v>32794</v>
      </c>
      <c r="H799" s="29" t="n">
        <v>3891</v>
      </c>
      <c r="I799" s="31" t="n">
        <v>23330</v>
      </c>
      <c r="J799" s="32" t="n">
        <v>9464</v>
      </c>
      <c r="K799" s="29" t="n">
        <f aca="false">F799-I799</f>
        <v>13355</v>
      </c>
    </row>
    <row r="800" customFormat="false" ht="12.75" hidden="false" customHeight="false" outlineLevel="0" collapsed="false">
      <c r="A800" s="28" t="s">
        <v>62</v>
      </c>
      <c r="B800" s="29" t="n">
        <v>288742</v>
      </c>
      <c r="C800" s="29" t="n">
        <v>190539</v>
      </c>
      <c r="D800" s="26" t="n">
        <f aca="false">+C800/B800</f>
        <v>0.659893607441938</v>
      </c>
      <c r="E800" s="29" t="n">
        <v>69794</v>
      </c>
      <c r="F800" s="29" t="n">
        <f aca="false">SUM(G800:H800)</f>
        <v>28409</v>
      </c>
      <c r="G800" s="31" t="n">
        <v>25532</v>
      </c>
      <c r="H800" s="29" t="n">
        <v>2877</v>
      </c>
      <c r="I800" s="31" t="n">
        <v>16139</v>
      </c>
      <c r="J800" s="32" t="n">
        <v>9393</v>
      </c>
      <c r="K800" s="29" t="n">
        <f aca="false">F800-I800</f>
        <v>12270</v>
      </c>
    </row>
    <row r="801" customFormat="false" ht="12.75" hidden="false" customHeight="false" outlineLevel="0" collapsed="false">
      <c r="A801" s="28" t="s">
        <v>63</v>
      </c>
      <c r="B801" s="29" t="n">
        <v>258094</v>
      </c>
      <c r="C801" s="29" t="n">
        <v>179695</v>
      </c>
      <c r="D801" s="26" t="n">
        <f aca="false">+C801/B801</f>
        <v>0.696238579742264</v>
      </c>
      <c r="E801" s="29" t="n">
        <v>54030</v>
      </c>
      <c r="F801" s="29" t="n">
        <f aca="false">SUM(G801:H801)</f>
        <v>24369</v>
      </c>
      <c r="G801" s="31" t="n">
        <v>22430</v>
      </c>
      <c r="H801" s="29" t="n">
        <v>1939</v>
      </c>
      <c r="I801" s="31" t="n">
        <v>12106</v>
      </c>
      <c r="J801" s="32" t="n">
        <v>10324</v>
      </c>
      <c r="K801" s="29" t="n">
        <f aca="false">F801-I801</f>
        <v>12263</v>
      </c>
    </row>
    <row r="802" customFormat="false" ht="12.75" hidden="false" customHeight="false" outlineLevel="0" collapsed="false">
      <c r="A802" s="28" t="s">
        <v>64</v>
      </c>
      <c r="B802" s="29" t="n">
        <v>206006</v>
      </c>
      <c r="C802" s="29" t="n">
        <v>148814</v>
      </c>
      <c r="D802" s="26" t="n">
        <f aca="false">+C802/B802</f>
        <v>0.722377018145103</v>
      </c>
      <c r="E802" s="29" t="n">
        <v>35910</v>
      </c>
      <c r="F802" s="29" t="n">
        <f aca="false">SUM(G802:H802)</f>
        <v>21282</v>
      </c>
      <c r="G802" s="31" t="n">
        <v>20009</v>
      </c>
      <c r="H802" s="29" t="n">
        <v>1273</v>
      </c>
      <c r="I802" s="31" t="n">
        <v>8358</v>
      </c>
      <c r="J802" s="32" t="n">
        <v>11651</v>
      </c>
      <c r="K802" s="29" t="n">
        <f aca="false">F802-I802</f>
        <v>12924</v>
      </c>
    </row>
    <row r="803" customFormat="false" ht="12.75" hidden="false" customHeight="false" outlineLevel="0" collapsed="false">
      <c r="A803" s="28" t="s">
        <v>65</v>
      </c>
      <c r="B803" s="29" t="n">
        <v>165759</v>
      </c>
      <c r="C803" s="29" t="n">
        <v>124238</v>
      </c>
      <c r="D803" s="26" t="n">
        <f aca="false">+C803/B803</f>
        <v>0.749509830537105</v>
      </c>
      <c r="E803" s="29" t="n">
        <v>24926</v>
      </c>
      <c r="F803" s="29" t="n">
        <f aca="false">SUM(G803:H803)</f>
        <v>16595</v>
      </c>
      <c r="G803" s="31" t="n">
        <v>15793</v>
      </c>
      <c r="H803" s="29" t="n">
        <v>802</v>
      </c>
      <c r="I803" s="31" t="n">
        <v>6326</v>
      </c>
      <c r="J803" s="32" t="n">
        <v>9467</v>
      </c>
      <c r="K803" s="29" t="n">
        <f aca="false">F803-I803</f>
        <v>10269</v>
      </c>
    </row>
    <row r="804" customFormat="false" ht="12.75" hidden="false" customHeight="false" outlineLevel="0" collapsed="false">
      <c r="A804" s="28" t="s">
        <v>66</v>
      </c>
      <c r="B804" s="29" t="n">
        <v>147390</v>
      </c>
      <c r="C804" s="29" t="n">
        <v>114626</v>
      </c>
      <c r="D804" s="26" t="n">
        <f aca="false">+C804/B804</f>
        <v>0.777705407422485</v>
      </c>
      <c r="E804" s="29" t="n">
        <v>19521</v>
      </c>
      <c r="F804" s="29" t="n">
        <f aca="false">SUM(G804:H804)</f>
        <v>13243</v>
      </c>
      <c r="G804" s="31" t="n">
        <v>12719</v>
      </c>
      <c r="H804" s="29" t="n">
        <v>524</v>
      </c>
      <c r="I804" s="31" t="n">
        <v>4450</v>
      </c>
      <c r="J804" s="32" t="n">
        <v>8269</v>
      </c>
      <c r="K804" s="29" t="n">
        <f aca="false">F804-I804</f>
        <v>8793</v>
      </c>
    </row>
    <row r="805" customFormat="false" ht="12.75" hidden="false" customHeight="false" outlineLevel="0" collapsed="false">
      <c r="A805" s="28" t="s">
        <v>67</v>
      </c>
      <c r="B805" s="29" t="n">
        <v>125981</v>
      </c>
      <c r="C805" s="29" t="n">
        <v>102355</v>
      </c>
      <c r="D805" s="26" t="n">
        <f aca="false">+C805/B805</f>
        <v>0.81246378422143</v>
      </c>
      <c r="E805" s="29" t="n">
        <v>16088</v>
      </c>
      <c r="F805" s="29" t="n">
        <f aca="false">SUM(G805:H805)</f>
        <v>7538</v>
      </c>
      <c r="G805" s="31" t="n">
        <v>7292</v>
      </c>
      <c r="H805" s="29" t="n">
        <v>246</v>
      </c>
      <c r="I805" s="31" t="n">
        <v>3679</v>
      </c>
      <c r="J805" s="32" t="n">
        <v>3613</v>
      </c>
      <c r="K805" s="29" t="n">
        <f aca="false">F805-I805</f>
        <v>3859</v>
      </c>
    </row>
    <row r="806" customFormat="false" ht="12.75" hidden="false" customHeight="false" outlineLevel="0" collapsed="false">
      <c r="A806" s="28" t="s">
        <v>68</v>
      </c>
      <c r="B806" s="29" t="n">
        <v>99682</v>
      </c>
      <c r="C806" s="29" t="n">
        <v>80231</v>
      </c>
      <c r="D806" s="26" t="n">
        <f aca="false">+C806/B806</f>
        <v>0.80486948496218</v>
      </c>
      <c r="E806" s="29" t="n">
        <v>14177</v>
      </c>
      <c r="F806" s="29" t="n">
        <f aca="false">SUM(G806:H806)</f>
        <v>5274</v>
      </c>
      <c r="G806" s="31" t="n">
        <v>5028</v>
      </c>
      <c r="H806" s="29" t="n">
        <v>246</v>
      </c>
      <c r="I806" s="31" t="n">
        <v>3469</v>
      </c>
      <c r="J806" s="32" t="n">
        <v>1559</v>
      </c>
      <c r="K806" s="29" t="n">
        <f aca="false">F806-I806</f>
        <v>1805</v>
      </c>
    </row>
    <row r="807" customFormat="false" ht="12.75" hidden="false" customHeight="false" outlineLevel="0" collapsed="false">
      <c r="A807" s="28" t="s">
        <v>69</v>
      </c>
      <c r="B807" s="29" t="n">
        <v>63251</v>
      </c>
      <c r="C807" s="29" t="n">
        <v>48033</v>
      </c>
      <c r="D807" s="26" t="n">
        <f aca="false">+C807/B807</f>
        <v>0.759403013391093</v>
      </c>
      <c r="E807" s="29" t="n">
        <v>11519</v>
      </c>
      <c r="F807" s="29" t="n">
        <f aca="false">SUM(G807:H807)</f>
        <v>3699</v>
      </c>
      <c r="G807" s="31" t="n">
        <v>3484</v>
      </c>
      <c r="H807" s="29" t="n">
        <v>215</v>
      </c>
      <c r="I807" s="31" t="n">
        <v>2285</v>
      </c>
      <c r="J807" s="32" t="n">
        <v>1199</v>
      </c>
      <c r="K807" s="29" t="n">
        <f aca="false">F807-I807</f>
        <v>1414</v>
      </c>
    </row>
    <row r="808" customFormat="false" ht="12.75" hidden="false" customHeight="false" outlineLevel="0" collapsed="false">
      <c r="A808" s="28" t="s">
        <v>70</v>
      </c>
      <c r="B808" s="29" t="n">
        <v>49541</v>
      </c>
      <c r="C808" s="29" t="n">
        <v>33970</v>
      </c>
      <c r="D808" s="26" t="n">
        <f aca="false">+C808/B808</f>
        <v>0.685694677136109</v>
      </c>
      <c r="E808" s="29" t="n">
        <v>12073</v>
      </c>
      <c r="F808" s="29" t="n">
        <f aca="false">SUM(G808:H808)</f>
        <v>3498</v>
      </c>
      <c r="G808" s="31" t="n">
        <v>3266</v>
      </c>
      <c r="H808" s="29" t="n">
        <v>232</v>
      </c>
      <c r="I808" s="31" t="n">
        <v>2146</v>
      </c>
      <c r="J808" s="32" t="n">
        <v>1120</v>
      </c>
      <c r="K808" s="29" t="n">
        <f aca="false">F808-I808</f>
        <v>1352</v>
      </c>
    </row>
    <row r="809" customFormat="false" ht="12.75" hidden="false" customHeight="false" outlineLevel="0" collapsed="false">
      <c r="B809" s="29"/>
      <c r="C809" s="29"/>
      <c r="D809" s="26"/>
      <c r="E809" s="29"/>
      <c r="F809" s="29"/>
      <c r="G809" s="31"/>
      <c r="H809" s="29"/>
      <c r="I809" s="31"/>
      <c r="J809" s="32"/>
      <c r="K809" s="29"/>
    </row>
    <row r="810" customFormat="false" ht="12.75" hidden="false" customHeight="false" outlineLevel="0" collapsed="false">
      <c r="A810" s="24" t="s">
        <v>111</v>
      </c>
      <c r="B810" s="29" t="n">
        <v>703820</v>
      </c>
      <c r="C810" s="29" t="n">
        <v>391777</v>
      </c>
      <c r="D810" s="26" t="n">
        <f aca="false">+C810/B810</f>
        <v>0.556643744139126</v>
      </c>
      <c r="E810" s="29" t="n">
        <v>232370</v>
      </c>
      <c r="F810" s="29" t="n">
        <f aca="false">SUM(G810:H810)</f>
        <v>79673</v>
      </c>
      <c r="G810" s="31" t="n">
        <v>72548</v>
      </c>
      <c r="H810" s="29" t="n">
        <v>7125</v>
      </c>
      <c r="I810" s="31" t="n">
        <v>85016</v>
      </c>
      <c r="J810" s="32" t="n">
        <v>-12468</v>
      </c>
      <c r="K810" s="29" t="n">
        <f aca="false">F810-I810</f>
        <v>-5343</v>
      </c>
    </row>
    <row r="811" customFormat="false" ht="12.75" hidden="false" customHeight="false" outlineLevel="0" collapsed="false">
      <c r="A811" s="28" t="s">
        <v>54</v>
      </c>
      <c r="B811" s="29" t="n">
        <v>54325</v>
      </c>
      <c r="C811" s="29" t="n">
        <v>26376</v>
      </c>
      <c r="D811" s="26" t="n">
        <f aca="false">+C811/B811</f>
        <v>0.485522319374137</v>
      </c>
      <c r="E811" s="29" t="n">
        <v>20553</v>
      </c>
      <c r="F811" s="29" t="n">
        <f aca="false">SUM(G811:H811)</f>
        <v>7396</v>
      </c>
      <c r="G811" s="31" t="n">
        <v>6731</v>
      </c>
      <c r="H811" s="29" t="n">
        <v>665</v>
      </c>
      <c r="I811" s="31" t="n">
        <v>7337</v>
      </c>
      <c r="J811" s="32" t="n">
        <v>-606</v>
      </c>
      <c r="K811" s="29" t="n">
        <f aca="false">F811-I811</f>
        <v>59</v>
      </c>
    </row>
    <row r="812" customFormat="false" ht="12.75" hidden="false" customHeight="false" outlineLevel="0" collapsed="false">
      <c r="A812" s="28" t="s">
        <v>55</v>
      </c>
      <c r="B812" s="29" t="n">
        <v>59883</v>
      </c>
      <c r="C812" s="29" t="n">
        <v>35578</v>
      </c>
      <c r="D812" s="26" t="n">
        <f aca="false">+C812/B812</f>
        <v>0.594125210827781</v>
      </c>
      <c r="E812" s="29" t="n">
        <v>17879</v>
      </c>
      <c r="F812" s="29" t="n">
        <f aca="false">SUM(G812:H812)</f>
        <v>6426</v>
      </c>
      <c r="G812" s="31" t="n">
        <v>5665</v>
      </c>
      <c r="H812" s="29" t="n">
        <v>761</v>
      </c>
      <c r="I812" s="31" t="n">
        <v>5358</v>
      </c>
      <c r="J812" s="32" t="n">
        <v>307</v>
      </c>
      <c r="K812" s="29" t="n">
        <f aca="false">F812-I812</f>
        <v>1068</v>
      </c>
    </row>
    <row r="813" customFormat="false" ht="12.75" hidden="false" customHeight="false" outlineLevel="0" collapsed="false">
      <c r="A813" s="28" t="s">
        <v>56</v>
      </c>
      <c r="B813" s="29" t="n">
        <v>61788</v>
      </c>
      <c r="C813" s="29" t="n">
        <v>35072</v>
      </c>
      <c r="D813" s="26" t="n">
        <f aca="false">+C813/B813</f>
        <v>0.567618307762025</v>
      </c>
      <c r="E813" s="29" t="n">
        <v>19806</v>
      </c>
      <c r="F813" s="29" t="n">
        <f aca="false">SUM(G813:H813)</f>
        <v>6910</v>
      </c>
      <c r="G813" s="31" t="n">
        <v>6253</v>
      </c>
      <c r="H813" s="29" t="n">
        <v>657</v>
      </c>
      <c r="I813" s="31" t="n">
        <v>6852</v>
      </c>
      <c r="J813" s="32" t="n">
        <v>-599</v>
      </c>
      <c r="K813" s="29" t="n">
        <f aca="false">F813-I813</f>
        <v>58</v>
      </c>
    </row>
    <row r="814" customFormat="false" ht="12.75" hidden="false" customHeight="false" outlineLevel="0" collapsed="false">
      <c r="A814" s="28" t="s">
        <v>57</v>
      </c>
      <c r="B814" s="29" t="n">
        <v>53465</v>
      </c>
      <c r="C814" s="29" t="n">
        <v>10045</v>
      </c>
      <c r="D814" s="26" t="n">
        <f aca="false">+C814/B814</f>
        <v>0.187879921443935</v>
      </c>
      <c r="E814" s="29" t="n">
        <v>31607</v>
      </c>
      <c r="F814" s="29" t="n">
        <f aca="false">SUM(G814:H814)</f>
        <v>11813</v>
      </c>
      <c r="G814" s="31" t="n">
        <v>10765</v>
      </c>
      <c r="H814" s="29" t="n">
        <v>1048</v>
      </c>
      <c r="I814" s="31" t="n">
        <v>14601</v>
      </c>
      <c r="J814" s="32" t="n">
        <v>-3836</v>
      </c>
      <c r="K814" s="29" t="n">
        <f aca="false">F814-I814</f>
        <v>-2788</v>
      </c>
    </row>
    <row r="815" customFormat="false" ht="12.75" hidden="false" customHeight="false" outlineLevel="0" collapsed="false">
      <c r="A815" s="28" t="s">
        <v>58</v>
      </c>
      <c r="B815" s="29" t="n">
        <v>44600</v>
      </c>
      <c r="C815" s="29" t="n">
        <v>8789</v>
      </c>
      <c r="D815" s="26" t="n">
        <f aca="false">+C815/B815</f>
        <v>0.197062780269058</v>
      </c>
      <c r="E815" s="29" t="n">
        <v>25860</v>
      </c>
      <c r="F815" s="29" t="n">
        <f aca="false">SUM(G815:H815)</f>
        <v>9951</v>
      </c>
      <c r="G815" s="31" t="n">
        <v>8946</v>
      </c>
      <c r="H815" s="29" t="n">
        <v>1005</v>
      </c>
      <c r="I815" s="31" t="n">
        <v>13935</v>
      </c>
      <c r="J815" s="32" t="n">
        <v>-4989</v>
      </c>
      <c r="K815" s="29" t="n">
        <f aca="false">F815-I815</f>
        <v>-3984</v>
      </c>
    </row>
    <row r="816" customFormat="false" ht="12.75" hidden="false" customHeight="false" outlineLevel="0" collapsed="false">
      <c r="A816" s="28" t="s">
        <v>59</v>
      </c>
      <c r="B816" s="29" t="n">
        <v>45596</v>
      </c>
      <c r="C816" s="29" t="n">
        <v>15752</v>
      </c>
      <c r="D816" s="26" t="n">
        <f aca="false">+C816/B816</f>
        <v>0.34546890078077</v>
      </c>
      <c r="E816" s="29" t="n">
        <v>21702</v>
      </c>
      <c r="F816" s="29" t="n">
        <f aca="false">SUM(G816:H816)</f>
        <v>8142</v>
      </c>
      <c r="G816" s="31" t="n">
        <v>7400</v>
      </c>
      <c r="H816" s="29" t="n">
        <v>742</v>
      </c>
      <c r="I816" s="31" t="n">
        <v>8296</v>
      </c>
      <c r="J816" s="32" t="n">
        <v>-896</v>
      </c>
      <c r="K816" s="29" t="n">
        <f aca="false">F816-I816</f>
        <v>-154</v>
      </c>
    </row>
    <row r="817" customFormat="false" ht="12.75" hidden="false" customHeight="false" outlineLevel="0" collapsed="false">
      <c r="A817" s="28" t="s">
        <v>60</v>
      </c>
      <c r="B817" s="29" t="n">
        <v>57368</v>
      </c>
      <c r="C817" s="29" t="n">
        <v>29199</v>
      </c>
      <c r="D817" s="26" t="n">
        <f aca="false">+C817/B817</f>
        <v>0.508977130107377</v>
      </c>
      <c r="E817" s="29" t="n">
        <v>20509</v>
      </c>
      <c r="F817" s="29" t="n">
        <f aca="false">SUM(G817:H817)</f>
        <v>7660</v>
      </c>
      <c r="G817" s="31" t="n">
        <v>6822</v>
      </c>
      <c r="H817" s="29" t="n">
        <v>838</v>
      </c>
      <c r="I817" s="31" t="n">
        <v>7426</v>
      </c>
      <c r="J817" s="32" t="n">
        <v>-604</v>
      </c>
      <c r="K817" s="29" t="n">
        <f aca="false">F817-I817</f>
        <v>234</v>
      </c>
    </row>
    <row r="818" customFormat="false" ht="12.75" hidden="false" customHeight="false" outlineLevel="0" collapsed="false">
      <c r="A818" s="28" t="s">
        <v>61</v>
      </c>
      <c r="B818" s="29" t="n">
        <v>59059</v>
      </c>
      <c r="C818" s="29" t="n">
        <v>36207</v>
      </c>
      <c r="D818" s="26" t="n">
        <f aca="false">+C818/B818</f>
        <v>0.613064901200494</v>
      </c>
      <c r="E818" s="29" t="n">
        <v>17248</v>
      </c>
      <c r="F818" s="29" t="n">
        <f aca="false">SUM(G818:H818)</f>
        <v>5604</v>
      </c>
      <c r="G818" s="31" t="n">
        <v>5092</v>
      </c>
      <c r="H818" s="29" t="n">
        <v>512</v>
      </c>
      <c r="I818" s="31" t="n">
        <v>5634</v>
      </c>
      <c r="J818" s="32" t="n">
        <v>-542</v>
      </c>
      <c r="K818" s="29" t="n">
        <f aca="false">F818-I818</f>
        <v>-30</v>
      </c>
    </row>
    <row r="819" customFormat="false" ht="12.75" hidden="false" customHeight="false" outlineLevel="0" collapsed="false">
      <c r="A819" s="28" t="s">
        <v>62</v>
      </c>
      <c r="B819" s="29" t="n">
        <v>53970</v>
      </c>
      <c r="C819" s="29" t="n">
        <v>36546</v>
      </c>
      <c r="D819" s="26" t="n">
        <f aca="false">+C819/B819</f>
        <v>0.677153974430239</v>
      </c>
      <c r="E819" s="29" t="n">
        <v>13208</v>
      </c>
      <c r="F819" s="29" t="n">
        <f aca="false">SUM(G819:H819)</f>
        <v>4216</v>
      </c>
      <c r="G819" s="31" t="n">
        <v>3957</v>
      </c>
      <c r="H819" s="29" t="n">
        <v>259</v>
      </c>
      <c r="I819" s="31" t="n">
        <v>4590</v>
      </c>
      <c r="J819" s="32" t="n">
        <v>-633</v>
      </c>
      <c r="K819" s="29" t="n">
        <f aca="false">F819-I819</f>
        <v>-374</v>
      </c>
    </row>
    <row r="820" customFormat="false" ht="12.75" hidden="false" customHeight="false" outlineLevel="0" collapsed="false">
      <c r="A820" s="28" t="s">
        <v>63</v>
      </c>
      <c r="B820" s="29" t="n">
        <v>43254</v>
      </c>
      <c r="C820" s="29" t="n">
        <v>30519</v>
      </c>
      <c r="D820" s="26" t="n">
        <f aca="false">+C820/B820</f>
        <v>0.705576362879734</v>
      </c>
      <c r="E820" s="29" t="n">
        <v>9514</v>
      </c>
      <c r="F820" s="29" t="n">
        <f aca="false">SUM(G820:H820)</f>
        <v>3221</v>
      </c>
      <c r="G820" s="31" t="n">
        <v>3022</v>
      </c>
      <c r="H820" s="29" t="n">
        <v>199</v>
      </c>
      <c r="I820" s="31" t="n">
        <v>3008</v>
      </c>
      <c r="J820" s="32" t="n">
        <v>14</v>
      </c>
      <c r="K820" s="29" t="n">
        <f aca="false">F820-I820</f>
        <v>213</v>
      </c>
    </row>
    <row r="821" customFormat="false" ht="12.75" hidden="false" customHeight="false" outlineLevel="0" collapsed="false">
      <c r="A821" s="28" t="s">
        <v>64</v>
      </c>
      <c r="B821" s="29" t="n">
        <v>33244</v>
      </c>
      <c r="C821" s="29" t="n">
        <v>24289</v>
      </c>
      <c r="D821" s="26" t="n">
        <f aca="false">+C821/B821</f>
        <v>0.730628083263145</v>
      </c>
      <c r="E821" s="29" t="n">
        <v>6695</v>
      </c>
      <c r="F821" s="29" t="n">
        <f aca="false">SUM(G821:H821)</f>
        <v>2260</v>
      </c>
      <c r="G821" s="31" t="n">
        <v>2176</v>
      </c>
      <c r="H821" s="29" t="n">
        <v>84</v>
      </c>
      <c r="I821" s="31" t="n">
        <v>2088</v>
      </c>
      <c r="J821" s="32" t="n">
        <v>88</v>
      </c>
      <c r="K821" s="29" t="n">
        <f aca="false">F821-I821</f>
        <v>172</v>
      </c>
    </row>
    <row r="822" customFormat="false" ht="12.75" hidden="false" customHeight="false" outlineLevel="0" collapsed="false">
      <c r="A822" s="28" t="s">
        <v>65</v>
      </c>
      <c r="B822" s="29" t="n">
        <v>29152</v>
      </c>
      <c r="C822" s="29" t="n">
        <v>22178</v>
      </c>
      <c r="D822" s="26" t="n">
        <f aca="false">+C822/B822</f>
        <v>0.760771130625686</v>
      </c>
      <c r="E822" s="29" t="n">
        <v>5190</v>
      </c>
      <c r="F822" s="29" t="n">
        <f aca="false">SUM(G822:H822)</f>
        <v>1784</v>
      </c>
      <c r="G822" s="31" t="n">
        <v>1635</v>
      </c>
      <c r="H822" s="29" t="n">
        <v>149</v>
      </c>
      <c r="I822" s="31" t="n">
        <v>1561</v>
      </c>
      <c r="J822" s="32" t="n">
        <v>74</v>
      </c>
      <c r="K822" s="29" t="n">
        <f aca="false">F822-I822</f>
        <v>223</v>
      </c>
    </row>
    <row r="823" customFormat="false" ht="12.75" hidden="false" customHeight="false" outlineLevel="0" collapsed="false">
      <c r="A823" s="28" t="s">
        <v>66</v>
      </c>
      <c r="B823" s="29" t="n">
        <v>27438</v>
      </c>
      <c r="C823" s="29" t="n">
        <v>21853</v>
      </c>
      <c r="D823" s="26" t="n">
        <f aca="false">+C823/B823</f>
        <v>0.796450178584445</v>
      </c>
      <c r="E823" s="29" t="n">
        <v>4186</v>
      </c>
      <c r="F823" s="29" t="n">
        <f aca="false">SUM(G823:H823)</f>
        <v>1399</v>
      </c>
      <c r="G823" s="31" t="n">
        <v>1306</v>
      </c>
      <c r="H823" s="29" t="n">
        <v>93</v>
      </c>
      <c r="I823" s="31" t="n">
        <v>1445</v>
      </c>
      <c r="J823" s="32" t="n">
        <v>-139</v>
      </c>
      <c r="K823" s="29" t="n">
        <f aca="false">F823-I823</f>
        <v>-46</v>
      </c>
    </row>
    <row r="824" customFormat="false" ht="12.75" hidden="false" customHeight="false" outlineLevel="0" collapsed="false">
      <c r="A824" s="28" t="s">
        <v>67</v>
      </c>
      <c r="B824" s="29" t="n">
        <v>25768</v>
      </c>
      <c r="C824" s="29" t="n">
        <v>20475</v>
      </c>
      <c r="D824" s="26" t="n">
        <f aca="false">+C824/B824</f>
        <v>0.794590189382179</v>
      </c>
      <c r="E824" s="29" t="n">
        <v>4414</v>
      </c>
      <c r="F824" s="29" t="n">
        <f aca="false">SUM(G824:H824)</f>
        <v>879</v>
      </c>
      <c r="G824" s="31" t="n">
        <v>853</v>
      </c>
      <c r="H824" s="29" t="n">
        <v>26</v>
      </c>
      <c r="I824" s="31" t="n">
        <v>944</v>
      </c>
      <c r="J824" s="32" t="n">
        <v>-91</v>
      </c>
      <c r="K824" s="29" t="n">
        <f aca="false">F824-I824</f>
        <v>-65</v>
      </c>
    </row>
    <row r="825" customFormat="false" ht="12.75" hidden="false" customHeight="false" outlineLevel="0" collapsed="false">
      <c r="A825" s="28" t="s">
        <v>68</v>
      </c>
      <c r="B825" s="29" t="n">
        <v>22372</v>
      </c>
      <c r="C825" s="29" t="n">
        <v>17207</v>
      </c>
      <c r="D825" s="26" t="n">
        <f aca="false">+C825/B825</f>
        <v>0.76913105667799</v>
      </c>
      <c r="E825" s="29" t="n">
        <v>4456</v>
      </c>
      <c r="F825" s="29" t="n">
        <f aca="false">SUM(G825:H825)</f>
        <v>709</v>
      </c>
      <c r="G825" s="31" t="n">
        <v>685</v>
      </c>
      <c r="H825" s="29" t="n">
        <v>24</v>
      </c>
      <c r="I825" s="31" t="n">
        <v>708</v>
      </c>
      <c r="J825" s="32" t="n">
        <v>-23</v>
      </c>
      <c r="K825" s="29" t="n">
        <f aca="false">F825-I825</f>
        <v>1</v>
      </c>
    </row>
    <row r="826" customFormat="false" ht="12.75" hidden="false" customHeight="false" outlineLevel="0" collapsed="false">
      <c r="A826" s="28" t="s">
        <v>69</v>
      </c>
      <c r="B826" s="29" t="n">
        <v>16938</v>
      </c>
      <c r="C826" s="29" t="n">
        <v>12055</v>
      </c>
      <c r="D826" s="26" t="n">
        <f aca="false">+C826/B826</f>
        <v>0.71171330735624</v>
      </c>
      <c r="E826" s="29" t="n">
        <v>4271</v>
      </c>
      <c r="F826" s="29" t="n">
        <f aca="false">SUM(G826:H826)</f>
        <v>612</v>
      </c>
      <c r="G826" s="31" t="n">
        <v>599</v>
      </c>
      <c r="H826" s="29" t="n">
        <v>13</v>
      </c>
      <c r="I826" s="31" t="n">
        <v>592</v>
      </c>
      <c r="J826" s="32" t="n">
        <v>7</v>
      </c>
      <c r="K826" s="29" t="n">
        <f aca="false">F826-I826</f>
        <v>20</v>
      </c>
    </row>
    <row r="827" customFormat="false" ht="12.75" hidden="false" customHeight="false" outlineLevel="0" collapsed="false">
      <c r="A827" s="28" t="s">
        <v>70</v>
      </c>
      <c r="B827" s="29" t="n">
        <v>15600</v>
      </c>
      <c r="C827" s="29" t="n">
        <v>9637</v>
      </c>
      <c r="D827" s="26" t="n">
        <f aca="false">+C827/B827</f>
        <v>0.61775641025641</v>
      </c>
      <c r="E827" s="29" t="n">
        <v>5272</v>
      </c>
      <c r="F827" s="29" t="n">
        <f aca="false">SUM(G827:H827)</f>
        <v>691</v>
      </c>
      <c r="G827" s="31" t="n">
        <v>641</v>
      </c>
      <c r="H827" s="29" t="n">
        <v>50</v>
      </c>
      <c r="I827" s="31" t="n">
        <v>641</v>
      </c>
      <c r="J827" s="32" t="s">
        <v>112</v>
      </c>
      <c r="K827" s="29" t="n">
        <f aca="false">F827-I827</f>
        <v>50</v>
      </c>
    </row>
    <row r="828" customFormat="false" ht="12.75" hidden="false" customHeight="false" outlineLevel="0" collapsed="false">
      <c r="B828" s="29"/>
      <c r="C828" s="29"/>
      <c r="D828" s="26"/>
      <c r="E828" s="29"/>
      <c r="F828" s="29"/>
      <c r="G828" s="31"/>
      <c r="H828" s="29"/>
      <c r="I828" s="31"/>
      <c r="J828" s="32"/>
      <c r="K828" s="29"/>
    </row>
    <row r="829" customFormat="false" ht="12.75" hidden="false" customHeight="false" outlineLevel="0" collapsed="false">
      <c r="A829" s="24" t="s">
        <v>113</v>
      </c>
      <c r="B829" s="29" t="n">
        <v>5315920</v>
      </c>
      <c r="C829" s="29" t="n">
        <v>2865547</v>
      </c>
      <c r="D829" s="26" t="n">
        <f aca="false">+C829/B829</f>
        <v>0.539050060948998</v>
      </c>
      <c r="E829" s="29" t="n">
        <v>1804435</v>
      </c>
      <c r="F829" s="29" t="n">
        <f aca="false">SUM(G829:H829)</f>
        <v>645938</v>
      </c>
      <c r="G829" s="31" t="n">
        <v>567966</v>
      </c>
      <c r="H829" s="29" t="n">
        <v>77972</v>
      </c>
      <c r="I829" s="31" t="n">
        <v>421652</v>
      </c>
      <c r="J829" s="32" t="n">
        <v>146314</v>
      </c>
      <c r="K829" s="29" t="n">
        <f aca="false">F829-I829</f>
        <v>224286</v>
      </c>
    </row>
    <row r="830" customFormat="false" ht="12.75" hidden="false" customHeight="false" outlineLevel="0" collapsed="false">
      <c r="A830" s="28" t="s">
        <v>54</v>
      </c>
      <c r="B830" s="29" t="n">
        <v>395794</v>
      </c>
      <c r="C830" s="29" t="n">
        <v>168891</v>
      </c>
      <c r="D830" s="26" t="n">
        <f aca="false">+C830/B830</f>
        <v>0.426714401936361</v>
      </c>
      <c r="E830" s="29" t="n">
        <v>171140</v>
      </c>
      <c r="F830" s="29" t="n">
        <f aca="false">SUM(G830:H830)</f>
        <v>55763</v>
      </c>
      <c r="G830" s="31" t="n">
        <v>50246</v>
      </c>
      <c r="H830" s="29" t="n">
        <v>5517</v>
      </c>
      <c r="I830" s="31" t="n">
        <v>37694</v>
      </c>
      <c r="J830" s="32" t="n">
        <v>12552</v>
      </c>
      <c r="K830" s="29" t="n">
        <f aca="false">F830-I830</f>
        <v>18069</v>
      </c>
    </row>
    <row r="831" customFormat="false" ht="12.75" hidden="false" customHeight="false" outlineLevel="0" collapsed="false">
      <c r="A831" s="28" t="s">
        <v>55</v>
      </c>
      <c r="B831" s="29" t="n">
        <v>397496</v>
      </c>
      <c r="C831" s="29" t="n">
        <v>208451</v>
      </c>
      <c r="D831" s="26" t="n">
        <f aca="false">+C831/B831</f>
        <v>0.524410308531407</v>
      </c>
      <c r="E831" s="29" t="n">
        <v>142843</v>
      </c>
      <c r="F831" s="29" t="n">
        <f aca="false">SUM(G831:H831)</f>
        <v>46202</v>
      </c>
      <c r="G831" s="31" t="n">
        <v>41291</v>
      </c>
      <c r="H831" s="29" t="n">
        <v>4911</v>
      </c>
      <c r="I831" s="31" t="n">
        <v>28881</v>
      </c>
      <c r="J831" s="32" t="n">
        <v>12410</v>
      </c>
      <c r="K831" s="29" t="n">
        <f aca="false">F831-I831</f>
        <v>17321</v>
      </c>
    </row>
    <row r="832" customFormat="false" ht="12.75" hidden="false" customHeight="false" outlineLevel="0" collapsed="false">
      <c r="A832" s="28" t="s">
        <v>56</v>
      </c>
      <c r="B832" s="29" t="n">
        <v>389481</v>
      </c>
      <c r="C832" s="29" t="n">
        <v>206790</v>
      </c>
      <c r="D832" s="26" t="n">
        <f aca="false">+C832/B832</f>
        <v>0.530937324285395</v>
      </c>
      <c r="E832" s="29" t="n">
        <v>132336</v>
      </c>
      <c r="F832" s="29" t="n">
        <f aca="false">SUM(G832:H832)</f>
        <v>50355</v>
      </c>
      <c r="G832" s="31" t="n">
        <v>42205</v>
      </c>
      <c r="H832" s="29" t="n">
        <v>8150</v>
      </c>
      <c r="I832" s="31" t="n">
        <v>29054</v>
      </c>
      <c r="J832" s="32" t="n">
        <v>13151</v>
      </c>
      <c r="K832" s="29" t="n">
        <f aca="false">F832-I832</f>
        <v>21301</v>
      </c>
    </row>
    <row r="833" customFormat="false" ht="12.75" hidden="false" customHeight="false" outlineLevel="0" collapsed="false">
      <c r="A833" s="28" t="s">
        <v>57</v>
      </c>
      <c r="B833" s="29" t="n">
        <v>388221</v>
      </c>
      <c r="C833" s="29" t="n">
        <v>113036</v>
      </c>
      <c r="D833" s="26" t="n">
        <f aca="false">+C833/B833</f>
        <v>0.291164053464393</v>
      </c>
      <c r="E833" s="29" t="n">
        <v>196182</v>
      </c>
      <c r="F833" s="29" t="n">
        <f aca="false">SUM(G833:H833)</f>
        <v>79003</v>
      </c>
      <c r="G833" s="31" t="n">
        <v>65345</v>
      </c>
      <c r="H833" s="29" t="n">
        <v>13658</v>
      </c>
      <c r="I833" s="31" t="n">
        <v>47189</v>
      </c>
      <c r="J833" s="32" t="n">
        <v>18156</v>
      </c>
      <c r="K833" s="29" t="n">
        <f aca="false">F833-I833</f>
        <v>31814</v>
      </c>
    </row>
    <row r="834" customFormat="false" ht="12.75" hidden="false" customHeight="false" outlineLevel="0" collapsed="false">
      <c r="A834" s="28" t="s">
        <v>58</v>
      </c>
      <c r="B834" s="29" t="n">
        <v>404119</v>
      </c>
      <c r="C834" s="29" t="n">
        <v>98398</v>
      </c>
      <c r="D834" s="26" t="n">
        <f aca="false">+C834/B834</f>
        <v>0.243487685557967</v>
      </c>
      <c r="E834" s="29" t="n">
        <v>218629</v>
      </c>
      <c r="F834" s="29" t="n">
        <f aca="false">SUM(G834:H834)</f>
        <v>87092</v>
      </c>
      <c r="G834" s="31" t="n">
        <v>73362</v>
      </c>
      <c r="H834" s="29" t="n">
        <v>13730</v>
      </c>
      <c r="I834" s="31" t="n">
        <v>58754</v>
      </c>
      <c r="J834" s="32" t="n">
        <v>14608</v>
      </c>
      <c r="K834" s="29" t="n">
        <f aca="false">F834-I834</f>
        <v>28338</v>
      </c>
    </row>
    <row r="835" customFormat="false" ht="12.75" hidden="false" customHeight="false" outlineLevel="0" collapsed="false">
      <c r="A835" s="28" t="s">
        <v>59</v>
      </c>
      <c r="B835" s="29" t="n">
        <v>407443</v>
      </c>
      <c r="C835" s="29" t="n">
        <v>143664</v>
      </c>
      <c r="D835" s="26" t="n">
        <f aca="false">+C835/B835</f>
        <v>0.35259901384979</v>
      </c>
      <c r="E835" s="29" t="n">
        <v>193938</v>
      </c>
      <c r="F835" s="29" t="n">
        <f aca="false">SUM(G835:H835)</f>
        <v>69841</v>
      </c>
      <c r="G835" s="31" t="n">
        <v>60574</v>
      </c>
      <c r="H835" s="29" t="n">
        <v>9267</v>
      </c>
      <c r="I835" s="31" t="n">
        <v>50897</v>
      </c>
      <c r="J835" s="32" t="n">
        <v>9677</v>
      </c>
      <c r="K835" s="29" t="n">
        <f aca="false">F835-I835</f>
        <v>18944</v>
      </c>
    </row>
    <row r="836" customFormat="false" ht="12.75" hidden="false" customHeight="false" outlineLevel="0" collapsed="false">
      <c r="A836" s="28" t="s">
        <v>60</v>
      </c>
      <c r="B836" s="29" t="n">
        <v>458468</v>
      </c>
      <c r="C836" s="29" t="n">
        <v>216991</v>
      </c>
      <c r="D836" s="26" t="n">
        <f aca="false">+C836/B836</f>
        <v>0.473295846165927</v>
      </c>
      <c r="E836" s="29" t="n">
        <v>177006</v>
      </c>
      <c r="F836" s="29" t="n">
        <f aca="false">SUM(G836:H836)</f>
        <v>64471</v>
      </c>
      <c r="G836" s="31" t="n">
        <v>56822</v>
      </c>
      <c r="H836" s="29" t="n">
        <v>7649</v>
      </c>
      <c r="I836" s="31" t="n">
        <v>44641</v>
      </c>
      <c r="J836" s="32" t="n">
        <v>12181</v>
      </c>
      <c r="K836" s="29" t="n">
        <f aca="false">F836-I836</f>
        <v>19830</v>
      </c>
    </row>
    <row r="837" customFormat="false" ht="12.75" hidden="false" customHeight="false" outlineLevel="0" collapsed="false">
      <c r="A837" s="28" t="s">
        <v>61</v>
      </c>
      <c r="B837" s="29" t="n">
        <v>454558</v>
      </c>
      <c r="C837" s="29" t="n">
        <v>256659</v>
      </c>
      <c r="D837" s="26" t="n">
        <f aca="false">+C837/B837</f>
        <v>0.564634216095636</v>
      </c>
      <c r="E837" s="29" t="n">
        <v>146526</v>
      </c>
      <c r="F837" s="29" t="n">
        <f aca="false">SUM(G837:H837)</f>
        <v>51373</v>
      </c>
      <c r="G837" s="31" t="n">
        <v>46039</v>
      </c>
      <c r="H837" s="29" t="n">
        <v>5334</v>
      </c>
      <c r="I837" s="31" t="n">
        <v>34214</v>
      </c>
      <c r="J837" s="32" t="n">
        <v>11825</v>
      </c>
      <c r="K837" s="29" t="n">
        <f aca="false">F837-I837</f>
        <v>17159</v>
      </c>
    </row>
    <row r="838" customFormat="false" ht="12.75" hidden="false" customHeight="false" outlineLevel="0" collapsed="false">
      <c r="A838" s="28" t="s">
        <v>62</v>
      </c>
      <c r="B838" s="29" t="n">
        <v>414177</v>
      </c>
      <c r="C838" s="29" t="n">
        <v>263878</v>
      </c>
      <c r="D838" s="26" t="n">
        <f aca="false">+C838/B838</f>
        <v>0.637114084075166</v>
      </c>
      <c r="E838" s="29" t="n">
        <v>112625</v>
      </c>
      <c r="F838" s="29" t="n">
        <f aca="false">SUM(G838:H838)</f>
        <v>37674</v>
      </c>
      <c r="G838" s="31" t="n">
        <v>34254</v>
      </c>
      <c r="H838" s="29" t="n">
        <v>3420</v>
      </c>
      <c r="I838" s="31" t="n">
        <v>24759</v>
      </c>
      <c r="J838" s="32" t="n">
        <v>9495</v>
      </c>
      <c r="K838" s="29" t="n">
        <f aca="false">F838-I838</f>
        <v>12915</v>
      </c>
    </row>
    <row r="839" customFormat="false" ht="12.75" hidden="false" customHeight="false" outlineLevel="0" collapsed="false">
      <c r="A839" s="28" t="s">
        <v>63</v>
      </c>
      <c r="B839" s="29" t="n">
        <v>371137</v>
      </c>
      <c r="C839" s="29" t="n">
        <v>254501</v>
      </c>
      <c r="D839" s="26" t="n">
        <f aca="false">+C839/B839</f>
        <v>0.685733300641003</v>
      </c>
      <c r="E839" s="29" t="n">
        <v>86530</v>
      </c>
      <c r="F839" s="29" t="n">
        <f aca="false">SUM(G839:H839)</f>
        <v>30106</v>
      </c>
      <c r="G839" s="31" t="n">
        <v>27965</v>
      </c>
      <c r="H839" s="29" t="n">
        <v>2141</v>
      </c>
      <c r="I839" s="31" t="n">
        <v>20503</v>
      </c>
      <c r="J839" s="32" t="n">
        <v>7462</v>
      </c>
      <c r="K839" s="29" t="n">
        <f aca="false">F839-I839</f>
        <v>9603</v>
      </c>
    </row>
    <row r="840" customFormat="false" ht="12.75" hidden="false" customHeight="false" outlineLevel="0" collapsed="false">
      <c r="A840" s="28" t="s">
        <v>64</v>
      </c>
      <c r="B840" s="29" t="n">
        <v>292956</v>
      </c>
      <c r="C840" s="29" t="n">
        <v>212790</v>
      </c>
      <c r="D840" s="26" t="n">
        <f aca="false">+C840/B840</f>
        <v>0.726354810961373</v>
      </c>
      <c r="E840" s="29" t="n">
        <v>57958</v>
      </c>
      <c r="F840" s="29" t="n">
        <f aca="false">SUM(G840:H840)</f>
        <v>22208</v>
      </c>
      <c r="G840" s="31" t="n">
        <v>20937</v>
      </c>
      <c r="H840" s="29" t="n">
        <v>1271</v>
      </c>
      <c r="I840" s="31" t="n">
        <v>13530</v>
      </c>
      <c r="J840" s="32" t="n">
        <v>7407</v>
      </c>
      <c r="K840" s="29" t="n">
        <f aca="false">F840-I840</f>
        <v>8678</v>
      </c>
    </row>
    <row r="841" customFormat="false" ht="12.75" hidden="false" customHeight="false" outlineLevel="0" collapsed="false">
      <c r="A841" s="28" t="s">
        <v>65</v>
      </c>
      <c r="B841" s="29" t="n">
        <v>239231</v>
      </c>
      <c r="C841" s="29" t="n">
        <v>179196</v>
      </c>
      <c r="D841" s="26" t="n">
        <f aca="false">+C841/B841</f>
        <v>0.749050081302172</v>
      </c>
      <c r="E841" s="29" t="n">
        <v>43203</v>
      </c>
      <c r="F841" s="29" t="n">
        <f aca="false">SUM(G841:H841)</f>
        <v>16832</v>
      </c>
      <c r="G841" s="31" t="n">
        <v>15864</v>
      </c>
      <c r="H841" s="29" t="n">
        <v>968</v>
      </c>
      <c r="I841" s="31" t="n">
        <v>8973</v>
      </c>
      <c r="J841" s="32" t="n">
        <v>6891</v>
      </c>
      <c r="K841" s="29" t="n">
        <f aca="false">F841-I841</f>
        <v>7859</v>
      </c>
    </row>
    <row r="842" customFormat="false" ht="12.75" hidden="false" customHeight="false" outlineLevel="0" collapsed="false">
      <c r="A842" s="28" t="s">
        <v>66</v>
      </c>
      <c r="B842" s="29" t="n">
        <v>204818</v>
      </c>
      <c r="C842" s="29" t="n">
        <v>160559</v>
      </c>
      <c r="D842" s="26" t="n">
        <f aca="false">+C842/B842</f>
        <v>0.783910593795467</v>
      </c>
      <c r="E842" s="29" t="n">
        <v>32375</v>
      </c>
      <c r="F842" s="29" t="n">
        <f aca="false">SUM(G842:H842)</f>
        <v>11884</v>
      </c>
      <c r="G842" s="31" t="n">
        <v>11394</v>
      </c>
      <c r="H842" s="29" t="n">
        <v>490</v>
      </c>
      <c r="I842" s="31" t="n">
        <v>7350</v>
      </c>
      <c r="J842" s="32" t="n">
        <v>4044</v>
      </c>
      <c r="K842" s="29" t="n">
        <f aca="false">F842-I842</f>
        <v>4534</v>
      </c>
    </row>
    <row r="843" customFormat="false" ht="12.75" hidden="false" customHeight="false" outlineLevel="0" collapsed="false">
      <c r="A843" s="28" t="s">
        <v>67</v>
      </c>
      <c r="B843" s="29" t="n">
        <v>180421</v>
      </c>
      <c r="C843" s="29" t="n">
        <v>143870</v>
      </c>
      <c r="D843" s="26" t="n">
        <f aca="false">+C843/B843</f>
        <v>0.797412718031715</v>
      </c>
      <c r="E843" s="29" t="n">
        <v>28952</v>
      </c>
      <c r="F843" s="29" t="n">
        <f aca="false">SUM(G843:H843)</f>
        <v>7599</v>
      </c>
      <c r="G843" s="31" t="n">
        <v>7232</v>
      </c>
      <c r="H843" s="29" t="n">
        <v>367</v>
      </c>
      <c r="I843" s="31" t="n">
        <v>5071</v>
      </c>
      <c r="J843" s="32" t="n">
        <v>2161</v>
      </c>
      <c r="K843" s="29" t="n">
        <f aca="false">F843-I843</f>
        <v>2528</v>
      </c>
    </row>
    <row r="844" customFormat="false" ht="12.75" hidden="false" customHeight="false" outlineLevel="0" collapsed="false">
      <c r="A844" s="28" t="s">
        <v>68</v>
      </c>
      <c r="B844" s="29" t="n">
        <v>145041</v>
      </c>
      <c r="C844" s="29" t="n">
        <v>114460</v>
      </c>
      <c r="D844" s="26" t="n">
        <f aca="false">+C844/B844</f>
        <v>0.789156169634793</v>
      </c>
      <c r="E844" s="29" t="n">
        <v>24226</v>
      </c>
      <c r="F844" s="29" t="n">
        <f aca="false">SUM(G844:H844)</f>
        <v>6355</v>
      </c>
      <c r="G844" s="31" t="n">
        <v>5862</v>
      </c>
      <c r="H844" s="29" t="n">
        <v>493</v>
      </c>
      <c r="I844" s="31" t="n">
        <v>4072</v>
      </c>
      <c r="J844" s="32" t="n">
        <v>1790</v>
      </c>
      <c r="K844" s="29" t="n">
        <f aca="false">F844-I844</f>
        <v>2283</v>
      </c>
    </row>
    <row r="845" customFormat="false" ht="12.75" hidden="false" customHeight="false" outlineLevel="0" collapsed="false">
      <c r="A845" s="28" t="s">
        <v>69</v>
      </c>
      <c r="B845" s="29" t="n">
        <v>92834</v>
      </c>
      <c r="C845" s="29" t="n">
        <v>69929</v>
      </c>
      <c r="D845" s="26" t="n">
        <f aca="false">+C845/B845</f>
        <v>0.753269276342719</v>
      </c>
      <c r="E845" s="29" t="n">
        <v>18385</v>
      </c>
      <c r="F845" s="29" t="n">
        <f aca="false">SUM(G845:H845)</f>
        <v>4520</v>
      </c>
      <c r="G845" s="31" t="n">
        <v>4234</v>
      </c>
      <c r="H845" s="29" t="n">
        <v>286</v>
      </c>
      <c r="I845" s="31" t="n">
        <v>2933</v>
      </c>
      <c r="J845" s="32" t="n">
        <v>1301</v>
      </c>
      <c r="K845" s="29" t="n">
        <f aca="false">F845-I845</f>
        <v>1587</v>
      </c>
    </row>
    <row r="846" customFormat="false" ht="12.75" hidden="false" customHeight="false" outlineLevel="0" collapsed="false">
      <c r="A846" s="28" t="s">
        <v>70</v>
      </c>
      <c r="B846" s="29" t="n">
        <v>79725</v>
      </c>
      <c r="C846" s="29" t="n">
        <v>53484</v>
      </c>
      <c r="D846" s="26" t="n">
        <f aca="false">+C846/B846</f>
        <v>0.670856067732832</v>
      </c>
      <c r="E846" s="29" t="n">
        <v>21581</v>
      </c>
      <c r="F846" s="29" t="n">
        <f aca="false">SUM(G846:H846)</f>
        <v>4660</v>
      </c>
      <c r="G846" s="31" t="n">
        <v>4340</v>
      </c>
      <c r="H846" s="29" t="n">
        <v>320</v>
      </c>
      <c r="I846" s="31" t="n">
        <v>3137</v>
      </c>
      <c r="J846" s="32" t="n">
        <v>1203</v>
      </c>
      <c r="K846" s="29" t="n">
        <f aca="false">F846-I846</f>
        <v>1523</v>
      </c>
    </row>
    <row r="847" customFormat="false" ht="12.75" hidden="false" customHeight="false" outlineLevel="0" collapsed="false">
      <c r="B847" s="29"/>
      <c r="C847" s="29"/>
      <c r="D847" s="26"/>
      <c r="E847" s="29"/>
      <c r="F847" s="29"/>
      <c r="G847" s="31"/>
      <c r="H847" s="29"/>
      <c r="I847" s="31"/>
      <c r="J847" s="32"/>
      <c r="K847" s="29"/>
    </row>
    <row r="848" customFormat="false" ht="12.75" hidden="false" customHeight="false" outlineLevel="0" collapsed="false">
      <c r="A848" s="24" t="s">
        <v>114</v>
      </c>
      <c r="B848" s="29" t="n">
        <v>19241518</v>
      </c>
      <c r="C848" s="29" t="n">
        <v>9545367</v>
      </c>
      <c r="D848" s="26" t="n">
        <f aca="false">+C848/B848</f>
        <v>0.496081806019671</v>
      </c>
      <c r="E848" s="29" t="n">
        <v>7607342</v>
      </c>
      <c r="F848" s="29" t="n">
        <f aca="false">SUM(G848:H848)</f>
        <v>2088809</v>
      </c>
      <c r="G848" s="31" t="n">
        <v>1362849</v>
      </c>
      <c r="H848" s="29" t="n">
        <v>725960</v>
      </c>
      <c r="I848" s="31" t="n">
        <v>1214609</v>
      </c>
      <c r="J848" s="32" t="n">
        <v>148240</v>
      </c>
      <c r="K848" s="29" t="n">
        <f aca="false">F848-I848</f>
        <v>874200</v>
      </c>
    </row>
    <row r="849" customFormat="false" ht="12.75" hidden="false" customHeight="false" outlineLevel="0" collapsed="false">
      <c r="A849" s="28" t="s">
        <v>54</v>
      </c>
      <c r="B849" s="29" t="n">
        <v>1660902</v>
      </c>
      <c r="C849" s="29" t="n">
        <v>699196</v>
      </c>
      <c r="D849" s="26" t="n">
        <f aca="false">+C849/B849</f>
        <v>0.420973663708033</v>
      </c>
      <c r="E849" s="29" t="n">
        <v>772426</v>
      </c>
      <c r="F849" s="29" t="n">
        <f aca="false">SUM(G849:H849)</f>
        <v>189280</v>
      </c>
      <c r="G849" s="31" t="n">
        <v>127522</v>
      </c>
      <c r="H849" s="29" t="n">
        <v>61758</v>
      </c>
      <c r="I849" s="31" t="n">
        <v>114224</v>
      </c>
      <c r="J849" s="32" t="n">
        <v>13298</v>
      </c>
      <c r="K849" s="29" t="n">
        <f aca="false">F849-I849</f>
        <v>75056</v>
      </c>
    </row>
    <row r="850" customFormat="false" ht="12.75" hidden="false" customHeight="false" outlineLevel="0" collapsed="false">
      <c r="A850" s="28" t="s">
        <v>55</v>
      </c>
      <c r="B850" s="29" t="n">
        <v>1642973</v>
      </c>
      <c r="C850" s="29" t="n">
        <v>837742</v>
      </c>
      <c r="D850" s="26" t="n">
        <f aca="false">+C850/B850</f>
        <v>0.509893954435039</v>
      </c>
      <c r="E850" s="29" t="n">
        <v>648499</v>
      </c>
      <c r="F850" s="29" t="n">
        <f aca="false">SUM(G850:H850)</f>
        <v>156732</v>
      </c>
      <c r="G850" s="31" t="n">
        <v>103302</v>
      </c>
      <c r="H850" s="29" t="n">
        <v>53430</v>
      </c>
      <c r="I850" s="31" t="n">
        <v>90585</v>
      </c>
      <c r="J850" s="32" t="n">
        <v>12717</v>
      </c>
      <c r="K850" s="29" t="n">
        <f aca="false">F850-I850</f>
        <v>66147</v>
      </c>
    </row>
    <row r="851" customFormat="false" ht="12.75" hidden="false" customHeight="false" outlineLevel="0" collapsed="false">
      <c r="A851" s="28" t="s">
        <v>56</v>
      </c>
      <c r="B851" s="29" t="n">
        <v>1609455</v>
      </c>
      <c r="C851" s="29" t="n">
        <v>814034</v>
      </c>
      <c r="D851" s="26" t="n">
        <f aca="false">+C851/B851</f>
        <v>0.505782392176234</v>
      </c>
      <c r="E851" s="29" t="n">
        <v>613800</v>
      </c>
      <c r="F851" s="29" t="n">
        <f aca="false">SUM(G851:H851)</f>
        <v>181621</v>
      </c>
      <c r="G851" s="31" t="n">
        <v>96126</v>
      </c>
      <c r="H851" s="29" t="n">
        <v>85495</v>
      </c>
      <c r="I851" s="31" t="n">
        <v>93270</v>
      </c>
      <c r="J851" s="32" t="n">
        <v>2856</v>
      </c>
      <c r="K851" s="29" t="n">
        <f aca="false">F851-I851</f>
        <v>88351</v>
      </c>
    </row>
    <row r="852" customFormat="false" ht="12.75" hidden="false" customHeight="false" outlineLevel="0" collapsed="false">
      <c r="A852" s="28" t="s">
        <v>57</v>
      </c>
      <c r="B852" s="29" t="n">
        <v>1537295</v>
      </c>
      <c r="C852" s="29" t="n">
        <v>426804</v>
      </c>
      <c r="D852" s="26" t="n">
        <f aca="false">+C852/B852</f>
        <v>0.277633115309684</v>
      </c>
      <c r="E852" s="29" t="n">
        <v>837292</v>
      </c>
      <c r="F852" s="29" t="n">
        <f aca="false">SUM(G852:H852)</f>
        <v>273199</v>
      </c>
      <c r="G852" s="31" t="n">
        <v>146898</v>
      </c>
      <c r="H852" s="29" t="n">
        <v>126301</v>
      </c>
      <c r="I852" s="31" t="n">
        <v>146994</v>
      </c>
      <c r="J852" s="32" t="n">
        <v>-96</v>
      </c>
      <c r="K852" s="29" t="n">
        <f aca="false">F852-I852</f>
        <v>126205</v>
      </c>
    </row>
    <row r="853" customFormat="false" ht="12.75" hidden="false" customHeight="false" outlineLevel="0" collapsed="false">
      <c r="A853" s="28" t="s">
        <v>58</v>
      </c>
      <c r="B853" s="29" t="n">
        <v>1575680</v>
      </c>
      <c r="C853" s="29" t="n">
        <v>347987</v>
      </c>
      <c r="D853" s="26" t="n">
        <f aca="false">+C853/B853</f>
        <v>0.2208487764013</v>
      </c>
      <c r="E853" s="29" t="n">
        <v>916133</v>
      </c>
      <c r="F853" s="29" t="n">
        <f aca="false">SUM(G853:H853)</f>
        <v>311560</v>
      </c>
      <c r="G853" s="31" t="n">
        <v>192892</v>
      </c>
      <c r="H853" s="29" t="n">
        <v>118668</v>
      </c>
      <c r="I853" s="31" t="n">
        <v>153561</v>
      </c>
      <c r="J853" s="32" t="n">
        <v>39331</v>
      </c>
      <c r="K853" s="29" t="n">
        <f aca="false">F853-I853</f>
        <v>157999</v>
      </c>
    </row>
    <row r="854" customFormat="false" ht="12.75" hidden="false" customHeight="false" outlineLevel="0" collapsed="false">
      <c r="A854" s="28" t="s">
        <v>59</v>
      </c>
      <c r="B854" s="29" t="n">
        <v>1557149</v>
      </c>
      <c r="C854" s="29" t="n">
        <v>489325</v>
      </c>
      <c r="D854" s="26" t="n">
        <f aca="false">+C854/B854</f>
        <v>0.314244173165188</v>
      </c>
      <c r="E854" s="29" t="n">
        <v>823413</v>
      </c>
      <c r="F854" s="29" t="n">
        <f aca="false">SUM(G854:H854)</f>
        <v>244411</v>
      </c>
      <c r="G854" s="31" t="n">
        <v>160410</v>
      </c>
      <c r="H854" s="29" t="n">
        <v>84001</v>
      </c>
      <c r="I854" s="31" t="n">
        <v>142552</v>
      </c>
      <c r="J854" s="32" t="n">
        <v>17858</v>
      </c>
      <c r="K854" s="29" t="n">
        <f aca="false">F854-I854</f>
        <v>101859</v>
      </c>
    </row>
    <row r="855" customFormat="false" ht="12.75" hidden="false" customHeight="false" outlineLevel="0" collapsed="false">
      <c r="A855" s="28" t="s">
        <v>60</v>
      </c>
      <c r="B855" s="29" t="n">
        <v>1730381</v>
      </c>
      <c r="C855" s="29" t="n">
        <v>752330</v>
      </c>
      <c r="D855" s="26" t="n">
        <f aca="false">+C855/B855</f>
        <v>0.434777080885655</v>
      </c>
      <c r="E855" s="29" t="n">
        <v>772322</v>
      </c>
      <c r="F855" s="29" t="n">
        <f aca="false">SUM(G855:H855)</f>
        <v>205729</v>
      </c>
      <c r="G855" s="31" t="n">
        <v>143315</v>
      </c>
      <c r="H855" s="29" t="n">
        <v>62414</v>
      </c>
      <c r="I855" s="31" t="n">
        <v>131177</v>
      </c>
      <c r="J855" s="32" t="n">
        <v>12138</v>
      </c>
      <c r="K855" s="29" t="n">
        <f aca="false">F855-I855</f>
        <v>74552</v>
      </c>
    </row>
    <row r="856" customFormat="false" ht="12.75" hidden="false" customHeight="false" outlineLevel="0" collapsed="false">
      <c r="A856" s="28" t="s">
        <v>61</v>
      </c>
      <c r="B856" s="29" t="n">
        <v>1674199</v>
      </c>
      <c r="C856" s="29" t="n">
        <v>884206</v>
      </c>
      <c r="D856" s="26" t="n">
        <f aca="false">+C856/B856</f>
        <v>0.528136738822565</v>
      </c>
      <c r="E856" s="29" t="n">
        <v>633253</v>
      </c>
      <c r="F856" s="29" t="n">
        <f aca="false">SUM(G856:H856)</f>
        <v>156740</v>
      </c>
      <c r="G856" s="31" t="n">
        <v>111289</v>
      </c>
      <c r="H856" s="29" t="n">
        <v>45451</v>
      </c>
      <c r="I856" s="31" t="n">
        <v>100267</v>
      </c>
      <c r="J856" s="32" t="n">
        <v>11022</v>
      </c>
      <c r="K856" s="29" t="n">
        <f aca="false">F856-I856</f>
        <v>56473</v>
      </c>
    </row>
    <row r="857" customFormat="false" ht="12.75" hidden="false" customHeight="false" outlineLevel="0" collapsed="false">
      <c r="A857" s="28" t="s">
        <v>62</v>
      </c>
      <c r="B857" s="29" t="n">
        <v>1422217</v>
      </c>
      <c r="C857" s="29" t="n">
        <v>852090</v>
      </c>
      <c r="D857" s="26" t="n">
        <f aca="false">+C857/B857</f>
        <v>0.599127981173056</v>
      </c>
      <c r="E857" s="29" t="n">
        <v>458353</v>
      </c>
      <c r="F857" s="29" t="n">
        <f aca="false">SUM(G857:H857)</f>
        <v>111774</v>
      </c>
      <c r="G857" s="31" t="n">
        <v>81085</v>
      </c>
      <c r="H857" s="29" t="n">
        <v>30689</v>
      </c>
      <c r="I857" s="31" t="n">
        <v>73874</v>
      </c>
      <c r="J857" s="32" t="n">
        <v>7211</v>
      </c>
      <c r="K857" s="29" t="n">
        <f aca="false">F857-I857</f>
        <v>37900</v>
      </c>
    </row>
    <row r="858" customFormat="false" ht="12.75" hidden="false" customHeight="false" outlineLevel="0" collapsed="false">
      <c r="A858" s="28" t="s">
        <v>63</v>
      </c>
      <c r="B858" s="29" t="n">
        <v>1178135</v>
      </c>
      <c r="C858" s="29" t="n">
        <v>761257</v>
      </c>
      <c r="D858" s="26" t="n">
        <f aca="false">+C858/B858</f>
        <v>0.646154303199549</v>
      </c>
      <c r="E858" s="29" t="n">
        <v>337917</v>
      </c>
      <c r="F858" s="29" t="n">
        <f aca="false">SUM(G858:H858)</f>
        <v>78961</v>
      </c>
      <c r="G858" s="31" t="n">
        <v>59571</v>
      </c>
      <c r="H858" s="29" t="n">
        <v>19390</v>
      </c>
      <c r="I858" s="31" t="n">
        <v>52914</v>
      </c>
      <c r="J858" s="32" t="n">
        <v>6657</v>
      </c>
      <c r="K858" s="29" t="n">
        <f aca="false">F858-I858</f>
        <v>26047</v>
      </c>
    </row>
    <row r="859" customFormat="false" ht="12.75" hidden="false" customHeight="false" outlineLevel="0" collapsed="false">
      <c r="A859" s="28" t="s">
        <v>64</v>
      </c>
      <c r="B859" s="29" t="n">
        <v>885694</v>
      </c>
      <c r="C859" s="29" t="n">
        <v>611163</v>
      </c>
      <c r="D859" s="26" t="n">
        <f aca="false">+C859/B859</f>
        <v>0.690038546044119</v>
      </c>
      <c r="E859" s="29" t="n">
        <v>221909</v>
      </c>
      <c r="F859" s="29" t="n">
        <f aca="false">SUM(G859:H859)</f>
        <v>52622</v>
      </c>
      <c r="G859" s="31" t="n">
        <v>40431</v>
      </c>
      <c r="H859" s="29" t="n">
        <v>12191</v>
      </c>
      <c r="I859" s="31" t="n">
        <v>36647</v>
      </c>
      <c r="J859" s="32" t="n">
        <v>3784</v>
      </c>
      <c r="K859" s="29" t="n">
        <f aca="false">F859-I859</f>
        <v>15975</v>
      </c>
    </row>
    <row r="860" customFormat="false" ht="12.75" hidden="false" customHeight="false" outlineLevel="0" collapsed="false">
      <c r="A860" s="28" t="s">
        <v>65</v>
      </c>
      <c r="B860" s="29" t="n">
        <v>699971</v>
      </c>
      <c r="C860" s="29" t="n">
        <v>506586</v>
      </c>
      <c r="D860" s="26" t="n">
        <f aca="false">+C860/B860</f>
        <v>0.723724268576841</v>
      </c>
      <c r="E860" s="29" t="n">
        <v>155404</v>
      </c>
      <c r="F860" s="29" t="n">
        <f aca="false">SUM(G860:H860)</f>
        <v>37981</v>
      </c>
      <c r="G860" s="31" t="n">
        <v>28635</v>
      </c>
      <c r="H860" s="29" t="n">
        <v>9346</v>
      </c>
      <c r="I860" s="31" t="n">
        <v>25128</v>
      </c>
      <c r="J860" s="32" t="n">
        <v>3507</v>
      </c>
      <c r="K860" s="29" t="n">
        <f aca="false">F860-I860</f>
        <v>12853</v>
      </c>
    </row>
    <row r="861" customFormat="false" ht="12.75" hidden="false" customHeight="false" outlineLevel="0" collapsed="false">
      <c r="A861" s="28" t="s">
        <v>66</v>
      </c>
      <c r="B861" s="29" t="n">
        <v>609893</v>
      </c>
      <c r="C861" s="29" t="n">
        <v>464542</v>
      </c>
      <c r="D861" s="26" t="n">
        <f aca="false">+C861/B861</f>
        <v>0.761677868085058</v>
      </c>
      <c r="E861" s="29" t="n">
        <v>116758</v>
      </c>
      <c r="F861" s="29" t="n">
        <f aca="false">SUM(G861:H861)</f>
        <v>28593</v>
      </c>
      <c r="G861" s="31" t="n">
        <v>22432</v>
      </c>
      <c r="H861" s="29" t="n">
        <v>6161</v>
      </c>
      <c r="I861" s="31" t="n">
        <v>18186</v>
      </c>
      <c r="J861" s="32" t="n">
        <v>4246</v>
      </c>
      <c r="K861" s="29" t="n">
        <f aca="false">F861-I861</f>
        <v>10407</v>
      </c>
    </row>
    <row r="862" customFormat="false" ht="12.75" hidden="false" customHeight="false" outlineLevel="0" collapsed="false">
      <c r="A862" s="28" t="s">
        <v>67</v>
      </c>
      <c r="B862" s="29" t="n">
        <v>538300</v>
      </c>
      <c r="C862" s="29" t="n">
        <v>422445</v>
      </c>
      <c r="D862" s="26" t="n">
        <f aca="false">+C862/B862</f>
        <v>0.784776147129853</v>
      </c>
      <c r="E862" s="29" t="n">
        <v>95035</v>
      </c>
      <c r="F862" s="29" t="n">
        <f aca="false">SUM(G862:H862)</f>
        <v>20820</v>
      </c>
      <c r="G862" s="31" t="n">
        <v>16251</v>
      </c>
      <c r="H862" s="29" t="n">
        <v>4569</v>
      </c>
      <c r="I862" s="31" t="n">
        <v>12392</v>
      </c>
      <c r="J862" s="32" t="n">
        <v>3859</v>
      </c>
      <c r="K862" s="29" t="n">
        <f aca="false">F862-I862</f>
        <v>8428</v>
      </c>
    </row>
    <row r="863" customFormat="false" ht="12.75" hidden="false" customHeight="false" outlineLevel="0" collapsed="false">
      <c r="A863" s="28" t="s">
        <v>68</v>
      </c>
      <c r="B863" s="29" t="n">
        <v>418701</v>
      </c>
      <c r="C863" s="29" t="n">
        <v>325892</v>
      </c>
      <c r="D863" s="26" t="n">
        <f aca="false">+C863/B863</f>
        <v>0.778340629709506</v>
      </c>
      <c r="E863" s="29" t="n">
        <v>77177</v>
      </c>
      <c r="F863" s="29" t="n">
        <f aca="false">SUM(G863:H863)</f>
        <v>15632</v>
      </c>
      <c r="G863" s="31" t="n">
        <v>13156</v>
      </c>
      <c r="H863" s="29" t="n">
        <v>2476</v>
      </c>
      <c r="I863" s="31" t="n">
        <v>9729</v>
      </c>
      <c r="J863" s="32" t="n">
        <v>3427</v>
      </c>
      <c r="K863" s="29" t="n">
        <f aca="false">F863-I863</f>
        <v>5903</v>
      </c>
    </row>
    <row r="864" customFormat="false" ht="12.75" hidden="false" customHeight="false" outlineLevel="0" collapsed="false">
      <c r="A864" s="28" t="s">
        <v>69</v>
      </c>
      <c r="B864" s="29" t="n">
        <v>268902</v>
      </c>
      <c r="C864" s="29" t="n">
        <v>198825</v>
      </c>
      <c r="D864" s="26" t="n">
        <f aca="false">+C864/B864</f>
        <v>0.739395764999889</v>
      </c>
      <c r="E864" s="29" t="n">
        <v>58197</v>
      </c>
      <c r="F864" s="29" t="n">
        <f aca="false">SUM(G864:H864)</f>
        <v>11880</v>
      </c>
      <c r="G864" s="31" t="n">
        <v>10076</v>
      </c>
      <c r="H864" s="29" t="n">
        <v>1804</v>
      </c>
      <c r="I864" s="31" t="n">
        <v>6664</v>
      </c>
      <c r="J864" s="32" t="n">
        <v>3412</v>
      </c>
      <c r="K864" s="29" t="n">
        <f aca="false">F864-I864</f>
        <v>5216</v>
      </c>
    </row>
    <row r="865" customFormat="false" ht="12.75" hidden="false" customHeight="false" outlineLevel="0" collapsed="false">
      <c r="A865" s="28" t="s">
        <v>70</v>
      </c>
      <c r="B865" s="29" t="n">
        <v>231671</v>
      </c>
      <c r="C865" s="29" t="n">
        <v>150943</v>
      </c>
      <c r="D865" s="26" t="n">
        <f aca="false">+C865/B865</f>
        <v>0.651540330900285</v>
      </c>
      <c r="E865" s="29" t="n">
        <v>69454</v>
      </c>
      <c r="F865" s="29" t="n">
        <f aca="false">SUM(G865:H865)</f>
        <v>11274</v>
      </c>
      <c r="G865" s="31" t="n">
        <v>9458</v>
      </c>
      <c r="H865" s="29" t="n">
        <v>1816</v>
      </c>
      <c r="I865" s="31" t="n">
        <v>6445</v>
      </c>
      <c r="J865" s="32" t="n">
        <v>3013</v>
      </c>
      <c r="K865" s="29" t="n">
        <f aca="false">F865-I865</f>
        <v>4829</v>
      </c>
    </row>
    <row r="866" customFormat="false" ht="12.75" hidden="false" customHeight="false" outlineLevel="0" collapsed="false">
      <c r="B866" s="29"/>
      <c r="C866" s="29"/>
      <c r="D866" s="26"/>
      <c r="E866" s="29"/>
      <c r="F866" s="29"/>
      <c r="G866" s="31"/>
      <c r="H866" s="29"/>
      <c r="I866" s="31"/>
      <c r="J866" s="32"/>
      <c r="K866" s="29"/>
    </row>
    <row r="867" customFormat="false" ht="12.75" hidden="false" customHeight="false" outlineLevel="0" collapsed="false">
      <c r="A867" s="24" t="s">
        <v>115</v>
      </c>
      <c r="B867" s="29" t="n">
        <v>2023875</v>
      </c>
      <c r="C867" s="29" t="n">
        <v>998458</v>
      </c>
      <c r="D867" s="26" t="n">
        <f aca="false">+C867/B867</f>
        <v>0.493339756654932</v>
      </c>
      <c r="E867" s="29" t="n">
        <v>718565</v>
      </c>
      <c r="F867" s="29" t="n">
        <f aca="false">SUM(G867:H867)</f>
        <v>306852</v>
      </c>
      <c r="G867" s="31" t="n">
        <v>242189</v>
      </c>
      <c r="H867" s="29" t="n">
        <v>64663</v>
      </c>
      <c r="I867" s="31" t="n">
        <v>216893</v>
      </c>
      <c r="J867" s="32" t="n">
        <v>25296</v>
      </c>
      <c r="K867" s="29" t="n">
        <f aca="false">F867-I867</f>
        <v>89959</v>
      </c>
    </row>
    <row r="868" customFormat="false" ht="12.75" hidden="false" customHeight="false" outlineLevel="0" collapsed="false">
      <c r="A868" s="28" t="s">
        <v>54</v>
      </c>
      <c r="B868" s="29" t="n">
        <v>191983</v>
      </c>
      <c r="C868" s="29" t="n">
        <v>83076</v>
      </c>
      <c r="D868" s="26" t="n">
        <f aca="false">+C868/B868</f>
        <v>0.432725814264805</v>
      </c>
      <c r="E868" s="29" t="n">
        <v>81985</v>
      </c>
      <c r="F868" s="29" t="n">
        <f aca="false">SUM(G868:H868)</f>
        <v>26922</v>
      </c>
      <c r="G868" s="31" t="n">
        <v>21894</v>
      </c>
      <c r="H868" s="29" t="n">
        <v>5028</v>
      </c>
      <c r="I868" s="31" t="n">
        <v>23338</v>
      </c>
      <c r="J868" s="32" t="n">
        <v>-1444</v>
      </c>
      <c r="K868" s="29" t="n">
        <f aca="false">F868-I868</f>
        <v>3584</v>
      </c>
    </row>
    <row r="869" customFormat="false" ht="12.75" hidden="false" customHeight="false" outlineLevel="0" collapsed="false">
      <c r="A869" s="28" t="s">
        <v>55</v>
      </c>
      <c r="B869" s="29" t="n">
        <v>192204</v>
      </c>
      <c r="C869" s="29" t="n">
        <v>109005</v>
      </c>
      <c r="D869" s="26" t="n">
        <f aca="false">+C869/B869</f>
        <v>0.567131797465193</v>
      </c>
      <c r="E869" s="29" t="n">
        <v>60500</v>
      </c>
      <c r="F869" s="29" t="n">
        <f aca="false">SUM(G869:H869)</f>
        <v>22699</v>
      </c>
      <c r="G869" s="31" t="n">
        <v>18408</v>
      </c>
      <c r="H869" s="29" t="n">
        <v>4291</v>
      </c>
      <c r="I869" s="31" t="n">
        <v>16164</v>
      </c>
      <c r="J869" s="32" t="n">
        <v>2244</v>
      </c>
      <c r="K869" s="29" t="n">
        <f aca="false">F869-I869</f>
        <v>6535</v>
      </c>
    </row>
    <row r="870" customFormat="false" ht="12.75" hidden="false" customHeight="false" outlineLevel="0" collapsed="false">
      <c r="A870" s="28" t="s">
        <v>56</v>
      </c>
      <c r="B870" s="29" t="n">
        <v>213156</v>
      </c>
      <c r="C870" s="29" t="n">
        <v>117726</v>
      </c>
      <c r="D870" s="26" t="n">
        <f aca="false">+C870/B870</f>
        <v>0.552299724145696</v>
      </c>
      <c r="E870" s="29" t="n">
        <v>61904</v>
      </c>
      <c r="F870" s="29" t="n">
        <f aca="false">SUM(G870:H870)</f>
        <v>33526</v>
      </c>
      <c r="G870" s="31" t="n">
        <v>26081</v>
      </c>
      <c r="H870" s="29" t="n">
        <v>7445</v>
      </c>
      <c r="I870" s="31" t="n">
        <v>15912</v>
      </c>
      <c r="J870" s="32" t="n">
        <v>10169</v>
      </c>
      <c r="K870" s="29" t="n">
        <f aca="false">F870-I870</f>
        <v>17614</v>
      </c>
    </row>
    <row r="871" customFormat="false" ht="12.75" hidden="false" customHeight="false" outlineLevel="0" collapsed="false">
      <c r="A871" s="28" t="s">
        <v>57</v>
      </c>
      <c r="B871" s="29" t="n">
        <v>228640</v>
      </c>
      <c r="C871" s="29" t="n">
        <v>55888</v>
      </c>
      <c r="D871" s="26" t="n">
        <f aca="false">+C871/B871</f>
        <v>0.2444366689993</v>
      </c>
      <c r="E871" s="29" t="n">
        <v>110880</v>
      </c>
      <c r="F871" s="29" t="n">
        <f aca="false">SUM(G871:H871)</f>
        <v>61872</v>
      </c>
      <c r="G871" s="31" t="n">
        <v>48129</v>
      </c>
      <c r="H871" s="29" t="n">
        <v>13743</v>
      </c>
      <c r="I871" s="31" t="n">
        <v>26127</v>
      </c>
      <c r="J871" s="32" t="n">
        <v>22002</v>
      </c>
      <c r="K871" s="29" t="n">
        <f aca="false">F871-I871</f>
        <v>35745</v>
      </c>
    </row>
    <row r="872" customFormat="false" ht="12.75" hidden="false" customHeight="false" outlineLevel="0" collapsed="false">
      <c r="A872" s="28" t="s">
        <v>58</v>
      </c>
      <c r="B872" s="29" t="n">
        <v>177789</v>
      </c>
      <c r="C872" s="29" t="n">
        <v>29177</v>
      </c>
      <c r="D872" s="26" t="n">
        <f aca="false">+C872/B872</f>
        <v>0.164110265539488</v>
      </c>
      <c r="E872" s="29" t="n">
        <v>106003</v>
      </c>
      <c r="F872" s="29" t="n">
        <f aca="false">SUM(G872:H872)</f>
        <v>42609</v>
      </c>
      <c r="G872" s="31" t="n">
        <v>29642</v>
      </c>
      <c r="H872" s="29" t="n">
        <v>12967</v>
      </c>
      <c r="I872" s="31" t="n">
        <v>40972</v>
      </c>
      <c r="J872" s="32" t="n">
        <v>-11330</v>
      </c>
      <c r="K872" s="29" t="n">
        <f aca="false">F872-I872</f>
        <v>1637</v>
      </c>
    </row>
    <row r="873" customFormat="false" ht="12.75" hidden="false" customHeight="false" outlineLevel="0" collapsed="false">
      <c r="A873" s="28" t="s">
        <v>59</v>
      </c>
      <c r="B873" s="29" t="n">
        <v>147555</v>
      </c>
      <c r="C873" s="29" t="n">
        <v>43685</v>
      </c>
      <c r="D873" s="26" t="n">
        <f aca="false">+C873/B873</f>
        <v>0.296059096608044</v>
      </c>
      <c r="E873" s="29" t="n">
        <v>75418</v>
      </c>
      <c r="F873" s="29" t="n">
        <f aca="false">SUM(G873:H873)</f>
        <v>28452</v>
      </c>
      <c r="G873" s="31" t="n">
        <v>21700</v>
      </c>
      <c r="H873" s="29" t="n">
        <v>6752</v>
      </c>
      <c r="I873" s="31" t="n">
        <v>26613</v>
      </c>
      <c r="J873" s="32" t="n">
        <v>-4913</v>
      </c>
      <c r="K873" s="29" t="n">
        <f aca="false">F873-I873</f>
        <v>1839</v>
      </c>
    </row>
    <row r="874" customFormat="false" ht="12.75" hidden="false" customHeight="false" outlineLevel="0" collapsed="false">
      <c r="A874" s="28" t="s">
        <v>60</v>
      </c>
      <c r="B874" s="29" t="n">
        <v>153071</v>
      </c>
      <c r="C874" s="29" t="n">
        <v>68878</v>
      </c>
      <c r="D874" s="26" t="n">
        <f aca="false">+C874/B874</f>
        <v>0.449974194981414</v>
      </c>
      <c r="E874" s="29" t="n">
        <v>60298</v>
      </c>
      <c r="F874" s="29" t="n">
        <f aca="false">SUM(G874:H874)</f>
        <v>23895</v>
      </c>
      <c r="G874" s="31" t="n">
        <v>19418</v>
      </c>
      <c r="H874" s="29" t="n">
        <v>4477</v>
      </c>
      <c r="I874" s="31" t="n">
        <v>18572</v>
      </c>
      <c r="J874" s="32" t="n">
        <v>846</v>
      </c>
      <c r="K874" s="29" t="n">
        <f aca="false">F874-I874</f>
        <v>5323</v>
      </c>
    </row>
    <row r="875" customFormat="false" ht="12.75" hidden="false" customHeight="false" outlineLevel="0" collapsed="false">
      <c r="A875" s="28" t="s">
        <v>61</v>
      </c>
      <c r="B875" s="29" t="n">
        <v>150458</v>
      </c>
      <c r="C875" s="29" t="n">
        <v>86250</v>
      </c>
      <c r="D875" s="26" t="n">
        <f aca="false">+C875/B875</f>
        <v>0.573249677650906</v>
      </c>
      <c r="E875" s="29" t="n">
        <v>44985</v>
      </c>
      <c r="F875" s="29" t="n">
        <f aca="false">SUM(G875:H875)</f>
        <v>19223</v>
      </c>
      <c r="G875" s="31" t="n">
        <v>15985</v>
      </c>
      <c r="H875" s="29" t="n">
        <v>3238</v>
      </c>
      <c r="I875" s="31" t="n">
        <v>13344</v>
      </c>
      <c r="J875" s="32" t="n">
        <v>2641</v>
      </c>
      <c r="K875" s="29" t="n">
        <f aca="false">F875-I875</f>
        <v>5879</v>
      </c>
    </row>
    <row r="876" customFormat="false" ht="12.75" hidden="false" customHeight="false" outlineLevel="0" collapsed="false">
      <c r="A876" s="28" t="s">
        <v>62</v>
      </c>
      <c r="B876" s="29" t="n">
        <v>133108</v>
      </c>
      <c r="C876" s="29" t="n">
        <v>86680</v>
      </c>
      <c r="D876" s="26" t="n">
        <f aca="false">+C876/B876</f>
        <v>0.651200528893831</v>
      </c>
      <c r="E876" s="29" t="n">
        <v>33255</v>
      </c>
      <c r="F876" s="29" t="n">
        <f aca="false">SUM(G876:H876)</f>
        <v>13173</v>
      </c>
      <c r="G876" s="31" t="n">
        <v>11117</v>
      </c>
      <c r="H876" s="29" t="n">
        <v>2056</v>
      </c>
      <c r="I876" s="31" t="n">
        <v>9866</v>
      </c>
      <c r="J876" s="32" t="n">
        <v>1251</v>
      </c>
      <c r="K876" s="29" t="n">
        <f aca="false">F876-I876</f>
        <v>3307</v>
      </c>
    </row>
    <row r="877" customFormat="false" ht="12.75" hidden="false" customHeight="false" outlineLevel="0" collapsed="false">
      <c r="A877" s="28" t="s">
        <v>63</v>
      </c>
      <c r="B877" s="29" t="n">
        <v>103558</v>
      </c>
      <c r="C877" s="29" t="n">
        <v>70161</v>
      </c>
      <c r="D877" s="26" t="n">
        <f aca="false">+C877/B877</f>
        <v>0.677504393673111</v>
      </c>
      <c r="E877" s="29" t="n">
        <v>23588</v>
      </c>
      <c r="F877" s="29" t="n">
        <f aca="false">SUM(G877:H877)</f>
        <v>9809</v>
      </c>
      <c r="G877" s="31" t="n">
        <v>8217</v>
      </c>
      <c r="H877" s="29" t="n">
        <v>1592</v>
      </c>
      <c r="I877" s="31" t="n">
        <v>7707</v>
      </c>
      <c r="J877" s="32" t="n">
        <v>510</v>
      </c>
      <c r="K877" s="29" t="n">
        <f aca="false">F877-I877</f>
        <v>2102</v>
      </c>
    </row>
    <row r="878" customFormat="false" ht="12.75" hidden="false" customHeight="false" outlineLevel="0" collapsed="false">
      <c r="A878" s="28" t="s">
        <v>64</v>
      </c>
      <c r="B878" s="29" t="n">
        <v>79447</v>
      </c>
      <c r="C878" s="29" t="n">
        <v>56253</v>
      </c>
      <c r="D878" s="26" t="n">
        <f aca="false">+C878/B878</f>
        <v>0.708056943622793</v>
      </c>
      <c r="E878" s="29" t="n">
        <v>16050</v>
      </c>
      <c r="F878" s="29" t="n">
        <f aca="false">SUM(G878:H878)</f>
        <v>7144</v>
      </c>
      <c r="G878" s="31" t="n">
        <v>6025</v>
      </c>
      <c r="H878" s="29" t="n">
        <v>1119</v>
      </c>
      <c r="I878" s="31" t="n">
        <v>5251</v>
      </c>
      <c r="J878" s="32" t="n">
        <v>774</v>
      </c>
      <c r="K878" s="29" t="n">
        <f aca="false">F878-I878</f>
        <v>1893</v>
      </c>
    </row>
    <row r="879" customFormat="false" ht="12.75" hidden="false" customHeight="false" outlineLevel="0" collapsed="false">
      <c r="A879" s="28" t="s">
        <v>65</v>
      </c>
      <c r="B879" s="29" t="n">
        <v>62375</v>
      </c>
      <c r="C879" s="29" t="n">
        <v>45623</v>
      </c>
      <c r="D879" s="26" t="n">
        <f aca="false">+C879/B879</f>
        <v>0.731430861723447</v>
      </c>
      <c r="E879" s="29" t="n">
        <v>11333</v>
      </c>
      <c r="F879" s="29" t="n">
        <f aca="false">SUM(G879:H879)</f>
        <v>5419</v>
      </c>
      <c r="G879" s="31" t="n">
        <v>4676</v>
      </c>
      <c r="H879" s="29" t="n">
        <v>743</v>
      </c>
      <c r="I879" s="31" t="n">
        <v>4226</v>
      </c>
      <c r="J879" s="32" t="n">
        <v>450</v>
      </c>
      <c r="K879" s="29" t="n">
        <f aca="false">F879-I879</f>
        <v>1193</v>
      </c>
    </row>
    <row r="880" customFormat="false" ht="12.75" hidden="false" customHeight="false" outlineLevel="0" collapsed="false">
      <c r="A880" s="28" t="s">
        <v>66</v>
      </c>
      <c r="B880" s="29" t="n">
        <v>54500</v>
      </c>
      <c r="C880" s="29" t="n">
        <v>41486</v>
      </c>
      <c r="D880" s="26" t="n">
        <f aca="false">+C880/B880</f>
        <v>0.761211009174312</v>
      </c>
      <c r="E880" s="29" t="n">
        <v>8907</v>
      </c>
      <c r="F880" s="29" t="n">
        <f aca="false">SUM(G880:H880)</f>
        <v>4107</v>
      </c>
      <c r="G880" s="31" t="n">
        <v>3639</v>
      </c>
      <c r="H880" s="29" t="n">
        <v>468</v>
      </c>
      <c r="I880" s="31" t="n">
        <v>3100</v>
      </c>
      <c r="J880" s="32" t="n">
        <v>539</v>
      </c>
      <c r="K880" s="29" t="n">
        <f aca="false">F880-I880</f>
        <v>1007</v>
      </c>
    </row>
    <row r="881" customFormat="false" ht="12.75" hidden="false" customHeight="false" outlineLevel="0" collapsed="false">
      <c r="A881" s="28" t="s">
        <v>67</v>
      </c>
      <c r="B881" s="29" t="n">
        <v>48282</v>
      </c>
      <c r="C881" s="29" t="n">
        <v>38276</v>
      </c>
      <c r="D881" s="26" t="n">
        <f aca="false">+C881/B881</f>
        <v>0.792759206329481</v>
      </c>
      <c r="E881" s="29" t="n">
        <v>7045</v>
      </c>
      <c r="F881" s="29" t="n">
        <f aca="false">SUM(G881:H881)</f>
        <v>2961</v>
      </c>
      <c r="G881" s="31" t="n">
        <v>2577</v>
      </c>
      <c r="H881" s="29" t="n">
        <v>384</v>
      </c>
      <c r="I881" s="31" t="n">
        <v>2188</v>
      </c>
      <c r="J881" s="32" t="n">
        <v>389</v>
      </c>
      <c r="K881" s="29" t="n">
        <f aca="false">F881-I881</f>
        <v>773</v>
      </c>
    </row>
    <row r="882" customFormat="false" ht="12.75" hidden="false" customHeight="false" outlineLevel="0" collapsed="false">
      <c r="A882" s="28" t="s">
        <v>68</v>
      </c>
      <c r="B882" s="29" t="n">
        <v>39379</v>
      </c>
      <c r="C882" s="29" t="n">
        <v>31206</v>
      </c>
      <c r="D882" s="26" t="n">
        <f aca="false">+C882/B882</f>
        <v>0.792452830188679</v>
      </c>
      <c r="E882" s="29" t="n">
        <v>5984</v>
      </c>
      <c r="F882" s="29" t="n">
        <f aca="false">SUM(G882:H882)</f>
        <v>2189</v>
      </c>
      <c r="G882" s="31" t="n">
        <v>1971</v>
      </c>
      <c r="H882" s="29" t="n">
        <v>218</v>
      </c>
      <c r="I882" s="31" t="n">
        <v>1519</v>
      </c>
      <c r="J882" s="32" t="n">
        <v>452</v>
      </c>
      <c r="K882" s="29" t="n">
        <f aca="false">F882-I882</f>
        <v>670</v>
      </c>
    </row>
    <row r="883" customFormat="false" ht="12.75" hidden="false" customHeight="false" outlineLevel="0" collapsed="false">
      <c r="A883" s="28" t="s">
        <v>69</v>
      </c>
      <c r="B883" s="29" t="n">
        <v>26879</v>
      </c>
      <c r="C883" s="29" t="n">
        <v>20634</v>
      </c>
      <c r="D883" s="26" t="n">
        <f aca="false">+C883/B883</f>
        <v>0.767662487443729</v>
      </c>
      <c r="E883" s="29" t="n">
        <v>4761</v>
      </c>
      <c r="F883" s="29" t="n">
        <f aca="false">SUM(G883:H883)</f>
        <v>1484</v>
      </c>
      <c r="G883" s="31" t="n">
        <v>1388</v>
      </c>
      <c r="H883" s="29" t="n">
        <v>96</v>
      </c>
      <c r="I883" s="31" t="n">
        <v>1036</v>
      </c>
      <c r="J883" s="32" t="n">
        <v>352</v>
      </c>
      <c r="K883" s="29" t="n">
        <f aca="false">F883-I883</f>
        <v>448</v>
      </c>
    </row>
    <row r="884" customFormat="false" ht="12.75" hidden="false" customHeight="false" outlineLevel="0" collapsed="false">
      <c r="A884" s="28" t="s">
        <v>70</v>
      </c>
      <c r="B884" s="29" t="n">
        <v>21491</v>
      </c>
      <c r="C884" s="29" t="n">
        <v>14454</v>
      </c>
      <c r="D884" s="26" t="n">
        <f aca="false">+C884/B884</f>
        <v>0.672560606765623</v>
      </c>
      <c r="E884" s="29" t="n">
        <v>5669</v>
      </c>
      <c r="F884" s="29" t="n">
        <f aca="false">SUM(G884:H884)</f>
        <v>1368</v>
      </c>
      <c r="G884" s="31" t="n">
        <v>1322</v>
      </c>
      <c r="H884" s="29" t="n">
        <v>46</v>
      </c>
      <c r="I884" s="31" t="n">
        <v>958</v>
      </c>
      <c r="J884" s="32" t="n">
        <v>364</v>
      </c>
      <c r="K884" s="29" t="n">
        <f aca="false">F884-I884</f>
        <v>410</v>
      </c>
    </row>
    <row r="885" customFormat="false" ht="12.75" hidden="false" customHeight="false" outlineLevel="0" collapsed="false">
      <c r="B885" s="29"/>
      <c r="C885" s="29"/>
      <c r="D885" s="26"/>
      <c r="E885" s="29"/>
      <c r="F885" s="29"/>
      <c r="G885" s="31"/>
      <c r="H885" s="29"/>
      <c r="I885" s="31"/>
      <c r="J885" s="32"/>
      <c r="K885" s="29"/>
    </row>
    <row r="886" customFormat="false" ht="12.75" hidden="false" customHeight="false" outlineLevel="0" collapsed="false">
      <c r="A886" s="24" t="s">
        <v>116</v>
      </c>
      <c r="B886" s="29" t="n">
        <v>574842</v>
      </c>
      <c r="C886" s="29" t="n">
        <v>339599</v>
      </c>
      <c r="D886" s="26" t="n">
        <f aca="false">+C886/B886</f>
        <v>0.590769289648286</v>
      </c>
      <c r="E886" s="29" t="n">
        <v>158102</v>
      </c>
      <c r="F886" s="29" t="n">
        <f aca="false">SUM(G886:H886)</f>
        <v>77141</v>
      </c>
      <c r="G886" s="31" t="n">
        <v>69748</v>
      </c>
      <c r="H886" s="29" t="n">
        <v>7393</v>
      </c>
      <c r="I886" s="31" t="n">
        <v>67494</v>
      </c>
      <c r="J886" s="32" t="n">
        <v>2254</v>
      </c>
      <c r="K886" s="29" t="n">
        <f aca="false">F886-I886</f>
        <v>9647</v>
      </c>
    </row>
    <row r="887" customFormat="false" ht="12.75" hidden="false" customHeight="false" outlineLevel="0" collapsed="false">
      <c r="A887" s="28" t="s">
        <v>54</v>
      </c>
      <c r="B887" s="29" t="n">
        <v>41732</v>
      </c>
      <c r="C887" s="29" t="n">
        <v>22335</v>
      </c>
      <c r="D887" s="26" t="n">
        <f aca="false">+C887/B887</f>
        <v>0.535200805137544</v>
      </c>
      <c r="E887" s="29" t="n">
        <v>14061</v>
      </c>
      <c r="F887" s="29" t="n">
        <f aca="false">SUM(G887:H887)</f>
        <v>5336</v>
      </c>
      <c r="G887" s="31" t="n">
        <v>4756</v>
      </c>
      <c r="H887" s="29" t="n">
        <v>580</v>
      </c>
      <c r="I887" s="31" t="n">
        <v>3698</v>
      </c>
      <c r="J887" s="32" t="n">
        <v>1058</v>
      </c>
      <c r="K887" s="29" t="n">
        <f aca="false">F887-I887</f>
        <v>1638</v>
      </c>
    </row>
    <row r="888" customFormat="false" ht="12.75" hidden="false" customHeight="false" outlineLevel="0" collapsed="false">
      <c r="A888" s="28" t="s">
        <v>55</v>
      </c>
      <c r="B888" s="29" t="n">
        <v>44829</v>
      </c>
      <c r="C888" s="29" t="n">
        <v>29175</v>
      </c>
      <c r="D888" s="26" t="n">
        <f aca="false">+C888/B888</f>
        <v>0.650806397644382</v>
      </c>
      <c r="E888" s="29" t="n">
        <v>11604</v>
      </c>
      <c r="F888" s="29" t="n">
        <f aca="false">SUM(G888:H888)</f>
        <v>4050</v>
      </c>
      <c r="G888" s="31" t="n">
        <v>3587</v>
      </c>
      <c r="H888" s="29" t="n">
        <v>463</v>
      </c>
      <c r="I888" s="31" t="n">
        <v>3061</v>
      </c>
      <c r="J888" s="32" t="n">
        <v>526</v>
      </c>
      <c r="K888" s="29" t="n">
        <f aca="false">F888-I888</f>
        <v>989</v>
      </c>
    </row>
    <row r="889" customFormat="false" ht="12.75" hidden="false" customHeight="false" outlineLevel="0" collapsed="false">
      <c r="A889" s="28" t="s">
        <v>56</v>
      </c>
      <c r="B889" s="29" t="n">
        <v>45573</v>
      </c>
      <c r="C889" s="29" t="n">
        <v>26316</v>
      </c>
      <c r="D889" s="26" t="n">
        <f aca="false">+C889/B889</f>
        <v>0.577447172668027</v>
      </c>
      <c r="E889" s="29" t="n">
        <v>11682</v>
      </c>
      <c r="F889" s="29" t="n">
        <f aca="false">SUM(G889:H889)</f>
        <v>7575</v>
      </c>
      <c r="G889" s="31" t="n">
        <v>6893</v>
      </c>
      <c r="H889" s="29" t="n">
        <v>682</v>
      </c>
      <c r="I889" s="31" t="n">
        <v>5106</v>
      </c>
      <c r="J889" s="32" t="n">
        <v>1787</v>
      </c>
      <c r="K889" s="29" t="n">
        <f aca="false">F889-I889</f>
        <v>2469</v>
      </c>
    </row>
    <row r="890" customFormat="false" ht="12.75" hidden="false" customHeight="false" outlineLevel="0" collapsed="false">
      <c r="A890" s="28" t="s">
        <v>57</v>
      </c>
      <c r="B890" s="29" t="n">
        <v>38485</v>
      </c>
      <c r="C890" s="29" t="n">
        <v>9722</v>
      </c>
      <c r="D890" s="26" t="n">
        <f aca="false">+C890/B890</f>
        <v>0.252617903079122</v>
      </c>
      <c r="E890" s="29" t="n">
        <v>16150</v>
      </c>
      <c r="F890" s="29" t="n">
        <f aca="false">SUM(G890:H890)</f>
        <v>12613</v>
      </c>
      <c r="G890" s="31" t="n">
        <v>11562</v>
      </c>
      <c r="H890" s="29" t="n">
        <v>1051</v>
      </c>
      <c r="I890" s="31" t="n">
        <v>11192</v>
      </c>
      <c r="J890" s="32" t="n">
        <v>370</v>
      </c>
      <c r="K890" s="29" t="n">
        <f aca="false">F890-I890</f>
        <v>1421</v>
      </c>
    </row>
    <row r="891" customFormat="false" ht="12.75" hidden="false" customHeight="false" outlineLevel="0" collapsed="false">
      <c r="A891" s="28" t="s">
        <v>58</v>
      </c>
      <c r="B891" s="29" t="n">
        <v>33939</v>
      </c>
      <c r="C891" s="29" t="n">
        <v>7213</v>
      </c>
      <c r="D891" s="26" t="n">
        <f aca="false">+C891/B891</f>
        <v>0.212528359704175</v>
      </c>
      <c r="E891" s="29" t="n">
        <v>17665</v>
      </c>
      <c r="F891" s="29" t="n">
        <f aca="false">SUM(G891:H891)</f>
        <v>9061</v>
      </c>
      <c r="G891" s="31" t="n">
        <v>8086</v>
      </c>
      <c r="H891" s="29" t="n">
        <v>975</v>
      </c>
      <c r="I891" s="31" t="n">
        <v>10992</v>
      </c>
      <c r="J891" s="32" t="n">
        <v>-2906</v>
      </c>
      <c r="K891" s="29" t="n">
        <f aca="false">F891-I891</f>
        <v>-1931</v>
      </c>
    </row>
    <row r="892" customFormat="false" ht="12.75" hidden="false" customHeight="false" outlineLevel="0" collapsed="false">
      <c r="A892" s="28" t="s">
        <v>59</v>
      </c>
      <c r="B892" s="29" t="n">
        <v>40116</v>
      </c>
      <c r="C892" s="29" t="n">
        <v>14102</v>
      </c>
      <c r="D892" s="26" t="n">
        <f aca="false">+C892/B892</f>
        <v>0.351530561372021</v>
      </c>
      <c r="E892" s="29" t="n">
        <v>17612</v>
      </c>
      <c r="F892" s="29" t="n">
        <f aca="false">SUM(G892:H892)</f>
        <v>8402</v>
      </c>
      <c r="G892" s="31" t="n">
        <v>7474</v>
      </c>
      <c r="H892" s="29" t="n">
        <v>928</v>
      </c>
      <c r="I892" s="31" t="n">
        <v>6996</v>
      </c>
      <c r="J892" s="32" t="n">
        <v>478</v>
      </c>
      <c r="K892" s="29" t="n">
        <f aca="false">F892-I892</f>
        <v>1406</v>
      </c>
    </row>
    <row r="893" customFormat="false" ht="12.75" hidden="false" customHeight="false" outlineLevel="0" collapsed="false">
      <c r="A893" s="28" t="s">
        <v>60</v>
      </c>
      <c r="B893" s="29" t="n">
        <v>49973</v>
      </c>
      <c r="C893" s="29" t="n">
        <v>26121</v>
      </c>
      <c r="D893" s="26" t="n">
        <f aca="false">+C893/B893</f>
        <v>0.522702259219979</v>
      </c>
      <c r="E893" s="29" t="n">
        <v>16770</v>
      </c>
      <c r="F893" s="29" t="n">
        <f aca="false">SUM(G893:H893)</f>
        <v>7082</v>
      </c>
      <c r="G893" s="31" t="n">
        <v>6294</v>
      </c>
      <c r="H893" s="29" t="n">
        <v>788</v>
      </c>
      <c r="I893" s="31" t="n">
        <v>6112</v>
      </c>
      <c r="J893" s="32" t="n">
        <v>182</v>
      </c>
      <c r="K893" s="29" t="n">
        <f aca="false">F893-I893</f>
        <v>970</v>
      </c>
    </row>
    <row r="894" customFormat="false" ht="12.75" hidden="false" customHeight="false" outlineLevel="0" collapsed="false">
      <c r="A894" s="28" t="s">
        <v>61</v>
      </c>
      <c r="B894" s="29" t="n">
        <v>52250</v>
      </c>
      <c r="C894" s="29" t="n">
        <v>32881</v>
      </c>
      <c r="D894" s="26" t="n">
        <f aca="false">+C894/B894</f>
        <v>0.629301435406699</v>
      </c>
      <c r="E894" s="29" t="n">
        <v>13611</v>
      </c>
      <c r="F894" s="29" t="n">
        <f aca="false">SUM(G894:H894)</f>
        <v>5758</v>
      </c>
      <c r="G894" s="31" t="n">
        <v>5146</v>
      </c>
      <c r="H894" s="29" t="n">
        <v>612</v>
      </c>
      <c r="I894" s="31" t="n">
        <v>4524</v>
      </c>
      <c r="J894" s="32" t="n">
        <v>622</v>
      </c>
      <c r="K894" s="29" t="n">
        <f aca="false">F894-I894</f>
        <v>1234</v>
      </c>
    </row>
    <row r="895" customFormat="false" ht="12.75" hidden="false" customHeight="false" outlineLevel="0" collapsed="false">
      <c r="A895" s="28" t="s">
        <v>62</v>
      </c>
      <c r="B895" s="29" t="n">
        <v>50195</v>
      </c>
      <c r="C895" s="29" t="n">
        <v>35952</v>
      </c>
      <c r="D895" s="26" t="n">
        <f aca="false">+C895/B895</f>
        <v>0.716246638111366</v>
      </c>
      <c r="E895" s="29" t="n">
        <v>10195</v>
      </c>
      <c r="F895" s="29" t="n">
        <f aca="false">SUM(G895:H895)</f>
        <v>4048</v>
      </c>
      <c r="G895" s="31" t="n">
        <v>3614</v>
      </c>
      <c r="H895" s="29" t="n">
        <v>434</v>
      </c>
      <c r="I895" s="31" t="n">
        <v>3913</v>
      </c>
      <c r="J895" s="32" t="n">
        <v>-299</v>
      </c>
      <c r="K895" s="29" t="n">
        <f aca="false">F895-I895</f>
        <v>135</v>
      </c>
    </row>
    <row r="896" customFormat="false" ht="12.75" hidden="false" customHeight="false" outlineLevel="0" collapsed="false">
      <c r="A896" s="28" t="s">
        <v>63</v>
      </c>
      <c r="B896" s="29" t="n">
        <v>43584</v>
      </c>
      <c r="C896" s="29" t="n">
        <v>32376</v>
      </c>
      <c r="D896" s="26" t="n">
        <f aca="false">+C896/B896</f>
        <v>0.74284140969163</v>
      </c>
      <c r="E896" s="29" t="n">
        <v>7776</v>
      </c>
      <c r="F896" s="29" t="n">
        <f aca="false">SUM(G896:H896)</f>
        <v>3432</v>
      </c>
      <c r="G896" s="31" t="n">
        <v>3116</v>
      </c>
      <c r="H896" s="29" t="n">
        <v>316</v>
      </c>
      <c r="I896" s="31" t="n">
        <v>3323</v>
      </c>
      <c r="J896" s="32" t="n">
        <v>-207</v>
      </c>
      <c r="K896" s="29" t="n">
        <f aca="false">F896-I896</f>
        <v>109</v>
      </c>
    </row>
    <row r="897" customFormat="false" ht="12.75" hidden="false" customHeight="false" outlineLevel="0" collapsed="false">
      <c r="A897" s="28" t="s">
        <v>64</v>
      </c>
      <c r="B897" s="29" t="n">
        <v>32910</v>
      </c>
      <c r="C897" s="29" t="n">
        <v>25026</v>
      </c>
      <c r="D897" s="26" t="n">
        <f aca="false">+C897/B897</f>
        <v>0.760437556973564</v>
      </c>
      <c r="E897" s="29" t="n">
        <v>5182</v>
      </c>
      <c r="F897" s="29" t="n">
        <f aca="false">SUM(G897:H897)</f>
        <v>2702</v>
      </c>
      <c r="G897" s="31" t="n">
        <v>2497</v>
      </c>
      <c r="H897" s="29" t="n">
        <v>205</v>
      </c>
      <c r="I897" s="31" t="n">
        <v>2149</v>
      </c>
      <c r="J897" s="32" t="n">
        <v>348</v>
      </c>
      <c r="K897" s="29" t="n">
        <f aca="false">F897-I897</f>
        <v>553</v>
      </c>
    </row>
    <row r="898" customFormat="false" ht="12.75" hidden="false" customHeight="false" outlineLevel="0" collapsed="false">
      <c r="A898" s="28" t="s">
        <v>65</v>
      </c>
      <c r="B898" s="29" t="n">
        <v>23961</v>
      </c>
      <c r="C898" s="29" t="n">
        <v>18261</v>
      </c>
      <c r="D898" s="26" t="n">
        <f aca="false">+C898/B898</f>
        <v>0.762113434330788</v>
      </c>
      <c r="E898" s="29" t="n">
        <v>3595</v>
      </c>
      <c r="F898" s="29" t="n">
        <f aca="false">SUM(G898:H898)</f>
        <v>2105</v>
      </c>
      <c r="G898" s="31" t="n">
        <v>1987</v>
      </c>
      <c r="H898" s="29" t="n">
        <v>118</v>
      </c>
      <c r="I898" s="31" t="n">
        <v>1711</v>
      </c>
      <c r="J898" s="32" t="n">
        <v>276</v>
      </c>
      <c r="K898" s="29" t="n">
        <f aca="false">F898-I898</f>
        <v>394</v>
      </c>
    </row>
    <row r="899" customFormat="false" ht="12.75" hidden="false" customHeight="false" outlineLevel="0" collapsed="false">
      <c r="A899" s="28" t="s">
        <v>66</v>
      </c>
      <c r="B899" s="29" t="n">
        <v>21417</v>
      </c>
      <c r="C899" s="29" t="n">
        <v>16976</v>
      </c>
      <c r="D899" s="26" t="n">
        <f aca="false">+C899/B899</f>
        <v>0.792641359667554</v>
      </c>
      <c r="E899" s="29" t="n">
        <v>2968</v>
      </c>
      <c r="F899" s="29" t="n">
        <f aca="false">SUM(G899:H899)</f>
        <v>1473</v>
      </c>
      <c r="G899" s="31" t="n">
        <v>1380</v>
      </c>
      <c r="H899" s="29" t="n">
        <v>93</v>
      </c>
      <c r="I899" s="31" t="n">
        <v>1475</v>
      </c>
      <c r="J899" s="32" t="n">
        <v>-95</v>
      </c>
      <c r="K899" s="29" t="n">
        <f aca="false">F899-I899</f>
        <v>-2</v>
      </c>
    </row>
    <row r="900" customFormat="false" ht="12.75" hidden="false" customHeight="false" outlineLevel="0" collapsed="false">
      <c r="A900" s="28" t="s">
        <v>67</v>
      </c>
      <c r="B900" s="29" t="n">
        <v>19492</v>
      </c>
      <c r="C900" s="29" t="n">
        <v>15882</v>
      </c>
      <c r="D900" s="26" t="n">
        <f aca="false">+C900/B900</f>
        <v>0.814795813667146</v>
      </c>
      <c r="E900" s="29" t="n">
        <v>2456</v>
      </c>
      <c r="F900" s="29" t="n">
        <f aca="false">SUM(G900:H900)</f>
        <v>1154</v>
      </c>
      <c r="G900" s="31" t="n">
        <v>1092</v>
      </c>
      <c r="H900" s="29" t="n">
        <v>62</v>
      </c>
      <c r="I900" s="31" t="n">
        <v>1227</v>
      </c>
      <c r="J900" s="32" t="n">
        <v>-135</v>
      </c>
      <c r="K900" s="29" t="n">
        <f aca="false">F900-I900</f>
        <v>-73</v>
      </c>
    </row>
    <row r="901" customFormat="false" ht="12.75" hidden="false" customHeight="false" outlineLevel="0" collapsed="false">
      <c r="A901" s="28" t="s">
        <v>68</v>
      </c>
      <c r="B901" s="29" t="n">
        <v>15622</v>
      </c>
      <c r="C901" s="29" t="n">
        <v>12394</v>
      </c>
      <c r="D901" s="26" t="n">
        <f aca="false">+C901/B901</f>
        <v>0.79336832671873</v>
      </c>
      <c r="E901" s="29" t="n">
        <v>2378</v>
      </c>
      <c r="F901" s="29" t="n">
        <f aca="false">SUM(G901:H901)</f>
        <v>850</v>
      </c>
      <c r="G901" s="31" t="n">
        <v>819</v>
      </c>
      <c r="H901" s="29" t="n">
        <v>31</v>
      </c>
      <c r="I901" s="31" t="n">
        <v>882</v>
      </c>
      <c r="J901" s="32" t="n">
        <v>-63</v>
      </c>
      <c r="K901" s="29" t="n">
        <f aca="false">F901-I901</f>
        <v>-32</v>
      </c>
    </row>
    <row r="902" customFormat="false" ht="12.75" hidden="false" customHeight="false" outlineLevel="0" collapsed="false">
      <c r="A902" s="28" t="s">
        <v>69</v>
      </c>
      <c r="B902" s="29" t="n">
        <v>10792</v>
      </c>
      <c r="C902" s="29" t="n">
        <v>8261</v>
      </c>
      <c r="D902" s="26" t="n">
        <f aca="false">+C902/B902</f>
        <v>0.765474425500371</v>
      </c>
      <c r="E902" s="29" t="n">
        <v>1904</v>
      </c>
      <c r="F902" s="29" t="n">
        <f aca="false">SUM(G902:H902)</f>
        <v>627</v>
      </c>
      <c r="G902" s="31" t="n">
        <v>619</v>
      </c>
      <c r="H902" s="29" t="n">
        <v>8</v>
      </c>
      <c r="I902" s="31" t="n">
        <v>526</v>
      </c>
      <c r="J902" s="32" t="n">
        <v>93</v>
      </c>
      <c r="K902" s="29" t="n">
        <f aca="false">F902-I902</f>
        <v>101</v>
      </c>
    </row>
    <row r="903" customFormat="false" ht="12.75" hidden="false" customHeight="false" outlineLevel="0" collapsed="false">
      <c r="A903" s="28" t="s">
        <v>70</v>
      </c>
      <c r="B903" s="29" t="n">
        <v>9972</v>
      </c>
      <c r="C903" s="29" t="n">
        <v>6606</v>
      </c>
      <c r="D903" s="26" t="n">
        <f aca="false">+C903/B903</f>
        <v>0.662454873646209</v>
      </c>
      <c r="E903" s="29" t="n">
        <v>2493</v>
      </c>
      <c r="F903" s="29" t="n">
        <f aca="false">SUM(G903:H903)</f>
        <v>873</v>
      </c>
      <c r="G903" s="31" t="n">
        <v>826</v>
      </c>
      <c r="H903" s="29" t="n">
        <v>47</v>
      </c>
      <c r="I903" s="31" t="n">
        <v>607</v>
      </c>
      <c r="J903" s="32" t="n">
        <v>219</v>
      </c>
      <c r="K903" s="29" t="n">
        <f aca="false">F903-I903</f>
        <v>266</v>
      </c>
    </row>
    <row r="904" customFormat="false" ht="12.75" hidden="false" customHeight="false" outlineLevel="0" collapsed="false">
      <c r="B904" s="29"/>
      <c r="C904" s="29"/>
      <c r="D904" s="26"/>
      <c r="E904" s="29"/>
      <c r="F904" s="29"/>
      <c r="G904" s="31"/>
      <c r="H904" s="29"/>
      <c r="I904" s="31"/>
      <c r="J904" s="32"/>
      <c r="K904" s="29"/>
    </row>
    <row r="905" customFormat="false" ht="12.75" hidden="false" customHeight="false" outlineLevel="0" collapsed="false">
      <c r="A905" s="24" t="s">
        <v>117</v>
      </c>
      <c r="B905" s="29" t="n">
        <v>6619266</v>
      </c>
      <c r="C905" s="29" t="n">
        <v>3453486</v>
      </c>
      <c r="D905" s="26" t="n">
        <f aca="false">+C905/B905</f>
        <v>0.521732470035197</v>
      </c>
      <c r="E905" s="29" t="n">
        <v>2138591</v>
      </c>
      <c r="F905" s="29" t="n">
        <f aca="false">SUM(G905:H905)</f>
        <v>1027189</v>
      </c>
      <c r="G905" s="31" t="n">
        <v>821738</v>
      </c>
      <c r="H905" s="29" t="n">
        <v>205451</v>
      </c>
      <c r="I905" s="31" t="n">
        <v>746008</v>
      </c>
      <c r="J905" s="32" t="n">
        <v>75730</v>
      </c>
      <c r="K905" s="29" t="n">
        <f aca="false">F905-I905</f>
        <v>281181</v>
      </c>
    </row>
    <row r="906" customFormat="false" ht="12.75" hidden="false" customHeight="false" outlineLevel="0" collapsed="false">
      <c r="A906" s="28" t="s">
        <v>54</v>
      </c>
      <c r="B906" s="29" t="n">
        <v>496472</v>
      </c>
      <c r="C906" s="29" t="n">
        <v>214545</v>
      </c>
      <c r="D906" s="26" t="n">
        <f aca="false">+C906/B906</f>
        <v>0.432139174011827</v>
      </c>
      <c r="E906" s="29" t="n">
        <v>196017</v>
      </c>
      <c r="F906" s="29" t="n">
        <f aca="false">SUM(G906:H906)</f>
        <v>85910</v>
      </c>
      <c r="G906" s="31" t="n">
        <v>69520</v>
      </c>
      <c r="H906" s="29" t="n">
        <v>16390</v>
      </c>
      <c r="I906" s="31" t="n">
        <v>64670</v>
      </c>
      <c r="J906" s="32" t="n">
        <v>4850</v>
      </c>
      <c r="K906" s="29" t="n">
        <f aca="false">F906-I906</f>
        <v>21240</v>
      </c>
    </row>
    <row r="907" customFormat="false" ht="12.75" hidden="false" customHeight="false" outlineLevel="0" collapsed="false">
      <c r="A907" s="28" t="s">
        <v>55</v>
      </c>
      <c r="B907" s="29" t="n">
        <v>499166</v>
      </c>
      <c r="C907" s="29" t="n">
        <v>263116</v>
      </c>
      <c r="D907" s="26" t="n">
        <f aca="false">+C907/B907</f>
        <v>0.527111221517491</v>
      </c>
      <c r="E907" s="29" t="n">
        <v>165327</v>
      </c>
      <c r="F907" s="29" t="n">
        <f aca="false">SUM(G907:H907)</f>
        <v>70723</v>
      </c>
      <c r="G907" s="31" t="n">
        <v>56116</v>
      </c>
      <c r="H907" s="29" t="n">
        <v>14607</v>
      </c>
      <c r="I907" s="31" t="n">
        <v>50454</v>
      </c>
      <c r="J907" s="32" t="n">
        <v>5662</v>
      </c>
      <c r="K907" s="29" t="n">
        <f aca="false">F907-I907</f>
        <v>20269</v>
      </c>
    </row>
    <row r="908" customFormat="false" ht="12.75" hidden="false" customHeight="false" outlineLevel="0" collapsed="false">
      <c r="A908" s="28" t="s">
        <v>56</v>
      </c>
      <c r="B908" s="29" t="n">
        <v>476566</v>
      </c>
      <c r="C908" s="29" t="n">
        <v>247167</v>
      </c>
      <c r="D908" s="26" t="n">
        <f aca="false">+C908/B908</f>
        <v>0.518641699156046</v>
      </c>
      <c r="E908" s="29" t="n">
        <v>153215</v>
      </c>
      <c r="F908" s="29" t="n">
        <f aca="false">SUM(G908:H908)</f>
        <v>76184</v>
      </c>
      <c r="G908" s="31" t="n">
        <v>57336</v>
      </c>
      <c r="H908" s="29" t="n">
        <v>18848</v>
      </c>
      <c r="I908" s="31" t="n">
        <v>48367</v>
      </c>
      <c r="J908" s="32" t="n">
        <v>8969</v>
      </c>
      <c r="K908" s="29" t="n">
        <f aca="false">F908-I908</f>
        <v>27817</v>
      </c>
    </row>
    <row r="909" customFormat="false" ht="12.75" hidden="false" customHeight="false" outlineLevel="0" collapsed="false">
      <c r="A909" s="28" t="s">
        <v>57</v>
      </c>
      <c r="B909" s="29" t="n">
        <v>480488</v>
      </c>
      <c r="C909" s="29" t="n">
        <v>126019</v>
      </c>
      <c r="D909" s="26" t="n">
        <f aca="false">+C909/B909</f>
        <v>0.262272939178502</v>
      </c>
      <c r="E909" s="29" t="n">
        <v>212024</v>
      </c>
      <c r="F909" s="29" t="n">
        <f aca="false">SUM(G909:H909)</f>
        <v>142445</v>
      </c>
      <c r="G909" s="31" t="n">
        <v>114703</v>
      </c>
      <c r="H909" s="29" t="n">
        <v>27742</v>
      </c>
      <c r="I909" s="31" t="n">
        <v>80063</v>
      </c>
      <c r="J909" s="32" t="n">
        <v>34640</v>
      </c>
      <c r="K909" s="29" t="n">
        <f aca="false">F909-I909</f>
        <v>62382</v>
      </c>
    </row>
    <row r="910" customFormat="false" ht="12.75" hidden="false" customHeight="false" outlineLevel="0" collapsed="false">
      <c r="A910" s="28" t="s">
        <v>58</v>
      </c>
      <c r="B910" s="29" t="n">
        <v>493450</v>
      </c>
      <c r="C910" s="29" t="n">
        <v>98547</v>
      </c>
      <c r="D910" s="26" t="n">
        <f aca="false">+C910/B910</f>
        <v>0.199710203668051</v>
      </c>
      <c r="E910" s="29" t="n">
        <v>244332</v>
      </c>
      <c r="F910" s="29" t="n">
        <f aca="false">SUM(G910:H910)</f>
        <v>150571</v>
      </c>
      <c r="G910" s="31" t="n">
        <v>117909</v>
      </c>
      <c r="H910" s="29" t="n">
        <v>32662</v>
      </c>
      <c r="I910" s="31" t="n">
        <v>112021</v>
      </c>
      <c r="J910" s="32" t="n">
        <v>5888</v>
      </c>
      <c r="K910" s="29" t="n">
        <f aca="false">F910-I910</f>
        <v>38550</v>
      </c>
    </row>
    <row r="911" customFormat="false" ht="12.75" hidden="false" customHeight="false" outlineLevel="0" collapsed="false">
      <c r="A911" s="28" t="s">
        <v>59</v>
      </c>
      <c r="B911" s="29" t="n">
        <v>534584</v>
      </c>
      <c r="C911" s="29" t="n">
        <v>161725</v>
      </c>
      <c r="D911" s="26" t="n">
        <f aca="false">+C911/B911</f>
        <v>0.30252495398291</v>
      </c>
      <c r="E911" s="29" t="n">
        <v>247942</v>
      </c>
      <c r="F911" s="29" t="n">
        <f aca="false">SUM(G911:H911)</f>
        <v>124917</v>
      </c>
      <c r="G911" s="31" t="n">
        <v>98684</v>
      </c>
      <c r="H911" s="29" t="n">
        <v>26233</v>
      </c>
      <c r="I911" s="31" t="n">
        <v>95015</v>
      </c>
      <c r="J911" s="32" t="n">
        <v>3669</v>
      </c>
      <c r="K911" s="29" t="n">
        <f aca="false">F911-I911</f>
        <v>29902</v>
      </c>
    </row>
    <row r="912" customFormat="false" ht="12.75" hidden="false" customHeight="false" outlineLevel="0" collapsed="false">
      <c r="A912" s="28" t="s">
        <v>60</v>
      </c>
      <c r="B912" s="29" t="n">
        <v>621227</v>
      </c>
      <c r="C912" s="29" t="n">
        <v>268982</v>
      </c>
      <c r="D912" s="26" t="n">
        <f aca="false">+C912/B912</f>
        <v>0.432985044114309</v>
      </c>
      <c r="E912" s="29" t="n">
        <v>241712</v>
      </c>
      <c r="F912" s="29" t="n">
        <f aca="false">SUM(G912:H912)</f>
        <v>110533</v>
      </c>
      <c r="G912" s="31" t="n">
        <v>87995</v>
      </c>
      <c r="H912" s="29" t="n">
        <v>22538</v>
      </c>
      <c r="I912" s="31" t="n">
        <v>83425</v>
      </c>
      <c r="J912" s="32" t="n">
        <v>4570</v>
      </c>
      <c r="K912" s="29" t="n">
        <f aca="false">F912-I912</f>
        <v>27108</v>
      </c>
    </row>
    <row r="913" customFormat="false" ht="12.75" hidden="false" customHeight="false" outlineLevel="0" collapsed="false">
      <c r="A913" s="28" t="s">
        <v>61</v>
      </c>
      <c r="B913" s="29" t="n">
        <v>599988</v>
      </c>
      <c r="C913" s="29" t="n">
        <v>325865</v>
      </c>
      <c r="D913" s="26" t="n">
        <f aca="false">+C913/B913</f>
        <v>0.543119195717248</v>
      </c>
      <c r="E913" s="29" t="n">
        <v>192049</v>
      </c>
      <c r="F913" s="29" t="n">
        <f aca="false">SUM(G913:H913)</f>
        <v>82074</v>
      </c>
      <c r="G913" s="31" t="n">
        <v>65733</v>
      </c>
      <c r="H913" s="29" t="n">
        <v>16341</v>
      </c>
      <c r="I913" s="31" t="n">
        <v>61883</v>
      </c>
      <c r="J913" s="32" t="n">
        <v>3850</v>
      </c>
      <c r="K913" s="29" t="n">
        <f aca="false">F913-I913</f>
        <v>20191</v>
      </c>
    </row>
    <row r="914" customFormat="false" ht="12.75" hidden="false" customHeight="false" outlineLevel="0" collapsed="false">
      <c r="A914" s="28" t="s">
        <v>62</v>
      </c>
      <c r="B914" s="29" t="n">
        <v>527949</v>
      </c>
      <c r="C914" s="29" t="n">
        <v>335351</v>
      </c>
      <c r="D914" s="26" t="n">
        <f aca="false">+C914/B914</f>
        <v>0.635195823839045</v>
      </c>
      <c r="E914" s="29" t="n">
        <v>138509</v>
      </c>
      <c r="F914" s="29" t="n">
        <f aca="false">SUM(G914:H914)</f>
        <v>54089</v>
      </c>
      <c r="G914" s="31" t="n">
        <v>43288</v>
      </c>
      <c r="H914" s="29" t="n">
        <v>10801</v>
      </c>
      <c r="I914" s="31" t="n">
        <v>43089</v>
      </c>
      <c r="J914" s="32" t="n">
        <v>199</v>
      </c>
      <c r="K914" s="29" t="n">
        <f aca="false">F914-I914</f>
        <v>11000</v>
      </c>
    </row>
    <row r="915" customFormat="false" ht="12.75" hidden="false" customHeight="false" outlineLevel="0" collapsed="false">
      <c r="A915" s="28" t="s">
        <v>63</v>
      </c>
      <c r="B915" s="29" t="n">
        <v>468824</v>
      </c>
      <c r="C915" s="29" t="n">
        <v>324476</v>
      </c>
      <c r="D915" s="26" t="n">
        <f aca="false">+C915/B915</f>
        <v>0.69210620616692</v>
      </c>
      <c r="E915" s="29" t="n">
        <v>103503</v>
      </c>
      <c r="F915" s="29" t="n">
        <f aca="false">SUM(G915:H915)</f>
        <v>40845</v>
      </c>
      <c r="G915" s="31" t="n">
        <v>33302</v>
      </c>
      <c r="H915" s="29" t="n">
        <v>7543</v>
      </c>
      <c r="I915" s="31" t="n">
        <v>33752</v>
      </c>
      <c r="J915" s="32" t="n">
        <v>-450</v>
      </c>
      <c r="K915" s="29" t="n">
        <f aca="false">F915-I915</f>
        <v>7093</v>
      </c>
    </row>
    <row r="916" customFormat="false" ht="12.75" hidden="false" customHeight="false" outlineLevel="0" collapsed="false">
      <c r="A916" s="28" t="s">
        <v>64</v>
      </c>
      <c r="B916" s="29" t="n">
        <v>356429</v>
      </c>
      <c r="C916" s="29" t="n">
        <v>261591</v>
      </c>
      <c r="D916" s="26" t="n">
        <f aca="false">+C916/B916</f>
        <v>0.733921762819524</v>
      </c>
      <c r="E916" s="29" t="n">
        <v>67638</v>
      </c>
      <c r="F916" s="29" t="n">
        <f aca="false">SUM(G916:H916)</f>
        <v>27200</v>
      </c>
      <c r="G916" s="31" t="n">
        <v>22483</v>
      </c>
      <c r="H916" s="29" t="n">
        <v>4717</v>
      </c>
      <c r="I916" s="31" t="n">
        <v>23699</v>
      </c>
      <c r="J916" s="32" t="n">
        <v>-1216</v>
      </c>
      <c r="K916" s="29" t="n">
        <f aca="false">F916-I916</f>
        <v>3501</v>
      </c>
    </row>
    <row r="917" customFormat="false" ht="12.75" hidden="false" customHeight="false" outlineLevel="0" collapsed="false">
      <c r="A917" s="28" t="s">
        <v>65</v>
      </c>
      <c r="B917" s="29" t="n">
        <v>273556</v>
      </c>
      <c r="C917" s="29" t="n">
        <v>209443</v>
      </c>
      <c r="D917" s="26" t="n">
        <f aca="false">+C917/B917</f>
        <v>0.765631168755209</v>
      </c>
      <c r="E917" s="29" t="n">
        <v>45829</v>
      </c>
      <c r="F917" s="29" t="n">
        <f aca="false">SUM(G917:H917)</f>
        <v>18284</v>
      </c>
      <c r="G917" s="31" t="n">
        <v>15692</v>
      </c>
      <c r="H917" s="29" t="n">
        <v>2592</v>
      </c>
      <c r="I917" s="31" t="n">
        <v>17530</v>
      </c>
      <c r="J917" s="32" t="n">
        <v>-1838</v>
      </c>
      <c r="K917" s="29" t="n">
        <f aca="false">F917-I917</f>
        <v>754</v>
      </c>
    </row>
    <row r="918" customFormat="false" ht="12.75" hidden="false" customHeight="false" outlineLevel="0" collapsed="false">
      <c r="A918" s="28" t="s">
        <v>66</v>
      </c>
      <c r="B918" s="29" t="n">
        <v>231464</v>
      </c>
      <c r="C918" s="29" t="n">
        <v>183190</v>
      </c>
      <c r="D918" s="26" t="n">
        <f aca="false">+C918/B918</f>
        <v>0.791440569591816</v>
      </c>
      <c r="E918" s="29" t="n">
        <v>34439</v>
      </c>
      <c r="F918" s="29" t="n">
        <f aca="false">SUM(G918:H918)</f>
        <v>13835</v>
      </c>
      <c r="G918" s="31" t="n">
        <v>11928</v>
      </c>
      <c r="H918" s="29" t="n">
        <v>1907</v>
      </c>
      <c r="I918" s="31" t="n">
        <v>11559</v>
      </c>
      <c r="J918" s="32" t="n">
        <v>369</v>
      </c>
      <c r="K918" s="29" t="n">
        <f aca="false">F918-I918</f>
        <v>2276</v>
      </c>
    </row>
    <row r="919" customFormat="false" ht="12.75" hidden="false" customHeight="false" outlineLevel="0" collapsed="false">
      <c r="A919" s="28" t="s">
        <v>67</v>
      </c>
      <c r="B919" s="29" t="n">
        <v>203345</v>
      </c>
      <c r="C919" s="29" t="n">
        <v>164984</v>
      </c>
      <c r="D919" s="26" t="n">
        <f aca="false">+C919/B919</f>
        <v>0.811350168432959</v>
      </c>
      <c r="E919" s="29" t="n">
        <v>28559</v>
      </c>
      <c r="F919" s="29" t="n">
        <f aca="false">SUM(G919:H919)</f>
        <v>9802</v>
      </c>
      <c r="G919" s="31" t="n">
        <v>8654</v>
      </c>
      <c r="H919" s="29" t="n">
        <v>1148</v>
      </c>
      <c r="I919" s="31" t="n">
        <v>7228</v>
      </c>
      <c r="J919" s="32" t="n">
        <v>1426</v>
      </c>
      <c r="K919" s="29" t="n">
        <f aca="false">F919-I919</f>
        <v>2574</v>
      </c>
    </row>
    <row r="920" customFormat="false" ht="12.75" hidden="false" customHeight="false" outlineLevel="0" collapsed="false">
      <c r="A920" s="28" t="s">
        <v>68</v>
      </c>
      <c r="B920" s="29" t="n">
        <v>164700</v>
      </c>
      <c r="C920" s="29" t="n">
        <v>131867</v>
      </c>
      <c r="D920" s="26" t="n">
        <f aca="false">+C920/B920</f>
        <v>0.800649666059502</v>
      </c>
      <c r="E920" s="29" t="n">
        <v>25362</v>
      </c>
      <c r="F920" s="29" t="n">
        <f aca="false">SUM(G920:H920)</f>
        <v>7471</v>
      </c>
      <c r="G920" s="31" t="n">
        <v>6832</v>
      </c>
      <c r="H920" s="29" t="n">
        <v>639</v>
      </c>
      <c r="I920" s="31" t="n">
        <v>5560</v>
      </c>
      <c r="J920" s="32" t="n">
        <v>1272</v>
      </c>
      <c r="K920" s="29" t="n">
        <f aca="false">F920-I920</f>
        <v>1911</v>
      </c>
    </row>
    <row r="921" customFormat="false" ht="12.75" hidden="false" customHeight="false" outlineLevel="0" collapsed="false">
      <c r="A921" s="28" t="s">
        <v>69</v>
      </c>
      <c r="B921" s="29" t="n">
        <v>105390</v>
      </c>
      <c r="C921" s="29" t="n">
        <v>79075</v>
      </c>
      <c r="D921" s="26" t="n">
        <f aca="false">+C921/B921</f>
        <v>0.750308378404023</v>
      </c>
      <c r="E921" s="29" t="n">
        <v>20523</v>
      </c>
      <c r="F921" s="29" t="n">
        <f aca="false">SUM(G921:H921)</f>
        <v>5792</v>
      </c>
      <c r="G921" s="31" t="n">
        <v>5496</v>
      </c>
      <c r="H921" s="29" t="n">
        <v>296</v>
      </c>
      <c r="I921" s="31" t="n">
        <v>4095</v>
      </c>
      <c r="J921" s="32" t="n">
        <v>1401</v>
      </c>
      <c r="K921" s="29" t="n">
        <f aca="false">F921-I921</f>
        <v>1697</v>
      </c>
    </row>
    <row r="922" customFormat="false" ht="12.75" hidden="false" customHeight="false" outlineLevel="0" collapsed="false">
      <c r="A922" s="28" t="s">
        <v>70</v>
      </c>
      <c r="B922" s="29" t="n">
        <v>85668</v>
      </c>
      <c r="C922" s="29" t="n">
        <v>57543</v>
      </c>
      <c r="D922" s="26" t="n">
        <f aca="false">+C922/B922</f>
        <v>0.671697716767054</v>
      </c>
      <c r="E922" s="29" t="n">
        <v>21611</v>
      </c>
      <c r="F922" s="29" t="n">
        <f aca="false">SUM(G922:H922)</f>
        <v>6514</v>
      </c>
      <c r="G922" s="31" t="n">
        <v>6067</v>
      </c>
      <c r="H922" s="29" t="n">
        <v>447</v>
      </c>
      <c r="I922" s="31" t="n">
        <v>3598</v>
      </c>
      <c r="J922" s="32" t="n">
        <v>2469</v>
      </c>
      <c r="K922" s="29" t="n">
        <f aca="false">F922-I922</f>
        <v>2916</v>
      </c>
    </row>
    <row r="923" customFormat="false" ht="12.75" hidden="false" customHeight="false" outlineLevel="0" collapsed="false">
      <c r="B923" s="29"/>
      <c r="C923" s="29"/>
      <c r="D923" s="26"/>
      <c r="E923" s="29"/>
      <c r="F923" s="29"/>
      <c r="G923" s="31"/>
      <c r="H923" s="29"/>
      <c r="I923" s="31"/>
      <c r="J923" s="32"/>
      <c r="K923" s="29"/>
    </row>
    <row r="924" customFormat="false" ht="12.75" hidden="false" customHeight="false" outlineLevel="0" collapsed="false">
      <c r="A924" s="24" t="s">
        <v>118</v>
      </c>
      <c r="B924" s="29" t="n">
        <v>5501398</v>
      </c>
      <c r="C924" s="29" t="n">
        <v>2675514</v>
      </c>
      <c r="D924" s="26" t="n">
        <f aca="false">+C924/B924</f>
        <v>0.486333473782482</v>
      </c>
      <c r="E924" s="29" t="n">
        <v>2031822</v>
      </c>
      <c r="F924" s="29" t="n">
        <f aca="false">SUM(G924:H924)</f>
        <v>794062</v>
      </c>
      <c r="G924" s="31" t="n">
        <v>618395</v>
      </c>
      <c r="H924" s="29" t="n">
        <v>175667</v>
      </c>
      <c r="I924" s="31" t="n">
        <v>543065</v>
      </c>
      <c r="J924" s="32" t="n">
        <v>75330</v>
      </c>
      <c r="K924" s="29" t="n">
        <f aca="false">F924-I924</f>
        <v>250997</v>
      </c>
    </row>
    <row r="925" customFormat="false" ht="12.75" hidden="false" customHeight="false" outlineLevel="0" collapsed="false">
      <c r="A925" s="28" t="s">
        <v>54</v>
      </c>
      <c r="B925" s="29" t="n">
        <v>426278</v>
      </c>
      <c r="C925" s="29" t="n">
        <v>172861</v>
      </c>
      <c r="D925" s="26" t="n">
        <f aca="false">+C925/B925</f>
        <v>0.405512365170147</v>
      </c>
      <c r="E925" s="29" t="n">
        <v>186223</v>
      </c>
      <c r="F925" s="29" t="n">
        <f aca="false">SUM(G925:H925)</f>
        <v>67194</v>
      </c>
      <c r="G925" s="31" t="n">
        <v>52100</v>
      </c>
      <c r="H925" s="29" t="n">
        <v>15094</v>
      </c>
      <c r="I925" s="31" t="n">
        <v>47893</v>
      </c>
      <c r="J925" s="32" t="n">
        <v>4207</v>
      </c>
      <c r="K925" s="29" t="n">
        <f aca="false">F925-I925</f>
        <v>19301</v>
      </c>
    </row>
    <row r="926" customFormat="false" ht="12.75" hidden="false" customHeight="false" outlineLevel="0" collapsed="false">
      <c r="A926" s="28" t="s">
        <v>55</v>
      </c>
      <c r="B926" s="29" t="n">
        <v>435598</v>
      </c>
      <c r="C926" s="29" t="n">
        <v>221382</v>
      </c>
      <c r="D926" s="26" t="n">
        <f aca="false">+C926/B926</f>
        <v>0.508225473946161</v>
      </c>
      <c r="E926" s="29" t="n">
        <v>158378</v>
      </c>
      <c r="F926" s="29" t="n">
        <f aca="false">SUM(G926:H926)</f>
        <v>55838</v>
      </c>
      <c r="G926" s="31" t="n">
        <v>42560</v>
      </c>
      <c r="H926" s="29" t="n">
        <v>13278</v>
      </c>
      <c r="I926" s="31" t="n">
        <v>39420</v>
      </c>
      <c r="J926" s="32" t="n">
        <v>3140</v>
      </c>
      <c r="K926" s="29" t="n">
        <f aca="false">F926-I926</f>
        <v>16418</v>
      </c>
    </row>
    <row r="927" customFormat="false" ht="12.75" hidden="false" customHeight="false" outlineLevel="0" collapsed="false">
      <c r="A927" s="28" t="s">
        <v>56</v>
      </c>
      <c r="B927" s="29" t="n">
        <v>421013</v>
      </c>
      <c r="C927" s="29" t="n">
        <v>216503</v>
      </c>
      <c r="D927" s="26" t="n">
        <f aca="false">+C927/B927</f>
        <v>0.514243028125022</v>
      </c>
      <c r="E927" s="29" t="n">
        <v>145944</v>
      </c>
      <c r="F927" s="29" t="n">
        <f aca="false">SUM(G927:H927)</f>
        <v>58566</v>
      </c>
      <c r="G927" s="31" t="n">
        <v>40999</v>
      </c>
      <c r="H927" s="29" t="n">
        <v>17567</v>
      </c>
      <c r="I927" s="31" t="n">
        <v>39583</v>
      </c>
      <c r="J927" s="32" t="n">
        <v>1416</v>
      </c>
      <c r="K927" s="29" t="n">
        <f aca="false">F927-I927</f>
        <v>18983</v>
      </c>
    </row>
    <row r="928" customFormat="false" ht="12.75" hidden="false" customHeight="false" outlineLevel="0" collapsed="false">
      <c r="A928" s="28" t="s">
        <v>57</v>
      </c>
      <c r="B928" s="29" t="n">
        <v>391002</v>
      </c>
      <c r="C928" s="29" t="n">
        <v>82498</v>
      </c>
      <c r="D928" s="26" t="n">
        <f aca="false">+C928/B928</f>
        <v>0.210991248126608</v>
      </c>
      <c r="E928" s="29" t="n">
        <v>208116</v>
      </c>
      <c r="F928" s="29" t="n">
        <f aca="false">SUM(G928:H928)</f>
        <v>100388</v>
      </c>
      <c r="G928" s="31" t="n">
        <v>75436</v>
      </c>
      <c r="H928" s="29" t="n">
        <v>24952</v>
      </c>
      <c r="I928" s="31" t="n">
        <v>62364</v>
      </c>
      <c r="J928" s="32" t="n">
        <v>13072</v>
      </c>
      <c r="K928" s="29" t="n">
        <f aca="false">F928-I928</f>
        <v>38024</v>
      </c>
    </row>
    <row r="929" customFormat="false" ht="12.75" hidden="false" customHeight="false" outlineLevel="0" collapsed="false">
      <c r="A929" s="28" t="s">
        <v>58</v>
      </c>
      <c r="B929" s="29" t="n">
        <v>402393</v>
      </c>
      <c r="C929" s="29" t="n">
        <v>60035</v>
      </c>
      <c r="D929" s="26" t="n">
        <f aca="false">+C929/B929</f>
        <v>0.149194941263889</v>
      </c>
      <c r="E929" s="29" t="n">
        <v>226836</v>
      </c>
      <c r="F929" s="29" t="n">
        <f aca="false">SUM(G929:H929)</f>
        <v>115522</v>
      </c>
      <c r="G929" s="31" t="n">
        <v>88310</v>
      </c>
      <c r="H929" s="29" t="n">
        <v>27212</v>
      </c>
      <c r="I929" s="31" t="n">
        <v>70420</v>
      </c>
      <c r="J929" s="32" t="n">
        <v>17890</v>
      </c>
      <c r="K929" s="29" t="n">
        <f aca="false">F929-I929</f>
        <v>45102</v>
      </c>
    </row>
    <row r="930" customFormat="false" ht="12.75" hidden="false" customHeight="false" outlineLevel="0" collapsed="false">
      <c r="A930" s="28" t="s">
        <v>59</v>
      </c>
      <c r="B930" s="29" t="n">
        <v>437224</v>
      </c>
      <c r="C930" s="29" t="n">
        <v>111491</v>
      </c>
      <c r="D930" s="26" t="n">
        <f aca="false">+C930/B930</f>
        <v>0.254997438383986</v>
      </c>
      <c r="E930" s="29" t="n">
        <v>227626</v>
      </c>
      <c r="F930" s="29" t="n">
        <f aca="false">SUM(G930:H930)</f>
        <v>98107</v>
      </c>
      <c r="G930" s="31" t="n">
        <v>75917</v>
      </c>
      <c r="H930" s="29" t="n">
        <v>22190</v>
      </c>
      <c r="I930" s="31" t="n">
        <v>63344</v>
      </c>
      <c r="J930" s="32" t="n">
        <v>12573</v>
      </c>
      <c r="K930" s="29" t="n">
        <f aca="false">F930-I930</f>
        <v>34763</v>
      </c>
    </row>
    <row r="931" customFormat="false" ht="12.75" hidden="false" customHeight="false" outlineLevel="0" collapsed="false">
      <c r="A931" s="28" t="s">
        <v>60</v>
      </c>
      <c r="B931" s="29" t="n">
        <v>491394</v>
      </c>
      <c r="C931" s="29" t="n">
        <v>197293</v>
      </c>
      <c r="D931" s="26" t="n">
        <f aca="false">+C931/B931</f>
        <v>0.401496558769541</v>
      </c>
      <c r="E931" s="29" t="n">
        <v>213280</v>
      </c>
      <c r="F931" s="29" t="n">
        <f aca="false">SUM(G931:H931)</f>
        <v>80821</v>
      </c>
      <c r="G931" s="31" t="n">
        <v>63944</v>
      </c>
      <c r="H931" s="29" t="n">
        <v>16877</v>
      </c>
      <c r="I931" s="31" t="n">
        <v>54601</v>
      </c>
      <c r="J931" s="32" t="n">
        <v>9343</v>
      </c>
      <c r="K931" s="29" t="n">
        <f aca="false">F931-I931</f>
        <v>26220</v>
      </c>
    </row>
    <row r="932" customFormat="false" ht="12.75" hidden="false" customHeight="false" outlineLevel="0" collapsed="false">
      <c r="A932" s="28" t="s">
        <v>61</v>
      </c>
      <c r="B932" s="29" t="n">
        <v>497462</v>
      </c>
      <c r="C932" s="29" t="n">
        <v>262175</v>
      </c>
      <c r="D932" s="26" t="n">
        <f aca="false">+C932/B932</f>
        <v>0.527025179812729</v>
      </c>
      <c r="E932" s="29" t="n">
        <v>173648</v>
      </c>
      <c r="F932" s="29" t="n">
        <f aca="false">SUM(G932:H932)</f>
        <v>61639</v>
      </c>
      <c r="G932" s="31" t="n">
        <v>49543</v>
      </c>
      <c r="H932" s="29" t="n">
        <v>12096</v>
      </c>
      <c r="I932" s="31" t="n">
        <v>43633</v>
      </c>
      <c r="J932" s="32" t="n">
        <v>5910</v>
      </c>
      <c r="K932" s="29" t="n">
        <f aca="false">F932-I932</f>
        <v>18006</v>
      </c>
    </row>
    <row r="933" customFormat="false" ht="12.75" hidden="false" customHeight="false" outlineLevel="0" collapsed="false">
      <c r="A933" s="28" t="s">
        <v>62</v>
      </c>
      <c r="B933" s="29" t="n">
        <v>455735</v>
      </c>
      <c r="C933" s="29" t="n">
        <v>277746</v>
      </c>
      <c r="D933" s="26" t="n">
        <f aca="false">+C933/B933</f>
        <v>0.609446279087628</v>
      </c>
      <c r="E933" s="29" t="n">
        <v>133775</v>
      </c>
      <c r="F933" s="29" t="n">
        <f aca="false">SUM(G933:H933)</f>
        <v>44214</v>
      </c>
      <c r="G933" s="31" t="n">
        <v>36010</v>
      </c>
      <c r="H933" s="29" t="n">
        <v>8204</v>
      </c>
      <c r="I933" s="31" t="n">
        <v>32173</v>
      </c>
      <c r="J933" s="32" t="n">
        <v>3837</v>
      </c>
      <c r="K933" s="29" t="n">
        <f aca="false">F933-I933</f>
        <v>12041</v>
      </c>
    </row>
    <row r="934" customFormat="false" ht="12.75" hidden="false" customHeight="false" outlineLevel="0" collapsed="false">
      <c r="A934" s="28" t="s">
        <v>63</v>
      </c>
      <c r="B934" s="29" t="n">
        <v>387648</v>
      </c>
      <c r="C934" s="29" t="n">
        <v>250062</v>
      </c>
      <c r="D934" s="26" t="n">
        <f aca="false">+C934/B934</f>
        <v>0.645074913323428</v>
      </c>
      <c r="E934" s="29" t="n">
        <v>104374</v>
      </c>
      <c r="F934" s="29" t="n">
        <f aca="false">SUM(G934:H934)</f>
        <v>33212</v>
      </c>
      <c r="G934" s="31" t="n">
        <v>27693</v>
      </c>
      <c r="H934" s="29" t="n">
        <v>5519</v>
      </c>
      <c r="I934" s="31" t="n">
        <v>25421</v>
      </c>
      <c r="J934" s="32" t="n">
        <v>2272</v>
      </c>
      <c r="K934" s="29" t="n">
        <f aca="false">F934-I934</f>
        <v>7791</v>
      </c>
    </row>
    <row r="935" customFormat="false" ht="12.75" hidden="false" customHeight="false" outlineLevel="0" collapsed="false">
      <c r="A935" s="28" t="s">
        <v>64</v>
      </c>
      <c r="B935" s="29" t="n">
        <v>282855</v>
      </c>
      <c r="C935" s="29" t="n">
        <v>192652</v>
      </c>
      <c r="D935" s="26" t="n">
        <f aca="false">+C935/B935</f>
        <v>0.681098089126938</v>
      </c>
      <c r="E935" s="29" t="n">
        <v>67209</v>
      </c>
      <c r="F935" s="29" t="n">
        <f aca="false">SUM(G935:H935)</f>
        <v>22994</v>
      </c>
      <c r="G935" s="31" t="n">
        <v>19269</v>
      </c>
      <c r="H935" s="29" t="n">
        <v>3725</v>
      </c>
      <c r="I935" s="31" t="n">
        <v>17839</v>
      </c>
      <c r="J935" s="32" t="n">
        <v>1430</v>
      </c>
      <c r="K935" s="29" t="n">
        <f aca="false">F935-I935</f>
        <v>5155</v>
      </c>
    </row>
    <row r="936" customFormat="false" ht="12.75" hidden="false" customHeight="false" outlineLevel="0" collapsed="false">
      <c r="A936" s="28" t="s">
        <v>65</v>
      </c>
      <c r="B936" s="29" t="n">
        <v>210634</v>
      </c>
      <c r="C936" s="29" t="n">
        <v>147551</v>
      </c>
      <c r="D936" s="26" t="n">
        <f aca="false">+C936/B936</f>
        <v>0.700508939677355</v>
      </c>
      <c r="E936" s="29" t="n">
        <v>46994</v>
      </c>
      <c r="F936" s="29" t="n">
        <f aca="false">SUM(G936:H936)</f>
        <v>16089</v>
      </c>
      <c r="G936" s="31" t="n">
        <v>12721</v>
      </c>
      <c r="H936" s="29" t="n">
        <v>3368</v>
      </c>
      <c r="I936" s="31" t="n">
        <v>13651</v>
      </c>
      <c r="J936" s="32" t="n">
        <v>-930</v>
      </c>
      <c r="K936" s="29" t="n">
        <f aca="false">F936-I936</f>
        <v>2438</v>
      </c>
    </row>
    <row r="937" customFormat="false" ht="12.75" hidden="false" customHeight="false" outlineLevel="0" collapsed="false">
      <c r="A937" s="28" t="s">
        <v>66</v>
      </c>
      <c r="B937" s="29" t="n">
        <v>175078</v>
      </c>
      <c r="C937" s="29" t="n">
        <v>128699</v>
      </c>
      <c r="D937" s="26" t="n">
        <f aca="false">+C937/B937</f>
        <v>0.735095214704303</v>
      </c>
      <c r="E937" s="29" t="n">
        <v>34474</v>
      </c>
      <c r="F937" s="29" t="n">
        <f aca="false">SUM(G937:H937)</f>
        <v>11905</v>
      </c>
      <c r="G937" s="31" t="n">
        <v>9771</v>
      </c>
      <c r="H937" s="29" t="n">
        <v>2134</v>
      </c>
      <c r="I937" s="31" t="n">
        <v>11047</v>
      </c>
      <c r="J937" s="32" t="n">
        <v>-1276</v>
      </c>
      <c r="K937" s="29" t="n">
        <f aca="false">F937-I937</f>
        <v>858</v>
      </c>
    </row>
    <row r="938" customFormat="false" ht="12.75" hidden="false" customHeight="false" outlineLevel="0" collapsed="false">
      <c r="A938" s="28" t="s">
        <v>67</v>
      </c>
      <c r="B938" s="29" t="n">
        <v>162922</v>
      </c>
      <c r="C938" s="29" t="n">
        <v>125222</v>
      </c>
      <c r="D938" s="26" t="n">
        <f aca="false">+C938/B938</f>
        <v>0.768600925596298</v>
      </c>
      <c r="E938" s="29" t="n">
        <v>29195</v>
      </c>
      <c r="F938" s="29" t="n">
        <f aca="false">SUM(G938:H938)</f>
        <v>8505</v>
      </c>
      <c r="G938" s="31" t="n">
        <v>7055</v>
      </c>
      <c r="H938" s="29" t="n">
        <v>1450</v>
      </c>
      <c r="I938" s="31" t="n">
        <v>8057</v>
      </c>
      <c r="J938" s="32" t="n">
        <v>-1002</v>
      </c>
      <c r="K938" s="29" t="n">
        <f aca="false">F938-I938</f>
        <v>448</v>
      </c>
    </row>
    <row r="939" customFormat="false" ht="12.75" hidden="false" customHeight="false" outlineLevel="0" collapsed="false">
      <c r="A939" s="28" t="s">
        <v>68</v>
      </c>
      <c r="B939" s="29" t="n">
        <v>142863</v>
      </c>
      <c r="C939" s="29" t="n">
        <v>107980</v>
      </c>
      <c r="D939" s="26" t="n">
        <f aca="false">+C939/B939</f>
        <v>0.755829011010549</v>
      </c>
      <c r="E939" s="29" t="n">
        <v>27523</v>
      </c>
      <c r="F939" s="29" t="n">
        <f aca="false">SUM(G939:H939)</f>
        <v>7360</v>
      </c>
      <c r="G939" s="31" t="n">
        <v>6483</v>
      </c>
      <c r="H939" s="29" t="n">
        <v>877</v>
      </c>
      <c r="I939" s="31" t="n">
        <v>6356</v>
      </c>
      <c r="J939" s="32" t="n">
        <v>127</v>
      </c>
      <c r="K939" s="29" t="n">
        <f aca="false">F939-I939</f>
        <v>1004</v>
      </c>
    </row>
    <row r="940" customFormat="false" ht="12.75" hidden="false" customHeight="false" outlineLevel="0" collapsed="false">
      <c r="A940" s="28" t="s">
        <v>69</v>
      </c>
      <c r="B940" s="29" t="n">
        <v>98757</v>
      </c>
      <c r="C940" s="29" t="n">
        <v>71068</v>
      </c>
      <c r="D940" s="26" t="n">
        <f aca="false">+C940/B940</f>
        <v>0.71962493797908</v>
      </c>
      <c r="E940" s="29" t="n">
        <v>22294</v>
      </c>
      <c r="F940" s="29" t="n">
        <f aca="false">SUM(G940:H940)</f>
        <v>5395</v>
      </c>
      <c r="G940" s="31" t="n">
        <v>4936</v>
      </c>
      <c r="H940" s="29" t="n">
        <v>459</v>
      </c>
      <c r="I940" s="31" t="n">
        <v>3819</v>
      </c>
      <c r="J940" s="32" t="n">
        <v>1117</v>
      </c>
      <c r="K940" s="29" t="n">
        <f aca="false">F940-I940</f>
        <v>1576</v>
      </c>
    </row>
    <row r="941" customFormat="false" ht="12.75" hidden="false" customHeight="false" outlineLevel="0" collapsed="false">
      <c r="A941" s="28" t="s">
        <v>70</v>
      </c>
      <c r="B941" s="29" t="n">
        <v>82542</v>
      </c>
      <c r="C941" s="29" t="n">
        <v>50296</v>
      </c>
      <c r="D941" s="26" t="n">
        <f aca="false">+C941/B941</f>
        <v>0.609338276271474</v>
      </c>
      <c r="E941" s="29" t="n">
        <v>25933</v>
      </c>
      <c r="F941" s="29" t="n">
        <f aca="false">SUM(G941:H941)</f>
        <v>6313</v>
      </c>
      <c r="G941" s="31" t="n">
        <v>5648</v>
      </c>
      <c r="H941" s="29" t="n">
        <v>665</v>
      </c>
      <c r="I941" s="31" t="n">
        <v>3444</v>
      </c>
      <c r="J941" s="32" t="n">
        <v>2204</v>
      </c>
      <c r="K941" s="29" t="n">
        <f aca="false">F941-I941</f>
        <v>2869</v>
      </c>
    </row>
    <row r="942" customFormat="false" ht="12.75" hidden="false" customHeight="false" outlineLevel="0" collapsed="false">
      <c r="B942" s="29"/>
      <c r="C942" s="29"/>
      <c r="D942" s="26"/>
      <c r="E942" s="29"/>
      <c r="F942" s="29"/>
      <c r="G942" s="31"/>
      <c r="H942" s="29"/>
      <c r="I942" s="31"/>
      <c r="J942" s="32"/>
      <c r="K942" s="29"/>
    </row>
    <row r="943" customFormat="false" ht="12.75" hidden="false" customHeight="false" outlineLevel="0" collapsed="false">
      <c r="A943" s="24" t="s">
        <v>119</v>
      </c>
      <c r="B943" s="29" t="n">
        <v>1706931</v>
      </c>
      <c r="C943" s="29" t="n">
        <v>1081045</v>
      </c>
      <c r="D943" s="26" t="n">
        <f aca="false">+C943/B943</f>
        <v>0.633326713264918</v>
      </c>
      <c r="E943" s="29" t="n">
        <v>479065</v>
      </c>
      <c r="F943" s="29" t="n">
        <f aca="false">SUM(G943:H943)</f>
        <v>146821</v>
      </c>
      <c r="G943" s="31" t="n">
        <v>138487</v>
      </c>
      <c r="H943" s="29" t="n">
        <v>8334</v>
      </c>
      <c r="I943" s="31" t="n">
        <v>149241</v>
      </c>
      <c r="J943" s="32" t="n">
        <v>-10754</v>
      </c>
      <c r="K943" s="29" t="n">
        <f aca="false">F943-I943</f>
        <v>-2420</v>
      </c>
    </row>
    <row r="944" customFormat="false" ht="12.75" hidden="false" customHeight="false" outlineLevel="0" collapsed="false">
      <c r="A944" s="28" t="s">
        <v>54</v>
      </c>
      <c r="B944" s="29" t="n">
        <v>112588</v>
      </c>
      <c r="C944" s="29" t="n">
        <v>57857</v>
      </c>
      <c r="D944" s="26" t="n">
        <f aca="false">+C944/B944</f>
        <v>0.513882474153551</v>
      </c>
      <c r="E944" s="29" t="n">
        <v>41737</v>
      </c>
      <c r="F944" s="29" t="n">
        <f aca="false">SUM(G944:H944)</f>
        <v>12994</v>
      </c>
      <c r="G944" s="31" t="n">
        <v>12424</v>
      </c>
      <c r="H944" s="29" t="n">
        <v>570</v>
      </c>
      <c r="I944" s="31" t="n">
        <v>11476</v>
      </c>
      <c r="J944" s="32" t="n">
        <v>948</v>
      </c>
      <c r="K944" s="29" t="n">
        <f aca="false">F944-I944</f>
        <v>1518</v>
      </c>
    </row>
    <row r="945" customFormat="false" ht="12.75" hidden="false" customHeight="false" outlineLevel="0" collapsed="false">
      <c r="A945" s="28" t="s">
        <v>55</v>
      </c>
      <c r="B945" s="29" t="n">
        <v>115042</v>
      </c>
      <c r="C945" s="29" t="n">
        <v>71671</v>
      </c>
      <c r="D945" s="26" t="n">
        <f aca="false">+C945/B945</f>
        <v>0.62299855704873</v>
      </c>
      <c r="E945" s="29" t="n">
        <v>33472</v>
      </c>
      <c r="F945" s="29" t="n">
        <f aca="false">SUM(G945:H945)</f>
        <v>9899</v>
      </c>
      <c r="G945" s="31" t="n">
        <v>9448</v>
      </c>
      <c r="H945" s="29" t="n">
        <v>451</v>
      </c>
      <c r="I945" s="31" t="n">
        <v>9223</v>
      </c>
      <c r="J945" s="32" t="n">
        <v>225</v>
      </c>
      <c r="K945" s="29" t="n">
        <f aca="false">F945-I945</f>
        <v>676</v>
      </c>
    </row>
    <row r="946" customFormat="false" ht="12.75" hidden="false" customHeight="false" outlineLevel="0" collapsed="false">
      <c r="A946" s="28" t="s">
        <v>56</v>
      </c>
      <c r="B946" s="29" t="n">
        <v>123645</v>
      </c>
      <c r="C946" s="29" t="n">
        <v>76080</v>
      </c>
      <c r="D946" s="26" t="n">
        <f aca="false">+C946/B946</f>
        <v>0.615309959966032</v>
      </c>
      <c r="E946" s="29" t="n">
        <v>35900</v>
      </c>
      <c r="F946" s="29" t="n">
        <f aca="false">SUM(G946:H946)</f>
        <v>11665</v>
      </c>
      <c r="G946" s="31" t="n">
        <v>10804</v>
      </c>
      <c r="H946" s="29" t="n">
        <v>861</v>
      </c>
      <c r="I946" s="31" t="n">
        <v>10176</v>
      </c>
      <c r="J946" s="32" t="n">
        <v>628</v>
      </c>
      <c r="K946" s="29" t="n">
        <f aca="false">F946-I946</f>
        <v>1489</v>
      </c>
    </row>
    <row r="947" customFormat="false" ht="12.75" hidden="false" customHeight="false" outlineLevel="0" collapsed="false">
      <c r="A947" s="28" t="s">
        <v>57</v>
      </c>
      <c r="B947" s="29" t="n">
        <v>122075</v>
      </c>
      <c r="C947" s="29" t="n">
        <v>41949</v>
      </c>
      <c r="D947" s="26" t="n">
        <f aca="false">+C947/B947</f>
        <v>0.34363301249232</v>
      </c>
      <c r="E947" s="29" t="n">
        <v>62301</v>
      </c>
      <c r="F947" s="29" t="n">
        <f aca="false">SUM(G947:H947)</f>
        <v>17825</v>
      </c>
      <c r="G947" s="31" t="n">
        <v>16072</v>
      </c>
      <c r="H947" s="29" t="n">
        <v>1753</v>
      </c>
      <c r="I947" s="31" t="n">
        <v>23003</v>
      </c>
      <c r="J947" s="32" t="n">
        <v>-6931</v>
      </c>
      <c r="K947" s="29" t="n">
        <f aca="false">F947-I947</f>
        <v>-5178</v>
      </c>
    </row>
    <row r="948" customFormat="false" ht="12.75" hidden="false" customHeight="false" outlineLevel="0" collapsed="false">
      <c r="A948" s="28" t="s">
        <v>58</v>
      </c>
      <c r="B948" s="29" t="n">
        <v>112934</v>
      </c>
      <c r="C948" s="29" t="n">
        <v>37209</v>
      </c>
      <c r="D948" s="26" t="n">
        <f aca="false">+C948/B948</f>
        <v>0.329475622930207</v>
      </c>
      <c r="E948" s="29" t="n">
        <v>58354</v>
      </c>
      <c r="F948" s="29" t="n">
        <f aca="false">SUM(G948:H948)</f>
        <v>17371</v>
      </c>
      <c r="G948" s="31" t="n">
        <v>15823</v>
      </c>
      <c r="H948" s="29" t="n">
        <v>1548</v>
      </c>
      <c r="I948" s="31" t="n">
        <v>23493</v>
      </c>
      <c r="J948" s="32" t="n">
        <v>-7670</v>
      </c>
      <c r="K948" s="29" t="n">
        <f aca="false">F948-I948</f>
        <v>-6122</v>
      </c>
    </row>
    <row r="949" customFormat="false" ht="12.75" hidden="false" customHeight="false" outlineLevel="0" collapsed="false">
      <c r="A949" s="28" t="s">
        <v>59</v>
      </c>
      <c r="B949" s="29" t="n">
        <v>114667</v>
      </c>
      <c r="C949" s="29" t="n">
        <v>52479</v>
      </c>
      <c r="D949" s="26" t="n">
        <f aca="false">+C949/B949</f>
        <v>0.457664367254746</v>
      </c>
      <c r="E949" s="29" t="n">
        <v>47516</v>
      </c>
      <c r="F949" s="29" t="n">
        <f aca="false">SUM(G949:H949)</f>
        <v>14672</v>
      </c>
      <c r="G949" s="31" t="n">
        <v>13942</v>
      </c>
      <c r="H949" s="29" t="n">
        <v>730</v>
      </c>
      <c r="I949" s="31" t="n">
        <v>15556</v>
      </c>
      <c r="J949" s="32" t="n">
        <v>-1614</v>
      </c>
      <c r="K949" s="29" t="n">
        <f aca="false">F949-I949</f>
        <v>-884</v>
      </c>
    </row>
    <row r="950" customFormat="false" ht="12.75" hidden="false" customHeight="false" outlineLevel="0" collapsed="false">
      <c r="A950" s="28" t="s">
        <v>60</v>
      </c>
      <c r="B950" s="29" t="n">
        <v>131321</v>
      </c>
      <c r="C950" s="29" t="n">
        <v>75973</v>
      </c>
      <c r="D950" s="26" t="n">
        <f aca="false">+C950/B950</f>
        <v>0.578528948149953</v>
      </c>
      <c r="E950" s="29" t="n">
        <v>41228</v>
      </c>
      <c r="F950" s="29" t="n">
        <f aca="false">SUM(G950:H950)</f>
        <v>14120</v>
      </c>
      <c r="G950" s="31" t="n">
        <v>13469</v>
      </c>
      <c r="H950" s="29" t="n">
        <v>651</v>
      </c>
      <c r="I950" s="31" t="n">
        <v>12422</v>
      </c>
      <c r="J950" s="32" t="n">
        <v>1047</v>
      </c>
      <c r="K950" s="29" t="n">
        <f aca="false">F950-I950</f>
        <v>1698</v>
      </c>
    </row>
    <row r="951" customFormat="false" ht="12.75" hidden="false" customHeight="false" outlineLevel="0" collapsed="false">
      <c r="A951" s="28" t="s">
        <v>61</v>
      </c>
      <c r="B951" s="29" t="n">
        <v>142604</v>
      </c>
      <c r="C951" s="29" t="n">
        <v>94935</v>
      </c>
      <c r="D951" s="26" t="n">
        <f aca="false">+C951/B951</f>
        <v>0.665724664104794</v>
      </c>
      <c r="E951" s="29" t="n">
        <v>36463</v>
      </c>
      <c r="F951" s="29" t="n">
        <f aca="false">SUM(G951:H951)</f>
        <v>11206</v>
      </c>
      <c r="G951" s="31" t="n">
        <v>10740</v>
      </c>
      <c r="H951" s="29" t="n">
        <v>466</v>
      </c>
      <c r="I951" s="31" t="n">
        <v>10318</v>
      </c>
      <c r="J951" s="32" t="n">
        <v>422</v>
      </c>
      <c r="K951" s="29" t="n">
        <f aca="false">F951-I951</f>
        <v>888</v>
      </c>
    </row>
    <row r="952" customFormat="false" ht="12.75" hidden="false" customHeight="false" outlineLevel="0" collapsed="false">
      <c r="A952" s="28" t="s">
        <v>62</v>
      </c>
      <c r="B952" s="29" t="n">
        <v>141468</v>
      </c>
      <c r="C952" s="29" t="n">
        <v>102203</v>
      </c>
      <c r="D952" s="26" t="n">
        <f aca="false">+C952/B952</f>
        <v>0.722446065541324</v>
      </c>
      <c r="E952" s="29" t="n">
        <v>30260</v>
      </c>
      <c r="F952" s="29" t="n">
        <f aca="false">SUM(G952:H952)</f>
        <v>9005</v>
      </c>
      <c r="G952" s="31" t="n">
        <v>8647</v>
      </c>
      <c r="H952" s="29" t="n">
        <v>358</v>
      </c>
      <c r="I952" s="31" t="n">
        <v>8167</v>
      </c>
      <c r="J952" s="32" t="n">
        <v>480</v>
      </c>
      <c r="K952" s="29" t="n">
        <f aca="false">F952-I952</f>
        <v>838</v>
      </c>
    </row>
    <row r="953" customFormat="false" ht="12.75" hidden="false" customHeight="false" outlineLevel="0" collapsed="false">
      <c r="A953" s="28" t="s">
        <v>63</v>
      </c>
      <c r="B953" s="29" t="n">
        <v>128986</v>
      </c>
      <c r="C953" s="29" t="n">
        <v>98164</v>
      </c>
      <c r="D953" s="26" t="n">
        <f aca="false">+C953/B953</f>
        <v>0.761043834214566</v>
      </c>
      <c r="E953" s="29" t="n">
        <v>22902</v>
      </c>
      <c r="F953" s="29" t="n">
        <f aca="false">SUM(G953:H953)</f>
        <v>7920</v>
      </c>
      <c r="G953" s="31" t="n">
        <v>7606</v>
      </c>
      <c r="H953" s="29" t="n">
        <v>314</v>
      </c>
      <c r="I953" s="31" t="n">
        <v>6564</v>
      </c>
      <c r="J953" s="32" t="n">
        <v>1042</v>
      </c>
      <c r="K953" s="29" t="n">
        <f aca="false">F953-I953</f>
        <v>1356</v>
      </c>
    </row>
    <row r="954" customFormat="false" ht="12.75" hidden="false" customHeight="false" outlineLevel="0" collapsed="false">
      <c r="A954" s="28" t="s">
        <v>64</v>
      </c>
      <c r="B954" s="29" t="n">
        <v>97989</v>
      </c>
      <c r="C954" s="29" t="n">
        <v>77228</v>
      </c>
      <c r="D954" s="26" t="n">
        <f aca="false">+C954/B954</f>
        <v>0.788129279817122</v>
      </c>
      <c r="E954" s="29" t="n">
        <v>14937</v>
      </c>
      <c r="F954" s="29" t="n">
        <f aca="false">SUM(G954:H954)</f>
        <v>5824</v>
      </c>
      <c r="G954" s="31" t="n">
        <v>5694</v>
      </c>
      <c r="H954" s="29" t="n">
        <v>130</v>
      </c>
      <c r="I954" s="31" t="n">
        <v>4578</v>
      </c>
      <c r="J954" s="32" t="n">
        <v>1116</v>
      </c>
      <c r="K954" s="29" t="n">
        <f aca="false">F954-I954</f>
        <v>1246</v>
      </c>
    </row>
    <row r="955" customFormat="false" ht="12.75" hidden="false" customHeight="false" outlineLevel="0" collapsed="false">
      <c r="A955" s="28" t="s">
        <v>65</v>
      </c>
      <c r="B955" s="29" t="n">
        <v>86786</v>
      </c>
      <c r="C955" s="29" t="n">
        <v>69463</v>
      </c>
      <c r="D955" s="26" t="n">
        <f aca="false">+C955/B955</f>
        <v>0.800394072776715</v>
      </c>
      <c r="E955" s="29" t="n">
        <v>12945</v>
      </c>
      <c r="F955" s="29" t="n">
        <f aca="false">SUM(G955:H955)</f>
        <v>4378</v>
      </c>
      <c r="G955" s="31" t="n">
        <v>4244</v>
      </c>
      <c r="H955" s="29" t="n">
        <v>134</v>
      </c>
      <c r="I955" s="31" t="n">
        <v>3760</v>
      </c>
      <c r="J955" s="32" t="n">
        <v>484</v>
      </c>
      <c r="K955" s="29" t="n">
        <f aca="false">F955-I955</f>
        <v>618</v>
      </c>
    </row>
    <row r="956" customFormat="false" ht="12.75" hidden="false" customHeight="false" outlineLevel="0" collapsed="false">
      <c r="A956" s="28" t="s">
        <v>66</v>
      </c>
      <c r="B956" s="29" t="n">
        <v>76149</v>
      </c>
      <c r="C956" s="29" t="n">
        <v>62561</v>
      </c>
      <c r="D956" s="26" t="n">
        <f aca="false">+C956/B956</f>
        <v>0.821560361922021</v>
      </c>
      <c r="E956" s="29" t="n">
        <v>10254</v>
      </c>
      <c r="F956" s="29" t="n">
        <f aca="false">SUM(G956:H956)</f>
        <v>3334</v>
      </c>
      <c r="G956" s="31" t="n">
        <v>3192</v>
      </c>
      <c r="H956" s="29" t="n">
        <v>142</v>
      </c>
      <c r="I956" s="31" t="n">
        <v>2806</v>
      </c>
      <c r="J956" s="32" t="n">
        <v>386</v>
      </c>
      <c r="K956" s="29" t="n">
        <f aca="false">F956-I956</f>
        <v>528</v>
      </c>
    </row>
    <row r="957" customFormat="false" ht="12.75" hidden="false" customHeight="false" outlineLevel="0" collapsed="false">
      <c r="A957" s="28" t="s">
        <v>67</v>
      </c>
      <c r="B957" s="29" t="n">
        <v>72926</v>
      </c>
      <c r="C957" s="29" t="n">
        <v>61546</v>
      </c>
      <c r="D957" s="26" t="n">
        <f aca="false">+C957/B957</f>
        <v>0.843951402791871</v>
      </c>
      <c r="E957" s="29" t="n">
        <v>9257</v>
      </c>
      <c r="F957" s="29" t="n">
        <f aca="false">SUM(G957:H957)</f>
        <v>2123</v>
      </c>
      <c r="G957" s="31" t="n">
        <v>2061</v>
      </c>
      <c r="H957" s="29" t="n">
        <v>62</v>
      </c>
      <c r="I957" s="31" t="n">
        <v>2203</v>
      </c>
      <c r="J957" s="32" t="n">
        <v>-142</v>
      </c>
      <c r="K957" s="29" t="n">
        <f aca="false">F957-I957</f>
        <v>-80</v>
      </c>
    </row>
    <row r="958" customFormat="false" ht="12.75" hidden="false" customHeight="false" outlineLevel="0" collapsed="false">
      <c r="A958" s="28" t="s">
        <v>68</v>
      </c>
      <c r="B958" s="29" t="n">
        <v>58593</v>
      </c>
      <c r="C958" s="29" t="n">
        <v>48474</v>
      </c>
      <c r="D958" s="26" t="n">
        <f aca="false">+C958/B958</f>
        <v>0.827300189442425</v>
      </c>
      <c r="E958" s="29" t="n">
        <v>8326</v>
      </c>
      <c r="F958" s="29" t="n">
        <f aca="false">SUM(G958:H958)</f>
        <v>1793</v>
      </c>
      <c r="G958" s="31" t="n">
        <v>1764</v>
      </c>
      <c r="H958" s="29" t="n">
        <v>29</v>
      </c>
      <c r="I958" s="31" t="n">
        <v>1917</v>
      </c>
      <c r="J958" s="32" t="n">
        <v>-153</v>
      </c>
      <c r="K958" s="29" t="n">
        <f aca="false">F958-I958</f>
        <v>-124</v>
      </c>
    </row>
    <row r="959" customFormat="false" ht="12.75" hidden="false" customHeight="false" outlineLevel="0" collapsed="false">
      <c r="A959" s="28" t="s">
        <v>69</v>
      </c>
      <c r="B959" s="29" t="n">
        <v>37386</v>
      </c>
      <c r="C959" s="29" t="n">
        <v>29975</v>
      </c>
      <c r="D959" s="26" t="n">
        <f aca="false">+C959/B959</f>
        <v>0.801770716310919</v>
      </c>
      <c r="E959" s="29" t="n">
        <v>6035</v>
      </c>
      <c r="F959" s="29" t="n">
        <f aca="false">SUM(G959:H959)</f>
        <v>1376</v>
      </c>
      <c r="G959" s="31" t="n">
        <v>1343</v>
      </c>
      <c r="H959" s="29" t="n">
        <v>33</v>
      </c>
      <c r="I959" s="31" t="n">
        <v>1679</v>
      </c>
      <c r="J959" s="32" t="n">
        <v>-336</v>
      </c>
      <c r="K959" s="29" t="n">
        <f aca="false">F959-I959</f>
        <v>-303</v>
      </c>
    </row>
    <row r="960" customFormat="false" ht="12.75" hidden="false" customHeight="false" outlineLevel="0" collapsed="false">
      <c r="A960" s="28" t="s">
        <v>70</v>
      </c>
      <c r="B960" s="29" t="n">
        <v>31772</v>
      </c>
      <c r="C960" s="29" t="n">
        <v>23278</v>
      </c>
      <c r="D960" s="26" t="n">
        <f aca="false">+C960/B960</f>
        <v>0.732657686012842</v>
      </c>
      <c r="E960" s="29" t="n">
        <v>7178</v>
      </c>
      <c r="F960" s="29" t="n">
        <f aca="false">SUM(G960:H960)</f>
        <v>1316</v>
      </c>
      <c r="G960" s="31" t="n">
        <v>1214</v>
      </c>
      <c r="H960" s="29" t="n">
        <v>102</v>
      </c>
      <c r="I960" s="31" t="n">
        <v>1900</v>
      </c>
      <c r="J960" s="32" t="n">
        <v>-686</v>
      </c>
      <c r="K960" s="29" t="n">
        <f aca="false">F960-I960</f>
        <v>-584</v>
      </c>
    </row>
    <row r="961" customFormat="false" ht="12.75" hidden="false" customHeight="false" outlineLevel="0" collapsed="false">
      <c r="B961" s="29"/>
      <c r="C961" s="29"/>
      <c r="D961" s="26"/>
      <c r="E961" s="29"/>
      <c r="F961" s="29"/>
      <c r="G961" s="31"/>
      <c r="H961" s="29"/>
      <c r="I961" s="31"/>
      <c r="J961" s="32"/>
      <c r="K961" s="29"/>
    </row>
    <row r="962" customFormat="false" ht="12.75" hidden="false" customHeight="false" outlineLevel="0" collapsed="false">
      <c r="A962" s="24" t="s">
        <v>120</v>
      </c>
      <c r="B962" s="29" t="n">
        <v>5022073</v>
      </c>
      <c r="C962" s="29" t="n">
        <v>2836232</v>
      </c>
      <c r="D962" s="26" t="n">
        <f aca="false">+C962/B962</f>
        <v>0.564753240345172</v>
      </c>
      <c r="E962" s="29" t="n">
        <v>1783204</v>
      </c>
      <c r="F962" s="29" t="n">
        <f aca="false">SUM(G962:H962)</f>
        <v>402637</v>
      </c>
      <c r="G962" s="31" t="n">
        <v>338108</v>
      </c>
      <c r="H962" s="29" t="n">
        <v>64529</v>
      </c>
      <c r="I962" s="31" t="n">
        <v>330826</v>
      </c>
      <c r="J962" s="32" t="n">
        <v>7282</v>
      </c>
      <c r="K962" s="29" t="n">
        <f aca="false">F962-I962</f>
        <v>71811</v>
      </c>
    </row>
    <row r="963" customFormat="false" ht="12.75" hidden="false" customHeight="false" outlineLevel="0" collapsed="false">
      <c r="A963" s="28" t="s">
        <v>54</v>
      </c>
      <c r="B963" s="29" t="n">
        <v>379091</v>
      </c>
      <c r="C963" s="29" t="n">
        <v>181234</v>
      </c>
      <c r="D963" s="26" t="n">
        <f aca="false">+C963/B963</f>
        <v>0.478075185113865</v>
      </c>
      <c r="E963" s="29" t="n">
        <v>161496</v>
      </c>
      <c r="F963" s="29" t="n">
        <f aca="false">SUM(G963:H963)</f>
        <v>36361</v>
      </c>
      <c r="G963" s="31" t="n">
        <v>31169</v>
      </c>
      <c r="H963" s="29" t="n">
        <v>5192</v>
      </c>
      <c r="I963" s="31" t="n">
        <v>22960</v>
      </c>
      <c r="J963" s="32" t="n">
        <v>8209</v>
      </c>
      <c r="K963" s="29" t="n">
        <f aca="false">F963-I963</f>
        <v>13401</v>
      </c>
    </row>
    <row r="964" customFormat="false" ht="12.75" hidden="false" customHeight="false" outlineLevel="0" collapsed="false">
      <c r="A964" s="28" t="s">
        <v>55</v>
      </c>
      <c r="B964" s="29" t="n">
        <v>403421</v>
      </c>
      <c r="C964" s="29" t="n">
        <v>239431</v>
      </c>
      <c r="D964" s="26" t="n">
        <f aca="false">+C964/B964</f>
        <v>0.59350157775624</v>
      </c>
      <c r="E964" s="29" t="n">
        <v>135343</v>
      </c>
      <c r="F964" s="29" t="n">
        <f aca="false">SUM(G964:H964)</f>
        <v>28647</v>
      </c>
      <c r="G964" s="31" t="n">
        <v>25097</v>
      </c>
      <c r="H964" s="29" t="n">
        <v>3550</v>
      </c>
      <c r="I964" s="31" t="n">
        <v>19392</v>
      </c>
      <c r="J964" s="32" t="n">
        <v>5705</v>
      </c>
      <c r="K964" s="29" t="n">
        <f aca="false">F964-I964</f>
        <v>9255</v>
      </c>
    </row>
    <row r="965" customFormat="false" ht="12.75" hidden="false" customHeight="false" outlineLevel="0" collapsed="false">
      <c r="A965" s="28" t="s">
        <v>56</v>
      </c>
      <c r="B965" s="29" t="n">
        <v>402269</v>
      </c>
      <c r="C965" s="29" t="n">
        <v>236217</v>
      </c>
      <c r="D965" s="26" t="n">
        <f aca="false">+C965/B965</f>
        <v>0.587211542525027</v>
      </c>
      <c r="E965" s="29" t="n">
        <v>133248</v>
      </c>
      <c r="F965" s="29" t="n">
        <f aca="false">SUM(G965:H965)</f>
        <v>32804</v>
      </c>
      <c r="G965" s="31" t="n">
        <v>26117</v>
      </c>
      <c r="H965" s="29" t="n">
        <v>6687</v>
      </c>
      <c r="I965" s="31" t="n">
        <v>24538</v>
      </c>
      <c r="J965" s="32" t="n">
        <v>1579</v>
      </c>
      <c r="K965" s="29" t="n">
        <f aca="false">F965-I965</f>
        <v>8266</v>
      </c>
    </row>
    <row r="966" customFormat="false" ht="12.75" hidden="false" customHeight="false" outlineLevel="0" collapsed="false">
      <c r="A966" s="28" t="s">
        <v>57</v>
      </c>
      <c r="B966" s="29" t="n">
        <v>361414</v>
      </c>
      <c r="C966" s="29" t="n">
        <v>92826</v>
      </c>
      <c r="D966" s="26" t="n">
        <f aca="false">+C966/B966</f>
        <v>0.256841184901526</v>
      </c>
      <c r="E966" s="29" t="n">
        <v>214671</v>
      </c>
      <c r="F966" s="29" t="n">
        <f aca="false">SUM(G966:H966)</f>
        <v>53917</v>
      </c>
      <c r="G966" s="31" t="n">
        <v>41631</v>
      </c>
      <c r="H966" s="29" t="n">
        <v>12286</v>
      </c>
      <c r="I966" s="31" t="n">
        <v>51710</v>
      </c>
      <c r="J966" s="32" t="n">
        <v>-10079</v>
      </c>
      <c r="K966" s="29" t="n">
        <f aca="false">F966-I966</f>
        <v>2207</v>
      </c>
    </row>
    <row r="967" customFormat="false" ht="12.75" hidden="false" customHeight="false" outlineLevel="0" collapsed="false">
      <c r="A967" s="28" t="s">
        <v>58</v>
      </c>
      <c r="B967" s="29" t="n">
        <v>331871</v>
      </c>
      <c r="C967" s="29" t="n">
        <v>60418</v>
      </c>
      <c r="D967" s="26" t="n">
        <f aca="false">+C967/B967</f>
        <v>0.182052665041537</v>
      </c>
      <c r="E967" s="29" t="n">
        <v>217253</v>
      </c>
      <c r="F967" s="29" t="n">
        <f aca="false">SUM(G967:H967)</f>
        <v>54200</v>
      </c>
      <c r="G967" s="31" t="n">
        <v>42500</v>
      </c>
      <c r="H967" s="29" t="n">
        <v>11700</v>
      </c>
      <c r="I967" s="31" t="n">
        <v>50866</v>
      </c>
      <c r="J967" s="32" t="n">
        <v>-8366</v>
      </c>
      <c r="K967" s="29" t="n">
        <f aca="false">F967-I967</f>
        <v>3334</v>
      </c>
    </row>
    <row r="968" customFormat="false" ht="12.75" hidden="false" customHeight="false" outlineLevel="0" collapsed="false">
      <c r="A968" s="28" t="s">
        <v>59</v>
      </c>
      <c r="B968" s="29" t="n">
        <v>370646</v>
      </c>
      <c r="C968" s="29" t="n">
        <v>120133</v>
      </c>
      <c r="D968" s="26" t="n">
        <f aca="false">+C968/B968</f>
        <v>0.324117891465172</v>
      </c>
      <c r="E968" s="29" t="n">
        <v>203207</v>
      </c>
      <c r="F968" s="29" t="n">
        <f aca="false">SUM(G968:H968)</f>
        <v>47306</v>
      </c>
      <c r="G968" s="31" t="n">
        <v>39635</v>
      </c>
      <c r="H968" s="29" t="n">
        <v>7671</v>
      </c>
      <c r="I968" s="31" t="n">
        <v>35520</v>
      </c>
      <c r="J968" s="32" t="n">
        <v>4115</v>
      </c>
      <c r="K968" s="29" t="n">
        <f aca="false">F968-I968</f>
        <v>11786</v>
      </c>
    </row>
    <row r="969" customFormat="false" ht="12.75" hidden="false" customHeight="false" outlineLevel="0" collapsed="false">
      <c r="A969" s="28" t="s">
        <v>60</v>
      </c>
      <c r="B969" s="29" t="n">
        <v>438170</v>
      </c>
      <c r="C969" s="29" t="n">
        <v>218831</v>
      </c>
      <c r="D969" s="26" t="n">
        <f aca="false">+C969/B969</f>
        <v>0.499420316315585</v>
      </c>
      <c r="E969" s="29" t="n">
        <v>178195</v>
      </c>
      <c r="F969" s="29" t="n">
        <f aca="false">SUM(G969:H969)</f>
        <v>41144</v>
      </c>
      <c r="G969" s="31" t="n">
        <v>36026</v>
      </c>
      <c r="H969" s="29" t="n">
        <v>5118</v>
      </c>
      <c r="I969" s="31" t="n">
        <v>28309</v>
      </c>
      <c r="J969" s="32" t="n">
        <v>7717</v>
      </c>
      <c r="K969" s="29" t="n">
        <f aca="false">F969-I969</f>
        <v>12835</v>
      </c>
    </row>
    <row r="970" customFormat="false" ht="12.75" hidden="false" customHeight="false" outlineLevel="0" collapsed="false">
      <c r="A970" s="28" t="s">
        <v>61</v>
      </c>
      <c r="B970" s="29" t="n">
        <v>444380</v>
      </c>
      <c r="C970" s="29" t="n">
        <v>273339</v>
      </c>
      <c r="D970" s="26" t="n">
        <f aca="false">+C970/B970</f>
        <v>0.615101939781268</v>
      </c>
      <c r="E970" s="29" t="n">
        <v>139921</v>
      </c>
      <c r="F970" s="29" t="n">
        <f aca="false">SUM(G970:H970)</f>
        <v>31120</v>
      </c>
      <c r="G970" s="31" t="n">
        <v>27297</v>
      </c>
      <c r="H970" s="29" t="n">
        <v>3823</v>
      </c>
      <c r="I970" s="31" t="n">
        <v>22671</v>
      </c>
      <c r="J970" s="32" t="n">
        <v>4626</v>
      </c>
      <c r="K970" s="29" t="n">
        <f aca="false">F970-I970</f>
        <v>8449</v>
      </c>
    </row>
    <row r="971" customFormat="false" ht="12.75" hidden="false" customHeight="false" outlineLevel="0" collapsed="false">
      <c r="A971" s="28" t="s">
        <v>62</v>
      </c>
      <c r="B971" s="29" t="n">
        <v>397822</v>
      </c>
      <c r="C971" s="29" t="n">
        <v>276112</v>
      </c>
      <c r="D971" s="26" t="n">
        <f aca="false">+C971/B971</f>
        <v>0.694059152083092</v>
      </c>
      <c r="E971" s="29" t="n">
        <v>100761</v>
      </c>
      <c r="F971" s="29" t="n">
        <f aca="false">SUM(G971:H971)</f>
        <v>20949</v>
      </c>
      <c r="G971" s="31" t="n">
        <v>18306</v>
      </c>
      <c r="H971" s="29" t="n">
        <v>2643</v>
      </c>
      <c r="I971" s="31" t="n">
        <v>16836</v>
      </c>
      <c r="J971" s="32" t="n">
        <v>1470</v>
      </c>
      <c r="K971" s="29" t="n">
        <f aca="false">F971-I971</f>
        <v>4113</v>
      </c>
    </row>
    <row r="972" customFormat="false" ht="12.75" hidden="false" customHeight="false" outlineLevel="0" collapsed="false">
      <c r="A972" s="28" t="s">
        <v>63</v>
      </c>
      <c r="B972" s="29" t="n">
        <v>332349</v>
      </c>
      <c r="C972" s="29" t="n">
        <v>241688</v>
      </c>
      <c r="D972" s="26" t="n">
        <f aca="false">+C972/B972</f>
        <v>0.727211455427879</v>
      </c>
      <c r="E972" s="29" t="n">
        <v>75101</v>
      </c>
      <c r="F972" s="29" t="n">
        <f aca="false">SUM(G972:H972)</f>
        <v>15560</v>
      </c>
      <c r="G972" s="31" t="n">
        <v>14007</v>
      </c>
      <c r="H972" s="29" t="n">
        <v>1553</v>
      </c>
      <c r="I972" s="31" t="n">
        <v>14068</v>
      </c>
      <c r="J972" s="32" t="n">
        <v>-61</v>
      </c>
      <c r="K972" s="29" t="n">
        <f aca="false">F972-I972</f>
        <v>1492</v>
      </c>
    </row>
    <row r="973" customFormat="false" ht="12.75" hidden="false" customHeight="false" outlineLevel="0" collapsed="false">
      <c r="A973" s="28" t="s">
        <v>64</v>
      </c>
      <c r="B973" s="29" t="n">
        <v>251582</v>
      </c>
      <c r="C973" s="29" t="n">
        <v>192614</v>
      </c>
      <c r="D973" s="26" t="n">
        <f aca="false">+C973/B973</f>
        <v>0.765611212248889</v>
      </c>
      <c r="E973" s="29" t="n">
        <v>47939</v>
      </c>
      <c r="F973" s="29" t="n">
        <f aca="false">SUM(G973:H973)</f>
        <v>11029</v>
      </c>
      <c r="G973" s="31" t="n">
        <v>9970</v>
      </c>
      <c r="H973" s="29" t="n">
        <v>1059</v>
      </c>
      <c r="I973" s="31" t="n">
        <v>11306</v>
      </c>
      <c r="J973" s="32" t="n">
        <v>-1336</v>
      </c>
      <c r="K973" s="29" t="n">
        <f aca="false">F973-I973</f>
        <v>-277</v>
      </c>
    </row>
    <row r="974" customFormat="false" ht="12.75" hidden="false" customHeight="false" outlineLevel="0" collapsed="false">
      <c r="A974" s="28" t="s">
        <v>65</v>
      </c>
      <c r="B974" s="29" t="n">
        <v>206390</v>
      </c>
      <c r="C974" s="29" t="n">
        <v>160811</v>
      </c>
      <c r="D974" s="26" t="n">
        <f aca="false">+C974/B974</f>
        <v>0.779160812054848</v>
      </c>
      <c r="E974" s="29" t="n">
        <v>37386</v>
      </c>
      <c r="F974" s="29" t="n">
        <f aca="false">SUM(G974:H974)</f>
        <v>8193</v>
      </c>
      <c r="G974" s="31" t="n">
        <v>7307</v>
      </c>
      <c r="H974" s="29" t="n">
        <v>886</v>
      </c>
      <c r="I974" s="31" t="n">
        <v>9642</v>
      </c>
      <c r="J974" s="32" t="n">
        <v>-2335</v>
      </c>
      <c r="K974" s="29" t="n">
        <f aca="false">F974-I974</f>
        <v>-1449</v>
      </c>
    </row>
    <row r="975" customFormat="false" ht="12.75" hidden="false" customHeight="false" outlineLevel="0" collapsed="false">
      <c r="A975" s="28" t="s">
        <v>66</v>
      </c>
      <c r="B975" s="29" t="n">
        <v>181716</v>
      </c>
      <c r="C975" s="29" t="n">
        <v>145667</v>
      </c>
      <c r="D975" s="26" t="n">
        <f aca="false">+C975/B975</f>
        <v>0.801619009883555</v>
      </c>
      <c r="E975" s="29" t="n">
        <v>30084</v>
      </c>
      <c r="F975" s="29" t="n">
        <f aca="false">SUM(G975:H975)</f>
        <v>5965</v>
      </c>
      <c r="G975" s="31" t="n">
        <v>5395</v>
      </c>
      <c r="H975" s="29" t="n">
        <v>570</v>
      </c>
      <c r="I975" s="31" t="n">
        <v>7889</v>
      </c>
      <c r="J975" s="32" t="n">
        <v>-2494</v>
      </c>
      <c r="K975" s="29" t="n">
        <f aca="false">F975-I975</f>
        <v>-1924</v>
      </c>
    </row>
    <row r="976" customFormat="false" ht="12.75" hidden="false" customHeight="false" outlineLevel="0" collapsed="false">
      <c r="A976" s="28" t="s">
        <v>67</v>
      </c>
      <c r="B976" s="29" t="n">
        <v>175304</v>
      </c>
      <c r="C976" s="29" t="n">
        <v>143223</v>
      </c>
      <c r="D976" s="26" t="n">
        <f aca="false">+C976/B976</f>
        <v>0.816997900789486</v>
      </c>
      <c r="E976" s="29" t="n">
        <v>27786</v>
      </c>
      <c r="F976" s="29" t="n">
        <f aca="false">SUM(G976:H976)</f>
        <v>4295</v>
      </c>
      <c r="G976" s="31" t="n">
        <v>3769</v>
      </c>
      <c r="H976" s="29" t="n">
        <v>526</v>
      </c>
      <c r="I976" s="31" t="n">
        <v>5319</v>
      </c>
      <c r="J976" s="32" t="n">
        <v>-1550</v>
      </c>
      <c r="K976" s="29" t="n">
        <f aca="false">F976-I976</f>
        <v>-1024</v>
      </c>
    </row>
    <row r="977" customFormat="false" ht="12.75" hidden="false" customHeight="false" outlineLevel="0" collapsed="false">
      <c r="A977" s="28" t="s">
        <v>68</v>
      </c>
      <c r="B977" s="29" t="n">
        <v>147508</v>
      </c>
      <c r="C977" s="29" t="n">
        <v>116520</v>
      </c>
      <c r="D977" s="26" t="n">
        <f aca="false">+C977/B977</f>
        <v>0.789923258399545</v>
      </c>
      <c r="E977" s="29" t="n">
        <v>27141</v>
      </c>
      <c r="F977" s="29" t="n">
        <f aca="false">SUM(G977:H977)</f>
        <v>3847</v>
      </c>
      <c r="G977" s="31" t="n">
        <v>3470</v>
      </c>
      <c r="H977" s="29" t="n">
        <v>377</v>
      </c>
      <c r="I977" s="31" t="n">
        <v>3943</v>
      </c>
      <c r="J977" s="32" t="n">
        <v>-473</v>
      </c>
      <c r="K977" s="29" t="n">
        <f aca="false">F977-I977</f>
        <v>-96</v>
      </c>
    </row>
    <row r="978" customFormat="false" ht="12.75" hidden="false" customHeight="false" outlineLevel="0" collapsed="false">
      <c r="A978" s="28" t="s">
        <v>69</v>
      </c>
      <c r="B978" s="29" t="n">
        <v>104137</v>
      </c>
      <c r="C978" s="29" t="n">
        <v>77592</v>
      </c>
      <c r="D978" s="26" t="n">
        <f aca="false">+C978/B978</f>
        <v>0.745095403170823</v>
      </c>
      <c r="E978" s="29" t="n">
        <v>23420</v>
      </c>
      <c r="F978" s="29" t="n">
        <f aca="false">SUM(G978:H978)</f>
        <v>3125</v>
      </c>
      <c r="G978" s="31" t="n">
        <v>2877</v>
      </c>
      <c r="H978" s="29" t="n">
        <v>248</v>
      </c>
      <c r="I978" s="31" t="n">
        <v>2820</v>
      </c>
      <c r="J978" s="32" t="n">
        <v>57</v>
      </c>
      <c r="K978" s="29" t="n">
        <f aca="false">F978-I978</f>
        <v>305</v>
      </c>
    </row>
    <row r="979" customFormat="false" ht="12.75" hidden="false" customHeight="false" outlineLevel="0" collapsed="false">
      <c r="A979" s="28" t="s">
        <v>70</v>
      </c>
      <c r="B979" s="29" t="n">
        <v>94003</v>
      </c>
      <c r="C979" s="29" t="n">
        <v>59576</v>
      </c>
      <c r="D979" s="26" t="n">
        <f aca="false">+C979/B979</f>
        <v>0.633767007435933</v>
      </c>
      <c r="E979" s="29" t="n">
        <v>30252</v>
      </c>
      <c r="F979" s="29" t="n">
        <f aca="false">SUM(G979:H979)</f>
        <v>4175</v>
      </c>
      <c r="G979" s="31" t="n">
        <v>3535</v>
      </c>
      <c r="H979" s="29" t="n">
        <v>640</v>
      </c>
      <c r="I979" s="31" t="n">
        <v>3037</v>
      </c>
      <c r="J979" s="32" t="n">
        <v>498</v>
      </c>
      <c r="K979" s="29" t="n">
        <f aca="false">F979-I979</f>
        <v>1138</v>
      </c>
    </row>
    <row r="980" customFormat="false" ht="12.75" hidden="false" customHeight="false" outlineLevel="0" collapsed="false">
      <c r="B980" s="29"/>
      <c r="C980" s="29"/>
      <c r="D980" s="26"/>
      <c r="E980" s="29"/>
      <c r="F980" s="29"/>
      <c r="G980" s="31"/>
      <c r="H980" s="29"/>
      <c r="I980" s="31"/>
      <c r="J980" s="32"/>
      <c r="K980" s="29"/>
    </row>
    <row r="981" customFormat="false" ht="12.75" hidden="false" customHeight="false" outlineLevel="0" collapsed="false">
      <c r="A981" s="24" t="s">
        <v>121</v>
      </c>
      <c r="B981" s="29" t="n">
        <v>462809</v>
      </c>
      <c r="C981" s="29" t="n">
        <v>237506</v>
      </c>
      <c r="D981" s="26" t="n">
        <f aca="false">+C981/B981</f>
        <v>0.513183624346113</v>
      </c>
      <c r="E981" s="29" t="n">
        <v>147232</v>
      </c>
      <c r="F981" s="29" t="n">
        <f aca="false">SUM(G981:H981)</f>
        <v>78071</v>
      </c>
      <c r="G981" s="31" t="n">
        <v>72834</v>
      </c>
      <c r="H981" s="29" t="n">
        <v>5237</v>
      </c>
      <c r="I981" s="31" t="n">
        <v>85361</v>
      </c>
      <c r="J981" s="32" t="n">
        <v>-12527</v>
      </c>
      <c r="K981" s="29" t="n">
        <f aca="false">F981-I981</f>
        <v>-7290</v>
      </c>
    </row>
    <row r="982" customFormat="false" ht="12.75" hidden="false" customHeight="false" outlineLevel="0" collapsed="false">
      <c r="A982" s="28" t="s">
        <v>54</v>
      </c>
      <c r="B982" s="29" t="n">
        <v>33117</v>
      </c>
      <c r="C982" s="29" t="n">
        <v>13050</v>
      </c>
      <c r="D982" s="26" t="n">
        <f aca="false">+C982/B982</f>
        <v>0.394057432738473</v>
      </c>
      <c r="E982" s="29" t="n">
        <v>13284</v>
      </c>
      <c r="F982" s="29" t="n">
        <f aca="false">SUM(G982:H982)</f>
        <v>6783</v>
      </c>
      <c r="G982" s="31" t="n">
        <v>6307</v>
      </c>
      <c r="H982" s="29" t="n">
        <v>476</v>
      </c>
      <c r="I982" s="31" t="n">
        <v>6951</v>
      </c>
      <c r="J982" s="32" t="n">
        <v>-644</v>
      </c>
      <c r="K982" s="29" t="n">
        <f aca="false">F982-I982</f>
        <v>-168</v>
      </c>
    </row>
    <row r="983" customFormat="false" ht="12.75" hidden="false" customHeight="false" outlineLevel="0" collapsed="false">
      <c r="A983" s="28" t="s">
        <v>55</v>
      </c>
      <c r="B983" s="29" t="n">
        <v>38847</v>
      </c>
      <c r="C983" s="29" t="n">
        <v>20659</v>
      </c>
      <c r="D983" s="26" t="n">
        <f aca="false">+C983/B983</f>
        <v>0.53180425772904</v>
      </c>
      <c r="E983" s="29" t="n">
        <v>12267</v>
      </c>
      <c r="F983" s="29" t="n">
        <f aca="false">SUM(G983:H983)</f>
        <v>5921</v>
      </c>
      <c r="G983" s="31" t="n">
        <v>5617</v>
      </c>
      <c r="H983" s="29" t="n">
        <v>304</v>
      </c>
      <c r="I983" s="31" t="n">
        <v>5968</v>
      </c>
      <c r="J983" s="32" t="n">
        <v>-351</v>
      </c>
      <c r="K983" s="29" t="n">
        <f aca="false">F983-I983</f>
        <v>-47</v>
      </c>
    </row>
    <row r="984" customFormat="false" ht="12.75" hidden="false" customHeight="false" outlineLevel="0" collapsed="false">
      <c r="A984" s="28" t="s">
        <v>56</v>
      </c>
      <c r="B984" s="29" t="n">
        <v>41063</v>
      </c>
      <c r="C984" s="29" t="n">
        <v>21256</v>
      </c>
      <c r="D984" s="26" t="n">
        <f aca="false">+C984/B984</f>
        <v>0.517643620777829</v>
      </c>
      <c r="E984" s="29" t="n">
        <v>13273</v>
      </c>
      <c r="F984" s="29" t="n">
        <f aca="false">SUM(G984:H984)</f>
        <v>6534</v>
      </c>
      <c r="G984" s="31" t="n">
        <v>6085</v>
      </c>
      <c r="H984" s="29" t="n">
        <v>449</v>
      </c>
      <c r="I984" s="31" t="n">
        <v>7423</v>
      </c>
      <c r="J984" s="32" t="n">
        <v>-1338</v>
      </c>
      <c r="K984" s="29" t="n">
        <f aca="false">F984-I984</f>
        <v>-889</v>
      </c>
    </row>
    <row r="985" customFormat="false" ht="12.75" hidden="false" customHeight="false" outlineLevel="0" collapsed="false">
      <c r="A985" s="28" t="s">
        <v>57</v>
      </c>
      <c r="B985" s="29" t="n">
        <v>34119</v>
      </c>
      <c r="C985" s="29" t="n">
        <v>6105</v>
      </c>
      <c r="D985" s="26" t="n">
        <f aca="false">+C985/B985</f>
        <v>0.178932559570914</v>
      </c>
      <c r="E985" s="29" t="n">
        <v>18153</v>
      </c>
      <c r="F985" s="29" t="n">
        <f aca="false">SUM(G985:H985)</f>
        <v>9861</v>
      </c>
      <c r="G985" s="31" t="n">
        <v>8882</v>
      </c>
      <c r="H985" s="29" t="n">
        <v>979</v>
      </c>
      <c r="I985" s="31" t="n">
        <v>13133</v>
      </c>
      <c r="J985" s="32" t="n">
        <v>-4251</v>
      </c>
      <c r="K985" s="29" t="n">
        <f aca="false">F985-I985</f>
        <v>-3272</v>
      </c>
    </row>
    <row r="986" customFormat="false" ht="12.75" hidden="false" customHeight="false" outlineLevel="0" collapsed="false">
      <c r="A986" s="28" t="s">
        <v>58</v>
      </c>
      <c r="B986" s="29" t="n">
        <v>30123</v>
      </c>
      <c r="C986" s="29" t="n">
        <v>4796</v>
      </c>
      <c r="D986" s="26" t="n">
        <f aca="false">+C986/B986</f>
        <v>0.15921388971882</v>
      </c>
      <c r="E986" s="29" t="n">
        <v>15193</v>
      </c>
      <c r="F986" s="29" t="n">
        <f aca="false">SUM(G986:H986)</f>
        <v>10134</v>
      </c>
      <c r="G986" s="31" t="n">
        <v>9282</v>
      </c>
      <c r="H986" s="29" t="n">
        <v>852</v>
      </c>
      <c r="I986" s="31" t="n">
        <v>11895</v>
      </c>
      <c r="J986" s="32" t="n">
        <v>-2613</v>
      </c>
      <c r="K986" s="29" t="n">
        <f aca="false">F986-I986</f>
        <v>-1761</v>
      </c>
    </row>
    <row r="987" customFormat="false" ht="12.75" hidden="false" customHeight="false" outlineLevel="0" collapsed="false">
      <c r="A987" s="28" t="s">
        <v>59</v>
      </c>
      <c r="B987" s="29" t="n">
        <v>29501</v>
      </c>
      <c r="C987" s="29" t="n">
        <v>8267</v>
      </c>
      <c r="D987" s="26" t="n">
        <f aca="false">+C987/B987</f>
        <v>0.280227788888512</v>
      </c>
      <c r="E987" s="29" t="n">
        <v>13668</v>
      </c>
      <c r="F987" s="29" t="n">
        <f aca="false">SUM(G987:H987)</f>
        <v>7566</v>
      </c>
      <c r="G987" s="31" t="n">
        <v>6981</v>
      </c>
      <c r="H987" s="29" t="n">
        <v>585</v>
      </c>
      <c r="I987" s="31" t="n">
        <v>8448</v>
      </c>
      <c r="J987" s="32" t="n">
        <v>-1467</v>
      </c>
      <c r="K987" s="29" t="n">
        <f aca="false">F987-I987</f>
        <v>-882</v>
      </c>
    </row>
    <row r="988" customFormat="false" ht="12.75" hidden="false" customHeight="false" outlineLevel="0" collapsed="false">
      <c r="A988" s="28" t="s">
        <v>60</v>
      </c>
      <c r="B988" s="29" t="n">
        <v>36438</v>
      </c>
      <c r="C988" s="29" t="n">
        <v>16165</v>
      </c>
      <c r="D988" s="26" t="n">
        <f aca="false">+C988/B988</f>
        <v>0.443630276085405</v>
      </c>
      <c r="E988" s="29" t="n">
        <v>13402</v>
      </c>
      <c r="F988" s="29" t="n">
        <f aca="false">SUM(G988:H988)</f>
        <v>6871</v>
      </c>
      <c r="G988" s="31" t="n">
        <v>6336</v>
      </c>
      <c r="H988" s="29" t="n">
        <v>535</v>
      </c>
      <c r="I988" s="31" t="n">
        <v>7328</v>
      </c>
      <c r="J988" s="32" t="n">
        <v>-992</v>
      </c>
      <c r="K988" s="29" t="n">
        <f aca="false">F988-I988</f>
        <v>-457</v>
      </c>
    </row>
    <row r="989" customFormat="false" ht="12.75" hidden="false" customHeight="false" outlineLevel="0" collapsed="false">
      <c r="A989" s="28" t="s">
        <v>61</v>
      </c>
      <c r="B989" s="29" t="n">
        <v>43116</v>
      </c>
      <c r="C989" s="29" t="n">
        <v>24146</v>
      </c>
      <c r="D989" s="26" t="n">
        <f aca="false">+C989/B989</f>
        <v>0.560024120975972</v>
      </c>
      <c r="E989" s="29" t="n">
        <v>12694</v>
      </c>
      <c r="F989" s="29" t="n">
        <f aca="false">SUM(G989:H989)</f>
        <v>6276</v>
      </c>
      <c r="G989" s="31" t="n">
        <v>5987</v>
      </c>
      <c r="H989" s="29" t="n">
        <v>289</v>
      </c>
      <c r="I989" s="31" t="n">
        <v>7020</v>
      </c>
      <c r="J989" s="32" t="n">
        <v>-1033</v>
      </c>
      <c r="K989" s="29" t="n">
        <f aca="false">F989-I989</f>
        <v>-744</v>
      </c>
    </row>
    <row r="990" customFormat="false" ht="12.75" hidden="false" customHeight="false" outlineLevel="0" collapsed="false">
      <c r="A990" s="28" t="s">
        <v>62</v>
      </c>
      <c r="B990" s="29" t="n">
        <v>40977</v>
      </c>
      <c r="C990" s="29" t="n">
        <v>25565</v>
      </c>
      <c r="D990" s="26" t="n">
        <f aca="false">+C990/B990</f>
        <v>0.623886570515167</v>
      </c>
      <c r="E990" s="29" t="n">
        <v>10522</v>
      </c>
      <c r="F990" s="29" t="n">
        <f aca="false">SUM(G990:H990)</f>
        <v>4890</v>
      </c>
      <c r="G990" s="31" t="n">
        <v>4692</v>
      </c>
      <c r="H990" s="29" t="n">
        <v>198</v>
      </c>
      <c r="I990" s="31" t="n">
        <v>4997</v>
      </c>
      <c r="J990" s="32" t="n">
        <v>-305</v>
      </c>
      <c r="K990" s="29" t="n">
        <f aca="false">F990-I990</f>
        <v>-107</v>
      </c>
    </row>
    <row r="991" customFormat="false" ht="12.75" hidden="false" customHeight="false" outlineLevel="0" collapsed="false">
      <c r="A991" s="28" t="s">
        <v>63</v>
      </c>
      <c r="B991" s="29" t="n">
        <v>33360</v>
      </c>
      <c r="C991" s="29" t="n">
        <v>22021</v>
      </c>
      <c r="D991" s="26" t="n">
        <f aca="false">+C991/B991</f>
        <v>0.660101918465228</v>
      </c>
      <c r="E991" s="29" t="n">
        <v>7393</v>
      </c>
      <c r="F991" s="29" t="n">
        <f aca="false">SUM(G991:H991)</f>
        <v>3946</v>
      </c>
      <c r="G991" s="31" t="n">
        <v>3713</v>
      </c>
      <c r="H991" s="29" t="n">
        <v>233</v>
      </c>
      <c r="I991" s="31" t="n">
        <v>3813</v>
      </c>
      <c r="J991" s="32" t="n">
        <v>-100</v>
      </c>
      <c r="K991" s="29" t="n">
        <f aca="false">F991-I991</f>
        <v>133</v>
      </c>
    </row>
    <row r="992" customFormat="false" ht="12.75" hidden="false" customHeight="false" outlineLevel="0" collapsed="false">
      <c r="A992" s="28" t="s">
        <v>64</v>
      </c>
      <c r="B992" s="29" t="n">
        <v>24926</v>
      </c>
      <c r="C992" s="29" t="n">
        <v>17444</v>
      </c>
      <c r="D992" s="26" t="n">
        <f aca="false">+C992/B992</f>
        <v>0.699831501243681</v>
      </c>
      <c r="E992" s="29" t="n">
        <v>4606</v>
      </c>
      <c r="F992" s="29" t="n">
        <f aca="false">SUM(G992:H992)</f>
        <v>2876</v>
      </c>
      <c r="G992" s="31" t="n">
        <v>2769</v>
      </c>
      <c r="H992" s="29" t="n">
        <v>107</v>
      </c>
      <c r="I992" s="31" t="n">
        <v>2599</v>
      </c>
      <c r="J992" s="32" t="n">
        <v>170</v>
      </c>
      <c r="K992" s="29" t="n">
        <f aca="false">F992-I992</f>
        <v>277</v>
      </c>
    </row>
    <row r="993" customFormat="false" ht="12.75" hidden="false" customHeight="false" outlineLevel="0" collapsed="false">
      <c r="A993" s="28" t="s">
        <v>65</v>
      </c>
      <c r="B993" s="29" t="n">
        <v>19755</v>
      </c>
      <c r="C993" s="29" t="n">
        <v>14171</v>
      </c>
      <c r="D993" s="26" t="n">
        <f aca="false">+C993/B993</f>
        <v>0.717337382941028</v>
      </c>
      <c r="E993" s="29" t="n">
        <v>3245</v>
      </c>
      <c r="F993" s="29" t="n">
        <f aca="false">SUM(G993:H993)</f>
        <v>2339</v>
      </c>
      <c r="G993" s="31" t="n">
        <v>2281</v>
      </c>
      <c r="H993" s="29" t="n">
        <v>58</v>
      </c>
      <c r="I993" s="31" t="n">
        <v>1855</v>
      </c>
      <c r="J993" s="32" t="n">
        <v>426</v>
      </c>
      <c r="K993" s="29" t="n">
        <f aca="false">F993-I993</f>
        <v>484</v>
      </c>
    </row>
    <row r="994" customFormat="false" ht="12.75" hidden="false" customHeight="false" outlineLevel="0" collapsed="false">
      <c r="A994" s="28" t="s">
        <v>66</v>
      </c>
      <c r="B994" s="29" t="n">
        <v>15898</v>
      </c>
      <c r="C994" s="29" t="n">
        <v>12380</v>
      </c>
      <c r="D994" s="26" t="n">
        <f aca="false">+C994/B994</f>
        <v>0.778714303685998</v>
      </c>
      <c r="E994" s="29" t="n">
        <v>2270</v>
      </c>
      <c r="F994" s="29" t="n">
        <f aca="false">SUM(G994:H994)</f>
        <v>1248</v>
      </c>
      <c r="G994" s="31" t="n">
        <v>1217</v>
      </c>
      <c r="H994" s="29" t="n">
        <v>31</v>
      </c>
      <c r="I994" s="31" t="n">
        <v>1355</v>
      </c>
      <c r="J994" s="32" t="n">
        <v>-138</v>
      </c>
      <c r="K994" s="29" t="n">
        <f aca="false">F994-I994</f>
        <v>-107</v>
      </c>
    </row>
    <row r="995" customFormat="false" ht="12.75" hidden="false" customHeight="false" outlineLevel="0" collapsed="false">
      <c r="A995" s="28" t="s">
        <v>67</v>
      </c>
      <c r="B995" s="29" t="n">
        <v>15339</v>
      </c>
      <c r="C995" s="29" t="n">
        <v>12159</v>
      </c>
      <c r="D995" s="26" t="n">
        <f aca="false">+C995/B995</f>
        <v>0.792685311949932</v>
      </c>
      <c r="E995" s="29" t="n">
        <v>2272</v>
      </c>
      <c r="F995" s="29" t="n">
        <f aca="false">SUM(G995:H995)</f>
        <v>908</v>
      </c>
      <c r="G995" s="31" t="n">
        <v>861</v>
      </c>
      <c r="H995" s="29" t="n">
        <v>47</v>
      </c>
      <c r="I995" s="31" t="n">
        <v>895</v>
      </c>
      <c r="J995" s="32" t="n">
        <v>-34</v>
      </c>
      <c r="K995" s="29" t="n">
        <f aca="false">F995-I995</f>
        <v>13</v>
      </c>
    </row>
    <row r="996" customFormat="false" ht="12.75" hidden="false" customHeight="false" outlineLevel="0" collapsed="false">
      <c r="A996" s="28" t="s">
        <v>68</v>
      </c>
      <c r="B996" s="29" t="n">
        <v>11507</v>
      </c>
      <c r="C996" s="29" t="n">
        <v>9047</v>
      </c>
      <c r="D996" s="26" t="n">
        <f aca="false">+C996/B996</f>
        <v>0.786217085252455</v>
      </c>
      <c r="E996" s="29" t="n">
        <v>1734</v>
      </c>
      <c r="F996" s="29" t="n">
        <f aca="false">SUM(G996:H996)</f>
        <v>726</v>
      </c>
      <c r="G996" s="31" t="n">
        <v>688</v>
      </c>
      <c r="H996" s="29" t="n">
        <v>38</v>
      </c>
      <c r="I996" s="31" t="n">
        <v>686</v>
      </c>
      <c r="J996" s="32" t="n">
        <v>2</v>
      </c>
      <c r="K996" s="29" t="n">
        <f aca="false">F996-I996</f>
        <v>40</v>
      </c>
    </row>
    <row r="997" customFormat="false" ht="12.75" hidden="false" customHeight="false" outlineLevel="0" collapsed="false">
      <c r="A997" s="28" t="s">
        <v>69</v>
      </c>
      <c r="B997" s="29" t="n">
        <v>7971</v>
      </c>
      <c r="C997" s="29" t="n">
        <v>6005</v>
      </c>
      <c r="D997" s="26" t="n">
        <f aca="false">+C997/B997</f>
        <v>0.753355915192573</v>
      </c>
      <c r="E997" s="29" t="n">
        <v>1438</v>
      </c>
      <c r="F997" s="29" t="n">
        <f aca="false">SUM(G997:H997)</f>
        <v>528</v>
      </c>
      <c r="G997" s="31" t="n">
        <v>520</v>
      </c>
      <c r="H997" s="29" t="n">
        <v>8</v>
      </c>
      <c r="I997" s="31" t="n">
        <v>558</v>
      </c>
      <c r="J997" s="32" t="n">
        <v>-38</v>
      </c>
      <c r="K997" s="29" t="n">
        <f aca="false">F997-I997</f>
        <v>-30</v>
      </c>
    </row>
    <row r="998" customFormat="false" ht="12.75" hidden="false" customHeight="false" outlineLevel="0" collapsed="false">
      <c r="A998" s="34" t="s">
        <v>70</v>
      </c>
      <c r="B998" s="29" t="n">
        <v>6752</v>
      </c>
      <c r="C998" s="29" t="n">
        <v>4270</v>
      </c>
      <c r="D998" s="26" t="n">
        <f aca="false">+C998/B998</f>
        <v>0.632405213270142</v>
      </c>
      <c r="E998" s="29" t="n">
        <v>1818</v>
      </c>
      <c r="F998" s="29" t="n">
        <f aca="false">SUM(G998:H998)</f>
        <v>664</v>
      </c>
      <c r="G998" s="31" t="n">
        <v>616</v>
      </c>
      <c r="H998" s="29" t="n">
        <v>48</v>
      </c>
      <c r="I998" s="31" t="n">
        <v>437</v>
      </c>
      <c r="J998" s="35" t="n">
        <v>179</v>
      </c>
      <c r="K998" s="29" t="n">
        <f aca="false">F998-I998</f>
        <v>227</v>
      </c>
    </row>
    <row r="1000" customFormat="false" ht="12.75" hidden="false" customHeight="false" outlineLevel="0" collapsed="false">
      <c r="A1000" s="36" t="s">
        <v>122</v>
      </c>
    </row>
    <row r="1001" customFormat="false" ht="12.75" hidden="false" customHeight="false" outlineLevel="0" collapsed="false">
      <c r="A1001" s="36"/>
    </row>
    <row r="1002" customFormat="false" ht="14.25" hidden="false" customHeight="false" outlineLevel="0" collapsed="false">
      <c r="A1002" s="37" t="s">
        <v>123</v>
      </c>
    </row>
    <row r="1003" customFormat="false" ht="12.75" hidden="false" customHeight="false" outlineLevel="0" collapsed="false">
      <c r="A1003" s="38" t="s">
        <v>124</v>
      </c>
    </row>
    <row r="1004" customFormat="false" ht="14.25" hidden="false" customHeight="false" outlineLevel="0" collapsed="false">
      <c r="A1004" s="37" t="s">
        <v>125</v>
      </c>
    </row>
    <row r="1005" customFormat="false" ht="12.75" hidden="false" customHeight="false" outlineLevel="0" collapsed="false">
      <c r="A1005" s="38" t="s">
        <v>126</v>
      </c>
    </row>
    <row r="1007" s="33" customFormat="true" ht="12.75" hidden="false" customHeight="false" outlineLevel="0" collapsed="false">
      <c r="A1007" s="39" t="s">
        <v>127</v>
      </c>
      <c r="B1007" s="40"/>
      <c r="C1007" s="40"/>
      <c r="D1007" s="40"/>
      <c r="E1007" s="40"/>
      <c r="F1007" s="40"/>
      <c r="G1007" s="40"/>
      <c r="H1007" s="40"/>
      <c r="I1007" s="40"/>
      <c r="J1007" s="40"/>
      <c r="K1007" s="41"/>
    </row>
    <row r="1008" s="33" customFormat="true" ht="12.75" hidden="false" customHeight="false" outlineLevel="0" collapsed="false">
      <c r="A1008" s="42" t="s">
        <v>128</v>
      </c>
      <c r="B1008" s="40"/>
      <c r="C1008" s="40"/>
      <c r="D1008" s="40"/>
      <c r="E1008" s="40"/>
      <c r="F1008" s="40"/>
      <c r="G1008" s="40"/>
      <c r="H1008" s="40"/>
      <c r="I1008" s="40"/>
      <c r="J1008" s="40"/>
      <c r="K1008" s="41"/>
    </row>
    <row r="1009" s="33" customFormat="true" ht="12.75" hidden="false" customHeight="false" outlineLevel="0" collapsed="false">
      <c r="A1009" s="43" t="s">
        <v>129</v>
      </c>
      <c r="B1009" s="40"/>
      <c r="C1009" s="40"/>
      <c r="D1009" s="40"/>
      <c r="E1009" s="40"/>
      <c r="F1009" s="40"/>
      <c r="G1009" s="40"/>
      <c r="H1009" s="40"/>
      <c r="I1009" s="40"/>
      <c r="J1009" s="40"/>
      <c r="K1009" s="41"/>
    </row>
    <row r="1010" customFormat="false" ht="12.75" hidden="false" customHeight="false" outlineLevel="0" collapsed="false">
      <c r="A1010" s="44" t="s">
        <v>130</v>
      </c>
    </row>
    <row r="1011" customFormat="false" ht="14.25" hidden="false" customHeight="false" outlineLevel="0" collapsed="false">
      <c r="A1011" s="37"/>
    </row>
    <row r="1012" customFormat="false" ht="12.75" hidden="false" customHeight="false" outlineLevel="0" collapsed="false">
      <c r="A1012" s="38"/>
    </row>
    <row r="1013" customFormat="false" ht="14.25" hidden="false" customHeight="false" outlineLevel="0" collapsed="false">
      <c r="A1013" s="37"/>
    </row>
    <row r="1014" customFormat="false" ht="12.75" hidden="false" customHeight="false" outlineLevel="0" collapsed="false">
      <c r="A1014" s="38"/>
    </row>
  </sheetData>
  <mergeCells count="2">
    <mergeCell ref="E4:I4"/>
    <mergeCell ref="F5:H5"/>
  </mergeCells>
  <hyperlinks>
    <hyperlink ref="A1010" r:id="rId1" display="http://www.silo.lib.ia.us/specialized-services/datacenter/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3:44:24Z</dcterms:created>
  <dc:creator>U.S. Census Bureau - Population Division</dc:creator>
  <dc:description/>
  <dc:language>en-US</dc:language>
  <cp:lastModifiedBy>Staff</cp:lastModifiedBy>
  <cp:lastPrinted>2004-01-06T16:12:51Z</cp:lastPrinted>
  <dcterms:modified xsi:type="dcterms:W3CDTF">2004-01-08T16:28:48Z</dcterms:modified>
  <cp:revision>0</cp:revision>
  <dc:subject/>
  <dc:title/>
</cp:coreProperties>
</file>