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Area" sheetId="1" state="visible" r:id="rId2"/>
  </sheets>
  <definedNames>
    <definedName function="false" hidden="false" localSheetId="0" name="_xlnm.Print_Titles" vbProcedure="false">'Land Are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Land Area and Population Density for the U.S. and All States: 2000 and 1990 </t>
  </si>
  <si>
    <t xml:space="preserve">Square Miles</t>
  </si>
  <si>
    <t xml:space="preserve">Square Kilometers</t>
  </si>
  <si>
    <t xml:space="preserve">Population</t>
  </si>
  <si>
    <t xml:space="preserve">Land Area</t>
  </si>
  <si>
    <t xml:space="preserve">Persons Per Sq.Mile</t>
  </si>
  <si>
    <t xml:space="preserve">Persons Per Sq. Km.</t>
  </si>
  <si>
    <t xml:space="preserve">Area</t>
  </si>
  <si>
    <t xml:space="preserve">United States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</t>
  </si>
  <si>
    <t xml:space="preserve">2000 Census, American FactFinder, SF 1, Tables GCT-PH1 and G001</t>
  </si>
  <si>
    <t xml:space="preserve">1990 Census: STF 1C, http://www.census.gov/population/censusdata/90den_stco.txt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1.85"/>
    <col collapsed="false" customWidth="true" hidden="false" outlineLevel="0" max="3" min="3" style="0" width="11.13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1" width="9.14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3"/>
      <c r="E1" s="3"/>
      <c r="F1" s="2"/>
      <c r="G1" s="3"/>
      <c r="H1" s="2"/>
      <c r="I1" s="3"/>
      <c r="J1" s="2"/>
      <c r="K1" s="3"/>
      <c r="L1" s="2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5"/>
      <c r="H2" s="4"/>
      <c r="I2" s="5"/>
      <c r="J2" s="4"/>
      <c r="K2" s="5"/>
      <c r="L2" s="4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9"/>
      <c r="F3" s="9"/>
      <c r="G3" s="9"/>
      <c r="H3" s="10" t="s">
        <v>2</v>
      </c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false" outlineLevel="0" collapsed="false">
      <c r="A4" s="12"/>
      <c r="B4" s="13" t="s">
        <v>3</v>
      </c>
      <c r="C4" s="13"/>
      <c r="D4" s="9" t="s">
        <v>4</v>
      </c>
      <c r="E4" s="9"/>
      <c r="F4" s="10" t="s">
        <v>5</v>
      </c>
      <c r="G4" s="10"/>
      <c r="H4" s="10" t="s">
        <v>4</v>
      </c>
      <c r="I4" s="10"/>
      <c r="J4" s="10" t="s">
        <v>6</v>
      </c>
      <c r="K4" s="10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4" t="s">
        <v>7</v>
      </c>
      <c r="B5" s="13" t="n">
        <v>2000</v>
      </c>
      <c r="C5" s="13" t="n">
        <v>1990</v>
      </c>
      <c r="D5" s="10" t="n">
        <v>2000</v>
      </c>
      <c r="E5" s="10" t="n">
        <v>1990</v>
      </c>
      <c r="F5" s="10" t="n">
        <v>2000</v>
      </c>
      <c r="G5" s="10" t="n">
        <v>1990</v>
      </c>
      <c r="H5" s="10" t="n">
        <v>2000</v>
      </c>
      <c r="I5" s="10" t="n">
        <v>1990</v>
      </c>
      <c r="J5" s="10" t="n">
        <v>2000</v>
      </c>
      <c r="K5" s="10" t="n">
        <v>1990</v>
      </c>
      <c r="L5" s="11"/>
      <c r="M5" s="11"/>
      <c r="N5" s="11"/>
      <c r="O5" s="11"/>
      <c r="P5" s="11"/>
      <c r="Q5" s="11"/>
      <c r="R5" s="11"/>
      <c r="S5" s="11"/>
      <c r="T5" s="11"/>
    </row>
    <row r="7" customFormat="false" ht="12.75" hidden="false" customHeight="false" outlineLevel="0" collapsed="false">
      <c r="A7" s="15" t="s">
        <v>8</v>
      </c>
      <c r="B7" s="16" t="n">
        <v>281421906</v>
      </c>
      <c r="C7" s="16" t="n">
        <v>248709873</v>
      </c>
      <c r="D7" s="17" t="n">
        <v>3537438.44</v>
      </c>
      <c r="E7" s="17" t="n">
        <v>3536388.2</v>
      </c>
      <c r="F7" s="1" t="n">
        <v>79.6</v>
      </c>
      <c r="G7" s="1" t="n">
        <v>70.3</v>
      </c>
      <c r="H7" s="17" t="n">
        <v>9161923.119956</v>
      </c>
      <c r="I7" s="17" t="n">
        <v>9159116</v>
      </c>
      <c r="J7" s="18" t="n">
        <f aca="false">B7/H7</f>
        <v>30.7164666539301</v>
      </c>
      <c r="K7" s="1" t="n">
        <v>27.2</v>
      </c>
    </row>
    <row r="8" customFormat="false" ht="12.75" hidden="false" customHeight="false" outlineLevel="0" collapsed="false">
      <c r="B8" s="19" t="s">
        <v>9</v>
      </c>
      <c r="C8" s="19"/>
      <c r="D8" s="17" t="s">
        <v>9</v>
      </c>
      <c r="E8" s="19"/>
      <c r="F8" s="1"/>
      <c r="H8" s="17"/>
      <c r="I8" s="19"/>
      <c r="J8" s="20"/>
    </row>
    <row r="9" customFormat="false" ht="12.75" hidden="false" customHeight="false" outlineLevel="0" collapsed="false">
      <c r="A9" s="0" t="s">
        <v>10</v>
      </c>
      <c r="B9" s="16" t="n">
        <v>4447100</v>
      </c>
      <c r="C9" s="16" t="n">
        <v>4040587</v>
      </c>
      <c r="D9" s="17" t="n">
        <v>50744</v>
      </c>
      <c r="E9" s="17" t="n">
        <v>50750.2</v>
      </c>
      <c r="F9" s="1" t="n">
        <v>87.6</v>
      </c>
      <c r="G9" s="1" t="n">
        <v>79.6</v>
      </c>
      <c r="H9" s="17" t="n">
        <v>131426.361901</v>
      </c>
      <c r="I9" s="17" t="n">
        <v>131443.1</v>
      </c>
      <c r="J9" s="18" t="n">
        <f aca="false">B9/H9</f>
        <v>33.8371992930146</v>
      </c>
      <c r="K9" s="1" t="n">
        <v>30.7</v>
      </c>
    </row>
    <row r="10" customFormat="false" ht="12.75" hidden="false" customHeight="false" outlineLevel="0" collapsed="false">
      <c r="A10" s="0" t="s">
        <v>11</v>
      </c>
      <c r="B10" s="16" t="n">
        <v>626932</v>
      </c>
      <c r="C10" s="16" t="n">
        <v>500043</v>
      </c>
      <c r="D10" s="17" t="n">
        <v>571951.26</v>
      </c>
      <c r="E10" s="17" t="n">
        <v>570373.6</v>
      </c>
      <c r="F10" s="1" t="n">
        <v>1.1</v>
      </c>
      <c r="G10" s="1" t="n">
        <v>1</v>
      </c>
      <c r="H10" s="17" t="n">
        <v>1481346.887193</v>
      </c>
      <c r="I10" s="17" t="n">
        <v>1477267.5</v>
      </c>
      <c r="J10" s="18" t="n">
        <f aca="false">B10/H10</f>
        <v>0.423217549798867</v>
      </c>
      <c r="K10" s="1" t="n">
        <v>0.4</v>
      </c>
    </row>
    <row r="11" customFormat="false" ht="12.75" hidden="false" customHeight="false" outlineLevel="0" collapsed="false">
      <c r="A11" s="0" t="s">
        <v>12</v>
      </c>
      <c r="B11" s="16" t="n">
        <v>5130632</v>
      </c>
      <c r="C11" s="16" t="n">
        <v>3665228</v>
      </c>
      <c r="D11" s="17" t="n">
        <v>113634.57</v>
      </c>
      <c r="E11" s="17" t="n">
        <v>113642.2</v>
      </c>
      <c r="F11" s="1" t="n">
        <v>45.2</v>
      </c>
      <c r="G11" s="1" t="n">
        <v>32.3</v>
      </c>
      <c r="H11" s="17" t="n">
        <v>294312.17078</v>
      </c>
      <c r="I11" s="17" t="n">
        <v>294333.4</v>
      </c>
      <c r="J11" s="18" t="n">
        <f aca="false">B11/H11</f>
        <v>17.4326192029455</v>
      </c>
      <c r="K11" s="1" t="n">
        <v>12.5</v>
      </c>
    </row>
    <row r="12" customFormat="false" ht="12.75" hidden="false" customHeight="false" outlineLevel="0" collapsed="false">
      <c r="A12" s="0" t="s">
        <v>13</v>
      </c>
      <c r="B12" s="16" t="n">
        <v>2673400</v>
      </c>
      <c r="C12" s="16" t="n">
        <v>2350725</v>
      </c>
      <c r="D12" s="17" t="n">
        <v>52068.17</v>
      </c>
      <c r="E12" s="17" t="n">
        <v>52075.3</v>
      </c>
      <c r="F12" s="1" t="n">
        <v>51.3</v>
      </c>
      <c r="G12" s="1" t="n">
        <v>45.1</v>
      </c>
      <c r="H12" s="17" t="n">
        <v>134855.93937</v>
      </c>
      <c r="I12" s="17" t="n">
        <v>134875.1</v>
      </c>
      <c r="J12" s="18" t="n">
        <f aca="false">B12/H12</f>
        <v>19.8241175916255</v>
      </c>
      <c r="K12" s="1" t="n">
        <v>17.4</v>
      </c>
    </row>
    <row r="13" customFormat="false" ht="12.75" hidden="false" customHeight="false" outlineLevel="0" collapsed="false">
      <c r="A13" s="0" t="s">
        <v>14</v>
      </c>
      <c r="B13" s="16" t="n">
        <v>33871648</v>
      </c>
      <c r="C13" s="16" t="n">
        <v>29760021</v>
      </c>
      <c r="D13" s="17" t="n">
        <v>155959.34</v>
      </c>
      <c r="E13" s="17" t="n">
        <v>155973.2</v>
      </c>
      <c r="F13" s="1" t="n">
        <v>217.2</v>
      </c>
      <c r="G13" s="1" t="n">
        <v>190.8</v>
      </c>
      <c r="H13" s="17" t="n">
        <v>403932.815196</v>
      </c>
      <c r="I13" s="17" t="n">
        <v>403970.7</v>
      </c>
      <c r="J13" s="18" t="n">
        <f aca="false">B13/H13</f>
        <v>83.8546578186882</v>
      </c>
      <c r="K13" s="1" t="n">
        <v>73.7</v>
      </c>
    </row>
    <row r="14" customFormat="false" ht="12.75" hidden="false" customHeight="false" outlineLevel="0" collapsed="false">
      <c r="A14" s="0" t="s">
        <v>15</v>
      </c>
      <c r="B14" s="16" t="n">
        <v>4301261</v>
      </c>
      <c r="C14" s="16" t="n">
        <v>3294394</v>
      </c>
      <c r="D14" s="17" t="n">
        <v>103717.53</v>
      </c>
      <c r="E14" s="17" t="n">
        <v>103728.8</v>
      </c>
      <c r="F14" s="1" t="n">
        <v>41.5</v>
      </c>
      <c r="G14" s="1" t="n">
        <v>31.8</v>
      </c>
      <c r="H14" s="17" t="n">
        <v>268627.156313</v>
      </c>
      <c r="I14" s="17" t="n">
        <v>268657.7</v>
      </c>
      <c r="J14" s="18" t="n">
        <f aca="false">B14/H14</f>
        <v>16.0120110678171</v>
      </c>
      <c r="K14" s="1" t="n">
        <v>12.3</v>
      </c>
    </row>
    <row r="15" customFormat="false" ht="12.75" hidden="false" customHeight="false" outlineLevel="0" collapsed="false">
      <c r="A15" s="0" t="s">
        <v>16</v>
      </c>
      <c r="B15" s="16" t="n">
        <v>3405565</v>
      </c>
      <c r="C15" s="16" t="n">
        <v>3287116</v>
      </c>
      <c r="D15" s="17" t="n">
        <v>4844.8</v>
      </c>
      <c r="E15" s="17" t="n">
        <v>4845.4</v>
      </c>
      <c r="F15" s="1" t="n">
        <v>702.9</v>
      </c>
      <c r="G15" s="1" t="n">
        <v>678.4</v>
      </c>
      <c r="H15" s="17" t="n">
        <v>12547.983374</v>
      </c>
      <c r="I15" s="17" t="n">
        <v>12549.6</v>
      </c>
      <c r="J15" s="18" t="n">
        <f aca="false">B15/H15</f>
        <v>271.403372039565</v>
      </c>
      <c r="K15" s="1" t="n">
        <v>261.9</v>
      </c>
    </row>
    <row r="16" customFormat="false" ht="12.75" hidden="false" customHeight="false" outlineLevel="0" collapsed="false">
      <c r="A16" s="0" t="s">
        <v>17</v>
      </c>
      <c r="B16" s="16" t="n">
        <v>783600</v>
      </c>
      <c r="C16" s="16" t="n">
        <v>666168</v>
      </c>
      <c r="D16" s="17" t="n">
        <v>1953.56</v>
      </c>
      <c r="E16" s="17" t="n">
        <v>1954.6</v>
      </c>
      <c r="F16" s="1" t="n">
        <v>401.1</v>
      </c>
      <c r="G16" s="1" t="n">
        <v>340.8</v>
      </c>
      <c r="H16" s="17" t="n">
        <v>5059.707268</v>
      </c>
      <c r="I16" s="17" t="n">
        <v>5062.5</v>
      </c>
      <c r="J16" s="18" t="n">
        <f aca="false">B16/H16</f>
        <v>154.870619681075</v>
      </c>
      <c r="K16" s="1" t="n">
        <v>131.6</v>
      </c>
    </row>
    <row r="17" customFormat="false" ht="12.75" hidden="false" customHeight="false" outlineLevel="0" collapsed="false">
      <c r="A17" s="0" t="s">
        <v>18</v>
      </c>
      <c r="B17" s="16" t="n">
        <v>572059</v>
      </c>
      <c r="C17" s="16" t="n">
        <v>606900</v>
      </c>
      <c r="D17" s="17" t="n">
        <v>61.4</v>
      </c>
      <c r="E17" s="17" t="n">
        <v>61.4</v>
      </c>
      <c r="F17" s="21" t="n">
        <v>9316.4</v>
      </c>
      <c r="G17" s="1" t="n">
        <v>9882.6</v>
      </c>
      <c r="H17" s="17" t="n">
        <v>159.033692</v>
      </c>
      <c r="I17" s="17" t="n">
        <v>159.1</v>
      </c>
      <c r="J17" s="18" t="n">
        <f aca="false">B17/H17</f>
        <v>3597.09312414127</v>
      </c>
      <c r="K17" s="1" t="n">
        <v>3815.7</v>
      </c>
    </row>
    <row r="18" customFormat="false" ht="12.75" hidden="false" customHeight="false" outlineLevel="0" collapsed="false">
      <c r="A18" s="0" t="s">
        <v>19</v>
      </c>
      <c r="B18" s="16" t="n">
        <v>15982378</v>
      </c>
      <c r="C18" s="16" t="n">
        <v>12937926</v>
      </c>
      <c r="D18" s="17" t="n">
        <v>53926.82</v>
      </c>
      <c r="E18" s="17" t="n">
        <v>53997.3</v>
      </c>
      <c r="F18" s="1" t="n">
        <v>296.4</v>
      </c>
      <c r="G18" s="1" t="n">
        <v>239.6</v>
      </c>
      <c r="H18" s="17" t="n">
        <v>139669.812564</v>
      </c>
      <c r="I18" s="17" t="n">
        <v>139853</v>
      </c>
      <c r="J18" s="18" t="n">
        <f aca="false">B18/H18</f>
        <v>114.429723263762</v>
      </c>
      <c r="K18" s="1" t="n">
        <v>92.5</v>
      </c>
    </row>
    <row r="19" customFormat="false" ht="12.75" hidden="false" customHeight="false" outlineLevel="0" collapsed="false">
      <c r="A19" s="0" t="s">
        <v>20</v>
      </c>
      <c r="B19" s="16" t="n">
        <v>8186453</v>
      </c>
      <c r="C19" s="16" t="n">
        <v>6478216</v>
      </c>
      <c r="D19" s="17" t="n">
        <v>57906.14</v>
      </c>
      <c r="E19" s="17" t="n">
        <v>57918.7</v>
      </c>
      <c r="F19" s="1" t="n">
        <v>141.4</v>
      </c>
      <c r="G19" s="1" t="n">
        <v>111.9</v>
      </c>
      <c r="H19" s="17" t="n">
        <v>149976.20486</v>
      </c>
      <c r="I19" s="17" t="n">
        <v>150009.5</v>
      </c>
      <c r="J19" s="18" t="n">
        <f aca="false">B19/H19</f>
        <v>54.5850123867443</v>
      </c>
      <c r="K19" s="1" t="n">
        <v>43.2</v>
      </c>
    </row>
    <row r="20" customFormat="false" ht="12.75" hidden="false" customHeight="false" outlineLevel="0" collapsed="false">
      <c r="A20" s="0" t="s">
        <v>21</v>
      </c>
      <c r="B20" s="16" t="n">
        <v>1211537</v>
      </c>
      <c r="C20" s="16" t="n">
        <v>1108229</v>
      </c>
      <c r="D20" s="17" t="n">
        <v>6422.62</v>
      </c>
      <c r="E20" s="17" t="n">
        <v>6423.4</v>
      </c>
      <c r="F20" s="1" t="n">
        <v>188.6</v>
      </c>
      <c r="G20" s="1" t="n">
        <v>172.5</v>
      </c>
      <c r="H20" s="17" t="n">
        <v>16634.521307</v>
      </c>
      <c r="I20" s="17" t="n">
        <v>16636.5</v>
      </c>
      <c r="J20" s="18" t="n">
        <f aca="false">B20/H20</f>
        <v>72.8326939886254</v>
      </c>
      <c r="K20" s="1" t="n">
        <v>66.6</v>
      </c>
    </row>
    <row r="21" customFormat="false" ht="12.75" hidden="false" customHeight="false" outlineLevel="0" collapsed="false">
      <c r="A21" s="0" t="s">
        <v>22</v>
      </c>
      <c r="B21" s="16" t="n">
        <v>1293953</v>
      </c>
      <c r="C21" s="16" t="n">
        <v>1006749</v>
      </c>
      <c r="D21" s="17" t="n">
        <v>82747.21</v>
      </c>
      <c r="E21" s="17" t="n">
        <v>82751</v>
      </c>
      <c r="F21" s="1" t="n">
        <v>15.6</v>
      </c>
      <c r="G21" s="1" t="n">
        <v>12.2</v>
      </c>
      <c r="H21" s="17" t="n">
        <v>214314.284702</v>
      </c>
      <c r="I21" s="17" t="n">
        <v>214325</v>
      </c>
      <c r="J21" s="18" t="n">
        <f aca="false">B21/H21</f>
        <v>6.03764234287611</v>
      </c>
      <c r="K21" s="1" t="n">
        <v>4.7</v>
      </c>
    </row>
    <row r="22" customFormat="false" ht="12.75" hidden="false" customHeight="false" outlineLevel="0" collapsed="false">
      <c r="A22" s="0" t="s">
        <v>23</v>
      </c>
      <c r="B22" s="16" t="n">
        <v>12419293</v>
      </c>
      <c r="C22" s="16" t="n">
        <v>11430602</v>
      </c>
      <c r="D22" s="17" t="n">
        <v>55583.58</v>
      </c>
      <c r="E22" s="17" t="n">
        <v>55593.3</v>
      </c>
      <c r="F22" s="1" t="n">
        <v>223.4</v>
      </c>
      <c r="G22" s="1" t="n">
        <v>205.6</v>
      </c>
      <c r="H22" s="17" t="n">
        <v>143960.815935</v>
      </c>
      <c r="I22" s="17" t="n">
        <v>143986.6</v>
      </c>
      <c r="J22" s="18" t="n">
        <f aca="false">B22/H22</f>
        <v>86.2685649517814</v>
      </c>
      <c r="K22" s="1" t="n">
        <v>79.4</v>
      </c>
    </row>
    <row r="23" customFormat="false" ht="12.75" hidden="false" customHeight="false" outlineLevel="0" collapsed="false">
      <c r="A23" s="0" t="s">
        <v>24</v>
      </c>
      <c r="B23" s="16" t="n">
        <v>6080485</v>
      </c>
      <c r="C23" s="16" t="n">
        <v>5544159</v>
      </c>
      <c r="D23" s="17" t="n">
        <v>35866.9</v>
      </c>
      <c r="E23" s="17" t="n">
        <v>35870.1</v>
      </c>
      <c r="F23" s="1" t="n">
        <v>169.5</v>
      </c>
      <c r="G23" s="1" t="n">
        <v>154.6</v>
      </c>
      <c r="H23" s="17" t="n">
        <v>92894.848176</v>
      </c>
      <c r="I23" s="17" t="n">
        <v>92903.6</v>
      </c>
      <c r="J23" s="18" t="n">
        <f aca="false">B23/H23</f>
        <v>65.4555674441689</v>
      </c>
      <c r="K23" s="1" t="n">
        <v>59.7</v>
      </c>
    </row>
    <row r="24" customFormat="false" ht="12.75" hidden="false" customHeight="false" outlineLevel="0" collapsed="false">
      <c r="A24" s="0" t="s">
        <v>25</v>
      </c>
      <c r="B24" s="16" t="n">
        <v>2926324</v>
      </c>
      <c r="C24" s="16" t="n">
        <v>2776755</v>
      </c>
      <c r="D24" s="17" t="n">
        <v>55869.36</v>
      </c>
      <c r="E24" s="17" t="n">
        <v>55874.9</v>
      </c>
      <c r="F24" s="1" t="n">
        <v>52.4</v>
      </c>
      <c r="G24" s="1" t="n">
        <v>49.7</v>
      </c>
      <c r="H24" s="17" t="n">
        <v>144700.963406</v>
      </c>
      <c r="I24" s="17" t="n">
        <v>144716</v>
      </c>
      <c r="J24" s="18" t="n">
        <f aca="false">B24/H24</f>
        <v>20.2232516710297</v>
      </c>
      <c r="K24" s="1" t="n">
        <v>19.2</v>
      </c>
    </row>
    <row r="25" customFormat="false" ht="12.75" hidden="false" customHeight="false" outlineLevel="0" collapsed="false">
      <c r="A25" s="0" t="s">
        <v>26</v>
      </c>
      <c r="B25" s="16" t="n">
        <v>2688418</v>
      </c>
      <c r="C25" s="16" t="n">
        <v>2477574</v>
      </c>
      <c r="D25" s="17" t="n">
        <v>81814.88</v>
      </c>
      <c r="E25" s="17" t="n">
        <v>81823</v>
      </c>
      <c r="F25" s="1" t="n">
        <v>32.9</v>
      </c>
      <c r="G25" s="1" t="n">
        <v>30.3</v>
      </c>
      <c r="H25" s="17" t="n">
        <v>211899.555547</v>
      </c>
      <c r="I25" s="17" t="n">
        <v>211921.6</v>
      </c>
      <c r="J25" s="18" t="n">
        <f aca="false">B25/H25</f>
        <v>12.6872281211732</v>
      </c>
      <c r="K25" s="1" t="n">
        <v>11.7</v>
      </c>
    </row>
    <row r="26" customFormat="false" ht="12.75" hidden="false" customHeight="false" outlineLevel="0" collapsed="false">
      <c r="A26" s="0" t="s">
        <v>27</v>
      </c>
      <c r="B26" s="16" t="n">
        <v>4041769</v>
      </c>
      <c r="C26" s="16" t="n">
        <v>3685296</v>
      </c>
      <c r="D26" s="17" t="n">
        <v>39728.18</v>
      </c>
      <c r="E26" s="17" t="n">
        <v>39732.3</v>
      </c>
      <c r="F26" s="1" t="n">
        <v>101.7</v>
      </c>
      <c r="G26" s="1" t="n">
        <v>92.8</v>
      </c>
      <c r="H26" s="17" t="n">
        <v>102895.503258</v>
      </c>
      <c r="I26" s="17" t="n">
        <v>102906.7</v>
      </c>
      <c r="J26" s="18" t="n">
        <f aca="false">B26/H26</f>
        <v>39.2803268561278</v>
      </c>
      <c r="K26" s="1" t="n">
        <v>35.8</v>
      </c>
    </row>
    <row r="27" customFormat="false" ht="12.75" hidden="false" customHeight="false" outlineLevel="0" collapsed="false">
      <c r="A27" s="0" t="s">
        <v>28</v>
      </c>
      <c r="B27" s="16" t="n">
        <v>4468976</v>
      </c>
      <c r="C27" s="16" t="n">
        <v>4219973</v>
      </c>
      <c r="D27" s="17" t="n">
        <v>43561.85</v>
      </c>
      <c r="E27" s="17" t="n">
        <v>43566.1</v>
      </c>
      <c r="F27" s="1" t="n">
        <v>102.6</v>
      </c>
      <c r="G27" s="1" t="n">
        <v>96.9</v>
      </c>
      <c r="H27" s="17" t="n">
        <v>112824.6657</v>
      </c>
      <c r="I27" s="17" t="n">
        <v>112836.2</v>
      </c>
      <c r="J27" s="18" t="n">
        <f aca="false">B27/H27</f>
        <v>39.6099201559611</v>
      </c>
      <c r="K27" s="1" t="n">
        <v>37.4</v>
      </c>
    </row>
    <row r="28" customFormat="false" ht="12.75" hidden="false" customHeight="false" outlineLevel="0" collapsed="false">
      <c r="A28" s="0" t="s">
        <v>29</v>
      </c>
      <c r="B28" s="16" t="n">
        <v>1274923</v>
      </c>
      <c r="C28" s="16" t="n">
        <v>1227928</v>
      </c>
      <c r="D28" s="17" t="n">
        <v>30861.55</v>
      </c>
      <c r="E28" s="17" t="n">
        <v>30864.5</v>
      </c>
      <c r="F28" s="1" t="n">
        <v>41.3</v>
      </c>
      <c r="G28" s="1" t="n">
        <v>39.8</v>
      </c>
      <c r="H28" s="17" t="n">
        <v>79931.052601</v>
      </c>
      <c r="I28" s="17" t="n">
        <v>79939.1</v>
      </c>
      <c r="J28" s="18" t="n">
        <f aca="false">B28/H28</f>
        <v>15.9502841325531</v>
      </c>
      <c r="K28" s="1" t="n">
        <v>15.4</v>
      </c>
    </row>
    <row r="29" customFormat="false" ht="12.75" hidden="false" customHeight="false" outlineLevel="0" collapsed="false">
      <c r="A29" s="0" t="s">
        <v>30</v>
      </c>
      <c r="B29" s="16" t="n">
        <v>5296486</v>
      </c>
      <c r="C29" s="16" t="n">
        <v>4781468</v>
      </c>
      <c r="D29" s="17" t="n">
        <v>9773.82</v>
      </c>
      <c r="E29" s="17" t="n">
        <v>9774.6</v>
      </c>
      <c r="F29" s="1" t="n">
        <v>541.9</v>
      </c>
      <c r="G29" s="1" t="n">
        <v>489.2</v>
      </c>
      <c r="H29" s="17" t="n">
        <v>25314.076865</v>
      </c>
      <c r="I29" s="17" t="n">
        <v>25316.3</v>
      </c>
      <c r="J29" s="18" t="n">
        <f aca="false">B29/H29</f>
        <v>209.230857133214</v>
      </c>
      <c r="K29" s="1" t="n">
        <v>188.9</v>
      </c>
    </row>
    <row r="30" customFormat="false" ht="12.75" hidden="false" customHeight="false" outlineLevel="0" collapsed="false">
      <c r="A30" s="0" t="s">
        <v>31</v>
      </c>
      <c r="B30" s="16" t="n">
        <v>6349097</v>
      </c>
      <c r="C30" s="16" t="n">
        <v>6016425</v>
      </c>
      <c r="D30" s="17" t="n">
        <v>7840.02</v>
      </c>
      <c r="E30" s="17" t="n">
        <v>7838</v>
      </c>
      <c r="F30" s="1" t="n">
        <v>809.8</v>
      </c>
      <c r="G30" s="1" t="n">
        <v>767.6</v>
      </c>
      <c r="H30" s="17" t="n">
        <v>20305.551568</v>
      </c>
      <c r="I30" s="17" t="n">
        <v>20300.3</v>
      </c>
      <c r="J30" s="18" t="n">
        <f aca="false">B30/H30</f>
        <v>312.677889036301</v>
      </c>
      <c r="K30" s="1" t="n">
        <v>296.4</v>
      </c>
    </row>
    <row r="31" customFormat="false" ht="12.75" hidden="false" customHeight="false" outlineLevel="0" collapsed="false">
      <c r="A31" s="0" t="s">
        <v>32</v>
      </c>
      <c r="B31" s="16" t="n">
        <v>9938444</v>
      </c>
      <c r="C31" s="16" t="n">
        <v>9295297</v>
      </c>
      <c r="D31" s="17" t="n">
        <v>56803.82</v>
      </c>
      <c r="E31" s="17" t="n">
        <v>56809.2</v>
      </c>
      <c r="F31" s="1" t="n">
        <v>175</v>
      </c>
      <c r="G31" s="1" t="n">
        <v>163.6</v>
      </c>
      <c r="H31" s="17" t="n">
        <v>147121.215368</v>
      </c>
      <c r="I31" s="17" t="n">
        <v>147135.8</v>
      </c>
      <c r="J31" s="18" t="n">
        <f aca="false">B31/H31</f>
        <v>67.5527589623331</v>
      </c>
      <c r="K31" s="1" t="n">
        <v>63.2</v>
      </c>
    </row>
    <row r="32" customFormat="false" ht="12.75" hidden="false" customHeight="false" outlineLevel="0" collapsed="false">
      <c r="A32" s="0" t="s">
        <v>33</v>
      </c>
      <c r="B32" s="16" t="n">
        <v>4919479</v>
      </c>
      <c r="C32" s="16" t="n">
        <v>4375099</v>
      </c>
      <c r="D32" s="17" t="n">
        <v>79610.08</v>
      </c>
      <c r="E32" s="17" t="n">
        <v>79616.5</v>
      </c>
      <c r="F32" s="1" t="n">
        <v>61.8</v>
      </c>
      <c r="G32" s="1" t="n">
        <v>55</v>
      </c>
      <c r="H32" s="17" t="n">
        <v>206189.140788</v>
      </c>
      <c r="I32" s="17" t="n">
        <v>206206.7</v>
      </c>
      <c r="J32" s="18" t="n">
        <f aca="false">B32/H32</f>
        <v>23.8590596051716</v>
      </c>
      <c r="K32" s="1" t="n">
        <v>21.2</v>
      </c>
    </row>
    <row r="33" customFormat="false" ht="12.75" hidden="false" customHeight="false" outlineLevel="0" collapsed="false">
      <c r="A33" s="0" t="s">
        <v>34</v>
      </c>
      <c r="B33" s="16" t="n">
        <v>2844658</v>
      </c>
      <c r="C33" s="16" t="n">
        <v>2573216</v>
      </c>
      <c r="D33" s="17" t="n">
        <v>46906.96</v>
      </c>
      <c r="E33" s="17" t="n">
        <v>46913.7</v>
      </c>
      <c r="F33" s="1" t="n">
        <v>60.6</v>
      </c>
      <c r="G33" s="1" t="n">
        <v>54.9</v>
      </c>
      <c r="H33" s="17" t="n">
        <v>121488.450732</v>
      </c>
      <c r="I33" s="17" t="n">
        <v>121506.4</v>
      </c>
      <c r="J33" s="18" t="n">
        <f aca="false">B33/H33</f>
        <v>23.4150487792065</v>
      </c>
      <c r="K33" s="1" t="n">
        <v>21.2</v>
      </c>
    </row>
    <row r="34" customFormat="false" ht="12.75" hidden="false" customHeight="false" outlineLevel="0" collapsed="false">
      <c r="A34" s="0" t="s">
        <v>35</v>
      </c>
      <c r="B34" s="16" t="n">
        <v>5595211</v>
      </c>
      <c r="C34" s="16" t="n">
        <v>5117073</v>
      </c>
      <c r="D34" s="17" t="n">
        <v>68885.93</v>
      </c>
      <c r="E34" s="17" t="n">
        <v>68898.1</v>
      </c>
      <c r="F34" s="1" t="n">
        <v>81.2</v>
      </c>
      <c r="G34" s="1" t="n">
        <v>74.3</v>
      </c>
      <c r="H34" s="17" t="n">
        <v>178413.721374</v>
      </c>
      <c r="I34" s="17" t="n">
        <v>178446</v>
      </c>
      <c r="J34" s="18" t="n">
        <f aca="false">B34/H34</f>
        <v>31.3608782828482</v>
      </c>
      <c r="K34" s="1" t="n">
        <v>28.7</v>
      </c>
    </row>
    <row r="35" customFormat="false" ht="12.75" hidden="false" customHeight="false" outlineLevel="0" collapsed="false">
      <c r="A35" s="0" t="s">
        <v>36</v>
      </c>
      <c r="B35" s="16" t="n">
        <v>902195</v>
      </c>
      <c r="C35" s="16" t="n">
        <v>799065</v>
      </c>
      <c r="D35" s="17" t="n">
        <v>145552.43</v>
      </c>
      <c r="E35" s="17" t="n">
        <v>145556.3</v>
      </c>
      <c r="F35" s="1" t="n">
        <v>6.2</v>
      </c>
      <c r="G35" s="1" t="n">
        <v>5.5</v>
      </c>
      <c r="H35" s="17" t="n">
        <v>376979.057369</v>
      </c>
      <c r="I35" s="17" t="n">
        <v>376990.9</v>
      </c>
      <c r="J35" s="18" t="n">
        <f aca="false">B35/H35</f>
        <v>2.39322313100513</v>
      </c>
      <c r="K35" s="1" t="n">
        <v>2.1</v>
      </c>
    </row>
    <row r="36" customFormat="false" ht="12.75" hidden="false" customHeight="false" outlineLevel="0" collapsed="false">
      <c r="A36" s="0" t="s">
        <v>37</v>
      </c>
      <c r="B36" s="16" t="n">
        <v>1711263</v>
      </c>
      <c r="C36" s="16" t="n">
        <v>1578385</v>
      </c>
      <c r="D36" s="17" t="n">
        <v>76872.41</v>
      </c>
      <c r="E36" s="17" t="n">
        <v>76877.7</v>
      </c>
      <c r="F36" s="1" t="n">
        <v>22.3</v>
      </c>
      <c r="G36" s="1" t="n">
        <v>20.5</v>
      </c>
      <c r="H36" s="17" t="n">
        <v>199098.632058</v>
      </c>
      <c r="I36" s="17" t="n">
        <v>199113.2</v>
      </c>
      <c r="J36" s="18" t="n">
        <f aca="false">B36/H36</f>
        <v>8.59505151949757</v>
      </c>
      <c r="K36" s="1" t="n">
        <v>7.9</v>
      </c>
    </row>
    <row r="37" customFormat="false" ht="12.75" hidden="false" customHeight="false" outlineLevel="0" collapsed="false">
      <c r="A37" s="0" t="s">
        <v>38</v>
      </c>
      <c r="B37" s="16" t="n">
        <v>1998257</v>
      </c>
      <c r="C37" s="16" t="n">
        <v>1201833</v>
      </c>
      <c r="D37" s="17" t="n">
        <v>109825.99</v>
      </c>
      <c r="E37" s="17" t="n">
        <v>109805.5</v>
      </c>
      <c r="F37" s="1" t="n">
        <v>18.2</v>
      </c>
      <c r="G37" s="1" t="n">
        <v>10.9</v>
      </c>
      <c r="H37" s="17" t="n">
        <v>284448.008848</v>
      </c>
      <c r="I37" s="17" t="n">
        <v>284396.3</v>
      </c>
      <c r="J37" s="18" t="n">
        <f aca="false">B37/H37</f>
        <v>7.0250342341746</v>
      </c>
      <c r="K37" s="1" t="n">
        <v>4.2</v>
      </c>
    </row>
    <row r="38" customFormat="false" ht="12.75" hidden="false" customHeight="false" outlineLevel="0" collapsed="false">
      <c r="A38" s="0" t="s">
        <v>39</v>
      </c>
      <c r="B38" s="16" t="n">
        <v>1235786</v>
      </c>
      <c r="C38" s="16" t="n">
        <v>1109252</v>
      </c>
      <c r="D38" s="17" t="n">
        <v>8968.1</v>
      </c>
      <c r="E38" s="17" t="n">
        <v>8969.4</v>
      </c>
      <c r="F38" s="1" t="n">
        <v>137.8</v>
      </c>
      <c r="G38" s="1" t="n">
        <v>123.7</v>
      </c>
      <c r="H38" s="17" t="n">
        <v>23227.265747</v>
      </c>
      <c r="I38" s="17" t="n">
        <v>23230.7</v>
      </c>
      <c r="J38" s="18" t="n">
        <f aca="false">B38/H38</f>
        <v>53.2041099223921</v>
      </c>
      <c r="K38" s="1" t="n">
        <v>47.7</v>
      </c>
    </row>
    <row r="39" customFormat="false" ht="12.75" hidden="false" customHeight="false" outlineLevel="0" collapsed="false">
      <c r="A39" s="0" t="s">
        <v>40</v>
      </c>
      <c r="B39" s="16" t="n">
        <v>8414350</v>
      </c>
      <c r="C39" s="16" t="n">
        <v>7730188</v>
      </c>
      <c r="D39" s="17" t="n">
        <v>7417.34</v>
      </c>
      <c r="E39" s="17" t="n">
        <v>7418.8</v>
      </c>
      <c r="F39" s="21" t="n">
        <v>1134.4</v>
      </c>
      <c r="G39" s="1" t="n">
        <v>1042</v>
      </c>
      <c r="H39" s="17" t="n">
        <v>19210.817801</v>
      </c>
      <c r="I39" s="17" t="n">
        <v>19214.8</v>
      </c>
      <c r="J39" s="18" t="n">
        <f aca="false">B39/H39</f>
        <v>438.00061440185</v>
      </c>
      <c r="K39" s="1" t="n">
        <v>402.3</v>
      </c>
    </row>
    <row r="40" customFormat="false" ht="12.75" hidden="false" customHeight="false" outlineLevel="0" collapsed="false">
      <c r="A40" s="0" t="s">
        <v>41</v>
      </c>
      <c r="B40" s="16" t="n">
        <v>1819046</v>
      </c>
      <c r="C40" s="16" t="n">
        <v>1515069</v>
      </c>
      <c r="D40" s="17" t="n">
        <v>121355.53</v>
      </c>
      <c r="E40" s="17" t="n">
        <v>121364.5</v>
      </c>
      <c r="F40" s="1" t="n">
        <v>15</v>
      </c>
      <c r="G40" s="1" t="n">
        <v>12.5</v>
      </c>
      <c r="H40" s="17" t="n">
        <v>314309.355994</v>
      </c>
      <c r="I40" s="17" t="n">
        <v>314334</v>
      </c>
      <c r="J40" s="18" t="n">
        <f aca="false">B40/H40</f>
        <v>5.78743828432115</v>
      </c>
      <c r="K40" s="1" t="n">
        <v>4.8</v>
      </c>
    </row>
    <row r="41" customFormat="false" ht="12.75" hidden="false" customHeight="false" outlineLevel="0" collapsed="false">
      <c r="A41" s="0" t="s">
        <v>42</v>
      </c>
      <c r="B41" s="16" t="n">
        <v>18976457</v>
      </c>
      <c r="C41" s="16" t="n">
        <v>17990455</v>
      </c>
      <c r="D41" s="17" t="n">
        <v>47213.79</v>
      </c>
      <c r="E41" s="17" t="n">
        <v>47223.8</v>
      </c>
      <c r="F41" s="1" t="n">
        <v>401.9</v>
      </c>
      <c r="G41" s="1" t="n">
        <v>381</v>
      </c>
      <c r="H41" s="17" t="n">
        <v>122283.145776</v>
      </c>
      <c r="I41" s="17" t="n">
        <v>122309.7</v>
      </c>
      <c r="J41" s="18" t="n">
        <f aca="false">B41/H41</f>
        <v>155.184566765737</v>
      </c>
      <c r="K41" s="1" t="n">
        <v>147.1</v>
      </c>
    </row>
    <row r="42" customFormat="false" ht="12.75" hidden="false" customHeight="false" outlineLevel="0" collapsed="false">
      <c r="A42" s="0" t="s">
        <v>43</v>
      </c>
      <c r="B42" s="16" t="n">
        <v>8049313</v>
      </c>
      <c r="C42" s="16" t="n">
        <v>6628637</v>
      </c>
      <c r="D42" s="17" t="n">
        <v>48710.88</v>
      </c>
      <c r="E42" s="17" t="n">
        <v>48718.1</v>
      </c>
      <c r="F42" s="1" t="n">
        <v>165.2</v>
      </c>
      <c r="G42" s="1" t="n">
        <v>136.1</v>
      </c>
      <c r="H42" s="17" t="n">
        <v>126160.600432</v>
      </c>
      <c r="I42" s="17" t="n">
        <v>126179.8</v>
      </c>
      <c r="J42" s="18" t="n">
        <f aca="false">B42/H42</f>
        <v>63.8021139122475</v>
      </c>
      <c r="K42" s="1" t="n">
        <v>52.5</v>
      </c>
    </row>
    <row r="43" customFormat="false" ht="12.75" hidden="false" customHeight="false" outlineLevel="0" collapsed="false">
      <c r="A43" s="0" t="s">
        <v>44</v>
      </c>
      <c r="B43" s="16" t="n">
        <v>642200</v>
      </c>
      <c r="C43" s="16" t="n">
        <v>638800</v>
      </c>
      <c r="D43" s="17" t="n">
        <v>68975.93</v>
      </c>
      <c r="E43" s="17" t="n">
        <v>68994.3</v>
      </c>
      <c r="F43" s="1" t="n">
        <v>9.3</v>
      </c>
      <c r="G43" s="1" t="n">
        <v>9.3</v>
      </c>
      <c r="H43" s="17" t="n">
        <v>178646.833011</v>
      </c>
      <c r="I43" s="17" t="n">
        <v>178695.2</v>
      </c>
      <c r="J43" s="18" t="n">
        <f aca="false">B43/H43</f>
        <v>3.5948020414135</v>
      </c>
      <c r="K43" s="1" t="n">
        <v>3.6</v>
      </c>
    </row>
    <row r="44" customFormat="false" ht="12.75" hidden="false" customHeight="false" outlineLevel="0" collapsed="false">
      <c r="A44" s="0" t="s">
        <v>45</v>
      </c>
      <c r="B44" s="16" t="n">
        <v>11353140</v>
      </c>
      <c r="C44" s="16" t="n">
        <v>10847115</v>
      </c>
      <c r="D44" s="17" t="n">
        <v>40948.38</v>
      </c>
      <c r="E44" s="17" t="n">
        <v>40952.6</v>
      </c>
      <c r="F44" s="1" t="n">
        <v>277.3</v>
      </c>
      <c r="G44" s="1" t="n">
        <v>264.9</v>
      </c>
      <c r="H44" s="17" t="n">
        <v>106055.800423</v>
      </c>
      <c r="I44" s="17" t="n">
        <v>106067.2</v>
      </c>
      <c r="J44" s="18" t="n">
        <f aca="false">B44/H44</f>
        <v>107.048741838904</v>
      </c>
      <c r="K44" s="1" t="n">
        <v>102.3</v>
      </c>
    </row>
    <row r="45" customFormat="false" ht="12.75" hidden="false" customHeight="false" outlineLevel="0" collapsed="false">
      <c r="A45" s="0" t="s">
        <v>46</v>
      </c>
      <c r="B45" s="16" t="n">
        <v>3450654</v>
      </c>
      <c r="C45" s="16" t="n">
        <v>3145585</v>
      </c>
      <c r="D45" s="17" t="n">
        <v>68667.06</v>
      </c>
      <c r="E45" s="17" t="n">
        <v>68678.5</v>
      </c>
      <c r="F45" s="1" t="n">
        <v>50.3</v>
      </c>
      <c r="G45" s="1" t="n">
        <v>45.8</v>
      </c>
      <c r="H45" s="17" t="n">
        <v>177846.860194</v>
      </c>
      <c r="I45" s="17" t="n">
        <v>177877.4</v>
      </c>
      <c r="J45" s="18" t="n">
        <f aca="false">B45/H45</f>
        <v>19.4023892029128</v>
      </c>
      <c r="K45" s="1" t="n">
        <v>17.7</v>
      </c>
    </row>
    <row r="46" customFormat="false" ht="12.75" hidden="false" customHeight="false" outlineLevel="0" collapsed="false">
      <c r="A46" s="0" t="s">
        <v>47</v>
      </c>
      <c r="B46" s="16" t="n">
        <v>3421399</v>
      </c>
      <c r="C46" s="16" t="n">
        <v>2842321</v>
      </c>
      <c r="D46" s="17" t="n">
        <v>95996.79</v>
      </c>
      <c r="E46" s="17" t="n">
        <v>96002.5</v>
      </c>
      <c r="F46" s="1" t="n">
        <v>35.6</v>
      </c>
      <c r="G46" s="1" t="n">
        <v>29.6</v>
      </c>
      <c r="H46" s="17" t="n">
        <v>248630.538171</v>
      </c>
      <c r="I46" s="17" t="n">
        <v>248646.4</v>
      </c>
      <c r="J46" s="18" t="n">
        <f aca="false">B46/H46</f>
        <v>13.7609765283413</v>
      </c>
      <c r="K46" s="1" t="n">
        <v>11.4</v>
      </c>
    </row>
    <row r="47" customFormat="false" ht="12.75" hidden="false" customHeight="false" outlineLevel="0" collapsed="false">
      <c r="A47" s="0" t="s">
        <v>48</v>
      </c>
      <c r="B47" s="16" t="n">
        <v>12281054</v>
      </c>
      <c r="C47" s="16" t="n">
        <v>11881643</v>
      </c>
      <c r="D47" s="17" t="n">
        <v>44816.61</v>
      </c>
      <c r="E47" s="17" t="n">
        <v>44819.6</v>
      </c>
      <c r="F47" s="1" t="n">
        <v>274</v>
      </c>
      <c r="G47" s="1" t="n">
        <v>265.1</v>
      </c>
      <c r="H47" s="17" t="n">
        <v>116074.476061</v>
      </c>
      <c r="I47" s="17" t="n">
        <v>116082.7</v>
      </c>
      <c r="J47" s="18" t="n">
        <f aca="false">B47/H47</f>
        <v>105.803225797427</v>
      </c>
      <c r="K47" s="1" t="n">
        <v>102.4</v>
      </c>
    </row>
    <row r="48" customFormat="false" ht="12.75" hidden="false" customHeight="false" outlineLevel="0" collapsed="false">
      <c r="A48" s="0" t="s">
        <v>49</v>
      </c>
      <c r="B48" s="16" t="n">
        <v>1048319</v>
      </c>
      <c r="C48" s="16" t="n">
        <v>1003464</v>
      </c>
      <c r="D48" s="17" t="n">
        <v>1044.93</v>
      </c>
      <c r="E48" s="17" t="n">
        <v>1045</v>
      </c>
      <c r="F48" s="21" t="n">
        <v>1003.2</v>
      </c>
      <c r="G48" s="1" t="n">
        <v>960.3</v>
      </c>
      <c r="H48" s="17" t="n">
        <v>2706.348685</v>
      </c>
      <c r="I48" s="17" t="n">
        <v>2706.5</v>
      </c>
      <c r="J48" s="18" t="n">
        <f aca="false">B48/H48</f>
        <v>387.355482244521</v>
      </c>
      <c r="K48" s="1" t="n">
        <v>370.8</v>
      </c>
    </row>
    <row r="49" customFormat="false" ht="12.75" hidden="false" customHeight="false" outlineLevel="0" collapsed="false">
      <c r="A49" s="0" t="s">
        <v>50</v>
      </c>
      <c r="B49" s="16" t="n">
        <v>4012012</v>
      </c>
      <c r="C49" s="16" t="n">
        <v>3486703</v>
      </c>
      <c r="D49" s="17" t="n">
        <v>30109.47</v>
      </c>
      <c r="E49" s="17" t="n">
        <v>30111.1</v>
      </c>
      <c r="F49" s="1" t="n">
        <v>133.2</v>
      </c>
      <c r="G49" s="1" t="n">
        <v>115.8</v>
      </c>
      <c r="H49" s="17" t="n">
        <v>77983.161188</v>
      </c>
      <c r="I49" s="17" t="n">
        <v>77987.8</v>
      </c>
      <c r="J49" s="18" t="n">
        <f aca="false">B49/H49</f>
        <v>51.4471578079264</v>
      </c>
      <c r="K49" s="1" t="n">
        <v>44.7</v>
      </c>
    </row>
    <row r="50" customFormat="false" ht="12.75" hidden="false" customHeight="false" outlineLevel="0" collapsed="false">
      <c r="A50" s="0" t="s">
        <v>51</v>
      </c>
      <c r="B50" s="16" t="n">
        <v>754844</v>
      </c>
      <c r="C50" s="16" t="n">
        <v>696004</v>
      </c>
      <c r="D50" s="17" t="n">
        <v>75884.64</v>
      </c>
      <c r="E50" s="17" t="n">
        <v>75896</v>
      </c>
      <c r="F50" s="1" t="n">
        <v>9.9</v>
      </c>
      <c r="G50" s="1" t="n">
        <v>9.2</v>
      </c>
      <c r="H50" s="17" t="n">
        <v>196540.314429</v>
      </c>
      <c r="I50" s="17" t="n">
        <v>196570.6</v>
      </c>
      <c r="J50" s="18" t="n">
        <f aca="false">B50/H50</f>
        <v>3.8406573338046</v>
      </c>
      <c r="K50" s="1" t="n">
        <v>3.5</v>
      </c>
    </row>
    <row r="51" customFormat="false" ht="12.75" hidden="false" customHeight="false" outlineLevel="0" collapsed="false">
      <c r="A51" s="0" t="s">
        <v>52</v>
      </c>
      <c r="B51" s="16" t="n">
        <v>5689283</v>
      </c>
      <c r="C51" s="16" t="n">
        <v>4877185</v>
      </c>
      <c r="D51" s="17" t="n">
        <v>41217.12</v>
      </c>
      <c r="E51" s="17" t="n">
        <v>41219.5</v>
      </c>
      <c r="F51" s="1" t="n">
        <v>138</v>
      </c>
      <c r="G51" s="1" t="n">
        <v>118.3</v>
      </c>
      <c r="H51" s="17" t="n">
        <v>106751.842839</v>
      </c>
      <c r="I51" s="17" t="n">
        <v>106758.5</v>
      </c>
      <c r="J51" s="18" t="n">
        <f aca="false">B51/H51</f>
        <v>53.2944710713838</v>
      </c>
      <c r="K51" s="1" t="n">
        <v>45.7</v>
      </c>
    </row>
    <row r="52" customFormat="false" ht="12.75" hidden="false" customHeight="false" outlineLevel="0" collapsed="false">
      <c r="A52" s="0" t="s">
        <v>53</v>
      </c>
      <c r="B52" s="16" t="n">
        <v>20851820</v>
      </c>
      <c r="C52" s="16" t="n">
        <v>16986510</v>
      </c>
      <c r="D52" s="17" t="n">
        <v>261797.12</v>
      </c>
      <c r="E52" s="17" t="n">
        <v>261914.3</v>
      </c>
      <c r="F52" s="1" t="n">
        <v>79.6</v>
      </c>
      <c r="G52" s="1" t="n">
        <v>64.9</v>
      </c>
      <c r="H52" s="17" t="n">
        <v>678051.389889</v>
      </c>
      <c r="I52" s="17" t="n">
        <v>678358.1</v>
      </c>
      <c r="J52" s="18" t="n">
        <f aca="false">B52/H52</f>
        <v>30.7525658245661</v>
      </c>
      <c r="K52" s="1" t="n">
        <v>25</v>
      </c>
    </row>
    <row r="53" customFormat="false" ht="12.75" hidden="false" customHeight="false" outlineLevel="0" collapsed="false">
      <c r="A53" s="0" t="s">
        <v>54</v>
      </c>
      <c r="B53" s="16" t="n">
        <v>2233169</v>
      </c>
      <c r="C53" s="16" t="n">
        <v>1722850</v>
      </c>
      <c r="D53" s="17" t="n">
        <v>82143.65</v>
      </c>
      <c r="E53" s="17" t="n">
        <v>82168.1</v>
      </c>
      <c r="F53" s="1" t="n">
        <v>27.2</v>
      </c>
      <c r="G53" s="1" t="n">
        <v>21</v>
      </c>
      <c r="H53" s="17" t="n">
        <v>212751.079528</v>
      </c>
      <c r="I53" s="17" t="n">
        <v>212815.5</v>
      </c>
      <c r="J53" s="18" t="n">
        <f aca="false">B53/H53</f>
        <v>10.4966282895222</v>
      </c>
      <c r="K53" s="1" t="n">
        <v>8.1</v>
      </c>
    </row>
    <row r="54" customFormat="false" ht="12.75" hidden="false" customHeight="false" outlineLevel="0" collapsed="false">
      <c r="A54" s="0" t="s">
        <v>55</v>
      </c>
      <c r="B54" s="16" t="n">
        <v>608827</v>
      </c>
      <c r="C54" s="16" t="n">
        <v>562758</v>
      </c>
      <c r="D54" s="17" t="n">
        <v>9249.56</v>
      </c>
      <c r="E54" s="17" t="n">
        <v>9249.3</v>
      </c>
      <c r="F54" s="1" t="n">
        <v>65.8</v>
      </c>
      <c r="G54" s="1" t="n">
        <v>60.8</v>
      </c>
      <c r="H54" s="17" t="n">
        <v>23956.246818</v>
      </c>
      <c r="I54" s="17" t="n">
        <v>23955.8</v>
      </c>
      <c r="J54" s="18" t="n">
        <f aca="false">B54/H54</f>
        <v>25.4141228642938</v>
      </c>
      <c r="K54" s="1" t="n">
        <v>23.5</v>
      </c>
    </row>
    <row r="55" customFormat="false" ht="12.75" hidden="false" customHeight="false" outlineLevel="0" collapsed="false">
      <c r="A55" s="0" t="s">
        <v>56</v>
      </c>
      <c r="B55" s="16" t="n">
        <v>7078515</v>
      </c>
      <c r="C55" s="16" t="n">
        <v>6187358</v>
      </c>
      <c r="D55" s="17" t="n">
        <v>39594.07</v>
      </c>
      <c r="E55" s="17" t="n">
        <v>39597.8</v>
      </c>
      <c r="F55" s="1" t="n">
        <v>178.8</v>
      </c>
      <c r="G55" s="1" t="n">
        <v>156.3</v>
      </c>
      <c r="H55" s="17" t="n">
        <v>102548.167005</v>
      </c>
      <c r="I55" s="17" t="n">
        <v>102558.2</v>
      </c>
      <c r="J55" s="18" t="n">
        <f aca="false">B55/H55</f>
        <v>69.0262459752681</v>
      </c>
      <c r="K55" s="1" t="n">
        <v>60.3</v>
      </c>
    </row>
    <row r="56" customFormat="false" ht="12.75" hidden="false" customHeight="false" outlineLevel="0" collapsed="false">
      <c r="A56" s="0" t="s">
        <v>57</v>
      </c>
      <c r="B56" s="16" t="n">
        <v>5894121</v>
      </c>
      <c r="C56" s="16" t="n">
        <v>4866692</v>
      </c>
      <c r="D56" s="17" t="n">
        <v>66544.06</v>
      </c>
      <c r="E56" s="17" t="n">
        <v>66581.2</v>
      </c>
      <c r="F56" s="1" t="n">
        <v>88.6</v>
      </c>
      <c r="G56" s="1" t="n">
        <v>73.1</v>
      </c>
      <c r="H56" s="17" t="n">
        <v>172348.318782</v>
      </c>
      <c r="I56" s="17" t="n">
        <v>172445.4</v>
      </c>
      <c r="J56" s="18" t="n">
        <f aca="false">B56/H56</f>
        <v>34.1988888644476</v>
      </c>
      <c r="K56" s="1" t="n">
        <v>28.2</v>
      </c>
    </row>
    <row r="57" customFormat="false" ht="12.75" hidden="false" customHeight="false" outlineLevel="0" collapsed="false">
      <c r="A57" s="0" t="s">
        <v>58</v>
      </c>
      <c r="B57" s="16" t="n">
        <v>1808344</v>
      </c>
      <c r="C57" s="16" t="n">
        <v>1793477</v>
      </c>
      <c r="D57" s="17" t="n">
        <v>24077.73</v>
      </c>
      <c r="E57" s="17" t="n">
        <v>24086.6</v>
      </c>
      <c r="F57" s="1" t="n">
        <v>75.1</v>
      </c>
      <c r="G57" s="1" t="n">
        <v>74.5</v>
      </c>
      <c r="H57" s="17" t="n">
        <v>62361.027006</v>
      </c>
      <c r="I57" s="17" t="n">
        <v>62384.2</v>
      </c>
      <c r="J57" s="18" t="n">
        <f aca="false">B57/H57</f>
        <v>28.9979829842445</v>
      </c>
      <c r="K57" s="1" t="n">
        <v>28.7</v>
      </c>
    </row>
    <row r="58" customFormat="false" ht="12.75" hidden="false" customHeight="false" outlineLevel="0" collapsed="false">
      <c r="A58" s="0" t="s">
        <v>59</v>
      </c>
      <c r="B58" s="16" t="n">
        <v>5363675</v>
      </c>
      <c r="C58" s="16" t="n">
        <v>4891769</v>
      </c>
      <c r="D58" s="17" t="n">
        <v>54310.1</v>
      </c>
      <c r="E58" s="17" t="n">
        <v>54313.7</v>
      </c>
      <c r="F58" s="1" t="n">
        <v>98.8</v>
      </c>
      <c r="G58" s="1" t="n">
        <v>90.1</v>
      </c>
      <c r="H58" s="17" t="n">
        <v>140662.519921</v>
      </c>
      <c r="I58" s="17" t="n">
        <v>140672.4</v>
      </c>
      <c r="J58" s="18" t="n">
        <f aca="false">B58/H58</f>
        <v>38.1315150831394</v>
      </c>
      <c r="K58" s="1" t="n">
        <v>34.8</v>
      </c>
    </row>
    <row r="59" customFormat="false" ht="12.75" hidden="false" customHeight="false" outlineLevel="0" collapsed="false">
      <c r="A59" s="0" t="s">
        <v>60</v>
      </c>
      <c r="B59" s="16" t="n">
        <v>493782</v>
      </c>
      <c r="C59" s="16" t="n">
        <v>453588</v>
      </c>
      <c r="D59" s="17" t="n">
        <v>97100.4</v>
      </c>
      <c r="E59" s="17" t="n">
        <v>97104.6</v>
      </c>
      <c r="F59" s="1" t="n">
        <v>5.1</v>
      </c>
      <c r="G59" s="1" t="n">
        <v>4.7</v>
      </c>
      <c r="H59" s="17" t="n">
        <v>251488.872143</v>
      </c>
      <c r="I59" s="17" t="n">
        <v>251500.8</v>
      </c>
      <c r="J59" s="18" t="n">
        <f aca="false">B59/H59</f>
        <v>1.96343478656673</v>
      </c>
      <c r="K59" s="1" t="n">
        <v>1.8</v>
      </c>
    </row>
    <row r="60" customFormat="false" ht="12.75" hidden="false" customHeight="false" outlineLevel="0" collapsed="false">
      <c r="H60" s="17" t="n">
        <v>8869.567833</v>
      </c>
      <c r="I60" s="19"/>
    </row>
    <row r="61" customFormat="false" ht="12.75" hidden="false" customHeight="false" outlineLevel="0" collapsed="false">
      <c r="A61" s="22" t="s">
        <v>61</v>
      </c>
      <c r="C61" s="1"/>
      <c r="E61" s="1"/>
      <c r="F61" s="1"/>
      <c r="G61" s="0"/>
      <c r="K61" s="0"/>
    </row>
    <row r="62" customFormat="false" ht="12.75" hidden="false" customHeight="false" outlineLevel="0" collapsed="false">
      <c r="A62" s="23" t="s">
        <v>62</v>
      </c>
      <c r="C62" s="1"/>
      <c r="E62" s="1"/>
      <c r="F62" s="1"/>
      <c r="G62" s="0"/>
      <c r="K62" s="0"/>
    </row>
    <row r="63" customFormat="false" ht="12.75" hidden="false" customHeight="false" outlineLevel="0" collapsed="false">
      <c r="A63" s="24" t="s">
        <v>63</v>
      </c>
      <c r="G63" s="0"/>
      <c r="K63" s="0"/>
    </row>
    <row r="64" customFormat="false" ht="12.75" hidden="false" customHeight="false" outlineLevel="0" collapsed="false">
      <c r="A64" s="25" t="s">
        <v>64</v>
      </c>
      <c r="D64" s="26"/>
      <c r="G64" s="0"/>
      <c r="K64" s="0"/>
    </row>
  </sheetData>
  <mergeCells count="7">
    <mergeCell ref="D3:G3"/>
    <mergeCell ref="H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4:50:16Z</dcterms:created>
  <dc:creator>Gary Krob</dc:creator>
  <dc:description/>
  <dc:language>en-US</dc:language>
  <cp:lastModifiedBy>bhennin</cp:lastModifiedBy>
  <cp:lastPrinted>2002-08-06T13:43:34Z</cp:lastPrinted>
  <cp:revision>0</cp:revision>
  <dc:subject/>
  <dc:title/>
</cp:coreProperties>
</file>