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" sheetId="1" state="visible" r:id="rId2"/>
  </sheets>
  <definedNames>
    <definedName function="false" hidden="false" localSheetId="0" name="_xlnm.Print_Titles" vbProcedure="false">Incom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Median Household Income, Median Family Income and Per Capita Income for the U.S. and  </t>
  </si>
  <si>
    <t xml:space="preserve">all States: 1990 and 2000</t>
  </si>
  <si>
    <t xml:space="preserve">Median Household Income</t>
  </si>
  <si>
    <t xml:space="preserve">Median Family Income</t>
  </si>
  <si>
    <t xml:space="preserve">Per Capita Income</t>
  </si>
  <si>
    <t xml:space="preserve">1999</t>
  </si>
  <si>
    <t xml:space="preserve">1989</t>
  </si>
  <si>
    <t xml:space="preserve">Percent</t>
  </si>
  <si>
    <t xml:space="preserve">Area</t>
  </si>
  <si>
    <t xml:space="preserve">(dollars)</t>
  </si>
  <si>
    <t xml:space="preserve">change</t>
  </si>
  <si>
    <t xml:space="preserve">United Stat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Income Source: U.S. Census Bureau, Decennial Censuses</t>
  </si>
  <si>
    <t xml:space="preserve">2000 Census: SF3, Tables DP3058, 3080, and 3081</t>
  </si>
  <si>
    <t xml:space="preserve">1990 Census: STF3, American Fact Finder, Tables P080A, P107A and P114A</t>
  </si>
  <si>
    <t xml:space="preserve">Prepared By: State Library of Iowa, State Data Center Program, 800-248-4483, http://www.silo.lib.ia.us/specialized_services/datacenter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 t="s">
        <v>3</v>
      </c>
      <c r="F4" s="3"/>
      <c r="G4" s="3"/>
      <c r="H4" s="3" t="s">
        <v>4</v>
      </c>
      <c r="I4" s="3"/>
      <c r="J4" s="3"/>
    </row>
    <row r="5" customFormat="false" ht="12.75" hidden="false" customHeight="false" outlineLevel="0" collapsed="false">
      <c r="A5" s="4"/>
      <c r="B5" s="5" t="s">
        <v>5</v>
      </c>
      <c r="C5" s="5" t="s">
        <v>6</v>
      </c>
      <c r="D5" s="5" t="s">
        <v>7</v>
      </c>
      <c r="E5" s="5" t="s">
        <v>5</v>
      </c>
      <c r="F5" s="5" t="s">
        <v>6</v>
      </c>
      <c r="G5" s="5" t="s">
        <v>7</v>
      </c>
      <c r="H5" s="5" t="s">
        <v>5</v>
      </c>
      <c r="I5" s="5" t="s">
        <v>6</v>
      </c>
      <c r="J5" s="5" t="s">
        <v>7</v>
      </c>
    </row>
    <row r="6" customFormat="false" ht="12.75" hidden="false" customHeight="false" outlineLevel="0" collapsed="false">
      <c r="A6" s="6" t="s">
        <v>8</v>
      </c>
      <c r="B6" s="7" t="s">
        <v>9</v>
      </c>
      <c r="C6" s="7" t="s">
        <v>9</v>
      </c>
      <c r="D6" s="7" t="s">
        <v>10</v>
      </c>
      <c r="E6" s="7" t="s">
        <v>9</v>
      </c>
      <c r="F6" s="7" t="s">
        <v>9</v>
      </c>
      <c r="G6" s="7" t="s">
        <v>10</v>
      </c>
      <c r="H6" s="7" t="s">
        <v>9</v>
      </c>
      <c r="I6" s="7" t="s">
        <v>9</v>
      </c>
      <c r="J6" s="7" t="s">
        <v>10</v>
      </c>
    </row>
    <row r="8" customFormat="false" ht="12.75" hidden="false" customHeight="false" outlineLevel="0" collapsed="false">
      <c r="A8" s="1" t="s">
        <v>11</v>
      </c>
      <c r="B8" s="8" t="n">
        <v>41994</v>
      </c>
      <c r="C8" s="8" t="n">
        <v>30056</v>
      </c>
      <c r="D8" s="9" t="n">
        <f aca="false">+(B8-C8)/C8</f>
        <v>0.397191908437583</v>
      </c>
      <c r="E8" s="8" t="n">
        <v>50046</v>
      </c>
      <c r="F8" s="8" t="n">
        <v>35225</v>
      </c>
      <c r="G8" s="9" t="n">
        <f aca="false">+(E8-F8)/F8</f>
        <v>0.420752306600426</v>
      </c>
      <c r="H8" s="8" t="n">
        <v>21587</v>
      </c>
      <c r="I8" s="8" t="n">
        <v>14420</v>
      </c>
      <c r="J8" s="9" t="n">
        <f aca="false">+(H8-I8)/I8</f>
        <v>0.497018030513176</v>
      </c>
    </row>
    <row r="9" customFormat="false" ht="12.75" hidden="false" customHeight="false" outlineLevel="0" collapsed="false">
      <c r="B9" s="10"/>
      <c r="C9" s="11"/>
      <c r="D9" s="11"/>
      <c r="E9" s="10"/>
      <c r="F9" s="11"/>
      <c r="G9" s="11"/>
      <c r="H9" s="10"/>
      <c r="I9" s="11"/>
      <c r="J9" s="11"/>
    </row>
    <row r="10" customFormat="false" ht="12.75" hidden="false" customHeight="false" outlineLevel="0" collapsed="false">
      <c r="A10" s="0" t="s">
        <v>12</v>
      </c>
      <c r="B10" s="10" t="n">
        <v>34135</v>
      </c>
      <c r="C10" s="10" t="n">
        <v>23597</v>
      </c>
      <c r="D10" s="12" t="n">
        <f aca="false">+(B10-C10)/C10</f>
        <v>0.446582192651608</v>
      </c>
      <c r="E10" s="10" t="n">
        <v>41657</v>
      </c>
      <c r="F10" s="10" t="n">
        <v>28688</v>
      </c>
      <c r="G10" s="12" t="n">
        <f aca="false">+(E10-F10)/F10</f>
        <v>0.452070552147239</v>
      </c>
      <c r="H10" s="10" t="n">
        <v>18189</v>
      </c>
      <c r="I10" s="10" t="n">
        <v>11486</v>
      </c>
      <c r="J10" s="12" t="n">
        <f aca="false">+(H10-I10)/I10</f>
        <v>0.583580010447501</v>
      </c>
    </row>
    <row r="11" customFormat="false" ht="12.75" hidden="false" customHeight="false" outlineLevel="0" collapsed="false">
      <c r="A11" s="0" t="s">
        <v>13</v>
      </c>
      <c r="B11" s="10" t="n">
        <v>51571</v>
      </c>
      <c r="C11" s="10" t="n">
        <v>41408</v>
      </c>
      <c r="D11" s="12" t="n">
        <f aca="false">+(B11-C11)/C11</f>
        <v>0.245435664605873</v>
      </c>
      <c r="E11" s="10" t="n">
        <v>59036</v>
      </c>
      <c r="F11" s="10" t="n">
        <v>46581</v>
      </c>
      <c r="G11" s="12" t="n">
        <f aca="false">+(E11-F11)/F11</f>
        <v>0.267383697215603</v>
      </c>
      <c r="H11" s="10" t="n">
        <v>22660</v>
      </c>
      <c r="I11" s="10" t="n">
        <v>17610</v>
      </c>
      <c r="J11" s="12" t="n">
        <f aca="false">+(H11-I11)/I11</f>
        <v>0.286768881317433</v>
      </c>
    </row>
    <row r="12" customFormat="false" ht="12.75" hidden="false" customHeight="false" outlineLevel="0" collapsed="false">
      <c r="A12" s="0" t="s">
        <v>14</v>
      </c>
      <c r="B12" s="10" t="n">
        <v>40558</v>
      </c>
      <c r="C12" s="10" t="n">
        <v>27540</v>
      </c>
      <c r="D12" s="12" t="n">
        <f aca="false">+(B12-C12)/C12</f>
        <v>0.472694262890341</v>
      </c>
      <c r="E12" s="10" t="n">
        <v>46723</v>
      </c>
      <c r="F12" s="10" t="n">
        <v>32178</v>
      </c>
      <c r="G12" s="12" t="n">
        <f aca="false">+(E12-F12)/F12</f>
        <v>0.452016905960594</v>
      </c>
      <c r="H12" s="10" t="n">
        <v>20275</v>
      </c>
      <c r="I12" s="10" t="n">
        <v>13461</v>
      </c>
      <c r="J12" s="12" t="n">
        <f aca="false">+(H12-I12)/I12</f>
        <v>0.506203105267068</v>
      </c>
    </row>
    <row r="13" customFormat="false" ht="12.75" hidden="false" customHeight="false" outlineLevel="0" collapsed="false">
      <c r="A13" s="0" t="s">
        <v>15</v>
      </c>
      <c r="B13" s="10" t="n">
        <v>32182</v>
      </c>
      <c r="C13" s="10" t="n">
        <v>21147</v>
      </c>
      <c r="D13" s="12" t="n">
        <f aca="false">+(B13-C13)/C13</f>
        <v>0.521823426490755</v>
      </c>
      <c r="E13" s="10" t="n">
        <v>38663</v>
      </c>
      <c r="F13" s="10" t="n">
        <v>25395</v>
      </c>
      <c r="G13" s="12" t="n">
        <f aca="false">+(E13-F13)/F13</f>
        <v>0.522465052175625</v>
      </c>
      <c r="H13" s="10" t="n">
        <v>16904</v>
      </c>
      <c r="I13" s="10" t="n">
        <v>10520</v>
      </c>
      <c r="J13" s="12" t="n">
        <f aca="false">+(H13-I13)/I13</f>
        <v>0.606844106463878</v>
      </c>
    </row>
    <row r="14" customFormat="false" ht="12.75" hidden="false" customHeight="false" outlineLevel="0" collapsed="false">
      <c r="A14" s="0" t="s">
        <v>16</v>
      </c>
      <c r="B14" s="10" t="n">
        <v>47493</v>
      </c>
      <c r="C14" s="10" t="n">
        <v>35798</v>
      </c>
      <c r="D14" s="12" t="n">
        <f aca="false">+(B14-C14)/C14</f>
        <v>0.326694228727862</v>
      </c>
      <c r="E14" s="10" t="n">
        <v>53025</v>
      </c>
      <c r="F14" s="10" t="n">
        <v>40559</v>
      </c>
      <c r="G14" s="12" t="n">
        <f aca="false">+(E14-F14)/F14</f>
        <v>0.307354717818487</v>
      </c>
      <c r="H14" s="10" t="n">
        <v>22711</v>
      </c>
      <c r="I14" s="10" t="n">
        <v>16409</v>
      </c>
      <c r="J14" s="12" t="n">
        <f aca="false">+(H14-I14)/I14</f>
        <v>0.384057529404595</v>
      </c>
    </row>
    <row r="15" customFormat="false" ht="12.75" hidden="false" customHeight="false" outlineLevel="0" collapsed="false">
      <c r="A15" s="0" t="s">
        <v>17</v>
      </c>
      <c r="B15" s="10" t="n">
        <v>47203</v>
      </c>
      <c r="C15" s="10" t="n">
        <v>30140</v>
      </c>
      <c r="D15" s="12" t="n">
        <f aca="false">+(B15-C15)/C15</f>
        <v>0.566124751161248</v>
      </c>
      <c r="E15" s="10" t="n">
        <v>55883</v>
      </c>
      <c r="F15" s="10" t="n">
        <v>35930</v>
      </c>
      <c r="G15" s="12" t="n">
        <f aca="false">+(E15-F15)/F15</f>
        <v>0.555329807959922</v>
      </c>
      <c r="H15" s="10" t="n">
        <v>24049</v>
      </c>
      <c r="I15" s="10" t="n">
        <v>14821</v>
      </c>
      <c r="J15" s="12" t="n">
        <f aca="false">+(H15-I15)/I15</f>
        <v>0.622630051953309</v>
      </c>
    </row>
    <row r="16" customFormat="false" ht="12.75" hidden="false" customHeight="false" outlineLevel="0" collapsed="false">
      <c r="A16" s="0" t="s">
        <v>18</v>
      </c>
      <c r="B16" s="10" t="n">
        <v>53935</v>
      </c>
      <c r="C16" s="10" t="n">
        <v>41721</v>
      </c>
      <c r="D16" s="12" t="n">
        <f aca="false">+(B16-C16)/C16</f>
        <v>0.292754248460008</v>
      </c>
      <c r="E16" s="10" t="n">
        <v>65521</v>
      </c>
      <c r="F16" s="10" t="n">
        <v>49199</v>
      </c>
      <c r="G16" s="12" t="n">
        <f aca="false">+(E16-F16)/F16</f>
        <v>0.331754710461595</v>
      </c>
      <c r="H16" s="10" t="n">
        <v>28766</v>
      </c>
      <c r="I16" s="10" t="n">
        <v>20189</v>
      </c>
      <c r="J16" s="12" t="n">
        <f aca="false">+(H16-I16)/I16</f>
        <v>0.424835306354946</v>
      </c>
    </row>
    <row r="17" customFormat="false" ht="12.75" hidden="false" customHeight="false" outlineLevel="0" collapsed="false">
      <c r="A17" s="0" t="s">
        <v>19</v>
      </c>
      <c r="B17" s="10" t="n">
        <v>47381</v>
      </c>
      <c r="C17" s="10" t="n">
        <v>34875</v>
      </c>
      <c r="D17" s="12" t="n">
        <f aca="false">+(B17-C17)/C17</f>
        <v>0.358594982078853</v>
      </c>
      <c r="E17" s="10" t="n">
        <v>55257</v>
      </c>
      <c r="F17" s="10" t="n">
        <v>40252</v>
      </c>
      <c r="G17" s="12" t="n">
        <f aca="false">+(E17-F17)/F17</f>
        <v>0.372776507999603</v>
      </c>
      <c r="H17" s="10" t="n">
        <v>23305</v>
      </c>
      <c r="I17" s="10" t="n">
        <v>15854</v>
      </c>
      <c r="J17" s="12" t="n">
        <f aca="false">+(H17-I17)/I17</f>
        <v>0.46997603128548</v>
      </c>
    </row>
    <row r="18" customFormat="false" ht="12.75" hidden="false" customHeight="false" outlineLevel="0" collapsed="false">
      <c r="A18" s="0" t="s">
        <v>20</v>
      </c>
      <c r="B18" s="10" t="n">
        <v>40127</v>
      </c>
      <c r="C18" s="10" t="n">
        <v>30727</v>
      </c>
      <c r="D18" s="12" t="n">
        <f aca="false">+(B18-C18)/C18</f>
        <v>0.305919875028477</v>
      </c>
      <c r="E18" s="10" t="n">
        <v>46283</v>
      </c>
      <c r="F18" s="10" t="n">
        <v>36256</v>
      </c>
      <c r="G18" s="12" t="n">
        <f aca="false">+(E18-F18)/F18</f>
        <v>0.276561120917917</v>
      </c>
      <c r="H18" s="10" t="n">
        <v>28659</v>
      </c>
      <c r="I18" s="10" t="n">
        <v>18881</v>
      </c>
      <c r="J18" s="12" t="n">
        <f aca="false">+(H18-I18)/I18</f>
        <v>0.517875112547005</v>
      </c>
    </row>
    <row r="19" customFormat="false" ht="12.75" hidden="false" customHeight="false" outlineLevel="0" collapsed="false">
      <c r="A19" s="0" t="s">
        <v>21</v>
      </c>
      <c r="B19" s="10" t="n">
        <v>38819</v>
      </c>
      <c r="C19" s="10" t="n">
        <v>27483</v>
      </c>
      <c r="D19" s="12" t="n">
        <f aca="false">+(B19-C19)/C19</f>
        <v>0.412473165229415</v>
      </c>
      <c r="E19" s="10" t="n">
        <v>45625</v>
      </c>
      <c r="F19" s="10" t="n">
        <v>32212</v>
      </c>
      <c r="G19" s="12" t="n">
        <f aca="false">+(E19-F19)/F19</f>
        <v>0.416397615795356</v>
      </c>
      <c r="H19" s="10" t="n">
        <v>21557</v>
      </c>
      <c r="I19" s="10" t="n">
        <v>14698</v>
      </c>
      <c r="J19" s="12" t="n">
        <f aca="false">+(H19-I19)/I19</f>
        <v>0.466662130902164</v>
      </c>
    </row>
    <row r="20" customFormat="false" ht="12.75" hidden="false" customHeight="false" outlineLevel="0" collapsed="false">
      <c r="A20" s="0" t="s">
        <v>22</v>
      </c>
      <c r="B20" s="10" t="n">
        <v>42433</v>
      </c>
      <c r="C20" s="10" t="n">
        <v>29021</v>
      </c>
      <c r="D20" s="12" t="n">
        <f aca="false">+(B20-C20)/C20</f>
        <v>0.462148099651976</v>
      </c>
      <c r="E20" s="10" t="n">
        <v>49280</v>
      </c>
      <c r="F20" s="10" t="n">
        <v>33529</v>
      </c>
      <c r="G20" s="12" t="n">
        <f aca="false">+(E20-F20)/F20</f>
        <v>0.469772435801843</v>
      </c>
      <c r="H20" s="10" t="n">
        <v>21154</v>
      </c>
      <c r="I20" s="10" t="n">
        <v>13631</v>
      </c>
      <c r="J20" s="12" t="n">
        <f aca="false">+(H20-I20)/I20</f>
        <v>0.551903748807864</v>
      </c>
    </row>
    <row r="21" customFormat="false" ht="12.75" hidden="false" customHeight="false" outlineLevel="0" collapsed="false">
      <c r="A21" s="0" t="s">
        <v>23</v>
      </c>
      <c r="B21" s="10" t="n">
        <v>49820</v>
      </c>
      <c r="C21" s="10" t="n">
        <v>38829</v>
      </c>
      <c r="D21" s="12" t="n">
        <f aca="false">+(B21-C21)/C21</f>
        <v>0.283061629194674</v>
      </c>
      <c r="E21" s="10" t="n">
        <v>56961</v>
      </c>
      <c r="F21" s="10" t="n">
        <v>43176</v>
      </c>
      <c r="G21" s="12" t="n">
        <f aca="false">+(E21-F21)/F21</f>
        <v>0.319274596998332</v>
      </c>
      <c r="H21" s="10" t="n">
        <v>21525</v>
      </c>
      <c r="I21" s="10" t="n">
        <v>15770</v>
      </c>
      <c r="J21" s="12" t="n">
        <f aca="false">+(H21-I21)/I21</f>
        <v>0.364933417882055</v>
      </c>
    </row>
    <row r="22" customFormat="false" ht="12.75" hidden="false" customHeight="false" outlineLevel="0" collapsed="false">
      <c r="A22" s="0" t="s">
        <v>24</v>
      </c>
      <c r="B22" s="10" t="n">
        <v>37572</v>
      </c>
      <c r="C22" s="10" t="n">
        <v>25257</v>
      </c>
      <c r="D22" s="12" t="n">
        <f aca="false">+(B22-C22)/C22</f>
        <v>0.487587599477373</v>
      </c>
      <c r="E22" s="10" t="n">
        <v>43490</v>
      </c>
      <c r="F22" s="10" t="n">
        <v>29472</v>
      </c>
      <c r="G22" s="12" t="n">
        <f aca="false">+(E22-F22)/F22</f>
        <v>0.47563789359392</v>
      </c>
      <c r="H22" s="10" t="n">
        <v>17841</v>
      </c>
      <c r="I22" s="10" t="n">
        <v>11457</v>
      </c>
      <c r="J22" s="12" t="n">
        <f aca="false">+(H22-I22)/I22</f>
        <v>0.557213930348259</v>
      </c>
    </row>
    <row r="23" customFormat="false" ht="12.75" hidden="false" customHeight="false" outlineLevel="0" collapsed="false">
      <c r="A23" s="0" t="s">
        <v>25</v>
      </c>
      <c r="B23" s="10" t="n">
        <v>46590</v>
      </c>
      <c r="C23" s="10" t="n">
        <v>32252</v>
      </c>
      <c r="D23" s="12" t="n">
        <f aca="false">+(B23-C23)/C23</f>
        <v>0.444561577576584</v>
      </c>
      <c r="E23" s="10" t="n">
        <v>55545</v>
      </c>
      <c r="F23" s="10" t="n">
        <v>38664</v>
      </c>
      <c r="G23" s="12" t="n">
        <f aca="false">+(E23-F23)/F23</f>
        <v>0.436607697082557</v>
      </c>
      <c r="H23" s="10" t="n">
        <v>23104</v>
      </c>
      <c r="I23" s="10" t="n">
        <v>15201</v>
      </c>
      <c r="J23" s="12" t="n">
        <f aca="false">+(H23-I23)/I23</f>
        <v>0.519900006578515</v>
      </c>
    </row>
    <row r="24" customFormat="false" ht="12.75" hidden="false" customHeight="false" outlineLevel="0" collapsed="false">
      <c r="A24" s="0" t="s">
        <v>26</v>
      </c>
      <c r="B24" s="10" t="n">
        <v>41567</v>
      </c>
      <c r="C24" s="10" t="n">
        <v>28797</v>
      </c>
      <c r="D24" s="12" t="n">
        <f aca="false">+(B24-C24)/C24</f>
        <v>0.443448970378859</v>
      </c>
      <c r="E24" s="10" t="n">
        <v>50261</v>
      </c>
      <c r="F24" s="10" t="n">
        <v>34082</v>
      </c>
      <c r="G24" s="12" t="n">
        <f aca="false">+(E24-F24)/F24</f>
        <v>0.474708057038906</v>
      </c>
      <c r="H24" s="10" t="n">
        <v>20397</v>
      </c>
      <c r="I24" s="10" t="n">
        <v>13149</v>
      </c>
      <c r="J24" s="12" t="n">
        <f aca="false">+(H24-I24)/I24</f>
        <v>0.551220625142596</v>
      </c>
    </row>
    <row r="25" customFormat="false" ht="12.75" hidden="false" customHeight="false" outlineLevel="0" collapsed="false">
      <c r="A25" s="1" t="s">
        <v>27</v>
      </c>
      <c r="B25" s="8" t="n">
        <v>39469</v>
      </c>
      <c r="C25" s="8" t="n">
        <v>26229</v>
      </c>
      <c r="D25" s="9" t="n">
        <f aca="false">+(B25-C25)/C25</f>
        <v>0.504784780205117</v>
      </c>
      <c r="E25" s="8" t="n">
        <v>48005</v>
      </c>
      <c r="F25" s="8" t="n">
        <v>31659</v>
      </c>
      <c r="G25" s="9" t="n">
        <f aca="false">+(E25-F25)/F25</f>
        <v>0.516314476136328</v>
      </c>
      <c r="H25" s="8" t="n">
        <v>19674</v>
      </c>
      <c r="I25" s="8" t="n">
        <v>12422</v>
      </c>
      <c r="J25" s="9" t="n">
        <f aca="false">+(H25-I25)/I25</f>
        <v>0.583802930284978</v>
      </c>
    </row>
    <row r="26" customFormat="false" ht="12.75" hidden="false" customHeight="false" outlineLevel="0" collapsed="false">
      <c r="A26" s="0" t="s">
        <v>28</v>
      </c>
      <c r="B26" s="10" t="n">
        <v>40624</v>
      </c>
      <c r="C26" s="10" t="n">
        <v>27291</v>
      </c>
      <c r="D26" s="12" t="n">
        <f aca="false">+(B26-C26)/C26</f>
        <v>0.488549338609798</v>
      </c>
      <c r="E26" s="10" t="n">
        <v>49624</v>
      </c>
      <c r="F26" s="10" t="n">
        <v>32966</v>
      </c>
      <c r="G26" s="12" t="n">
        <f aca="false">+(E26-F26)/F26</f>
        <v>0.505308499666323</v>
      </c>
      <c r="H26" s="10" t="n">
        <v>20506</v>
      </c>
      <c r="I26" s="10" t="n">
        <v>13300</v>
      </c>
      <c r="J26" s="12" t="n">
        <f aca="false">+(H26-I26)/I26</f>
        <v>0.541804511278196</v>
      </c>
    </row>
    <row r="27" customFormat="false" ht="12.75" hidden="false" customHeight="false" outlineLevel="0" collapsed="false">
      <c r="A27" s="0" t="s">
        <v>29</v>
      </c>
      <c r="B27" s="10" t="n">
        <v>33672</v>
      </c>
      <c r="C27" s="10" t="n">
        <v>22534</v>
      </c>
      <c r="D27" s="12" t="n">
        <f aca="false">+(B27-C27)/C27</f>
        <v>0.494275317298305</v>
      </c>
      <c r="E27" s="10" t="n">
        <v>40939</v>
      </c>
      <c r="F27" s="10" t="n">
        <v>27028</v>
      </c>
      <c r="G27" s="12" t="n">
        <f aca="false">+(E27-F27)/F27</f>
        <v>0.514688471215036</v>
      </c>
      <c r="H27" s="10" t="n">
        <v>18093</v>
      </c>
      <c r="I27" s="10" t="n">
        <v>11153</v>
      </c>
      <c r="J27" s="12" t="n">
        <f aca="false">+(H27-I27)/I27</f>
        <v>0.622254102035327</v>
      </c>
    </row>
    <row r="28" customFormat="false" ht="12.75" hidden="false" customHeight="false" outlineLevel="0" collapsed="false">
      <c r="A28" s="0" t="s">
        <v>30</v>
      </c>
      <c r="B28" s="10" t="n">
        <v>32566</v>
      </c>
      <c r="C28" s="10" t="n">
        <v>21949</v>
      </c>
      <c r="D28" s="12" t="n">
        <f aca="false">+(B28-C28)/C28</f>
        <v>0.483712242015582</v>
      </c>
      <c r="E28" s="10" t="n">
        <v>39774</v>
      </c>
      <c r="F28" s="10" t="n">
        <v>26313</v>
      </c>
      <c r="G28" s="12" t="n">
        <f aca="false">+(E28-F28)/F28</f>
        <v>0.511572226656026</v>
      </c>
      <c r="H28" s="10" t="n">
        <v>16912</v>
      </c>
      <c r="I28" s="10" t="n">
        <v>10635</v>
      </c>
      <c r="J28" s="12" t="n">
        <f aca="false">+(H28-I28)/I28</f>
        <v>0.590220968500235</v>
      </c>
    </row>
    <row r="29" customFormat="false" ht="12.75" hidden="false" customHeight="false" outlineLevel="0" collapsed="false">
      <c r="A29" s="0" t="s">
        <v>31</v>
      </c>
      <c r="B29" s="10" t="n">
        <v>37240</v>
      </c>
      <c r="C29" s="10" t="n">
        <v>27854</v>
      </c>
      <c r="D29" s="12" t="n">
        <f aca="false">+(B29-C29)/C29</f>
        <v>0.336971350613915</v>
      </c>
      <c r="E29" s="10" t="n">
        <v>45179</v>
      </c>
      <c r="F29" s="10" t="n">
        <v>32422</v>
      </c>
      <c r="G29" s="12" t="n">
        <f aca="false">+(E29-F29)/F29</f>
        <v>0.393467398679909</v>
      </c>
      <c r="H29" s="10" t="n">
        <v>19533</v>
      </c>
      <c r="I29" s="10" t="n">
        <v>12957</v>
      </c>
      <c r="J29" s="12" t="n">
        <f aca="false">+(H29-I29)/I29</f>
        <v>0.507524890020838</v>
      </c>
    </row>
    <row r="30" customFormat="false" ht="12.75" hidden="false" customHeight="false" outlineLevel="0" collapsed="false">
      <c r="A30" s="0" t="s">
        <v>32</v>
      </c>
      <c r="B30" s="10" t="n">
        <v>52868</v>
      </c>
      <c r="C30" s="10" t="n">
        <v>39386</v>
      </c>
      <c r="D30" s="12" t="n">
        <f aca="false">+(B30-C30)/C30</f>
        <v>0.342304372111918</v>
      </c>
      <c r="E30" s="10" t="n">
        <v>61876</v>
      </c>
      <c r="F30" s="10" t="n">
        <v>45034</v>
      </c>
      <c r="G30" s="12" t="n">
        <f aca="false">+(E30-F30)/F30</f>
        <v>0.373984100901541</v>
      </c>
      <c r="H30" s="10" t="n">
        <v>25614</v>
      </c>
      <c r="I30" s="10" t="n">
        <v>17730</v>
      </c>
      <c r="J30" s="12" t="n">
        <f aca="false">+(H30-I30)/I30</f>
        <v>0.444670050761421</v>
      </c>
    </row>
    <row r="31" customFormat="false" ht="12.75" hidden="false" customHeight="false" outlineLevel="0" collapsed="false">
      <c r="A31" s="0" t="s">
        <v>33</v>
      </c>
      <c r="B31" s="10" t="n">
        <v>50502</v>
      </c>
      <c r="C31" s="10" t="n">
        <v>36952</v>
      </c>
      <c r="D31" s="12" t="n">
        <f aca="false">+(B31-C31)/C31</f>
        <v>0.366691924659017</v>
      </c>
      <c r="E31" s="10" t="n">
        <v>61664</v>
      </c>
      <c r="F31" s="10" t="n">
        <v>44367</v>
      </c>
      <c r="G31" s="12" t="n">
        <f aca="false">+(E31-F31)/F31</f>
        <v>0.389861834246174</v>
      </c>
      <c r="H31" s="10" t="n">
        <v>25952</v>
      </c>
      <c r="I31" s="10" t="n">
        <v>17224</v>
      </c>
      <c r="J31" s="12" t="n">
        <f aca="false">+(H31-I31)/I31</f>
        <v>0.506734788666976</v>
      </c>
    </row>
    <row r="32" customFormat="false" ht="12.75" hidden="false" customHeight="false" outlineLevel="0" collapsed="false">
      <c r="A32" s="0" t="s">
        <v>34</v>
      </c>
      <c r="B32" s="10" t="n">
        <v>44667</v>
      </c>
      <c r="C32" s="10" t="n">
        <v>31020</v>
      </c>
      <c r="D32" s="12" t="n">
        <f aca="false">+(B32-C32)/C32</f>
        <v>0.439941972920696</v>
      </c>
      <c r="E32" s="10" t="n">
        <v>53457</v>
      </c>
      <c r="F32" s="10" t="n">
        <v>36652</v>
      </c>
      <c r="G32" s="12" t="n">
        <f aca="false">+(E32-F32)/F32</f>
        <v>0.458501582451162</v>
      </c>
      <c r="H32" s="10" t="n">
        <v>22168</v>
      </c>
      <c r="I32" s="10" t="n">
        <v>14154</v>
      </c>
      <c r="J32" s="12" t="n">
        <f aca="false">+(H32-I32)/I32</f>
        <v>0.566200367387311</v>
      </c>
    </row>
    <row r="33" customFormat="false" ht="12.75" hidden="false" customHeight="false" outlineLevel="0" collapsed="false">
      <c r="A33" s="0" t="s">
        <v>35</v>
      </c>
      <c r="B33" s="10" t="n">
        <v>47111</v>
      </c>
      <c r="C33" s="10" t="n">
        <v>30909</v>
      </c>
      <c r="D33" s="12" t="n">
        <f aca="false">+(B33-C33)/C33</f>
        <v>0.524183894658514</v>
      </c>
      <c r="E33" s="10" t="n">
        <v>56874</v>
      </c>
      <c r="F33" s="10" t="n">
        <v>36916</v>
      </c>
      <c r="G33" s="12" t="n">
        <f aca="false">+(E33-F33)/F33</f>
        <v>0.540632787951024</v>
      </c>
      <c r="H33" s="10" t="n">
        <v>23198</v>
      </c>
      <c r="I33" s="10" t="n">
        <v>14389</v>
      </c>
      <c r="J33" s="12" t="n">
        <f aca="false">+(H33-I33)/I33</f>
        <v>0.61220376676628</v>
      </c>
    </row>
    <row r="34" customFormat="false" ht="12.75" hidden="false" customHeight="false" outlineLevel="0" collapsed="false">
      <c r="A34" s="0" t="s">
        <v>36</v>
      </c>
      <c r="B34" s="10" t="n">
        <v>31330</v>
      </c>
      <c r="C34" s="10" t="n">
        <v>20136</v>
      </c>
      <c r="D34" s="12" t="n">
        <f aca="false">+(B34-C34)/C34</f>
        <v>0.555919745729043</v>
      </c>
      <c r="E34" s="10" t="n">
        <v>37406</v>
      </c>
      <c r="F34" s="10" t="n">
        <v>24448</v>
      </c>
      <c r="G34" s="12" t="n">
        <f aca="false">+(E34-F34)/F34</f>
        <v>0.530022905759162</v>
      </c>
      <c r="H34" s="10" t="n">
        <v>15853</v>
      </c>
      <c r="I34" s="10" t="n">
        <v>9648</v>
      </c>
      <c r="J34" s="12" t="n">
        <f aca="false">+(H34-I34)/I34</f>
        <v>0.643138474295191</v>
      </c>
    </row>
    <row r="35" customFormat="false" ht="12.75" hidden="false" customHeight="false" outlineLevel="0" collapsed="false">
      <c r="A35" s="0" t="s">
        <v>37</v>
      </c>
      <c r="B35" s="10" t="n">
        <v>37934</v>
      </c>
      <c r="C35" s="10" t="n">
        <v>26362</v>
      </c>
      <c r="D35" s="12" t="n">
        <f aca="false">+(B35-C35)/C35</f>
        <v>0.438965177148926</v>
      </c>
      <c r="E35" s="10" t="n">
        <v>46044</v>
      </c>
      <c r="F35" s="10" t="n">
        <v>31838</v>
      </c>
      <c r="G35" s="12" t="n">
        <f aca="false">+(E35-F35)/F35</f>
        <v>0.446196369118663</v>
      </c>
      <c r="H35" s="10" t="n">
        <v>19936</v>
      </c>
      <c r="I35" s="10" t="n">
        <v>12989</v>
      </c>
      <c r="J35" s="12" t="n">
        <f aca="false">+(H35-I35)/I35</f>
        <v>0.534837169913003</v>
      </c>
    </row>
    <row r="36" customFormat="false" ht="12.75" hidden="false" customHeight="false" outlineLevel="0" collapsed="false">
      <c r="A36" s="0" t="s">
        <v>38</v>
      </c>
      <c r="B36" s="10" t="n">
        <v>33024</v>
      </c>
      <c r="C36" s="10" t="n">
        <v>22988</v>
      </c>
      <c r="D36" s="12" t="n">
        <f aca="false">+(B36-C36)/C36</f>
        <v>0.436575604663303</v>
      </c>
      <c r="E36" s="10" t="n">
        <v>40487</v>
      </c>
      <c r="F36" s="10" t="n">
        <v>28044</v>
      </c>
      <c r="G36" s="12" t="n">
        <f aca="false">+(E36-F36)/F36</f>
        <v>0.443695621166738</v>
      </c>
      <c r="H36" s="10" t="n">
        <v>17151</v>
      </c>
      <c r="I36" s="10" t="n">
        <v>11213</v>
      </c>
      <c r="J36" s="12" t="n">
        <f aca="false">+(H36-I36)/I36</f>
        <v>0.529563899045751</v>
      </c>
    </row>
    <row r="37" customFormat="false" ht="12.75" hidden="false" customHeight="false" outlineLevel="0" collapsed="false">
      <c r="A37" s="0" t="s">
        <v>39</v>
      </c>
      <c r="B37" s="10" t="n">
        <v>39250</v>
      </c>
      <c r="C37" s="10" t="n">
        <v>26016</v>
      </c>
      <c r="D37" s="12" t="n">
        <f aca="false">+(B37-C37)/C37</f>
        <v>0.508686961869619</v>
      </c>
      <c r="E37" s="10" t="n">
        <v>48032</v>
      </c>
      <c r="F37" s="10" t="n">
        <v>31634</v>
      </c>
      <c r="G37" s="12" t="n">
        <f aca="false">+(E37-F37)/F37</f>
        <v>0.518366314724663</v>
      </c>
      <c r="H37" s="10" t="n">
        <v>19613</v>
      </c>
      <c r="I37" s="10" t="n">
        <v>12452</v>
      </c>
      <c r="J37" s="12" t="n">
        <f aca="false">+(H37-I37)/I37</f>
        <v>0.575088339222615</v>
      </c>
    </row>
    <row r="38" customFormat="false" ht="12.75" hidden="false" customHeight="false" outlineLevel="0" collapsed="false">
      <c r="A38" s="0" t="s">
        <v>40</v>
      </c>
      <c r="B38" s="10" t="n">
        <v>44581</v>
      </c>
      <c r="C38" s="10" t="n">
        <v>31011</v>
      </c>
      <c r="D38" s="12" t="n">
        <f aca="false">+(B38-C38)/C38</f>
        <v>0.437586662797072</v>
      </c>
      <c r="E38" s="10" t="n">
        <v>50849</v>
      </c>
      <c r="F38" s="10" t="n">
        <v>35837</v>
      </c>
      <c r="G38" s="12" t="n">
        <f aca="false">+(E38-F38)/F38</f>
        <v>0.418896671038312</v>
      </c>
      <c r="H38" s="10" t="n">
        <v>21989</v>
      </c>
      <c r="I38" s="10" t="n">
        <v>15214</v>
      </c>
      <c r="J38" s="12" t="n">
        <f aca="false">+(H38-I38)/I38</f>
        <v>0.445313527014592</v>
      </c>
    </row>
    <row r="39" customFormat="false" ht="12.75" hidden="false" customHeight="false" outlineLevel="0" collapsed="false">
      <c r="A39" s="0" t="s">
        <v>41</v>
      </c>
      <c r="B39" s="10" t="n">
        <v>49467</v>
      </c>
      <c r="C39" s="10" t="n">
        <v>36329</v>
      </c>
      <c r="D39" s="12" t="n">
        <f aca="false">+(B39-C39)/C39</f>
        <v>0.361639461587162</v>
      </c>
      <c r="E39" s="10" t="n">
        <v>57575</v>
      </c>
      <c r="F39" s="10" t="n">
        <v>41628</v>
      </c>
      <c r="G39" s="12" t="n">
        <f aca="false">+(E39-F39)/F39</f>
        <v>0.383083501489382</v>
      </c>
      <c r="H39" s="10" t="n">
        <v>23844</v>
      </c>
      <c r="I39" s="10" t="n">
        <v>15959</v>
      </c>
      <c r="J39" s="12" t="n">
        <f aca="false">+(H39-I39)/I39</f>
        <v>0.494078576351902</v>
      </c>
    </row>
    <row r="40" customFormat="false" ht="12.75" hidden="false" customHeight="false" outlineLevel="0" collapsed="false">
      <c r="A40" s="0" t="s">
        <v>42</v>
      </c>
      <c r="B40" s="10" t="n">
        <v>55146</v>
      </c>
      <c r="C40" s="10" t="n">
        <v>40927</v>
      </c>
      <c r="D40" s="12" t="n">
        <f aca="false">+(B40-C40)/C40</f>
        <v>0.347423461284726</v>
      </c>
      <c r="E40" s="10" t="n">
        <v>65370</v>
      </c>
      <c r="F40" s="10" t="n">
        <v>47589</v>
      </c>
      <c r="G40" s="12" t="n">
        <f aca="false">+(E40-F40)/F40</f>
        <v>0.373636764798588</v>
      </c>
      <c r="H40" s="10" t="n">
        <v>27006</v>
      </c>
      <c r="I40" s="10" t="n">
        <v>18714</v>
      </c>
      <c r="J40" s="12" t="n">
        <f aca="false">+(H40-I40)/I40</f>
        <v>0.443090734209683</v>
      </c>
    </row>
    <row r="41" customFormat="false" ht="12.75" hidden="false" customHeight="false" outlineLevel="0" collapsed="false">
      <c r="A41" s="0" t="s">
        <v>43</v>
      </c>
      <c r="B41" s="10" t="n">
        <v>34133</v>
      </c>
      <c r="C41" s="10" t="n">
        <v>24087</v>
      </c>
      <c r="D41" s="12" t="n">
        <f aca="false">+(B41-C41)/C41</f>
        <v>0.417071449329514</v>
      </c>
      <c r="E41" s="10" t="n">
        <v>39425</v>
      </c>
      <c r="F41" s="10" t="n">
        <v>27623</v>
      </c>
      <c r="G41" s="12" t="n">
        <f aca="false">+(E41-F41)/F41</f>
        <v>0.427252651775694</v>
      </c>
      <c r="H41" s="10" t="n">
        <v>17261</v>
      </c>
      <c r="I41" s="10" t="n">
        <v>11246</v>
      </c>
      <c r="J41" s="12" t="n">
        <f aca="false">+(H41-I41)/I41</f>
        <v>0.53485683798684</v>
      </c>
    </row>
    <row r="42" customFormat="false" ht="12.75" hidden="false" customHeight="false" outlineLevel="0" collapsed="false">
      <c r="A42" s="0" t="s">
        <v>44</v>
      </c>
      <c r="B42" s="10" t="n">
        <v>43393</v>
      </c>
      <c r="C42" s="10" t="n">
        <v>32965</v>
      </c>
      <c r="D42" s="12" t="n">
        <f aca="false">+(B42-C42)/C42</f>
        <v>0.316335507356287</v>
      </c>
      <c r="E42" s="10" t="n">
        <v>51691</v>
      </c>
      <c r="F42" s="10" t="n">
        <v>39741</v>
      </c>
      <c r="G42" s="12" t="n">
        <f aca="false">+(E42-F42)/F42</f>
        <v>0.300697013160212</v>
      </c>
      <c r="H42" s="10" t="n">
        <v>23389</v>
      </c>
      <c r="I42" s="10" t="n">
        <v>16501</v>
      </c>
      <c r="J42" s="12" t="n">
        <f aca="false">+(H42-I42)/I42</f>
        <v>0.41742924671232</v>
      </c>
    </row>
    <row r="43" customFormat="false" ht="12.75" hidden="false" customHeight="false" outlineLevel="0" collapsed="false">
      <c r="A43" s="0" t="s">
        <v>45</v>
      </c>
      <c r="B43" s="10" t="n">
        <v>39184</v>
      </c>
      <c r="C43" s="10" t="n">
        <v>26647</v>
      </c>
      <c r="D43" s="12" t="n">
        <f aca="false">+(B43-C43)/C43</f>
        <v>0.4704844823057</v>
      </c>
      <c r="E43" s="10" t="n">
        <v>46335</v>
      </c>
      <c r="F43" s="10" t="n">
        <v>31548</v>
      </c>
      <c r="G43" s="12" t="n">
        <f aca="false">+(E43-F43)/F43</f>
        <v>0.468714340053252</v>
      </c>
      <c r="H43" s="10" t="n">
        <v>20307</v>
      </c>
      <c r="I43" s="10" t="n">
        <v>12885</v>
      </c>
      <c r="J43" s="12" t="n">
        <f aca="false">+(H43-I43)/I43</f>
        <v>0.576018626309662</v>
      </c>
    </row>
    <row r="44" customFormat="false" ht="12.75" hidden="false" customHeight="false" outlineLevel="0" collapsed="false">
      <c r="A44" s="0" t="s">
        <v>46</v>
      </c>
      <c r="B44" s="10" t="n">
        <v>34604</v>
      </c>
      <c r="C44" s="10" t="n">
        <v>23213</v>
      </c>
      <c r="D44" s="12" t="n">
        <f aca="false">+(B44-C44)/C44</f>
        <v>0.490716408908801</v>
      </c>
      <c r="E44" s="10" t="n">
        <v>43654</v>
      </c>
      <c r="F44" s="10" t="n">
        <v>28707</v>
      </c>
      <c r="G44" s="12" t="n">
        <f aca="false">+(E44-F44)/F44</f>
        <v>0.520674399972132</v>
      </c>
      <c r="H44" s="10" t="n">
        <v>17769</v>
      </c>
      <c r="I44" s="10" t="n">
        <v>11051</v>
      </c>
      <c r="J44" s="12" t="n">
        <f aca="false">+(H44-I44)/I44</f>
        <v>0.607908786535155</v>
      </c>
    </row>
    <row r="45" customFormat="false" ht="12.75" hidden="false" customHeight="false" outlineLevel="0" collapsed="false">
      <c r="A45" s="0" t="s">
        <v>47</v>
      </c>
      <c r="B45" s="10" t="n">
        <v>40956</v>
      </c>
      <c r="C45" s="10" t="n">
        <v>28706</v>
      </c>
      <c r="D45" s="12" t="n">
        <f aca="false">+(B45-C45)/C45</f>
        <v>0.42674005434404</v>
      </c>
      <c r="E45" s="10" t="n">
        <v>50037</v>
      </c>
      <c r="F45" s="10" t="n">
        <v>34351</v>
      </c>
      <c r="G45" s="12" t="n">
        <f aca="false">+(E45-F45)/F45</f>
        <v>0.456638816919449</v>
      </c>
      <c r="H45" s="10" t="n">
        <v>21003</v>
      </c>
      <c r="I45" s="10" t="n">
        <v>13461</v>
      </c>
      <c r="J45" s="12" t="n">
        <f aca="false">+(H45-I45)/I45</f>
        <v>0.560285268553599</v>
      </c>
    </row>
    <row r="46" customFormat="false" ht="12.75" hidden="false" customHeight="false" outlineLevel="0" collapsed="false">
      <c r="A46" s="0" t="s">
        <v>48</v>
      </c>
      <c r="B46" s="10" t="n">
        <v>33400</v>
      </c>
      <c r="C46" s="10" t="n">
        <v>23577</v>
      </c>
      <c r="D46" s="12" t="n">
        <f aca="false">+(B46-C46)/C46</f>
        <v>0.416634856003732</v>
      </c>
      <c r="E46" s="10" t="n">
        <v>40709</v>
      </c>
      <c r="F46" s="10" t="n">
        <v>28554</v>
      </c>
      <c r="G46" s="12" t="n">
        <f aca="false">+(E46-F46)/F46</f>
        <v>0.425684667647265</v>
      </c>
      <c r="H46" s="10" t="n">
        <v>17646</v>
      </c>
      <c r="I46" s="10" t="n">
        <v>11893</v>
      </c>
      <c r="J46" s="12" t="n">
        <f aca="false">+(H46-I46)/I46</f>
        <v>0.483729925166064</v>
      </c>
    </row>
    <row r="47" customFormat="false" ht="12.75" hidden="false" customHeight="false" outlineLevel="0" collapsed="false">
      <c r="A47" s="0" t="s">
        <v>49</v>
      </c>
      <c r="B47" s="10" t="n">
        <v>40916</v>
      </c>
      <c r="C47" s="10" t="n">
        <v>27250</v>
      </c>
      <c r="D47" s="12" t="n">
        <f aca="false">+(B47-C47)/C47</f>
        <v>0.501504587155963</v>
      </c>
      <c r="E47" s="10" t="n">
        <v>48680</v>
      </c>
      <c r="F47" s="10" t="n">
        <v>32336</v>
      </c>
      <c r="G47" s="12" t="n">
        <f aca="false">+(E47-F47)/F47</f>
        <v>0.505442850074221</v>
      </c>
      <c r="H47" s="10" t="n">
        <v>20940</v>
      </c>
      <c r="I47" s="10" t="n">
        <v>13418</v>
      </c>
      <c r="J47" s="12" t="n">
        <f aca="false">+(H47-I47)/I47</f>
        <v>0.560590251900432</v>
      </c>
    </row>
    <row r="48" customFormat="false" ht="12.75" hidden="false" customHeight="false" outlineLevel="0" collapsed="false">
      <c r="A48" s="0" t="s">
        <v>50</v>
      </c>
      <c r="B48" s="10" t="n">
        <v>40106</v>
      </c>
      <c r="C48" s="10" t="n">
        <v>29069</v>
      </c>
      <c r="D48" s="12" t="n">
        <f aca="false">+(B48-C48)/C48</f>
        <v>0.379682823626544</v>
      </c>
      <c r="E48" s="10" t="n">
        <v>49184</v>
      </c>
      <c r="F48" s="10" t="n">
        <v>34856</v>
      </c>
      <c r="G48" s="12" t="n">
        <f aca="false">+(E48-F48)/F48</f>
        <v>0.411062657792059</v>
      </c>
      <c r="H48" s="10" t="n">
        <v>20880</v>
      </c>
      <c r="I48" s="10" t="n">
        <v>14068</v>
      </c>
      <c r="J48" s="12" t="n">
        <f aca="false">+(H48-I48)/I48</f>
        <v>0.484219505260165</v>
      </c>
    </row>
    <row r="49" customFormat="false" ht="12.75" hidden="false" customHeight="false" outlineLevel="0" collapsed="false">
      <c r="A49" s="0" t="s">
        <v>51</v>
      </c>
      <c r="B49" s="10" t="n">
        <v>42090</v>
      </c>
      <c r="C49" s="10" t="n">
        <v>32181</v>
      </c>
      <c r="D49" s="12" t="n">
        <f aca="false">+(B49-C49)/C49</f>
        <v>0.307914607998508</v>
      </c>
      <c r="E49" s="10" t="n">
        <v>52781</v>
      </c>
      <c r="F49" s="10" t="n">
        <v>39172</v>
      </c>
      <c r="G49" s="12" t="n">
        <f aca="false">+(E49-F49)/F49</f>
        <v>0.347416522005514</v>
      </c>
      <c r="H49" s="10" t="n">
        <v>21688</v>
      </c>
      <c r="I49" s="10" t="n">
        <v>14981</v>
      </c>
      <c r="J49" s="12" t="n">
        <f aca="false">+(H49-I49)/I49</f>
        <v>0.447700420532675</v>
      </c>
    </row>
    <row r="50" customFormat="false" ht="12.75" hidden="false" customHeight="false" outlineLevel="0" collapsed="false">
      <c r="A50" s="0" t="s">
        <v>52</v>
      </c>
      <c r="B50" s="10" t="n">
        <v>37082</v>
      </c>
      <c r="C50" s="10" t="n">
        <v>26256</v>
      </c>
      <c r="D50" s="12" t="n">
        <f aca="false">+(B50-C50)/C50</f>
        <v>0.41232480195003</v>
      </c>
      <c r="E50" s="10" t="n">
        <v>44227</v>
      </c>
      <c r="F50" s="10" t="n">
        <v>30797</v>
      </c>
      <c r="G50" s="12" t="n">
        <f aca="false">+(E50-F50)/F50</f>
        <v>0.436081436503556</v>
      </c>
      <c r="H50" s="10" t="n">
        <v>18795</v>
      </c>
      <c r="I50" s="10" t="n">
        <v>11897</v>
      </c>
      <c r="J50" s="12" t="n">
        <f aca="false">+(H50-I50)/I50</f>
        <v>0.579810036143566</v>
      </c>
    </row>
    <row r="51" customFormat="false" ht="12.75" hidden="false" customHeight="false" outlineLevel="0" collapsed="false">
      <c r="A51" s="0" t="s">
        <v>53</v>
      </c>
      <c r="B51" s="10" t="n">
        <v>35282</v>
      </c>
      <c r="C51" s="10" t="n">
        <v>22503</v>
      </c>
      <c r="D51" s="12" t="n">
        <f aca="false">+(B51-C51)/C51</f>
        <v>0.56787983824379</v>
      </c>
      <c r="E51" s="10" t="n">
        <v>43237</v>
      </c>
      <c r="F51" s="10" t="n">
        <v>27602</v>
      </c>
      <c r="G51" s="12" t="n">
        <f aca="false">+(E51-F51)/F51</f>
        <v>0.566444460546337</v>
      </c>
      <c r="H51" s="10" t="n">
        <v>17562</v>
      </c>
      <c r="I51" s="10" t="n">
        <v>10661</v>
      </c>
      <c r="J51" s="12" t="n">
        <f aca="false">+(H51-I51)/I51</f>
        <v>0.647312634837257</v>
      </c>
    </row>
    <row r="52" customFormat="false" ht="12.75" hidden="false" customHeight="false" outlineLevel="0" collapsed="false">
      <c r="A52" s="0" t="s">
        <v>54</v>
      </c>
      <c r="B52" s="10" t="n">
        <v>36360</v>
      </c>
      <c r="C52" s="10" t="n">
        <v>24807</v>
      </c>
      <c r="D52" s="12" t="n">
        <f aca="false">+(B52-C52)/C52</f>
        <v>0.465715322288064</v>
      </c>
      <c r="E52" s="10" t="n">
        <v>43517</v>
      </c>
      <c r="F52" s="10" t="n">
        <v>29546</v>
      </c>
      <c r="G52" s="12" t="n">
        <f aca="false">+(E52-F52)/F52</f>
        <v>0.472855885737494</v>
      </c>
      <c r="H52" s="10" t="n">
        <v>19393</v>
      </c>
      <c r="I52" s="10" t="n">
        <v>12255</v>
      </c>
      <c r="J52" s="12" t="n">
        <f aca="false">+(H52-I52)/I52</f>
        <v>0.582456140350877</v>
      </c>
    </row>
    <row r="53" customFormat="false" ht="12.75" hidden="false" customHeight="false" outlineLevel="0" collapsed="false">
      <c r="A53" s="0" t="s">
        <v>55</v>
      </c>
      <c r="B53" s="10" t="n">
        <v>39927</v>
      </c>
      <c r="C53" s="10" t="n">
        <v>27016</v>
      </c>
      <c r="D53" s="12" t="n">
        <f aca="false">+(B53-C53)/C53</f>
        <v>0.477901984009476</v>
      </c>
      <c r="E53" s="10" t="n">
        <v>45861</v>
      </c>
      <c r="F53" s="10" t="n">
        <v>31553</v>
      </c>
      <c r="G53" s="12" t="n">
        <f aca="false">+(E53-F53)/F53</f>
        <v>0.453459259024498</v>
      </c>
      <c r="H53" s="10" t="n">
        <v>19617</v>
      </c>
      <c r="I53" s="10" t="n">
        <v>12904</v>
      </c>
      <c r="J53" s="12" t="n">
        <f aca="false">+(H53-I53)/I53</f>
        <v>0.520226286422815</v>
      </c>
    </row>
    <row r="54" customFormat="false" ht="12.75" hidden="false" customHeight="false" outlineLevel="0" collapsed="false">
      <c r="A54" s="0" t="s">
        <v>56</v>
      </c>
      <c r="B54" s="10" t="n">
        <v>45726</v>
      </c>
      <c r="C54" s="10" t="n">
        <v>29470</v>
      </c>
      <c r="D54" s="12" t="n">
        <f aca="false">+(B54-C54)/C54</f>
        <v>0.551611808618935</v>
      </c>
      <c r="E54" s="10" t="n">
        <v>51022</v>
      </c>
      <c r="F54" s="10" t="n">
        <v>33246</v>
      </c>
      <c r="G54" s="12" t="n">
        <f aca="false">+(E54-F54)/F54</f>
        <v>0.534680863863322</v>
      </c>
      <c r="H54" s="10" t="n">
        <v>18185</v>
      </c>
      <c r="I54" s="10" t="n">
        <v>11029</v>
      </c>
      <c r="J54" s="12" t="n">
        <f aca="false">+(H54-I54)/I54</f>
        <v>0.648834889835887</v>
      </c>
    </row>
    <row r="55" customFormat="false" ht="12.75" hidden="false" customHeight="false" outlineLevel="0" collapsed="false">
      <c r="A55" s="0" t="s">
        <v>57</v>
      </c>
      <c r="B55" s="10" t="n">
        <v>40856</v>
      </c>
      <c r="C55" s="10" t="n">
        <v>29792</v>
      </c>
      <c r="D55" s="12" t="n">
        <f aca="false">+(B55-C55)/C55</f>
        <v>0.371374865735768</v>
      </c>
      <c r="E55" s="10" t="n">
        <v>48625</v>
      </c>
      <c r="F55" s="10" t="n">
        <v>34780</v>
      </c>
      <c r="G55" s="12" t="n">
        <f aca="false">+(E55-F55)/F55</f>
        <v>0.398073605520414</v>
      </c>
      <c r="H55" s="10" t="n">
        <v>20625</v>
      </c>
      <c r="I55" s="10" t="n">
        <v>13527</v>
      </c>
      <c r="J55" s="12" t="n">
        <f aca="false">+(H55-I55)/I55</f>
        <v>0.524728321135507</v>
      </c>
    </row>
    <row r="56" customFormat="false" ht="12.75" hidden="false" customHeight="false" outlineLevel="0" collapsed="false">
      <c r="A56" s="0" t="s">
        <v>58</v>
      </c>
      <c r="B56" s="10" t="n">
        <v>46677</v>
      </c>
      <c r="C56" s="10" t="n">
        <v>33328</v>
      </c>
      <c r="D56" s="12" t="n">
        <f aca="false">+(B56-C56)/C56</f>
        <v>0.400534085453673</v>
      </c>
      <c r="E56" s="10" t="n">
        <v>54169</v>
      </c>
      <c r="F56" s="10" t="n">
        <v>38213</v>
      </c>
      <c r="G56" s="12" t="n">
        <f aca="false">+(E56-F56)/F56</f>
        <v>0.417554235469605</v>
      </c>
      <c r="H56" s="10" t="n">
        <v>23975</v>
      </c>
      <c r="I56" s="10" t="n">
        <v>15713</v>
      </c>
      <c r="J56" s="12" t="n">
        <f aca="false">+(H56-I56)/I56</f>
        <v>0.525806656908293</v>
      </c>
    </row>
    <row r="57" customFormat="false" ht="12.75" hidden="false" customHeight="false" outlineLevel="0" collapsed="false">
      <c r="A57" s="0" t="s">
        <v>59</v>
      </c>
      <c r="B57" s="10" t="n">
        <v>45776</v>
      </c>
      <c r="C57" s="10" t="n">
        <v>31183</v>
      </c>
      <c r="D57" s="12" t="n">
        <f aca="false">+(B57-C57)/C57</f>
        <v>0.467979347721515</v>
      </c>
      <c r="E57" s="10" t="n">
        <v>53760</v>
      </c>
      <c r="F57" s="10" t="n">
        <v>36795</v>
      </c>
      <c r="G57" s="12" t="n">
        <f aca="false">+(E57-F57)/F57</f>
        <v>0.461068079902161</v>
      </c>
      <c r="H57" s="10" t="n">
        <v>22973</v>
      </c>
      <c r="I57" s="10" t="n">
        <v>14923</v>
      </c>
      <c r="J57" s="12" t="n">
        <f aca="false">+(H57-I57)/I57</f>
        <v>0.539435770287476</v>
      </c>
    </row>
    <row r="58" customFormat="false" ht="12.75" hidden="false" customHeight="false" outlineLevel="0" collapsed="false">
      <c r="A58" s="0" t="s">
        <v>60</v>
      </c>
      <c r="B58" s="10" t="n">
        <v>29696</v>
      </c>
      <c r="C58" s="10" t="n">
        <v>20795</v>
      </c>
      <c r="D58" s="12" t="n">
        <f aca="false">+(B58-C58)/C58</f>
        <v>0.428035585477278</v>
      </c>
      <c r="E58" s="10" t="n">
        <v>36484</v>
      </c>
      <c r="F58" s="10" t="n">
        <v>25602</v>
      </c>
      <c r="G58" s="12" t="n">
        <f aca="false">+(E58-F58)/F58</f>
        <v>0.425044918365753</v>
      </c>
      <c r="H58" s="10" t="n">
        <v>16477</v>
      </c>
      <c r="I58" s="10" t="n">
        <v>10520</v>
      </c>
      <c r="J58" s="12" t="n">
        <f aca="false">+(H58-I58)/I58</f>
        <v>0.566254752851711</v>
      </c>
    </row>
    <row r="59" customFormat="false" ht="12.75" hidden="false" customHeight="false" outlineLevel="0" collapsed="false">
      <c r="A59" s="0" t="s">
        <v>61</v>
      </c>
      <c r="B59" s="10" t="n">
        <v>43791</v>
      </c>
      <c r="C59" s="10" t="n">
        <v>29442</v>
      </c>
      <c r="D59" s="12" t="n">
        <f aca="false">+(B59-C59)/C59</f>
        <v>0.487364988791522</v>
      </c>
      <c r="E59" s="10" t="n">
        <v>52911</v>
      </c>
      <c r="F59" s="10" t="n">
        <v>35082</v>
      </c>
      <c r="G59" s="12" t="n">
        <f aca="false">+(E59-F59)/F59</f>
        <v>0.508209338122114</v>
      </c>
      <c r="H59" s="10" t="n">
        <v>21271</v>
      </c>
      <c r="I59" s="10" t="n">
        <v>13276</v>
      </c>
      <c r="J59" s="12" t="n">
        <f aca="false">+(H59-I59)/I59</f>
        <v>0.60221452244652</v>
      </c>
    </row>
    <row r="60" customFormat="false" ht="12.75" hidden="false" customHeight="false" outlineLevel="0" collapsed="false">
      <c r="A60" s="0" t="s">
        <v>62</v>
      </c>
      <c r="B60" s="10" t="n">
        <v>37892</v>
      </c>
      <c r="C60" s="10" t="n">
        <v>27096</v>
      </c>
      <c r="D60" s="12" t="n">
        <f aca="false">+(B60-C60)/C60</f>
        <v>0.398435193386478</v>
      </c>
      <c r="E60" s="10" t="n">
        <v>45685</v>
      </c>
      <c r="F60" s="10" t="n">
        <v>32216</v>
      </c>
      <c r="G60" s="12" t="n">
        <f aca="false">+(E60-F60)/F60</f>
        <v>0.418084181773032</v>
      </c>
      <c r="H60" s="10" t="n">
        <v>19134</v>
      </c>
      <c r="I60" s="10" t="n">
        <v>12311</v>
      </c>
      <c r="J60" s="12" t="n">
        <f aca="false">+(H60-I60)/I60</f>
        <v>0.554219803427829</v>
      </c>
    </row>
    <row r="61" customFormat="false" ht="12.75" hidden="false" customHeight="false" outlineLevel="0" collapsed="false">
      <c r="C61" s="10"/>
      <c r="D61" s="12"/>
      <c r="F61" s="10"/>
      <c r="G61" s="12"/>
      <c r="I61" s="10"/>
      <c r="J61" s="12"/>
    </row>
    <row r="62" customFormat="false" ht="12.75" hidden="false" customHeight="false" outlineLevel="0" collapsed="false">
      <c r="A62" s="13" t="s">
        <v>63</v>
      </c>
    </row>
    <row r="63" customFormat="false" ht="12.75" hidden="false" customHeight="false" outlineLevel="0" collapsed="false">
      <c r="A63" s="14" t="s">
        <v>64</v>
      </c>
    </row>
    <row r="64" customFormat="false" ht="12.75" hidden="false" customHeight="false" outlineLevel="0" collapsed="false">
      <c r="A64" s="14" t="s">
        <v>65</v>
      </c>
    </row>
    <row r="65" customFormat="false" ht="12.75" hidden="false" customHeight="false" outlineLevel="0" collapsed="false">
      <c r="A65" s="13" t="s">
        <v>66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20:38:50Z</dcterms:created>
  <dc:creator>Gary Krob</dc:creator>
  <dc:description/>
  <dc:language>en-US</dc:language>
  <cp:lastModifiedBy>bhennin</cp:lastModifiedBy>
  <cp:lastPrinted>2002-07-11T19:56:56Z</cp:lastPrinted>
  <cp:revision>0</cp:revision>
  <dc:subject/>
  <dc:title/>
</cp:coreProperties>
</file>