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ing units" sheetId="1" state="visible" r:id="rId2"/>
  </sheets>
  <definedNames>
    <definedName function="false" hidden="false" localSheetId="0" name="_xlnm.Print_Titles" vbProcedure="false">'Housing unit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Housing Units and Numeric and Percent Change for the U.S. and States: 2000-2008</t>
  </si>
  <si>
    <t xml:space="preserve">April 1, 2000 population estimates base</t>
  </si>
  <si>
    <t xml:space="preserve">4/1/2000 (Estimates base) to 7/1/2008</t>
  </si>
  <si>
    <t xml:space="preserve">Area Name</t>
  </si>
  <si>
    <t xml:space="preserve">July 1, 2008</t>
  </si>
  <si>
    <t xml:space="preserve">July 1, 2007 estimate (revised)</t>
  </si>
  <si>
    <t xml:space="preserve">July 1, 2006 estimate (revised)</t>
  </si>
  <si>
    <t xml:space="preserve">July 1, 2005 estimate (revised)</t>
  </si>
  <si>
    <t xml:space="preserve">July 1, 2004 estimate (revised)</t>
  </si>
  <si>
    <t xml:space="preserve">July 1, 2003 estimate (revised)</t>
  </si>
  <si>
    <t xml:space="preserve">July 1, 2002 estimate (revised)</t>
  </si>
  <si>
    <t xml:space="preserve">July 1, 2001 estimate (revised)</t>
  </si>
  <si>
    <t xml:space="preserve">July 1, 2000 estimate (revised)</t>
  </si>
  <si>
    <t xml:space="preserve">April 1, 2000 census</t>
  </si>
  <si>
    <t xml:space="preserve">Numeric change</t>
  </si>
  <si>
    <t xml:space="preserve">Percent change</t>
  </si>
  <si>
    <t xml:space="preserve">United Stat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ote: Housing unit change represents the April 1, 2000 to the July 1, 2008 time period. The April 1, 2000 </t>
  </si>
  <si>
    <t xml:space="preserve">Housing Unit Estimates Base reflects modifications to the Census 2000 housing units as documented in the</t>
  </si>
  <si>
    <t xml:space="preserve">Count Question Resolution program, updates from the Boundary and Annexation Survey, and geographic </t>
  </si>
  <si>
    <t xml:space="preserve">program revisions. Caution is urged in making year-to-year comparisons of housing unit estimates. When the</t>
  </si>
  <si>
    <t xml:space="preserve">Census Bureau releases new housing unit estimates for the current year, it also revises estimates for </t>
  </si>
  <si>
    <t xml:space="preserve">previous years in the decade.</t>
  </si>
  <si>
    <t xml:space="preserve">Source: U.S. Census Bureau, Population Division, (301) 457-2422, Released August 6, 2009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"/>
    <numFmt numFmtId="168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8" min="2" style="1" width="11.42"/>
    <col collapsed="false" customWidth="true" hidden="false" outlineLevel="0" max="9" min="9" style="1" width="12.56"/>
    <col collapsed="false" customWidth="true" hidden="false" outlineLevel="0" max="10" min="10" style="1" width="13.14"/>
    <col collapsed="false" customWidth="true" hidden="false" outlineLevel="0" max="11" min="11" style="0" width="11.99"/>
    <col collapsed="false" customWidth="true" hidden="false" outlineLevel="0" max="12" min="12" style="0" width="12.56"/>
    <col collapsed="false" customWidth="true" hidden="false" outlineLevel="0" max="13" min="13" style="0" width="11.56"/>
  </cols>
  <sheetData>
    <row r="1" s="2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/>
      <c r="K2" s="1"/>
    </row>
    <row r="3" customFormat="false" ht="28.5" hidden="false" customHeight="true" outlineLevel="0" collapsed="false">
      <c r="A3" s="4"/>
      <c r="B3" s="5"/>
      <c r="C3" s="5"/>
      <c r="D3" s="5"/>
      <c r="E3" s="5"/>
      <c r="F3" s="5"/>
      <c r="G3" s="6"/>
      <c r="H3" s="6"/>
      <c r="I3" s="7"/>
      <c r="J3" s="8"/>
      <c r="K3" s="9" t="s">
        <v>1</v>
      </c>
      <c r="L3" s="10"/>
      <c r="M3" s="11" t="s">
        <v>2</v>
      </c>
      <c r="N3" s="11"/>
    </row>
    <row r="4" customFormat="false" ht="38.2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9"/>
      <c r="L4" s="15" t="s">
        <v>13</v>
      </c>
      <c r="M4" s="16" t="s">
        <v>14</v>
      </c>
      <c r="N4" s="14" t="s">
        <v>15</v>
      </c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</row>
    <row r="7" customFormat="false" ht="12.75" hidden="false" customHeight="false" outlineLevel="0" collapsed="false">
      <c r="A7" s="2" t="s">
        <v>16</v>
      </c>
      <c r="B7" s="17" t="n">
        <f aca="false">SUM(B9:B59)</f>
        <v>129065264</v>
      </c>
      <c r="C7" s="17" t="n">
        <f aca="false">SUM(C9:C59)</f>
        <v>127923866</v>
      </c>
      <c r="D7" s="17" t="n">
        <f aca="false">SUM(D9:D59)</f>
        <v>126316298</v>
      </c>
      <c r="E7" s="17" t="n">
        <f aca="false">SUM(E9:E59)</f>
        <v>124538598</v>
      </c>
      <c r="F7" s="17" t="n">
        <f aca="false">SUM(F9:F59)</f>
        <v>122685794</v>
      </c>
      <c r="G7" s="17" t="n">
        <f aca="false">SUM(G9:G59)</f>
        <v>120977467</v>
      </c>
      <c r="H7" s="17" t="n">
        <f aca="false">SUM(H9:H59)</f>
        <v>119386709</v>
      </c>
      <c r="I7" s="17" t="n">
        <f aca="false">SUM(I9:I59)</f>
        <v>117867745</v>
      </c>
      <c r="J7" s="17" t="n">
        <f aca="false">SUM(J9:J59)</f>
        <v>116295266</v>
      </c>
      <c r="K7" s="17" t="n">
        <f aca="false">SUM(K9:K59)</f>
        <v>115904473</v>
      </c>
      <c r="L7" s="17" t="n">
        <f aca="false">SUM(L9:L59)</f>
        <v>115904641</v>
      </c>
      <c r="M7" s="17" t="n">
        <f aca="false">B7-K7</f>
        <v>13160791</v>
      </c>
      <c r="N7" s="18" t="n">
        <f aca="false">M7/K7*100</f>
        <v>11.3548603081091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</row>
    <row r="9" customFormat="false" ht="12.75" hidden="false" customHeight="false" outlineLevel="0" collapsed="false">
      <c r="A9" s="0" t="s">
        <v>17</v>
      </c>
      <c r="B9" s="0" t="n">
        <v>2158576</v>
      </c>
      <c r="C9" s="0" t="n">
        <v>2137371</v>
      </c>
      <c r="D9" s="0" t="n">
        <v>2109716</v>
      </c>
      <c r="E9" s="0" t="n">
        <v>2081710</v>
      </c>
      <c r="F9" s="0" t="n">
        <v>2058372</v>
      </c>
      <c r="G9" s="0" t="n">
        <v>2034690</v>
      </c>
      <c r="H9" s="0" t="n">
        <v>2016798</v>
      </c>
      <c r="I9" s="0" t="n">
        <v>1998013</v>
      </c>
      <c r="J9" s="0" t="n">
        <v>1970064</v>
      </c>
      <c r="K9" s="0" t="n">
        <v>1963836</v>
      </c>
      <c r="L9" s="0" t="n">
        <v>1963711</v>
      </c>
      <c r="M9" s="17" t="n">
        <f aca="false">B9-K9</f>
        <v>194740</v>
      </c>
      <c r="N9" s="18" t="n">
        <f aca="false">M9/K9*100</f>
        <v>9.91630665697136</v>
      </c>
    </row>
    <row r="10" customFormat="false" ht="12.75" hidden="false" customHeight="false" outlineLevel="0" collapsed="false">
      <c r="A10" s="0" t="s">
        <v>18</v>
      </c>
      <c r="B10" s="0" t="n">
        <v>283357</v>
      </c>
      <c r="C10" s="0" t="n">
        <v>282230</v>
      </c>
      <c r="D10" s="0" t="n">
        <v>280062</v>
      </c>
      <c r="E10" s="0" t="n">
        <v>277081</v>
      </c>
      <c r="F10" s="0" t="n">
        <v>273780</v>
      </c>
      <c r="G10" s="0" t="n">
        <v>269867</v>
      </c>
      <c r="H10" s="0" t="n">
        <v>266699</v>
      </c>
      <c r="I10" s="0" t="n">
        <v>263707</v>
      </c>
      <c r="J10" s="0" t="n">
        <v>261519</v>
      </c>
      <c r="K10" s="0" t="n">
        <v>260963</v>
      </c>
      <c r="L10" s="0" t="n">
        <v>260978</v>
      </c>
      <c r="M10" s="17" t="n">
        <f aca="false">B10-K10</f>
        <v>22394</v>
      </c>
      <c r="N10" s="18" t="n">
        <f aca="false">M10/K10*100</f>
        <v>8.58129313350935</v>
      </c>
    </row>
    <row r="11" customFormat="false" ht="12.75" hidden="false" customHeight="false" outlineLevel="0" collapsed="false">
      <c r="A11" s="0" t="s">
        <v>19</v>
      </c>
      <c r="B11" s="0" t="n">
        <v>2722725</v>
      </c>
      <c r="C11" s="0" t="n">
        <v>2673246</v>
      </c>
      <c r="D11" s="0" t="n">
        <v>2607341</v>
      </c>
      <c r="E11" s="0" t="n">
        <v>2517527</v>
      </c>
      <c r="F11" s="0" t="n">
        <v>2436049</v>
      </c>
      <c r="G11" s="0" t="n">
        <v>2371597</v>
      </c>
      <c r="H11" s="0" t="n">
        <v>2315187</v>
      </c>
      <c r="I11" s="0" t="n">
        <v>2259430</v>
      </c>
      <c r="J11" s="0" t="n">
        <v>2203952</v>
      </c>
      <c r="K11" s="0" t="n">
        <v>2189174</v>
      </c>
      <c r="L11" s="0" t="n">
        <v>2189189</v>
      </c>
      <c r="M11" s="17" t="n">
        <f aca="false">B11-K11</f>
        <v>533551</v>
      </c>
      <c r="N11" s="18" t="n">
        <f aca="false">M11/K11*100</f>
        <v>24.3722518173521</v>
      </c>
    </row>
    <row r="12" customFormat="false" ht="12.75" hidden="false" customHeight="false" outlineLevel="0" collapsed="false">
      <c r="A12" s="0" t="s">
        <v>20</v>
      </c>
      <c r="B12" s="0" t="n">
        <v>1298137</v>
      </c>
      <c r="C12" s="0" t="n">
        <v>1287383</v>
      </c>
      <c r="D12" s="0" t="n">
        <v>1273312</v>
      </c>
      <c r="E12" s="0" t="n">
        <v>1248571</v>
      </c>
      <c r="F12" s="0" t="n">
        <v>1232706</v>
      </c>
      <c r="G12" s="0" t="n">
        <v>1216935</v>
      </c>
      <c r="H12" s="0" t="n">
        <v>1203789</v>
      </c>
      <c r="I12" s="0" t="n">
        <v>1191045</v>
      </c>
      <c r="J12" s="0" t="n">
        <v>1176624</v>
      </c>
      <c r="K12" s="0" t="n">
        <v>1173039</v>
      </c>
      <c r="L12" s="0" t="n">
        <v>1173043</v>
      </c>
      <c r="M12" s="17" t="n">
        <f aca="false">B12-K12</f>
        <v>125098</v>
      </c>
      <c r="N12" s="18" t="n">
        <f aca="false">M12/K12*100</f>
        <v>10.6644365617852</v>
      </c>
    </row>
    <row r="13" customFormat="false" ht="12.75" hidden="false" customHeight="false" outlineLevel="0" collapsed="false">
      <c r="A13" s="0" t="s">
        <v>21</v>
      </c>
      <c r="B13" s="0" t="n">
        <v>13393878</v>
      </c>
      <c r="C13" s="0" t="n">
        <v>13312471</v>
      </c>
      <c r="D13" s="0" t="n">
        <v>13178357</v>
      </c>
      <c r="E13" s="0" t="n">
        <v>12997043</v>
      </c>
      <c r="F13" s="0" t="n">
        <v>12814918</v>
      </c>
      <c r="G13" s="0" t="n">
        <v>12642360</v>
      </c>
      <c r="H13" s="0" t="n">
        <v>12497374</v>
      </c>
      <c r="I13" s="0" t="n">
        <v>12370522</v>
      </c>
      <c r="J13" s="0" t="n">
        <v>12245170</v>
      </c>
      <c r="K13" s="0" t="n">
        <v>12214549</v>
      </c>
      <c r="L13" s="0" t="n">
        <v>12214549</v>
      </c>
      <c r="M13" s="17" t="n">
        <f aca="false">B13-K13</f>
        <v>1179329</v>
      </c>
      <c r="N13" s="18" t="n">
        <f aca="false">M13/K13*100</f>
        <v>9.65511702478741</v>
      </c>
    </row>
    <row r="14" customFormat="false" ht="12.75" hidden="false" customHeight="false" outlineLevel="0" collapsed="false">
      <c r="A14" s="0" t="s">
        <v>22</v>
      </c>
      <c r="B14" s="0" t="n">
        <v>2152040</v>
      </c>
      <c r="C14" s="0" t="n">
        <v>2127179</v>
      </c>
      <c r="D14" s="0" t="n">
        <v>2093875</v>
      </c>
      <c r="E14" s="0" t="n">
        <v>2052795</v>
      </c>
      <c r="F14" s="0" t="n">
        <v>2010414</v>
      </c>
      <c r="G14" s="0" t="n">
        <v>1973824</v>
      </c>
      <c r="H14" s="0" t="n">
        <v>1929181</v>
      </c>
      <c r="I14" s="0" t="n">
        <v>1874917</v>
      </c>
      <c r="J14" s="0" t="n">
        <v>1821728</v>
      </c>
      <c r="K14" s="0" t="n">
        <v>1808357</v>
      </c>
      <c r="L14" s="0" t="n">
        <v>1808037</v>
      </c>
      <c r="M14" s="17" t="n">
        <f aca="false">B14-K14</f>
        <v>343683</v>
      </c>
      <c r="N14" s="18" t="n">
        <f aca="false">M14/K14*100</f>
        <v>19.0052627882658</v>
      </c>
    </row>
    <row r="15" customFormat="false" ht="12.75" hidden="false" customHeight="false" outlineLevel="0" collapsed="false">
      <c r="A15" s="0" t="s">
        <v>23</v>
      </c>
      <c r="B15" s="0" t="n">
        <v>1443115</v>
      </c>
      <c r="C15" s="0" t="n">
        <v>1438437</v>
      </c>
      <c r="D15" s="0" t="n">
        <v>1432240</v>
      </c>
      <c r="E15" s="0" t="n">
        <v>1423344</v>
      </c>
      <c r="F15" s="0" t="n">
        <v>1414431</v>
      </c>
      <c r="G15" s="0" t="n">
        <v>1406994</v>
      </c>
      <c r="H15" s="0" t="n">
        <v>1400265</v>
      </c>
      <c r="I15" s="0" t="n">
        <v>1393986</v>
      </c>
      <c r="J15" s="0" t="n">
        <v>1387597</v>
      </c>
      <c r="K15" s="0" t="n">
        <v>1385998</v>
      </c>
      <c r="L15" s="0" t="n">
        <v>1385975</v>
      </c>
      <c r="M15" s="17" t="n">
        <f aca="false">B15-K15</f>
        <v>57117</v>
      </c>
      <c r="N15" s="18" t="n">
        <f aca="false">M15/K15*100</f>
        <v>4.12100161760695</v>
      </c>
    </row>
    <row r="16" customFormat="false" ht="12.75" hidden="false" customHeight="false" outlineLevel="0" collapsed="false">
      <c r="A16" s="0" t="s">
        <v>24</v>
      </c>
      <c r="B16" s="0" t="n">
        <v>392965</v>
      </c>
      <c r="C16" s="0" t="n">
        <v>388613</v>
      </c>
      <c r="D16" s="0" t="n">
        <v>382826</v>
      </c>
      <c r="E16" s="0" t="n">
        <v>374870</v>
      </c>
      <c r="F16" s="0" t="n">
        <v>367447</v>
      </c>
      <c r="G16" s="0" t="n">
        <v>359868</v>
      </c>
      <c r="H16" s="0" t="n">
        <v>353679</v>
      </c>
      <c r="I16" s="0" t="n">
        <v>348929</v>
      </c>
      <c r="J16" s="0" t="n">
        <v>344256</v>
      </c>
      <c r="K16" s="0" t="n">
        <v>343070</v>
      </c>
      <c r="L16" s="0" t="n">
        <v>343072</v>
      </c>
      <c r="M16" s="17" t="n">
        <f aca="false">B16-K16</f>
        <v>49895</v>
      </c>
      <c r="N16" s="18" t="n">
        <f aca="false">M16/K16*100</f>
        <v>14.5436791325385</v>
      </c>
    </row>
    <row r="17" customFormat="false" ht="12.75" hidden="false" customHeight="false" outlineLevel="0" collapsed="false">
      <c r="A17" s="0" t="s">
        <v>25</v>
      </c>
      <c r="B17" s="0" t="n">
        <v>285353</v>
      </c>
      <c r="C17" s="0" t="n">
        <v>284221</v>
      </c>
      <c r="D17" s="0" t="n">
        <v>282894</v>
      </c>
      <c r="E17" s="0" t="n">
        <v>280044</v>
      </c>
      <c r="F17" s="0" t="n">
        <v>278426</v>
      </c>
      <c r="G17" s="0" t="n">
        <v>277317</v>
      </c>
      <c r="H17" s="0" t="n">
        <v>276046</v>
      </c>
      <c r="I17" s="0" t="n">
        <v>275461</v>
      </c>
      <c r="J17" s="0" t="n">
        <v>274965</v>
      </c>
      <c r="K17" s="0" t="n">
        <v>274841</v>
      </c>
      <c r="L17" s="0" t="n">
        <v>274845</v>
      </c>
      <c r="M17" s="17" t="n">
        <f aca="false">B17-K17</f>
        <v>10512</v>
      </c>
      <c r="N17" s="18" t="n">
        <f aca="false">M17/K17*100</f>
        <v>3.82475685942054</v>
      </c>
    </row>
    <row r="18" customFormat="false" ht="12.75" hidden="false" customHeight="false" outlineLevel="0" collapsed="false">
      <c r="A18" s="0" t="s">
        <v>26</v>
      </c>
      <c r="B18" s="0" t="n">
        <v>8800294</v>
      </c>
      <c r="C18" s="0" t="n">
        <v>8719516</v>
      </c>
      <c r="D18" s="0" t="n">
        <v>8537262</v>
      </c>
      <c r="E18" s="0" t="n">
        <v>8264048</v>
      </c>
      <c r="F18" s="0" t="n">
        <v>8016790</v>
      </c>
      <c r="G18" s="0" t="n">
        <v>7817661</v>
      </c>
      <c r="H18" s="0" t="n">
        <v>7644783</v>
      </c>
      <c r="I18" s="0" t="n">
        <v>7488217</v>
      </c>
      <c r="J18" s="0" t="n">
        <v>7339657</v>
      </c>
      <c r="K18" s="0" t="n">
        <v>7303078</v>
      </c>
      <c r="L18" s="0" t="n">
        <v>7302947</v>
      </c>
      <c r="M18" s="17" t="n">
        <f aca="false">B18-K18</f>
        <v>1497216</v>
      </c>
      <c r="N18" s="18" t="n">
        <f aca="false">M18/K18*100</f>
        <v>20.501164029742</v>
      </c>
    </row>
    <row r="19" customFormat="false" ht="12.75" hidden="false" customHeight="false" outlineLevel="0" collapsed="false">
      <c r="A19" s="0" t="s">
        <v>27</v>
      </c>
      <c r="B19" s="0" t="n">
        <v>4026082</v>
      </c>
      <c r="C19" s="0" t="n">
        <v>3964357</v>
      </c>
      <c r="D19" s="0" t="n">
        <v>3869685</v>
      </c>
      <c r="E19" s="0" t="n">
        <v>3766897</v>
      </c>
      <c r="F19" s="0" t="n">
        <v>3670561</v>
      </c>
      <c r="G19" s="0" t="n">
        <v>3582369</v>
      </c>
      <c r="H19" s="0" t="n">
        <v>3491442</v>
      </c>
      <c r="I19" s="0" t="n">
        <v>3401204</v>
      </c>
      <c r="J19" s="0" t="n">
        <v>3305175</v>
      </c>
      <c r="K19" s="0" t="n">
        <v>3281865</v>
      </c>
      <c r="L19" s="0" t="n">
        <v>3281737</v>
      </c>
      <c r="M19" s="17" t="n">
        <f aca="false">B19-K19</f>
        <v>744217</v>
      </c>
      <c r="N19" s="18" t="n">
        <f aca="false">M19/K19*100</f>
        <v>22.6766487957305</v>
      </c>
    </row>
    <row r="20" customFormat="false" ht="12.75" hidden="false" customHeight="false" outlineLevel="0" collapsed="false">
      <c r="A20" s="0" t="s">
        <v>28</v>
      </c>
      <c r="B20" s="0" t="n">
        <v>512881</v>
      </c>
      <c r="C20" s="0" t="n">
        <v>506736</v>
      </c>
      <c r="D20" s="0" t="n">
        <v>500035</v>
      </c>
      <c r="E20" s="0" t="n">
        <v>491070</v>
      </c>
      <c r="F20" s="0" t="n">
        <v>482872</v>
      </c>
      <c r="G20" s="0" t="n">
        <v>476378</v>
      </c>
      <c r="H20" s="0" t="n">
        <v>470791</v>
      </c>
      <c r="I20" s="0" t="n">
        <v>466299</v>
      </c>
      <c r="J20" s="0" t="n">
        <v>461692</v>
      </c>
      <c r="K20" s="0" t="n">
        <v>460541</v>
      </c>
      <c r="L20" s="0" t="n">
        <v>460542</v>
      </c>
      <c r="M20" s="17" t="n">
        <f aca="false">B20-K20</f>
        <v>52340</v>
      </c>
      <c r="N20" s="18" t="n">
        <f aca="false">M20/K20*100</f>
        <v>11.3648947650698</v>
      </c>
    </row>
    <row r="21" customFormat="false" ht="12.75" hidden="false" customHeight="false" outlineLevel="0" collapsed="false">
      <c r="A21" s="0" t="s">
        <v>29</v>
      </c>
      <c r="B21" s="0" t="n">
        <v>641479</v>
      </c>
      <c r="C21" s="0" t="n">
        <v>631042</v>
      </c>
      <c r="D21" s="0" t="n">
        <v>615567</v>
      </c>
      <c r="E21" s="0" t="n">
        <v>595562</v>
      </c>
      <c r="F21" s="0" t="n">
        <v>578761</v>
      </c>
      <c r="G21" s="0" t="n">
        <v>564752</v>
      </c>
      <c r="H21" s="0" t="n">
        <v>552342</v>
      </c>
      <c r="I21" s="0" t="n">
        <v>541383</v>
      </c>
      <c r="J21" s="0" t="n">
        <v>530495</v>
      </c>
      <c r="K21" s="0" t="n">
        <v>527825</v>
      </c>
      <c r="L21" s="0" t="n">
        <v>527824</v>
      </c>
      <c r="M21" s="17" t="n">
        <f aca="false">B21-K21</f>
        <v>113654</v>
      </c>
      <c r="N21" s="18" t="n">
        <f aca="false">M21/K21*100</f>
        <v>21.53251551177</v>
      </c>
    </row>
    <row r="22" customFormat="false" ht="12.75" hidden="false" customHeight="false" outlineLevel="0" collapsed="false">
      <c r="A22" s="0" t="s">
        <v>30</v>
      </c>
      <c r="B22" s="0" t="n">
        <v>5276979</v>
      </c>
      <c r="C22" s="0" t="n">
        <v>5245993</v>
      </c>
      <c r="D22" s="0" t="n">
        <v>5199442</v>
      </c>
      <c r="E22" s="0" t="n">
        <v>5144477</v>
      </c>
      <c r="F22" s="0" t="n">
        <v>5094120</v>
      </c>
      <c r="G22" s="0" t="n">
        <v>5040256</v>
      </c>
      <c r="H22" s="0" t="n">
        <v>4987869</v>
      </c>
      <c r="I22" s="0" t="n">
        <v>4941436</v>
      </c>
      <c r="J22" s="0" t="n">
        <v>4897065</v>
      </c>
      <c r="K22" s="0" t="n">
        <v>4885750</v>
      </c>
      <c r="L22" s="0" t="n">
        <v>4885615</v>
      </c>
      <c r="M22" s="17" t="n">
        <f aca="false">B22-K22</f>
        <v>391229</v>
      </c>
      <c r="N22" s="18" t="n">
        <f aca="false">M22/K22*100</f>
        <v>8.00755257637006</v>
      </c>
    </row>
    <row r="23" customFormat="false" ht="12.75" hidden="false" customHeight="false" outlineLevel="0" collapsed="false">
      <c r="A23" s="0" t="s">
        <v>31</v>
      </c>
      <c r="B23" s="0" t="n">
        <v>2795024</v>
      </c>
      <c r="C23" s="0" t="n">
        <v>2778418</v>
      </c>
      <c r="D23" s="0" t="n">
        <v>2756532</v>
      </c>
      <c r="E23" s="0" t="n">
        <v>2724688</v>
      </c>
      <c r="F23" s="0" t="n">
        <v>2690489</v>
      </c>
      <c r="G23" s="0" t="n">
        <v>2654907</v>
      </c>
      <c r="H23" s="0" t="n">
        <v>2618422</v>
      </c>
      <c r="I23" s="0" t="n">
        <v>2581412</v>
      </c>
      <c r="J23" s="0" t="n">
        <v>2542142</v>
      </c>
      <c r="K23" s="0" t="n">
        <v>2532330</v>
      </c>
      <c r="L23" s="0" t="n">
        <v>2532319</v>
      </c>
      <c r="M23" s="17" t="n">
        <f aca="false">B23-K23</f>
        <v>262694</v>
      </c>
      <c r="N23" s="18" t="n">
        <f aca="false">M23/K23*100</f>
        <v>10.3736084949434</v>
      </c>
    </row>
    <row r="24" s="2" customFormat="true" ht="12.75" hidden="false" customHeight="false" outlineLevel="0" collapsed="false">
      <c r="A24" s="2" t="s">
        <v>32</v>
      </c>
      <c r="B24" s="2" t="n">
        <v>1329352</v>
      </c>
      <c r="C24" s="2" t="n">
        <v>1321485</v>
      </c>
      <c r="D24" s="2" t="n">
        <v>1311832</v>
      </c>
      <c r="E24" s="2" t="n">
        <v>1298703</v>
      </c>
      <c r="F24" s="2" t="n">
        <v>1285082</v>
      </c>
      <c r="G24" s="2" t="n">
        <v>1270008</v>
      </c>
      <c r="H24" s="2" t="n">
        <v>1257295</v>
      </c>
      <c r="I24" s="2" t="n">
        <v>1245560</v>
      </c>
      <c r="J24" s="2" t="n">
        <v>1234646</v>
      </c>
      <c r="K24" s="2" t="n">
        <v>1232533</v>
      </c>
      <c r="L24" s="2" t="n">
        <v>1232511</v>
      </c>
      <c r="M24" s="19" t="n">
        <f aca="false">B24-K24</f>
        <v>96819</v>
      </c>
      <c r="N24" s="20" t="n">
        <f aca="false">M24/K24*100</f>
        <v>7.85528663329907</v>
      </c>
    </row>
    <row r="25" customFormat="false" ht="12.75" hidden="false" customHeight="false" outlineLevel="0" collapsed="false">
      <c r="A25" s="0" t="s">
        <v>33</v>
      </c>
      <c r="B25" s="0" t="n">
        <v>1226859</v>
      </c>
      <c r="C25" s="0" t="n">
        <v>1218454</v>
      </c>
      <c r="D25" s="0" t="n">
        <v>1207312</v>
      </c>
      <c r="E25" s="0" t="n">
        <v>1196339</v>
      </c>
      <c r="F25" s="0" t="n">
        <v>1185077</v>
      </c>
      <c r="G25" s="0" t="n">
        <v>1171411</v>
      </c>
      <c r="H25" s="0" t="n">
        <v>1159970</v>
      </c>
      <c r="I25" s="0" t="n">
        <v>1146765</v>
      </c>
      <c r="J25" s="0" t="n">
        <v>1134472</v>
      </c>
      <c r="K25" s="0" t="n">
        <v>1131390</v>
      </c>
      <c r="L25" s="0" t="n">
        <v>1131200</v>
      </c>
      <c r="M25" s="17" t="n">
        <f aca="false">B25-K25</f>
        <v>95469</v>
      </c>
      <c r="N25" s="18" t="n">
        <f aca="false">M25/K25*100</f>
        <v>8.43820433272347</v>
      </c>
    </row>
    <row r="26" customFormat="false" ht="12.75" hidden="false" customHeight="false" outlineLevel="0" collapsed="false">
      <c r="A26" s="0" t="s">
        <v>34</v>
      </c>
      <c r="B26" s="0" t="n">
        <v>1920581</v>
      </c>
      <c r="C26" s="0" t="n">
        <v>1906077</v>
      </c>
      <c r="D26" s="0" t="n">
        <v>1889051</v>
      </c>
      <c r="E26" s="0" t="n">
        <v>1866309</v>
      </c>
      <c r="F26" s="0" t="n">
        <v>1843583</v>
      </c>
      <c r="G26" s="0" t="n">
        <v>1822524</v>
      </c>
      <c r="H26" s="0" t="n">
        <v>1802350</v>
      </c>
      <c r="I26" s="0" t="n">
        <v>1782312</v>
      </c>
      <c r="J26" s="0" t="n">
        <v>1757308</v>
      </c>
      <c r="K26" s="0" t="n">
        <v>1751118</v>
      </c>
      <c r="L26" s="0" t="n">
        <v>1750927</v>
      </c>
      <c r="M26" s="17" t="n">
        <f aca="false">B26-K26</f>
        <v>169463</v>
      </c>
      <c r="N26" s="18" t="n">
        <f aca="false">M26/K26*100</f>
        <v>9.6774175126976</v>
      </c>
    </row>
    <row r="27" customFormat="false" ht="12.75" hidden="false" customHeight="false" outlineLevel="0" collapsed="false">
      <c r="A27" s="0" t="s">
        <v>35</v>
      </c>
      <c r="B27" s="0" t="n">
        <v>1883167</v>
      </c>
      <c r="C27" s="0" t="n">
        <v>1859407</v>
      </c>
      <c r="D27" s="0" t="n">
        <v>1814405</v>
      </c>
      <c r="E27" s="0" t="n">
        <v>1940438</v>
      </c>
      <c r="F27" s="0" t="n">
        <v>1919498</v>
      </c>
      <c r="G27" s="0" t="n">
        <v>1898606</v>
      </c>
      <c r="H27" s="0" t="n">
        <v>1881934</v>
      </c>
      <c r="I27" s="0" t="n">
        <v>1866885</v>
      </c>
      <c r="J27" s="0" t="n">
        <v>1850744</v>
      </c>
      <c r="K27" s="0" t="n">
        <v>1847176</v>
      </c>
      <c r="L27" s="0" t="n">
        <v>1847181</v>
      </c>
      <c r="M27" s="17" t="n">
        <f aca="false">B27-K27</f>
        <v>35991</v>
      </c>
      <c r="N27" s="18" t="n">
        <f aca="false">M27/K27*100</f>
        <v>1.94843371719858</v>
      </c>
    </row>
    <row r="28" customFormat="false" ht="12.75" hidden="false" customHeight="false" outlineLevel="0" collapsed="false">
      <c r="A28" s="0" t="s">
        <v>36</v>
      </c>
      <c r="B28" s="0" t="n">
        <v>700480</v>
      </c>
      <c r="C28" s="0" t="n">
        <v>696615</v>
      </c>
      <c r="D28" s="0" t="n">
        <v>691116</v>
      </c>
      <c r="E28" s="0" t="n">
        <v>683786</v>
      </c>
      <c r="F28" s="0" t="n">
        <v>676656</v>
      </c>
      <c r="G28" s="0" t="n">
        <v>669922</v>
      </c>
      <c r="H28" s="0" t="n">
        <v>663836</v>
      </c>
      <c r="I28" s="0" t="n">
        <v>658811</v>
      </c>
      <c r="J28" s="0" t="n">
        <v>653284</v>
      </c>
      <c r="K28" s="0" t="n">
        <v>651899</v>
      </c>
      <c r="L28" s="0" t="n">
        <v>651901</v>
      </c>
      <c r="M28" s="17" t="n">
        <f aca="false">B28-K28</f>
        <v>48581</v>
      </c>
      <c r="N28" s="18" t="n">
        <f aca="false">M28/K28*100</f>
        <v>7.45222802918857</v>
      </c>
    </row>
    <row r="29" customFormat="false" ht="12.75" hidden="false" customHeight="false" outlineLevel="0" collapsed="false">
      <c r="A29" s="0" t="s">
        <v>37</v>
      </c>
      <c r="B29" s="0" t="n">
        <v>2333064</v>
      </c>
      <c r="C29" s="0" t="n">
        <v>2318862</v>
      </c>
      <c r="D29" s="0" t="n">
        <v>2299697</v>
      </c>
      <c r="E29" s="0" t="n">
        <v>2273311</v>
      </c>
      <c r="F29" s="0" t="n">
        <v>2250596</v>
      </c>
      <c r="G29" s="0" t="n">
        <v>2225729</v>
      </c>
      <c r="H29" s="0" t="n">
        <v>2201159</v>
      </c>
      <c r="I29" s="0" t="n">
        <v>2176176</v>
      </c>
      <c r="J29" s="0" t="n">
        <v>2151466</v>
      </c>
      <c r="K29" s="0" t="n">
        <v>2145293</v>
      </c>
      <c r="L29" s="0" t="n">
        <v>2145283</v>
      </c>
      <c r="M29" s="17" t="n">
        <f aca="false">B29-K29</f>
        <v>187771</v>
      </c>
      <c r="N29" s="18" t="n">
        <f aca="false">M29/K29*100</f>
        <v>8.75269718402102</v>
      </c>
    </row>
    <row r="30" customFormat="false" ht="12.75" hidden="false" customHeight="false" outlineLevel="0" collapsed="false">
      <c r="A30" s="0" t="s">
        <v>38</v>
      </c>
      <c r="B30" s="0" t="n">
        <v>2735443</v>
      </c>
      <c r="C30" s="0" t="n">
        <v>2726175</v>
      </c>
      <c r="D30" s="0" t="n">
        <v>2712500</v>
      </c>
      <c r="E30" s="0" t="n">
        <v>2696028</v>
      </c>
      <c r="F30" s="0" t="n">
        <v>2678185</v>
      </c>
      <c r="G30" s="0" t="n">
        <v>2662388</v>
      </c>
      <c r="H30" s="0" t="n">
        <v>2650000</v>
      </c>
      <c r="I30" s="0" t="n">
        <v>2637772</v>
      </c>
      <c r="J30" s="0" t="n">
        <v>2625146</v>
      </c>
      <c r="K30" s="0" t="n">
        <v>2622004</v>
      </c>
      <c r="L30" s="0" t="n">
        <v>2621989</v>
      </c>
      <c r="M30" s="17" t="n">
        <f aca="false">B30-K30</f>
        <v>113439</v>
      </c>
      <c r="N30" s="18" t="n">
        <f aca="false">M30/K30*100</f>
        <v>4.32642360576109</v>
      </c>
    </row>
    <row r="31" customFormat="false" ht="12.75" hidden="false" customHeight="false" outlineLevel="0" collapsed="false">
      <c r="A31" s="0" t="s">
        <v>39</v>
      </c>
      <c r="B31" s="0" t="n">
        <v>4535323</v>
      </c>
      <c r="C31" s="0" t="n">
        <v>4528887</v>
      </c>
      <c r="D31" s="0" t="n">
        <v>4510105</v>
      </c>
      <c r="E31" s="0" t="n">
        <v>4475321</v>
      </c>
      <c r="F31" s="0" t="n">
        <v>4430266</v>
      </c>
      <c r="G31" s="0" t="n">
        <v>4384001</v>
      </c>
      <c r="H31" s="0" t="n">
        <v>4339343</v>
      </c>
      <c r="I31" s="0" t="n">
        <v>4295173</v>
      </c>
      <c r="J31" s="0" t="n">
        <v>4246482</v>
      </c>
      <c r="K31" s="0" t="n">
        <v>4234262</v>
      </c>
      <c r="L31" s="0" t="n">
        <v>4234279</v>
      </c>
      <c r="M31" s="17" t="n">
        <f aca="false">B31-K31</f>
        <v>301061</v>
      </c>
      <c r="N31" s="18" t="n">
        <f aca="false">M31/K31*100</f>
        <v>7.11011741833642</v>
      </c>
    </row>
    <row r="32" customFormat="false" ht="12.75" hidden="false" customHeight="false" outlineLevel="0" collapsed="false">
      <c r="A32" s="0" t="s">
        <v>40</v>
      </c>
      <c r="B32" s="0" t="n">
        <v>2331619</v>
      </c>
      <c r="C32" s="0" t="n">
        <v>2317637</v>
      </c>
      <c r="D32" s="0" t="n">
        <v>2295211</v>
      </c>
      <c r="E32" s="0" t="n">
        <v>2261364</v>
      </c>
      <c r="F32" s="0" t="n">
        <v>2221095</v>
      </c>
      <c r="G32" s="0" t="n">
        <v>2180497</v>
      </c>
      <c r="H32" s="0" t="n">
        <v>2141138</v>
      </c>
      <c r="I32" s="0" t="n">
        <v>2106495</v>
      </c>
      <c r="J32" s="0" t="n">
        <v>2073693</v>
      </c>
      <c r="K32" s="0" t="n">
        <v>2065954</v>
      </c>
      <c r="L32" s="0" t="n">
        <v>2065946</v>
      </c>
      <c r="M32" s="17" t="n">
        <f aca="false">B32-K32</f>
        <v>265665</v>
      </c>
      <c r="N32" s="18" t="n">
        <f aca="false">M32/K32*100</f>
        <v>12.8591924118349</v>
      </c>
    </row>
    <row r="33" customFormat="false" ht="12.75" hidden="false" customHeight="false" outlineLevel="0" collapsed="false">
      <c r="A33" s="0" t="s">
        <v>41</v>
      </c>
      <c r="B33" s="0" t="n">
        <v>1267231</v>
      </c>
      <c r="C33" s="0" t="n">
        <v>1247949</v>
      </c>
      <c r="D33" s="0" t="n">
        <v>1229716</v>
      </c>
      <c r="E33" s="0" t="n">
        <v>1235269</v>
      </c>
      <c r="F33" s="0" t="n">
        <v>1221011</v>
      </c>
      <c r="G33" s="0" t="n">
        <v>1208175</v>
      </c>
      <c r="H33" s="0" t="n">
        <v>1196161</v>
      </c>
      <c r="I33" s="0" t="n">
        <v>1184289</v>
      </c>
      <c r="J33" s="0" t="n">
        <v>1166436</v>
      </c>
      <c r="K33" s="0" t="n">
        <v>1161958</v>
      </c>
      <c r="L33" s="0" t="n">
        <v>1161953</v>
      </c>
      <c r="M33" s="17" t="n">
        <f aca="false">B33-K33</f>
        <v>105273</v>
      </c>
      <c r="N33" s="18" t="n">
        <f aca="false">M33/K33*100</f>
        <v>9.0599660228683</v>
      </c>
    </row>
    <row r="34" customFormat="false" ht="12.75" hidden="false" customHeight="false" outlineLevel="0" collapsed="false">
      <c r="A34" s="0" t="s">
        <v>42</v>
      </c>
      <c r="B34" s="0" t="n">
        <v>2663977</v>
      </c>
      <c r="C34" s="0" t="n">
        <v>2648009</v>
      </c>
      <c r="D34" s="0" t="n">
        <v>2624003</v>
      </c>
      <c r="E34" s="0" t="n">
        <v>2595309</v>
      </c>
      <c r="F34" s="0" t="n">
        <v>2565804</v>
      </c>
      <c r="G34" s="0" t="n">
        <v>2534326</v>
      </c>
      <c r="H34" s="0" t="n">
        <v>2504142</v>
      </c>
      <c r="I34" s="0" t="n">
        <v>2477492</v>
      </c>
      <c r="J34" s="0" t="n">
        <v>2449397</v>
      </c>
      <c r="K34" s="0" t="n">
        <v>2442000</v>
      </c>
      <c r="L34" s="0" t="n">
        <v>2442017</v>
      </c>
      <c r="M34" s="17" t="n">
        <f aca="false">B34-K34</f>
        <v>221977</v>
      </c>
      <c r="N34" s="18" t="n">
        <f aca="false">M34/K34*100</f>
        <v>9.08996723996724</v>
      </c>
    </row>
    <row r="35" customFormat="false" ht="12.75" hidden="false" customHeight="false" outlineLevel="0" collapsed="false">
      <c r="A35" s="0" t="s">
        <v>43</v>
      </c>
      <c r="B35" s="0" t="n">
        <v>438282</v>
      </c>
      <c r="C35" s="0" t="n">
        <v>435361</v>
      </c>
      <c r="D35" s="0" t="n">
        <v>431984</v>
      </c>
      <c r="E35" s="0" t="n">
        <v>428265</v>
      </c>
      <c r="F35" s="0" t="n">
        <v>423231</v>
      </c>
      <c r="G35" s="0" t="n">
        <v>420309</v>
      </c>
      <c r="H35" s="0" t="n">
        <v>417520</v>
      </c>
      <c r="I35" s="0" t="n">
        <v>415594</v>
      </c>
      <c r="J35" s="0" t="n">
        <v>413220</v>
      </c>
      <c r="K35" s="0" t="n">
        <v>412630</v>
      </c>
      <c r="L35" s="0" t="n">
        <v>412633</v>
      </c>
      <c r="M35" s="17" t="n">
        <f aca="false">B35-K35</f>
        <v>25652</v>
      </c>
      <c r="N35" s="18" t="n">
        <f aca="false">M35/K35*100</f>
        <v>6.2167074618908</v>
      </c>
    </row>
    <row r="36" customFormat="false" ht="12.75" hidden="false" customHeight="false" outlineLevel="0" collapsed="false">
      <c r="A36" s="0" t="s">
        <v>44</v>
      </c>
      <c r="B36" s="0" t="n">
        <v>786334</v>
      </c>
      <c r="C36" s="0" t="n">
        <v>780805</v>
      </c>
      <c r="D36" s="0" t="n">
        <v>774767</v>
      </c>
      <c r="E36" s="0" t="n">
        <v>766995</v>
      </c>
      <c r="F36" s="0" t="n">
        <v>757780</v>
      </c>
      <c r="G36" s="0" t="n">
        <v>748839</v>
      </c>
      <c r="H36" s="0" t="n">
        <v>740581</v>
      </c>
      <c r="I36" s="0" t="n">
        <v>733340</v>
      </c>
      <c r="J36" s="0" t="n">
        <v>724831</v>
      </c>
      <c r="K36" s="0" t="n">
        <v>722670</v>
      </c>
      <c r="L36" s="0" t="n">
        <v>722668</v>
      </c>
      <c r="M36" s="17" t="n">
        <f aca="false">B36-K36</f>
        <v>63664</v>
      </c>
      <c r="N36" s="18" t="n">
        <f aca="false">M36/K36*100</f>
        <v>8.80955346146927</v>
      </c>
    </row>
    <row r="37" customFormat="false" ht="12.75" hidden="false" customHeight="false" outlineLevel="0" collapsed="false">
      <c r="A37" s="0" t="s">
        <v>45</v>
      </c>
      <c r="B37" s="0" t="n">
        <v>1127061</v>
      </c>
      <c r="C37" s="0" t="n">
        <v>1102377</v>
      </c>
      <c r="D37" s="0" t="n">
        <v>1065385</v>
      </c>
      <c r="E37" s="0" t="n">
        <v>1019627</v>
      </c>
      <c r="F37" s="0" t="n">
        <v>976635</v>
      </c>
      <c r="G37" s="0" t="n">
        <v>934886</v>
      </c>
      <c r="H37" s="0" t="n">
        <v>900913</v>
      </c>
      <c r="I37" s="0" t="n">
        <v>866402</v>
      </c>
      <c r="J37" s="0" t="n">
        <v>835282</v>
      </c>
      <c r="K37" s="0" t="n">
        <v>827459</v>
      </c>
      <c r="L37" s="0" t="n">
        <v>827457</v>
      </c>
      <c r="M37" s="17" t="n">
        <f aca="false">B37-K37</f>
        <v>299602</v>
      </c>
      <c r="N37" s="18" t="n">
        <f aca="false">M37/K37*100</f>
        <v>36.2074737237736</v>
      </c>
    </row>
    <row r="38" customFormat="false" ht="12.75" hidden="false" customHeight="false" outlineLevel="0" collapsed="false">
      <c r="A38" s="0" t="s">
        <v>46</v>
      </c>
      <c r="B38" s="0" t="n">
        <v>597129</v>
      </c>
      <c r="C38" s="0" t="n">
        <v>594052</v>
      </c>
      <c r="D38" s="0" t="n">
        <v>589736</v>
      </c>
      <c r="E38" s="0" t="n">
        <v>583256</v>
      </c>
      <c r="F38" s="0" t="n">
        <v>575634</v>
      </c>
      <c r="G38" s="0" t="n">
        <v>567985</v>
      </c>
      <c r="H38" s="0" t="n">
        <v>560467</v>
      </c>
      <c r="I38" s="0" t="n">
        <v>554703</v>
      </c>
      <c r="J38" s="0" t="n">
        <v>548580</v>
      </c>
      <c r="K38" s="0" t="n">
        <v>547020</v>
      </c>
      <c r="L38" s="0" t="n">
        <v>547024</v>
      </c>
      <c r="M38" s="17" t="n">
        <f aca="false">B38-K38</f>
        <v>50109</v>
      </c>
      <c r="N38" s="18" t="n">
        <f aca="false">M38/K38*100</f>
        <v>9.16035976746737</v>
      </c>
    </row>
    <row r="39" customFormat="false" ht="12.75" hidden="false" customHeight="false" outlineLevel="0" collapsed="false">
      <c r="A39" s="0" t="s">
        <v>47</v>
      </c>
      <c r="B39" s="0" t="n">
        <v>3517293</v>
      </c>
      <c r="C39" s="0" t="n">
        <v>3499814</v>
      </c>
      <c r="D39" s="0" t="n">
        <v>3473089</v>
      </c>
      <c r="E39" s="0" t="n">
        <v>3443513</v>
      </c>
      <c r="F39" s="0" t="n">
        <v>3414916</v>
      </c>
      <c r="G39" s="0" t="n">
        <v>3389634</v>
      </c>
      <c r="H39" s="0" t="n">
        <v>3366411</v>
      </c>
      <c r="I39" s="0" t="n">
        <v>3344434</v>
      </c>
      <c r="J39" s="0" t="n">
        <v>3317418</v>
      </c>
      <c r="K39" s="0" t="n">
        <v>3310279</v>
      </c>
      <c r="L39" s="0" t="n">
        <v>3310275</v>
      </c>
      <c r="M39" s="17" t="n">
        <f aca="false">B39-K39</f>
        <v>207014</v>
      </c>
      <c r="N39" s="18" t="n">
        <f aca="false">M39/K39*100</f>
        <v>6.25367227354552</v>
      </c>
    </row>
    <row r="40" customFormat="false" ht="12.75" hidden="false" customHeight="false" outlineLevel="0" collapsed="false">
      <c r="A40" s="0" t="s">
        <v>48</v>
      </c>
      <c r="B40" s="0" t="n">
        <v>871700</v>
      </c>
      <c r="C40" s="0" t="n">
        <v>864329</v>
      </c>
      <c r="D40" s="0" t="n">
        <v>852495</v>
      </c>
      <c r="E40" s="0" t="n">
        <v>837313</v>
      </c>
      <c r="F40" s="0" t="n">
        <v>824037</v>
      </c>
      <c r="G40" s="0" t="n">
        <v>813227</v>
      </c>
      <c r="H40" s="0" t="n">
        <v>802691</v>
      </c>
      <c r="I40" s="0" t="n">
        <v>793290</v>
      </c>
      <c r="J40" s="0" t="n">
        <v>783672</v>
      </c>
      <c r="K40" s="0" t="n">
        <v>780578</v>
      </c>
      <c r="L40" s="0" t="n">
        <v>780579</v>
      </c>
      <c r="M40" s="17" t="n">
        <f aca="false">B40-K40</f>
        <v>91122</v>
      </c>
      <c r="N40" s="18" t="n">
        <f aca="false">M40/K40*100</f>
        <v>11.6736572129883</v>
      </c>
    </row>
    <row r="41" customFormat="false" ht="12.75" hidden="false" customHeight="false" outlineLevel="0" collapsed="false">
      <c r="A41" s="0" t="s">
        <v>49</v>
      </c>
      <c r="B41" s="0" t="n">
        <v>7977286</v>
      </c>
      <c r="C41" s="0" t="n">
        <v>7943880</v>
      </c>
      <c r="D41" s="0" t="n">
        <v>7907329</v>
      </c>
      <c r="E41" s="0" t="n">
        <v>7871083</v>
      </c>
      <c r="F41" s="0" t="n">
        <v>7830476</v>
      </c>
      <c r="G41" s="0" t="n">
        <v>7794694</v>
      </c>
      <c r="H41" s="0" t="n">
        <v>7757857</v>
      </c>
      <c r="I41" s="0" t="n">
        <v>7722672</v>
      </c>
      <c r="J41" s="0" t="n">
        <v>7688399</v>
      </c>
      <c r="K41" s="0" t="n">
        <v>7679307</v>
      </c>
      <c r="L41" s="0" t="n">
        <v>7679307</v>
      </c>
      <c r="M41" s="17" t="n">
        <f aca="false">B41-K41</f>
        <v>297979</v>
      </c>
      <c r="N41" s="18" t="n">
        <f aca="false">M41/K41*100</f>
        <v>3.88028503092792</v>
      </c>
    </row>
    <row r="42" customFormat="false" ht="12.75" hidden="false" customHeight="false" outlineLevel="0" collapsed="false">
      <c r="A42" s="0" t="s">
        <v>50</v>
      </c>
      <c r="B42" s="0" t="n">
        <v>4201378</v>
      </c>
      <c r="C42" s="0" t="n">
        <v>4125727</v>
      </c>
      <c r="D42" s="0" t="n">
        <v>4033881</v>
      </c>
      <c r="E42" s="0" t="n">
        <v>3945265</v>
      </c>
      <c r="F42" s="0" t="n">
        <v>3862245</v>
      </c>
      <c r="G42" s="0" t="n">
        <v>3790167</v>
      </c>
      <c r="H42" s="0" t="n">
        <v>3714357</v>
      </c>
      <c r="I42" s="0" t="n">
        <v>3633212</v>
      </c>
      <c r="J42" s="0" t="n">
        <v>3543219</v>
      </c>
      <c r="K42" s="0" t="n">
        <v>3522341</v>
      </c>
      <c r="L42" s="0" t="n">
        <v>3523944</v>
      </c>
      <c r="M42" s="17" t="n">
        <f aca="false">B42-K42</f>
        <v>679037</v>
      </c>
      <c r="N42" s="18" t="n">
        <f aca="false">M42/K42*100</f>
        <v>19.2780028963692</v>
      </c>
    </row>
    <row r="43" customFormat="false" ht="12.75" hidden="false" customHeight="false" outlineLevel="0" collapsed="false">
      <c r="A43" s="0" t="s">
        <v>51</v>
      </c>
      <c r="B43" s="0" t="n">
        <v>313332</v>
      </c>
      <c r="C43" s="0" t="n">
        <v>310545</v>
      </c>
      <c r="D43" s="0" t="n">
        <v>307760</v>
      </c>
      <c r="E43" s="0" t="n">
        <v>304436</v>
      </c>
      <c r="F43" s="0" t="n">
        <v>300795</v>
      </c>
      <c r="G43" s="0" t="n">
        <v>297507</v>
      </c>
      <c r="H43" s="0" t="n">
        <v>294561</v>
      </c>
      <c r="I43" s="0" t="n">
        <v>292235</v>
      </c>
      <c r="J43" s="0" t="n">
        <v>290210</v>
      </c>
      <c r="K43" s="0" t="n">
        <v>289677</v>
      </c>
      <c r="L43" s="0" t="n">
        <v>289677</v>
      </c>
      <c r="M43" s="17" t="n">
        <f aca="false">B43-K43</f>
        <v>23655</v>
      </c>
      <c r="N43" s="18" t="n">
        <f aca="false">M43/K43*100</f>
        <v>8.16599177704823</v>
      </c>
    </row>
    <row r="44" customFormat="false" ht="12.75" hidden="false" customHeight="false" outlineLevel="0" collapsed="false">
      <c r="A44" s="0" t="s">
        <v>52</v>
      </c>
      <c r="B44" s="0" t="n">
        <v>5079873</v>
      </c>
      <c r="C44" s="0" t="n">
        <v>5065759</v>
      </c>
      <c r="D44" s="0" t="n">
        <v>5043921</v>
      </c>
      <c r="E44" s="0" t="n">
        <v>5008015</v>
      </c>
      <c r="F44" s="0" t="n">
        <v>4967693</v>
      </c>
      <c r="G44" s="0" t="n">
        <v>4924455</v>
      </c>
      <c r="H44" s="0" t="n">
        <v>4880644</v>
      </c>
      <c r="I44" s="0" t="n">
        <v>4838383</v>
      </c>
      <c r="J44" s="0" t="n">
        <v>4794706</v>
      </c>
      <c r="K44" s="0" t="n">
        <v>4783074</v>
      </c>
      <c r="L44" s="0" t="n">
        <v>4783051</v>
      </c>
      <c r="M44" s="17" t="n">
        <f aca="false">B44-K44</f>
        <v>296799</v>
      </c>
      <c r="N44" s="18" t="n">
        <f aca="false">M44/K44*100</f>
        <v>6.20519356380436</v>
      </c>
    </row>
    <row r="45" customFormat="false" ht="12.75" hidden="false" customHeight="false" outlineLevel="0" collapsed="false">
      <c r="A45" s="0" t="s">
        <v>53</v>
      </c>
      <c r="B45" s="0" t="n">
        <v>1637138</v>
      </c>
      <c r="C45" s="0" t="n">
        <v>1622980</v>
      </c>
      <c r="D45" s="0" t="n">
        <v>1607524</v>
      </c>
      <c r="E45" s="0" t="n">
        <v>1589269</v>
      </c>
      <c r="F45" s="0" t="n">
        <v>1573108</v>
      </c>
      <c r="G45" s="0" t="n">
        <v>1558262</v>
      </c>
      <c r="H45" s="0" t="n">
        <v>1545404</v>
      </c>
      <c r="I45" s="0" t="n">
        <v>1531979</v>
      </c>
      <c r="J45" s="0" t="n">
        <v>1517934</v>
      </c>
      <c r="K45" s="0" t="n">
        <v>1514395</v>
      </c>
      <c r="L45" s="0" t="n">
        <v>1514400</v>
      </c>
      <c r="M45" s="17" t="n">
        <f aca="false">B45-K45</f>
        <v>122743</v>
      </c>
      <c r="N45" s="18" t="n">
        <f aca="false">M45/K45*100</f>
        <v>8.10508486887503</v>
      </c>
    </row>
    <row r="46" customFormat="false" ht="12.75" hidden="false" customHeight="false" outlineLevel="0" collapsed="false">
      <c r="A46" s="0" t="s">
        <v>54</v>
      </c>
      <c r="B46" s="0" t="n">
        <v>1628826</v>
      </c>
      <c r="C46" s="0" t="n">
        <v>1611097</v>
      </c>
      <c r="D46" s="0" t="n">
        <v>1587528</v>
      </c>
      <c r="E46" s="0" t="n">
        <v>1558846</v>
      </c>
      <c r="F46" s="0" t="n">
        <v>1535767</v>
      </c>
      <c r="G46" s="0" t="n">
        <v>1514881</v>
      </c>
      <c r="H46" s="0" t="n">
        <v>1495268</v>
      </c>
      <c r="I46" s="0" t="n">
        <v>1476440</v>
      </c>
      <c r="J46" s="0" t="n">
        <v>1457353</v>
      </c>
      <c r="K46" s="0" t="n">
        <v>1452726</v>
      </c>
      <c r="L46" s="0" t="n">
        <v>1452709</v>
      </c>
      <c r="M46" s="17" t="n">
        <f aca="false">B46-K46</f>
        <v>176100</v>
      </c>
      <c r="N46" s="18" t="n">
        <f aca="false">M46/K46*100</f>
        <v>12.1220381544765</v>
      </c>
    </row>
    <row r="47" customFormat="false" ht="12.75" hidden="false" customHeight="false" outlineLevel="0" collapsed="false">
      <c r="A47" s="0" t="s">
        <v>55</v>
      </c>
      <c r="B47" s="0" t="n">
        <v>5496336</v>
      </c>
      <c r="C47" s="0" t="n">
        <v>5477871</v>
      </c>
      <c r="D47" s="0" t="n">
        <v>5452968</v>
      </c>
      <c r="E47" s="0" t="n">
        <v>5422373</v>
      </c>
      <c r="F47" s="0" t="n">
        <v>5385786</v>
      </c>
      <c r="G47" s="0" t="n">
        <v>5350890</v>
      </c>
      <c r="H47" s="0" t="n">
        <v>5318195</v>
      </c>
      <c r="I47" s="0" t="n">
        <v>5288528</v>
      </c>
      <c r="J47" s="0" t="n">
        <v>5257502</v>
      </c>
      <c r="K47" s="0" t="n">
        <v>5249753</v>
      </c>
      <c r="L47" s="0" t="n">
        <v>5249750</v>
      </c>
      <c r="M47" s="17" t="n">
        <f aca="false">B47-K47</f>
        <v>246583</v>
      </c>
      <c r="N47" s="18" t="n">
        <f aca="false">M47/K47*100</f>
        <v>4.69704003216913</v>
      </c>
    </row>
    <row r="48" customFormat="false" ht="12.75" hidden="false" customHeight="false" outlineLevel="0" collapsed="false">
      <c r="A48" s="0" t="s">
        <v>56</v>
      </c>
      <c r="B48" s="0" t="n">
        <v>451753</v>
      </c>
      <c r="C48" s="0" t="n">
        <v>450884</v>
      </c>
      <c r="D48" s="0" t="n">
        <v>449582</v>
      </c>
      <c r="E48" s="0" t="n">
        <v>447810</v>
      </c>
      <c r="F48" s="0" t="n">
        <v>446305</v>
      </c>
      <c r="G48" s="0" t="n">
        <v>445061</v>
      </c>
      <c r="H48" s="0" t="n">
        <v>443263</v>
      </c>
      <c r="I48" s="0" t="n">
        <v>441831</v>
      </c>
      <c r="J48" s="0" t="n">
        <v>440237</v>
      </c>
      <c r="K48" s="0" t="n">
        <v>439837</v>
      </c>
      <c r="L48" s="0" t="n">
        <v>439837</v>
      </c>
      <c r="M48" s="17" t="n">
        <f aca="false">B48-K48</f>
        <v>11916</v>
      </c>
      <c r="N48" s="18" t="n">
        <f aca="false">M48/K48*100</f>
        <v>2.7091854482456</v>
      </c>
    </row>
    <row r="49" customFormat="false" ht="12.75" hidden="false" customHeight="false" outlineLevel="0" collapsed="false">
      <c r="A49" s="0" t="s">
        <v>57</v>
      </c>
      <c r="B49" s="0" t="n">
        <v>2056127</v>
      </c>
      <c r="C49" s="0" t="n">
        <v>2021940</v>
      </c>
      <c r="D49" s="0" t="n">
        <v>1977896</v>
      </c>
      <c r="E49" s="0" t="n">
        <v>1929726</v>
      </c>
      <c r="F49" s="0" t="n">
        <v>1892164</v>
      </c>
      <c r="G49" s="0" t="n">
        <v>1859119</v>
      </c>
      <c r="H49" s="0" t="n">
        <v>1828538</v>
      </c>
      <c r="I49" s="0" t="n">
        <v>1799791</v>
      </c>
      <c r="J49" s="0" t="n">
        <v>1762489</v>
      </c>
      <c r="K49" s="0" t="n">
        <v>1753583</v>
      </c>
      <c r="L49" s="0" t="n">
        <v>1753670</v>
      </c>
      <c r="M49" s="17" t="n">
        <f aca="false">B49-K49</f>
        <v>302544</v>
      </c>
      <c r="N49" s="18" t="n">
        <f aca="false">M49/K49*100</f>
        <v>17.2529044818523</v>
      </c>
    </row>
    <row r="50" customFormat="false" ht="12.75" hidden="false" customHeight="false" outlineLevel="0" collapsed="false">
      <c r="A50" s="0" t="s">
        <v>58</v>
      </c>
      <c r="B50" s="0" t="n">
        <v>361482</v>
      </c>
      <c r="C50" s="0" t="n">
        <v>357262</v>
      </c>
      <c r="D50" s="0" t="n">
        <v>352868</v>
      </c>
      <c r="E50" s="0" t="n">
        <v>347917</v>
      </c>
      <c r="F50" s="0" t="n">
        <v>342511</v>
      </c>
      <c r="G50" s="0" t="n">
        <v>337793</v>
      </c>
      <c r="H50" s="0" t="n">
        <v>332918</v>
      </c>
      <c r="I50" s="0" t="n">
        <v>328926</v>
      </c>
      <c r="J50" s="0" t="n">
        <v>324306</v>
      </c>
      <c r="K50" s="0" t="n">
        <v>323203</v>
      </c>
      <c r="L50" s="0" t="n">
        <v>323208</v>
      </c>
      <c r="M50" s="17" t="n">
        <f aca="false">B50-K50</f>
        <v>38279</v>
      </c>
      <c r="N50" s="18" t="n">
        <f aca="false">M50/K50*100</f>
        <v>11.8436400652222</v>
      </c>
    </row>
    <row r="51" customFormat="false" ht="12.75" hidden="false" customHeight="false" outlineLevel="0" collapsed="false">
      <c r="A51" s="0" t="s">
        <v>59</v>
      </c>
      <c r="B51" s="0" t="n">
        <v>2758171</v>
      </c>
      <c r="C51" s="0" t="n">
        <v>2724720</v>
      </c>
      <c r="D51" s="0" t="n">
        <v>2682298</v>
      </c>
      <c r="E51" s="0" t="n">
        <v>2637922</v>
      </c>
      <c r="F51" s="0" t="n">
        <v>2595388</v>
      </c>
      <c r="G51" s="0" t="n">
        <v>2557656</v>
      </c>
      <c r="H51" s="0" t="n">
        <v>2523320</v>
      </c>
      <c r="I51" s="0" t="n">
        <v>2489047</v>
      </c>
      <c r="J51" s="0" t="n">
        <v>2449362</v>
      </c>
      <c r="K51" s="0" t="n">
        <v>2439440</v>
      </c>
      <c r="L51" s="0" t="n">
        <v>2439443</v>
      </c>
      <c r="M51" s="17" t="n">
        <f aca="false">B51-K51</f>
        <v>318731</v>
      </c>
      <c r="N51" s="18" t="n">
        <f aca="false">M51/K51*100</f>
        <v>13.0657445971207</v>
      </c>
    </row>
    <row r="52" customFormat="false" ht="12.75" hidden="false" customHeight="false" outlineLevel="0" collapsed="false">
      <c r="A52" s="0" t="s">
        <v>60</v>
      </c>
      <c r="B52" s="0" t="n">
        <v>9598579</v>
      </c>
      <c r="C52" s="0" t="n">
        <v>9430570</v>
      </c>
      <c r="D52" s="0" t="n">
        <v>9225907</v>
      </c>
      <c r="E52" s="0" t="n">
        <v>9011427</v>
      </c>
      <c r="F52" s="0" t="n">
        <v>8835122</v>
      </c>
      <c r="G52" s="0" t="n">
        <v>8665275</v>
      </c>
      <c r="H52" s="0" t="n">
        <v>8506987</v>
      </c>
      <c r="I52" s="0" t="n">
        <v>8355782</v>
      </c>
      <c r="J52" s="0" t="n">
        <v>8197471</v>
      </c>
      <c r="K52" s="0" t="n">
        <v>8157567</v>
      </c>
      <c r="L52" s="0" t="n">
        <v>8157575</v>
      </c>
      <c r="M52" s="17" t="n">
        <f aca="false">B52-K52</f>
        <v>1441012</v>
      </c>
      <c r="N52" s="18" t="n">
        <f aca="false">M52/K52*100</f>
        <v>17.664727730707</v>
      </c>
    </row>
    <row r="53" customFormat="false" ht="12.75" hidden="false" customHeight="false" outlineLevel="0" collapsed="false">
      <c r="A53" s="0" t="s">
        <v>61</v>
      </c>
      <c r="B53" s="0" t="n">
        <v>944347</v>
      </c>
      <c r="C53" s="0" t="n">
        <v>925106</v>
      </c>
      <c r="D53" s="0" t="n">
        <v>900794</v>
      </c>
      <c r="E53" s="0" t="n">
        <v>873946</v>
      </c>
      <c r="F53" s="0" t="n">
        <v>849839</v>
      </c>
      <c r="G53" s="0" t="n">
        <v>827884</v>
      </c>
      <c r="H53" s="0" t="n">
        <v>809128</v>
      </c>
      <c r="I53" s="0" t="n">
        <v>790617</v>
      </c>
      <c r="J53" s="0" t="n">
        <v>772752</v>
      </c>
      <c r="K53" s="0" t="n">
        <v>768603</v>
      </c>
      <c r="L53" s="0" t="n">
        <v>768594</v>
      </c>
      <c r="M53" s="17" t="n">
        <f aca="false">B53-K53</f>
        <v>175744</v>
      </c>
      <c r="N53" s="18" t="n">
        <f aca="false">M53/K53*100</f>
        <v>22.8653804369746</v>
      </c>
    </row>
    <row r="54" customFormat="false" ht="12.75" hidden="false" customHeight="false" outlineLevel="0" collapsed="false">
      <c r="A54" s="0" t="s">
        <v>62</v>
      </c>
      <c r="B54" s="0" t="n">
        <v>312617</v>
      </c>
      <c r="C54" s="0" t="n">
        <v>311433</v>
      </c>
      <c r="D54" s="0" t="n">
        <v>309547</v>
      </c>
      <c r="E54" s="0" t="n">
        <v>307339</v>
      </c>
      <c r="F54" s="0" t="n">
        <v>304285</v>
      </c>
      <c r="G54" s="0" t="n">
        <v>301989</v>
      </c>
      <c r="H54" s="0" t="n">
        <v>299501</v>
      </c>
      <c r="I54" s="0" t="n">
        <v>297257</v>
      </c>
      <c r="J54" s="0" t="n">
        <v>294946</v>
      </c>
      <c r="K54" s="0" t="n">
        <v>294381</v>
      </c>
      <c r="L54" s="0" t="n">
        <v>294382</v>
      </c>
      <c r="M54" s="17" t="n">
        <f aca="false">B54-K54</f>
        <v>18236</v>
      </c>
      <c r="N54" s="18" t="n">
        <f aca="false">M54/K54*100</f>
        <v>6.19469327164457</v>
      </c>
    </row>
    <row r="55" customFormat="false" ht="12.75" hidden="false" customHeight="false" outlineLevel="0" collapsed="false">
      <c r="A55" s="0" t="s">
        <v>63</v>
      </c>
      <c r="B55" s="0" t="n">
        <v>3306389</v>
      </c>
      <c r="C55" s="0" t="n">
        <v>3274370</v>
      </c>
      <c r="D55" s="0" t="n">
        <v>3233232</v>
      </c>
      <c r="E55" s="0" t="n">
        <v>3178362</v>
      </c>
      <c r="F55" s="0" t="n">
        <v>3120800</v>
      </c>
      <c r="G55" s="0" t="n">
        <v>3069343</v>
      </c>
      <c r="H55" s="0" t="n">
        <v>3013863</v>
      </c>
      <c r="I55" s="0" t="n">
        <v>2963803</v>
      </c>
      <c r="J55" s="0" t="n">
        <v>2916286</v>
      </c>
      <c r="K55" s="0" t="n">
        <v>2904431</v>
      </c>
      <c r="L55" s="0" t="n">
        <v>2904192</v>
      </c>
      <c r="M55" s="17" t="n">
        <f aca="false">B55-K55</f>
        <v>401958</v>
      </c>
      <c r="N55" s="18" t="n">
        <f aca="false">M55/K55*100</f>
        <v>13.8394749264142</v>
      </c>
    </row>
    <row r="56" customFormat="false" ht="12.75" hidden="false" customHeight="false" outlineLevel="0" collapsed="false">
      <c r="A56" s="0" t="s">
        <v>64</v>
      </c>
      <c r="B56" s="0" t="n">
        <v>2791597</v>
      </c>
      <c r="C56" s="0" t="n">
        <v>2750747</v>
      </c>
      <c r="D56" s="0" t="n">
        <v>2705660</v>
      </c>
      <c r="E56" s="0" t="n">
        <v>2657047</v>
      </c>
      <c r="F56" s="0" t="n">
        <v>2610434</v>
      </c>
      <c r="G56" s="0" t="n">
        <v>2570356</v>
      </c>
      <c r="H56" s="0" t="n">
        <v>2533054</v>
      </c>
      <c r="I56" s="0" t="n">
        <v>2497778</v>
      </c>
      <c r="J56" s="0" t="n">
        <v>2460538</v>
      </c>
      <c r="K56" s="0" t="n">
        <v>2451085</v>
      </c>
      <c r="L56" s="0" t="n">
        <v>2451075</v>
      </c>
      <c r="M56" s="17" t="n">
        <f aca="false">B56-K56</f>
        <v>340512</v>
      </c>
      <c r="N56" s="18" t="n">
        <f aca="false">M56/K56*100</f>
        <v>13.8922966767778</v>
      </c>
    </row>
    <row r="57" customFormat="false" ht="12.75" hidden="false" customHeight="false" outlineLevel="0" collapsed="false">
      <c r="A57" s="0" t="s">
        <v>65</v>
      </c>
      <c r="B57" s="0" t="n">
        <v>886430</v>
      </c>
      <c r="C57" s="0" t="n">
        <v>882657</v>
      </c>
      <c r="D57" s="0" t="n">
        <v>877710</v>
      </c>
      <c r="E57" s="0" t="n">
        <v>872086</v>
      </c>
      <c r="F57" s="0" t="n">
        <v>866848</v>
      </c>
      <c r="G57" s="0" t="n">
        <v>862211</v>
      </c>
      <c r="H57" s="0" t="n">
        <v>857261</v>
      </c>
      <c r="I57" s="0" t="n">
        <v>851706</v>
      </c>
      <c r="J57" s="0" t="n">
        <v>846102</v>
      </c>
      <c r="K57" s="0" t="n">
        <v>844624</v>
      </c>
      <c r="L57" s="0" t="n">
        <v>844623</v>
      </c>
      <c r="M57" s="17" t="n">
        <f aca="false">B57-K57</f>
        <v>41806</v>
      </c>
      <c r="N57" s="18" t="n">
        <f aca="false">M57/K57*100</f>
        <v>4.94965807270454</v>
      </c>
    </row>
    <row r="58" customFormat="false" ht="12.75" hidden="false" customHeight="false" outlineLevel="0" collapsed="false">
      <c r="A58" s="0" t="s">
        <v>66</v>
      </c>
      <c r="B58" s="0" t="n">
        <v>2569430</v>
      </c>
      <c r="C58" s="0" t="n">
        <v>2550404</v>
      </c>
      <c r="D58" s="0" t="n">
        <v>2529253</v>
      </c>
      <c r="E58" s="0" t="n">
        <v>2499287</v>
      </c>
      <c r="F58" s="0" t="n">
        <v>2464451</v>
      </c>
      <c r="G58" s="0" t="n">
        <v>2428049</v>
      </c>
      <c r="H58" s="0" t="n">
        <v>2394240</v>
      </c>
      <c r="I58" s="0" t="n">
        <v>2360345</v>
      </c>
      <c r="J58" s="0" t="n">
        <v>2329027</v>
      </c>
      <c r="K58" s="0" t="n">
        <v>2321153</v>
      </c>
      <c r="L58" s="0" t="n">
        <v>2321144</v>
      </c>
      <c r="M58" s="17" t="n">
        <f aca="false">B58-K58</f>
        <v>248277</v>
      </c>
      <c r="N58" s="18" t="n">
        <f aca="false">M58/K58*100</f>
        <v>10.696278961361</v>
      </c>
    </row>
    <row r="59" customFormat="false" ht="12.75" hidden="false" customHeight="false" outlineLevel="0" collapsed="false">
      <c r="A59" s="0" t="s">
        <v>67</v>
      </c>
      <c r="B59" s="0" t="n">
        <v>246393</v>
      </c>
      <c r="C59" s="0" t="n">
        <v>242406</v>
      </c>
      <c r="D59" s="0" t="n">
        <v>239090</v>
      </c>
      <c r="E59" s="0" t="n">
        <v>235569</v>
      </c>
      <c r="F59" s="0" t="n">
        <v>232555</v>
      </c>
      <c r="G59" s="0" t="n">
        <v>229633</v>
      </c>
      <c r="H59" s="0" t="n">
        <v>227772</v>
      </c>
      <c r="I59" s="0" t="n">
        <v>225959</v>
      </c>
      <c r="J59" s="0" t="n">
        <v>224249</v>
      </c>
      <c r="K59" s="0" t="n">
        <v>223854</v>
      </c>
      <c r="L59" s="0" t="n">
        <v>223854</v>
      </c>
      <c r="M59" s="17" t="n">
        <f aca="false">B59-K59</f>
        <v>22539</v>
      </c>
      <c r="N59" s="18" t="n">
        <f aca="false">M59/K59*100</f>
        <v>10.0686161515988</v>
      </c>
    </row>
    <row r="61" customFormat="false" ht="12.75" hidden="false" customHeight="false" outlineLevel="0" collapsed="false">
      <c r="A61" s="2" t="s">
        <v>68</v>
      </c>
    </row>
    <row r="62" customFormat="false" ht="12.75" hidden="false" customHeight="false" outlineLevel="0" collapsed="false">
      <c r="A62" s="2" t="s">
        <v>69</v>
      </c>
    </row>
    <row r="63" customFormat="false" ht="12.75" hidden="false" customHeight="false" outlineLevel="0" collapsed="false">
      <c r="A63" s="2" t="s">
        <v>70</v>
      </c>
    </row>
    <row r="64" customFormat="false" ht="12.75" hidden="false" customHeight="false" outlineLevel="0" collapsed="false">
      <c r="A64" s="21" t="s">
        <v>71</v>
      </c>
    </row>
    <row r="65" customFormat="false" ht="12.75" hidden="false" customHeight="false" outlineLevel="0" collapsed="false">
      <c r="A65" s="21" t="s">
        <v>72</v>
      </c>
    </row>
    <row r="66" customFormat="false" ht="12.75" hidden="false" customHeight="false" outlineLevel="0" collapsed="false">
      <c r="A66" s="21" t="s">
        <v>73</v>
      </c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22" t="s">
        <v>74</v>
      </c>
      <c r="B68" s="23"/>
      <c r="C68" s="23"/>
      <c r="D68" s="23"/>
      <c r="E68" s="23"/>
      <c r="F68" s="23"/>
      <c r="G68" s="23"/>
      <c r="H68" s="23"/>
      <c r="I68" s="23"/>
      <c r="J68" s="23"/>
      <c r="K68" s="24"/>
      <c r="L68" s="24"/>
      <c r="M68" s="24"/>
      <c r="N68" s="24"/>
      <c r="O68" s="24"/>
      <c r="P68" s="24"/>
    </row>
    <row r="69" customFormat="false" ht="12.75" hidden="false" customHeight="false" outlineLevel="0" collapsed="false">
      <c r="A69" s="23" t="s">
        <v>75</v>
      </c>
      <c r="B69" s="25"/>
      <c r="C69" s="25"/>
      <c r="D69" s="25"/>
      <c r="E69" s="25"/>
      <c r="F69" s="25"/>
      <c r="G69" s="24"/>
      <c r="H69" s="24"/>
      <c r="I69" s="24"/>
      <c r="J69" s="24"/>
      <c r="K69" s="24"/>
      <c r="L69" s="24"/>
      <c r="M69" s="24"/>
      <c r="N69" s="24"/>
      <c r="O69" s="24"/>
      <c r="P69" s="24"/>
    </row>
    <row r="70" customFormat="false" ht="12.75" hidden="false" customHeight="false" outlineLevel="0" collapsed="false">
      <c r="A70" s="26" t="s">
        <v>76</v>
      </c>
    </row>
  </sheetData>
  <mergeCells count="2">
    <mergeCell ref="K3:K4"/>
    <mergeCell ref="M3:N3"/>
  </mergeCells>
  <hyperlinks>
    <hyperlink ref="A70" r:id="rId1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8:59:24Z</dcterms:created>
  <dc:creator>bhennin</dc:creator>
  <dc:description/>
  <dc:language>en-US</dc:language>
  <cp:lastModifiedBy>Gary Krob</cp:lastModifiedBy>
  <cp:lastPrinted>2009-09-10T14:29:42Z</cp:lastPrinted>
  <dcterms:modified xsi:type="dcterms:W3CDTF">2009-09-10T14:29:45Z</dcterms:modified>
  <cp:revision>0</cp:revision>
  <dc:subject/>
  <dc:title/>
</cp:coreProperties>
</file>