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Housing Units and Numeric and Percent Change for the U.S. and States: 2000-2007</t>
  </si>
  <si>
    <t xml:space="preserve">April 1, 2000 population estimates base</t>
  </si>
  <si>
    <t xml:space="preserve">4/1/2000 (Estimates base) to 7/1/2007</t>
  </si>
  <si>
    <t xml:space="preserve">Area Name</t>
  </si>
  <si>
    <t xml:space="preserve">July 1, 2007</t>
  </si>
  <si>
    <t xml:space="preserve">July 1, 2006 estimate (revised)</t>
  </si>
  <si>
    <t xml:space="preserve">July 1, 2005 estimate (revised)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census</t>
  </si>
  <si>
    <t xml:space="preserve">Numeric change</t>
  </si>
  <si>
    <t xml:space="preserve">Percent chang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Housing unit change represents the April 1, 2000 to the July 1, 2007 time period. The April 1, 2000 </t>
  </si>
  <si>
    <t xml:space="preserve">Housing Unit Estimates Base reflects modifications to the Census 2000 housing units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August 21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1" width="11.42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J2" s="1"/>
    </row>
    <row r="3" customFormat="false" ht="28.5" hidden="false" customHeight="true" outlineLevel="0" collapsed="false">
      <c r="A3" s="4"/>
      <c r="B3" s="5"/>
      <c r="C3" s="5"/>
      <c r="D3" s="5"/>
      <c r="E3" s="5"/>
      <c r="F3" s="6"/>
      <c r="G3" s="6"/>
      <c r="H3" s="7"/>
      <c r="I3" s="8"/>
      <c r="J3" s="9" t="s">
        <v>1</v>
      </c>
      <c r="K3" s="10"/>
      <c r="L3" s="11" t="s">
        <v>2</v>
      </c>
      <c r="M3" s="11"/>
    </row>
    <row r="4" customFormat="false" ht="38.25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9"/>
      <c r="K4" s="15" t="s">
        <v>12</v>
      </c>
      <c r="L4" s="16" t="s">
        <v>13</v>
      </c>
      <c r="M4" s="14" t="s">
        <v>14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2" t="s">
        <v>15</v>
      </c>
      <c r="B6" s="17" t="n">
        <v>127901934</v>
      </c>
      <c r="C6" s="17" t="n">
        <v>126305754</v>
      </c>
      <c r="D6" s="17" t="n">
        <v>124528548</v>
      </c>
      <c r="E6" s="17" t="n">
        <v>122682693</v>
      </c>
      <c r="F6" s="17" t="n">
        <v>120972978</v>
      </c>
      <c r="G6" s="17" t="n">
        <v>119379756</v>
      </c>
      <c r="H6" s="17" t="n">
        <v>117863693</v>
      </c>
      <c r="I6" s="17" t="n">
        <v>116289877</v>
      </c>
      <c r="J6" s="17" t="n">
        <v>115904474</v>
      </c>
      <c r="K6" s="17" t="n">
        <v>115904641</v>
      </c>
      <c r="L6" s="17" t="n">
        <f aca="false">B6-J6</f>
        <v>11997460</v>
      </c>
      <c r="M6" s="18" t="n">
        <f aca="false">L6/J6*100</f>
        <v>10.3511621130346</v>
      </c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12.75" hidden="false" customHeight="false" outlineLevel="0" collapsed="false">
      <c r="A8" s="0" t="s">
        <v>16</v>
      </c>
      <c r="B8" s="17" t="n">
        <v>2137018</v>
      </c>
      <c r="C8" s="17" t="n">
        <v>2109422</v>
      </c>
      <c r="D8" s="17" t="n">
        <v>2081479</v>
      </c>
      <c r="E8" s="17" t="n">
        <v>2058195</v>
      </c>
      <c r="F8" s="17" t="n">
        <v>2034558</v>
      </c>
      <c r="G8" s="17" t="n">
        <v>2016701</v>
      </c>
      <c r="H8" s="17" t="n">
        <v>1997951</v>
      </c>
      <c r="I8" s="17" t="n">
        <v>1970042</v>
      </c>
      <c r="J8" s="17" t="n">
        <v>1963834</v>
      </c>
      <c r="K8" s="17" t="n">
        <v>1963711</v>
      </c>
      <c r="L8" s="17" t="n">
        <f aca="false">B8-J8</f>
        <v>173184</v>
      </c>
      <c r="M8" s="18" t="n">
        <f aca="false">L8/J8*100</f>
        <v>8.81866797295495</v>
      </c>
    </row>
    <row r="9" customFormat="false" ht="12.75" hidden="false" customHeight="false" outlineLevel="0" collapsed="false">
      <c r="A9" s="0" t="s">
        <v>17</v>
      </c>
      <c r="B9" s="17" t="n">
        <v>282234</v>
      </c>
      <c r="C9" s="17" t="n">
        <v>280065</v>
      </c>
      <c r="D9" s="17" t="n">
        <v>277083</v>
      </c>
      <c r="E9" s="17" t="n">
        <v>273784</v>
      </c>
      <c r="F9" s="17" t="n">
        <v>269868</v>
      </c>
      <c r="G9" s="17" t="n">
        <v>266701</v>
      </c>
      <c r="H9" s="17" t="n">
        <v>263707</v>
      </c>
      <c r="I9" s="17" t="n">
        <v>261519</v>
      </c>
      <c r="J9" s="17" t="n">
        <v>260963</v>
      </c>
      <c r="K9" s="17" t="n">
        <v>260978</v>
      </c>
      <c r="L9" s="17" t="n">
        <f aca="false">B9-J9</f>
        <v>21271</v>
      </c>
      <c r="M9" s="18" t="n">
        <f aca="false">L9/J9*100</f>
        <v>8.15096392975249</v>
      </c>
    </row>
    <row r="10" customFormat="false" ht="12.75" hidden="false" customHeight="false" outlineLevel="0" collapsed="false">
      <c r="A10" s="0" t="s">
        <v>18</v>
      </c>
      <c r="B10" s="17" t="n">
        <v>2667502</v>
      </c>
      <c r="C10" s="17" t="n">
        <v>2605098</v>
      </c>
      <c r="D10" s="17" t="n">
        <v>2516376</v>
      </c>
      <c r="E10" s="17" t="n">
        <v>2435243</v>
      </c>
      <c r="F10" s="17" t="n">
        <v>2370080</v>
      </c>
      <c r="G10" s="17" t="n">
        <v>2312982</v>
      </c>
      <c r="H10" s="17" t="n">
        <v>2258510</v>
      </c>
      <c r="I10" s="17" t="n">
        <v>2202772</v>
      </c>
      <c r="J10" s="17" t="n">
        <v>2189181</v>
      </c>
      <c r="K10" s="17" t="n">
        <v>2189189</v>
      </c>
      <c r="L10" s="17" t="n">
        <f aca="false">B10-J10</f>
        <v>478321</v>
      </c>
      <c r="M10" s="18" t="n">
        <f aca="false">L10/J10*100</f>
        <v>21.8493125968113</v>
      </c>
    </row>
    <row r="11" customFormat="false" ht="12.75" hidden="false" customHeight="false" outlineLevel="0" collapsed="false">
      <c r="A11" s="0" t="s">
        <v>19</v>
      </c>
      <c r="B11" s="17" t="n">
        <v>1287429</v>
      </c>
      <c r="C11" s="17" t="n">
        <v>1273350</v>
      </c>
      <c r="D11" s="17" t="n">
        <v>1248599</v>
      </c>
      <c r="E11" s="17" t="n">
        <v>1232727</v>
      </c>
      <c r="F11" s="17" t="n">
        <v>1216951</v>
      </c>
      <c r="G11" s="17" t="n">
        <v>1203802</v>
      </c>
      <c r="H11" s="17" t="n">
        <v>1191053</v>
      </c>
      <c r="I11" s="17" t="n">
        <v>1176627</v>
      </c>
      <c r="J11" s="17" t="n">
        <v>1173042</v>
      </c>
      <c r="K11" s="17" t="n">
        <v>1173043</v>
      </c>
      <c r="L11" s="17" t="n">
        <f aca="false">B11-J11</f>
        <v>114387</v>
      </c>
      <c r="M11" s="18" t="n">
        <f aca="false">L11/J11*100</f>
        <v>9.75131325221092</v>
      </c>
    </row>
    <row r="12" customFormat="false" ht="12.75" hidden="false" customHeight="false" outlineLevel="0" collapsed="false">
      <c r="A12" s="0" t="s">
        <v>20</v>
      </c>
      <c r="B12" s="17" t="n">
        <v>13308346</v>
      </c>
      <c r="C12" s="17" t="n">
        <v>13174862</v>
      </c>
      <c r="D12" s="17" t="n">
        <v>12994359</v>
      </c>
      <c r="E12" s="17" t="n">
        <v>12812960</v>
      </c>
      <c r="F12" s="17" t="n">
        <v>12640989</v>
      </c>
      <c r="G12" s="17" t="n">
        <v>12496493</v>
      </c>
      <c r="H12" s="17" t="n">
        <v>12370073</v>
      </c>
      <c r="I12" s="17" t="n">
        <v>12245094</v>
      </c>
      <c r="J12" s="17" t="n">
        <v>12214551</v>
      </c>
      <c r="K12" s="17" t="n">
        <v>12214549</v>
      </c>
      <c r="L12" s="17" t="n">
        <f aca="false">B12-J12</f>
        <v>1093795</v>
      </c>
      <c r="M12" s="18" t="n">
        <f aca="false">L12/J12*100</f>
        <v>8.95485229051809</v>
      </c>
    </row>
    <row r="13" customFormat="false" ht="12.75" hidden="false" customHeight="false" outlineLevel="0" collapsed="false">
      <c r="A13" s="0" t="s">
        <v>21</v>
      </c>
      <c r="B13" s="17" t="n">
        <v>2127156</v>
      </c>
      <c r="C13" s="17" t="n">
        <v>2093850</v>
      </c>
      <c r="D13" s="17" t="n">
        <v>2052774</v>
      </c>
      <c r="E13" s="17" t="n">
        <v>2010388</v>
      </c>
      <c r="F13" s="17" t="n">
        <v>1973796</v>
      </c>
      <c r="G13" s="17" t="n">
        <v>1929149</v>
      </c>
      <c r="H13" s="17" t="n">
        <v>1874886</v>
      </c>
      <c r="I13" s="17" t="n">
        <v>1821696</v>
      </c>
      <c r="J13" s="17" t="n">
        <v>1808359</v>
      </c>
      <c r="K13" s="17" t="n">
        <v>1808037</v>
      </c>
      <c r="L13" s="17" t="n">
        <f aca="false">B13-J13</f>
        <v>318797</v>
      </c>
      <c r="M13" s="18" t="n">
        <f aca="false">L13/J13*100</f>
        <v>17.6290769697831</v>
      </c>
    </row>
    <row r="14" customFormat="false" ht="12.75" hidden="false" customHeight="false" outlineLevel="0" collapsed="false">
      <c r="A14" s="0" t="s">
        <v>22</v>
      </c>
      <c r="B14" s="17" t="n">
        <v>1438436</v>
      </c>
      <c r="C14" s="17" t="n">
        <v>1432239</v>
      </c>
      <c r="D14" s="17" t="n">
        <v>1423343</v>
      </c>
      <c r="E14" s="17" t="n">
        <v>1414430</v>
      </c>
      <c r="F14" s="17" t="n">
        <v>1406992</v>
      </c>
      <c r="G14" s="17" t="n">
        <v>1400264</v>
      </c>
      <c r="H14" s="17" t="n">
        <v>1393985</v>
      </c>
      <c r="I14" s="17" t="n">
        <v>1387596</v>
      </c>
      <c r="J14" s="17" t="n">
        <v>1385997</v>
      </c>
      <c r="K14" s="17" t="n">
        <v>1385975</v>
      </c>
      <c r="L14" s="17" t="n">
        <f aca="false">B14-J14</f>
        <v>52439</v>
      </c>
      <c r="M14" s="18" t="n">
        <f aca="false">L14/J14*100</f>
        <v>3.78348582284089</v>
      </c>
    </row>
    <row r="15" customFormat="false" ht="12.75" hidden="false" customHeight="false" outlineLevel="0" collapsed="false">
      <c r="A15" s="0" t="s">
        <v>23</v>
      </c>
      <c r="B15" s="17" t="n">
        <v>388616</v>
      </c>
      <c r="C15" s="17" t="n">
        <v>382828</v>
      </c>
      <c r="D15" s="17" t="n">
        <v>374872</v>
      </c>
      <c r="E15" s="17" t="n">
        <v>367449</v>
      </c>
      <c r="F15" s="17" t="n">
        <v>359870</v>
      </c>
      <c r="G15" s="17" t="n">
        <v>353681</v>
      </c>
      <c r="H15" s="17" t="n">
        <v>348931</v>
      </c>
      <c r="I15" s="17" t="n">
        <v>344259</v>
      </c>
      <c r="J15" s="17" t="n">
        <v>343072</v>
      </c>
      <c r="K15" s="17" t="n">
        <v>343072</v>
      </c>
      <c r="L15" s="17" t="n">
        <f aca="false">B15-J15</f>
        <v>45544</v>
      </c>
      <c r="M15" s="18" t="n">
        <f aca="false">L15/J15*100</f>
        <v>13.275347448932</v>
      </c>
    </row>
    <row r="16" customFormat="false" ht="12.75" hidden="false" customHeight="false" outlineLevel="0" collapsed="false">
      <c r="A16" s="0" t="s">
        <v>24</v>
      </c>
      <c r="B16" s="17" t="n">
        <v>284221</v>
      </c>
      <c r="C16" s="17" t="n">
        <v>282894</v>
      </c>
      <c r="D16" s="17" t="n">
        <v>280044</v>
      </c>
      <c r="E16" s="17" t="n">
        <v>278427</v>
      </c>
      <c r="F16" s="17" t="n">
        <v>277318</v>
      </c>
      <c r="G16" s="17" t="n">
        <v>276048</v>
      </c>
      <c r="H16" s="17" t="n">
        <v>275464</v>
      </c>
      <c r="I16" s="17" t="n">
        <v>274969</v>
      </c>
      <c r="J16" s="17" t="n">
        <v>274845</v>
      </c>
      <c r="K16" s="17" t="n">
        <v>274845</v>
      </c>
      <c r="L16" s="17" t="n">
        <f aca="false">B16-J16</f>
        <v>9376</v>
      </c>
      <c r="M16" s="18" t="n">
        <f aca="false">L16/J16*100</f>
        <v>3.41137732176318</v>
      </c>
    </row>
    <row r="17" customFormat="false" ht="12.75" hidden="false" customHeight="false" outlineLevel="0" collapsed="false">
      <c r="A17" s="0" t="s">
        <v>25</v>
      </c>
      <c r="B17" s="17" t="n">
        <v>8718385</v>
      </c>
      <c r="C17" s="17" t="n">
        <v>8536309</v>
      </c>
      <c r="D17" s="17" t="n">
        <v>8263265</v>
      </c>
      <c r="E17" s="17" t="n">
        <v>8016166</v>
      </c>
      <c r="F17" s="17" t="n">
        <v>7817199</v>
      </c>
      <c r="G17" s="17" t="n">
        <v>7644481</v>
      </c>
      <c r="H17" s="17" t="n">
        <v>7488066</v>
      </c>
      <c r="I17" s="17" t="n">
        <v>7339657</v>
      </c>
      <c r="J17" s="17" t="n">
        <v>7303108</v>
      </c>
      <c r="K17" s="17" t="n">
        <v>7302947</v>
      </c>
      <c r="L17" s="17" t="n">
        <f aca="false">B17-J17</f>
        <v>1415277</v>
      </c>
      <c r="M17" s="18" t="n">
        <f aca="false">L17/J17*100</f>
        <v>19.379105443874</v>
      </c>
    </row>
    <row r="18" customFormat="false" ht="12.75" hidden="false" customHeight="false" outlineLevel="0" collapsed="false">
      <c r="A18" s="0" t="s">
        <v>26</v>
      </c>
      <c r="B18" s="17" t="n">
        <v>3961474</v>
      </c>
      <c r="C18" s="17" t="n">
        <v>3866648</v>
      </c>
      <c r="D18" s="17" t="n">
        <v>3765514</v>
      </c>
      <c r="E18" s="17" t="n">
        <v>3670394</v>
      </c>
      <c r="F18" s="17" t="n">
        <v>3582060</v>
      </c>
      <c r="G18" s="17" t="n">
        <v>3490828</v>
      </c>
      <c r="H18" s="17" t="n">
        <v>3401326</v>
      </c>
      <c r="I18" s="17" t="n">
        <v>3305228</v>
      </c>
      <c r="J18" s="17" t="n">
        <v>3281866</v>
      </c>
      <c r="K18" s="17" t="n">
        <v>3281737</v>
      </c>
      <c r="L18" s="17" t="n">
        <f aca="false">B18-J18</f>
        <v>679608</v>
      </c>
      <c r="M18" s="18" t="n">
        <f aca="false">L18/J18*100</f>
        <v>20.707975279917</v>
      </c>
    </row>
    <row r="19" customFormat="false" ht="12.75" hidden="false" customHeight="false" outlineLevel="0" collapsed="false">
      <c r="A19" s="0" t="s">
        <v>27</v>
      </c>
      <c r="B19" s="17" t="n">
        <v>506737</v>
      </c>
      <c r="C19" s="17" t="n">
        <v>500036</v>
      </c>
      <c r="D19" s="17" t="n">
        <v>491071</v>
      </c>
      <c r="E19" s="17" t="n">
        <v>482873</v>
      </c>
      <c r="F19" s="17" t="n">
        <v>476379</v>
      </c>
      <c r="G19" s="17" t="n">
        <v>470792</v>
      </c>
      <c r="H19" s="17" t="n">
        <v>466300</v>
      </c>
      <c r="I19" s="17" t="n">
        <v>461693</v>
      </c>
      <c r="J19" s="17" t="n">
        <v>460542</v>
      </c>
      <c r="K19" s="17" t="n">
        <v>460542</v>
      </c>
      <c r="L19" s="17" t="n">
        <f aca="false">B19-J19</f>
        <v>46195</v>
      </c>
      <c r="M19" s="18" t="n">
        <f aca="false">L19/J19*100</f>
        <v>10.0305726730678</v>
      </c>
    </row>
    <row r="20" customFormat="false" ht="12.75" hidden="false" customHeight="false" outlineLevel="0" collapsed="false">
      <c r="A20" s="0" t="s">
        <v>28</v>
      </c>
      <c r="B20" s="17" t="n">
        <v>631071</v>
      </c>
      <c r="C20" s="17" t="n">
        <v>615594</v>
      </c>
      <c r="D20" s="17" t="n">
        <v>595583</v>
      </c>
      <c r="E20" s="17" t="n">
        <v>578774</v>
      </c>
      <c r="F20" s="17" t="n">
        <v>564759</v>
      </c>
      <c r="G20" s="17" t="n">
        <v>552369</v>
      </c>
      <c r="H20" s="17" t="n">
        <v>541398</v>
      </c>
      <c r="I20" s="17" t="n">
        <v>530499</v>
      </c>
      <c r="J20" s="17" t="n">
        <v>527826</v>
      </c>
      <c r="K20" s="17" t="n">
        <v>527824</v>
      </c>
      <c r="L20" s="17" t="n">
        <f aca="false">B20-J20</f>
        <v>103245</v>
      </c>
      <c r="M20" s="18" t="n">
        <f aca="false">L20/J20*100</f>
        <v>19.5604233213218</v>
      </c>
    </row>
    <row r="21" customFormat="false" ht="12.75" hidden="false" customHeight="false" outlineLevel="0" collapsed="false">
      <c r="A21" s="0" t="s">
        <v>29</v>
      </c>
      <c r="B21" s="17" t="n">
        <v>5246005</v>
      </c>
      <c r="C21" s="17" t="n">
        <v>5199452</v>
      </c>
      <c r="D21" s="17" t="n">
        <v>5144488</v>
      </c>
      <c r="E21" s="17" t="n">
        <v>5094133</v>
      </c>
      <c r="F21" s="17" t="n">
        <v>5040270</v>
      </c>
      <c r="G21" s="17" t="n">
        <v>4987879</v>
      </c>
      <c r="H21" s="17" t="n">
        <v>4941448</v>
      </c>
      <c r="I21" s="17" t="n">
        <v>4897072</v>
      </c>
      <c r="J21" s="17" t="n">
        <v>4885744</v>
      </c>
      <c r="K21" s="17" t="n">
        <v>4885615</v>
      </c>
      <c r="L21" s="17" t="n">
        <f aca="false">B21-J21</f>
        <v>360261</v>
      </c>
      <c r="M21" s="18" t="n">
        <f aca="false">L21/J21*100</f>
        <v>7.37371831188863</v>
      </c>
    </row>
    <row r="22" customFormat="false" ht="12.75" hidden="false" customHeight="false" outlineLevel="0" collapsed="false">
      <c r="A22" s="0" t="s">
        <v>30</v>
      </c>
      <c r="B22" s="17" t="n">
        <v>2778394</v>
      </c>
      <c r="C22" s="17" t="n">
        <v>2756505</v>
      </c>
      <c r="D22" s="17" t="n">
        <v>2724660</v>
      </c>
      <c r="E22" s="17" t="n">
        <v>2690465</v>
      </c>
      <c r="F22" s="17" t="n">
        <v>2654892</v>
      </c>
      <c r="G22" s="17" t="n">
        <v>2618411</v>
      </c>
      <c r="H22" s="17" t="n">
        <v>2581405</v>
      </c>
      <c r="I22" s="17" t="n">
        <v>2542139</v>
      </c>
      <c r="J22" s="17" t="n">
        <v>2532328</v>
      </c>
      <c r="K22" s="17" t="n">
        <v>2532319</v>
      </c>
      <c r="L22" s="17" t="n">
        <f aca="false">B22-J22</f>
        <v>246066</v>
      </c>
      <c r="M22" s="18" t="n">
        <f aca="false">L22/J22*100</f>
        <v>9.71698768879861</v>
      </c>
    </row>
    <row r="23" s="2" customFormat="true" ht="12.75" hidden="false" customHeight="false" outlineLevel="0" collapsed="false">
      <c r="A23" s="2" t="s">
        <v>31</v>
      </c>
      <c r="B23" s="19" t="n">
        <v>1329596</v>
      </c>
      <c r="C23" s="19" t="n">
        <v>1319892</v>
      </c>
      <c r="D23" s="19" t="n">
        <v>1306030</v>
      </c>
      <c r="E23" s="19" t="n">
        <v>1291096</v>
      </c>
      <c r="F23" s="19" t="n">
        <v>1271493</v>
      </c>
      <c r="G23" s="19" t="n">
        <v>1258445</v>
      </c>
      <c r="H23" s="19" t="n">
        <v>1245743</v>
      </c>
      <c r="I23" s="19" t="n">
        <v>1234617</v>
      </c>
      <c r="J23" s="19" t="n">
        <v>1232530</v>
      </c>
      <c r="K23" s="19" t="n">
        <v>1232511</v>
      </c>
      <c r="L23" s="19" t="n">
        <f aca="false">B23-J23</f>
        <v>97066</v>
      </c>
      <c r="M23" s="20" t="n">
        <f aca="false">L23/J23*100</f>
        <v>7.87534583336714</v>
      </c>
    </row>
    <row r="24" customFormat="false" ht="12.75" hidden="false" customHeight="false" outlineLevel="0" collapsed="false">
      <c r="A24" s="0" t="s">
        <v>32</v>
      </c>
      <c r="B24" s="17" t="n">
        <v>1219439</v>
      </c>
      <c r="C24" s="17" t="n">
        <v>1208061</v>
      </c>
      <c r="D24" s="17" t="n">
        <v>1196976</v>
      </c>
      <c r="E24" s="17" t="n">
        <v>1185596</v>
      </c>
      <c r="F24" s="17" t="n">
        <v>1171815</v>
      </c>
      <c r="G24" s="17" t="n">
        <v>1160256</v>
      </c>
      <c r="H24" s="17" t="n">
        <v>1146930</v>
      </c>
      <c r="I24" s="17" t="n">
        <v>1134510</v>
      </c>
      <c r="J24" s="17" t="n">
        <v>1131395</v>
      </c>
      <c r="K24" s="17" t="n">
        <v>1131200</v>
      </c>
      <c r="L24" s="17" t="n">
        <f aca="false">B24-J24</f>
        <v>88044</v>
      </c>
      <c r="M24" s="18" t="n">
        <f aca="false">L24/J24*100</f>
        <v>7.78189756893039</v>
      </c>
    </row>
    <row r="25" customFormat="false" ht="12.75" hidden="false" customHeight="false" outlineLevel="0" collapsed="false">
      <c r="A25" s="0" t="s">
        <v>33</v>
      </c>
      <c r="B25" s="17" t="n">
        <v>1906096</v>
      </c>
      <c r="C25" s="17" t="n">
        <v>1889062</v>
      </c>
      <c r="D25" s="17" t="n">
        <v>1866321</v>
      </c>
      <c r="E25" s="17" t="n">
        <v>1843587</v>
      </c>
      <c r="F25" s="17" t="n">
        <v>1822529</v>
      </c>
      <c r="G25" s="17" t="n">
        <v>1802351</v>
      </c>
      <c r="H25" s="17" t="n">
        <v>1782308</v>
      </c>
      <c r="I25" s="17" t="n">
        <v>1757308</v>
      </c>
      <c r="J25" s="17" t="n">
        <v>1751117</v>
      </c>
      <c r="K25" s="17" t="n">
        <v>1750927</v>
      </c>
      <c r="L25" s="17" t="n">
        <f aca="false">B25-J25</f>
        <v>154979</v>
      </c>
      <c r="M25" s="18" t="n">
        <f aca="false">L25/J25*100</f>
        <v>8.85029384101691</v>
      </c>
    </row>
    <row r="26" customFormat="false" ht="12.75" hidden="false" customHeight="false" outlineLevel="0" collapsed="false">
      <c r="A26" s="0" t="s">
        <v>34</v>
      </c>
      <c r="B26" s="17" t="n">
        <v>1859179</v>
      </c>
      <c r="C26" s="17" t="n">
        <v>1814204</v>
      </c>
      <c r="D26" s="17" t="n">
        <v>1940265</v>
      </c>
      <c r="E26" s="17" t="n">
        <v>1919347</v>
      </c>
      <c r="F26" s="17" t="n">
        <v>1898483</v>
      </c>
      <c r="G26" s="17" t="n">
        <v>1881828</v>
      </c>
      <c r="H26" s="17" t="n">
        <v>1866804</v>
      </c>
      <c r="I26" s="17" t="n">
        <v>1850687</v>
      </c>
      <c r="J26" s="17" t="n">
        <v>1847174</v>
      </c>
      <c r="K26" s="17" t="n">
        <v>1847181</v>
      </c>
      <c r="L26" s="17" t="n">
        <f aca="false">B26-J26</f>
        <v>12005</v>
      </c>
      <c r="M26" s="18" t="n">
        <f aca="false">L26/J26*100</f>
        <v>0.64991170295814</v>
      </c>
    </row>
    <row r="27" customFormat="false" ht="12.75" hidden="false" customHeight="false" outlineLevel="0" collapsed="false">
      <c r="A27" s="0" t="s">
        <v>35</v>
      </c>
      <c r="B27" s="17" t="n">
        <v>696611</v>
      </c>
      <c r="C27" s="17" t="n">
        <v>691113</v>
      </c>
      <c r="D27" s="17" t="n">
        <v>683785</v>
      </c>
      <c r="E27" s="17" t="n">
        <v>676654</v>
      </c>
      <c r="F27" s="17" t="n">
        <v>669922</v>
      </c>
      <c r="G27" s="17" t="n">
        <v>663835</v>
      </c>
      <c r="H27" s="17" t="n">
        <v>658811</v>
      </c>
      <c r="I27" s="17" t="n">
        <v>653285</v>
      </c>
      <c r="J27" s="17" t="n">
        <v>651900</v>
      </c>
      <c r="K27" s="17" t="n">
        <v>651901</v>
      </c>
      <c r="L27" s="17" t="n">
        <f aca="false">B27-J27</f>
        <v>44711</v>
      </c>
      <c r="M27" s="18" t="n">
        <f aca="false">L27/J27*100</f>
        <v>6.85856726491793</v>
      </c>
    </row>
    <row r="28" customFormat="false" ht="12.75" hidden="false" customHeight="false" outlineLevel="0" collapsed="false">
      <c r="A28" s="0" t="s">
        <v>36</v>
      </c>
      <c r="B28" s="17" t="n">
        <v>2318456</v>
      </c>
      <c r="C28" s="17" t="n">
        <v>2299407</v>
      </c>
      <c r="D28" s="17" t="n">
        <v>2273069</v>
      </c>
      <c r="E28" s="17" t="n">
        <v>2250401</v>
      </c>
      <c r="F28" s="17" t="n">
        <v>2225581</v>
      </c>
      <c r="G28" s="17" t="n">
        <v>2201058</v>
      </c>
      <c r="H28" s="17" t="n">
        <v>2176120</v>
      </c>
      <c r="I28" s="17" t="n">
        <v>2151453</v>
      </c>
      <c r="J28" s="17" t="n">
        <v>2145290</v>
      </c>
      <c r="K28" s="17" t="n">
        <v>2145283</v>
      </c>
      <c r="L28" s="17" t="n">
        <f aca="false">B28-J28</f>
        <v>173166</v>
      </c>
      <c r="M28" s="18" t="n">
        <f aca="false">L28/J28*100</f>
        <v>8.0719156850589</v>
      </c>
    </row>
    <row r="29" customFormat="false" ht="12.75" hidden="false" customHeight="false" outlineLevel="0" collapsed="false">
      <c r="A29" s="0" t="s">
        <v>37</v>
      </c>
      <c r="B29" s="17" t="n">
        <v>2722190</v>
      </c>
      <c r="C29" s="17" t="n">
        <v>2709365</v>
      </c>
      <c r="D29" s="17" t="n">
        <v>2692235</v>
      </c>
      <c r="E29" s="17" t="n">
        <v>2675383</v>
      </c>
      <c r="F29" s="17" t="n">
        <v>2660758</v>
      </c>
      <c r="G29" s="17" t="n">
        <v>2648959</v>
      </c>
      <c r="H29" s="17" t="n">
        <v>2637393</v>
      </c>
      <c r="I29" s="17" t="n">
        <v>2625040</v>
      </c>
      <c r="J29" s="17" t="n">
        <v>2621993</v>
      </c>
      <c r="K29" s="17" t="n">
        <v>2621989</v>
      </c>
      <c r="L29" s="17" t="n">
        <f aca="false">B29-J29</f>
        <v>100197</v>
      </c>
      <c r="M29" s="18" t="n">
        <f aca="false">L29/J29*100</f>
        <v>3.8214060830826</v>
      </c>
    </row>
    <row r="30" customFormat="false" ht="12.75" hidden="false" customHeight="false" outlineLevel="0" collapsed="false">
      <c r="A30" s="0" t="s">
        <v>38</v>
      </c>
      <c r="B30" s="17" t="n">
        <v>4527655</v>
      </c>
      <c r="C30" s="17" t="n">
        <v>4508548</v>
      </c>
      <c r="D30" s="17" t="n">
        <v>4473649</v>
      </c>
      <c r="E30" s="17" t="n">
        <v>4428425</v>
      </c>
      <c r="F30" s="17" t="n">
        <v>4381940</v>
      </c>
      <c r="G30" s="17" t="n">
        <v>4337357</v>
      </c>
      <c r="H30" s="17" t="n">
        <v>4293036</v>
      </c>
      <c r="I30" s="17" t="n">
        <v>4244507</v>
      </c>
      <c r="J30" s="17" t="n">
        <v>4234253</v>
      </c>
      <c r="K30" s="17" t="n">
        <v>4234279</v>
      </c>
      <c r="L30" s="17" t="n">
        <f aca="false">B30-J30</f>
        <v>293402</v>
      </c>
      <c r="M30" s="18" t="n">
        <f aca="false">L30/J30*100</f>
        <v>6.92925056674696</v>
      </c>
    </row>
    <row r="31" customFormat="false" ht="12.75" hidden="false" customHeight="false" outlineLevel="0" collapsed="false">
      <c r="A31" s="0" t="s">
        <v>39</v>
      </c>
      <c r="B31" s="17" t="n">
        <v>2304467</v>
      </c>
      <c r="C31" s="17" t="n">
        <v>2283331</v>
      </c>
      <c r="D31" s="17" t="n">
        <v>2251857</v>
      </c>
      <c r="E31" s="17" t="n">
        <v>2214149</v>
      </c>
      <c r="F31" s="17" t="n">
        <v>2174983</v>
      </c>
      <c r="G31" s="17" t="n">
        <v>2137366</v>
      </c>
      <c r="H31" s="17" t="n">
        <v>2104926</v>
      </c>
      <c r="I31" s="17" t="n">
        <v>2073779</v>
      </c>
      <c r="J31" s="17" t="n">
        <v>2065952</v>
      </c>
      <c r="K31" s="17" t="n">
        <v>2065946</v>
      </c>
      <c r="L31" s="17" t="n">
        <f aca="false">B31-J31</f>
        <v>238515</v>
      </c>
      <c r="M31" s="18" t="n">
        <f aca="false">L31/J31*100</f>
        <v>11.5450407366676</v>
      </c>
    </row>
    <row r="32" customFormat="false" ht="12.75" hidden="false" customHeight="false" outlineLevel="0" collapsed="false">
      <c r="A32" s="0" t="s">
        <v>40</v>
      </c>
      <c r="B32" s="17" t="n">
        <v>1254908</v>
      </c>
      <c r="C32" s="17" t="n">
        <v>1236766</v>
      </c>
      <c r="D32" s="17" t="n">
        <v>1235336</v>
      </c>
      <c r="E32" s="17" t="n">
        <v>1221072</v>
      </c>
      <c r="F32" s="17" t="n">
        <v>1208215</v>
      </c>
      <c r="G32" s="17" t="n">
        <v>1196189</v>
      </c>
      <c r="H32" s="17" t="n">
        <v>1184304</v>
      </c>
      <c r="I32" s="17" t="n">
        <v>1166436</v>
      </c>
      <c r="J32" s="17" t="n">
        <v>1161952</v>
      </c>
      <c r="K32" s="17" t="n">
        <v>1161953</v>
      </c>
      <c r="L32" s="17" t="n">
        <f aca="false">B32-J32</f>
        <v>92956</v>
      </c>
      <c r="M32" s="18" t="n">
        <f aca="false">L32/J32*100</f>
        <v>7.99998623006802</v>
      </c>
    </row>
    <row r="33" customFormat="false" ht="12.75" hidden="false" customHeight="false" outlineLevel="0" collapsed="false">
      <c r="A33" s="0" t="s">
        <v>41</v>
      </c>
      <c r="B33" s="17" t="n">
        <v>2647274</v>
      </c>
      <c r="C33" s="17" t="n">
        <v>2624329</v>
      </c>
      <c r="D33" s="17" t="n">
        <v>2595589</v>
      </c>
      <c r="E33" s="17" t="n">
        <v>2566032</v>
      </c>
      <c r="F33" s="17" t="n">
        <v>2534502</v>
      </c>
      <c r="G33" s="17" t="n">
        <v>2504267</v>
      </c>
      <c r="H33" s="17" t="n">
        <v>2477559</v>
      </c>
      <c r="I33" s="17" t="n">
        <v>2449414</v>
      </c>
      <c r="J33" s="17" t="n">
        <v>2442003</v>
      </c>
      <c r="K33" s="17" t="n">
        <v>2442017</v>
      </c>
      <c r="L33" s="17" t="n">
        <f aca="false">B33-J33</f>
        <v>205271</v>
      </c>
      <c r="M33" s="18" t="n">
        <f aca="false">L33/J33*100</f>
        <v>8.4058455292643</v>
      </c>
    </row>
    <row r="34" customFormat="false" ht="12.75" hidden="false" customHeight="false" outlineLevel="0" collapsed="false">
      <c r="A34" s="0" t="s">
        <v>42</v>
      </c>
      <c r="B34" s="17" t="n">
        <v>435533</v>
      </c>
      <c r="C34" s="17" t="n">
        <v>432156</v>
      </c>
      <c r="D34" s="17" t="n">
        <v>428408</v>
      </c>
      <c r="E34" s="17" t="n">
        <v>423345</v>
      </c>
      <c r="F34" s="17" t="n">
        <v>420395</v>
      </c>
      <c r="G34" s="17" t="n">
        <v>417582</v>
      </c>
      <c r="H34" s="17" t="n">
        <v>415630</v>
      </c>
      <c r="I34" s="17" t="n">
        <v>413229</v>
      </c>
      <c r="J34" s="17" t="n">
        <v>412633</v>
      </c>
      <c r="K34" s="17" t="n">
        <v>412633</v>
      </c>
      <c r="L34" s="17" t="n">
        <f aca="false">B34-J34</f>
        <v>22900</v>
      </c>
      <c r="M34" s="18" t="n">
        <f aca="false">L34/J34*100</f>
        <v>5.54972578538314</v>
      </c>
    </row>
    <row r="35" customFormat="false" ht="12.75" hidden="false" customHeight="false" outlineLevel="0" collapsed="false">
      <c r="A35" s="0" t="s">
        <v>43</v>
      </c>
      <c r="B35" s="17" t="n">
        <v>780804</v>
      </c>
      <c r="C35" s="17" t="n">
        <v>774766</v>
      </c>
      <c r="D35" s="17" t="n">
        <v>766995</v>
      </c>
      <c r="E35" s="17" t="n">
        <v>757779</v>
      </c>
      <c r="F35" s="17" t="n">
        <v>748837</v>
      </c>
      <c r="G35" s="17" t="n">
        <v>740581</v>
      </c>
      <c r="H35" s="17" t="n">
        <v>733339</v>
      </c>
      <c r="I35" s="17" t="n">
        <v>724830</v>
      </c>
      <c r="J35" s="17" t="n">
        <v>722669</v>
      </c>
      <c r="K35" s="17" t="n">
        <v>722668</v>
      </c>
      <c r="L35" s="17" t="n">
        <f aca="false">B35-J35</f>
        <v>58135</v>
      </c>
      <c r="M35" s="18" t="n">
        <f aca="false">L35/J35*100</f>
        <v>8.04448509621971</v>
      </c>
    </row>
    <row r="36" customFormat="false" ht="12.75" hidden="false" customHeight="false" outlineLevel="0" collapsed="false">
      <c r="A36" s="0" t="s">
        <v>44</v>
      </c>
      <c r="B36" s="17" t="n">
        <v>1102379</v>
      </c>
      <c r="C36" s="17" t="n">
        <v>1065389</v>
      </c>
      <c r="D36" s="17" t="n">
        <v>1019629</v>
      </c>
      <c r="E36" s="17" t="n">
        <v>976638</v>
      </c>
      <c r="F36" s="17" t="n">
        <v>934886</v>
      </c>
      <c r="G36" s="17" t="n">
        <v>900912</v>
      </c>
      <c r="H36" s="17" t="n">
        <v>866401</v>
      </c>
      <c r="I36" s="17" t="n">
        <v>835281</v>
      </c>
      <c r="J36" s="17" t="n">
        <v>827457</v>
      </c>
      <c r="K36" s="17" t="n">
        <v>827457</v>
      </c>
      <c r="L36" s="17" t="n">
        <f aca="false">B36-J36</f>
        <v>274922</v>
      </c>
      <c r="M36" s="18" t="n">
        <f aca="false">L36/J36*100</f>
        <v>33.2249289086925</v>
      </c>
    </row>
    <row r="37" customFormat="false" ht="12.75" hidden="false" customHeight="false" outlineLevel="0" collapsed="false">
      <c r="A37" s="0" t="s">
        <v>45</v>
      </c>
      <c r="B37" s="17" t="n">
        <v>594052</v>
      </c>
      <c r="C37" s="17" t="n">
        <v>589736</v>
      </c>
      <c r="D37" s="17" t="n">
        <v>583256</v>
      </c>
      <c r="E37" s="17" t="n">
        <v>575634</v>
      </c>
      <c r="F37" s="17" t="n">
        <v>567985</v>
      </c>
      <c r="G37" s="17" t="n">
        <v>560467</v>
      </c>
      <c r="H37" s="17" t="n">
        <v>554703</v>
      </c>
      <c r="I37" s="17" t="n">
        <v>548580</v>
      </c>
      <c r="J37" s="17" t="n">
        <v>547024</v>
      </c>
      <c r="K37" s="17" t="n">
        <v>547024</v>
      </c>
      <c r="L37" s="17" t="n">
        <f aca="false">B37-J37</f>
        <v>47028</v>
      </c>
      <c r="M37" s="18" t="n">
        <f aca="false">L37/J37*100</f>
        <v>8.59706338295943</v>
      </c>
    </row>
    <row r="38" customFormat="false" ht="12.75" hidden="false" customHeight="false" outlineLevel="0" collapsed="false">
      <c r="A38" s="0" t="s">
        <v>46</v>
      </c>
      <c r="B38" s="17" t="n">
        <v>3499406</v>
      </c>
      <c r="C38" s="17" t="n">
        <v>3472740</v>
      </c>
      <c r="D38" s="17" t="n">
        <v>3443225</v>
      </c>
      <c r="E38" s="17" t="n">
        <v>3414685</v>
      </c>
      <c r="F38" s="17" t="n">
        <v>3389458</v>
      </c>
      <c r="G38" s="17" t="n">
        <v>3366290</v>
      </c>
      <c r="H38" s="17" t="n">
        <v>3344365</v>
      </c>
      <c r="I38" s="17" t="n">
        <v>3317401</v>
      </c>
      <c r="J38" s="17" t="n">
        <v>3310274</v>
      </c>
      <c r="K38" s="17" t="n">
        <v>3310275</v>
      </c>
      <c r="L38" s="17" t="n">
        <f aca="false">B38-J38</f>
        <v>189132</v>
      </c>
      <c r="M38" s="18" t="n">
        <f aca="false">L38/J38*100</f>
        <v>5.71348474476735</v>
      </c>
    </row>
    <row r="39" customFormat="false" ht="12.75" hidden="false" customHeight="false" outlineLevel="0" collapsed="false">
      <c r="A39" s="0" t="s">
        <v>47</v>
      </c>
      <c r="B39" s="17" t="n">
        <v>862067</v>
      </c>
      <c r="C39" s="17" t="n">
        <v>850585</v>
      </c>
      <c r="D39" s="17" t="n">
        <v>838536</v>
      </c>
      <c r="E39" s="17" t="n">
        <v>828017</v>
      </c>
      <c r="F39" s="17" t="n">
        <v>815769</v>
      </c>
      <c r="G39" s="17" t="n">
        <v>804876</v>
      </c>
      <c r="H39" s="17" t="n">
        <v>795027</v>
      </c>
      <c r="I39" s="17" t="n">
        <v>782928</v>
      </c>
      <c r="J39" s="17" t="n">
        <v>780579</v>
      </c>
      <c r="K39" s="17" t="n">
        <v>780579</v>
      </c>
      <c r="L39" s="17" t="n">
        <f aca="false">B39-J39</f>
        <v>81488</v>
      </c>
      <c r="M39" s="18" t="n">
        <f aca="false">L39/J39*100</f>
        <v>10.4394302178255</v>
      </c>
    </row>
    <row r="40" customFormat="false" ht="12.75" hidden="false" customHeight="false" outlineLevel="0" collapsed="false">
      <c r="A40" s="0" t="s">
        <v>48</v>
      </c>
      <c r="B40" s="17" t="n">
        <v>7939846</v>
      </c>
      <c r="C40" s="17" t="n">
        <v>7906239</v>
      </c>
      <c r="D40" s="17" t="n">
        <v>7871075</v>
      </c>
      <c r="E40" s="17" t="n">
        <v>7830426</v>
      </c>
      <c r="F40" s="17" t="n">
        <v>7797441</v>
      </c>
      <c r="G40" s="17" t="n">
        <v>7759737</v>
      </c>
      <c r="H40" s="17" t="n">
        <v>7723695</v>
      </c>
      <c r="I40" s="17" t="n">
        <v>7688546</v>
      </c>
      <c r="J40" s="17" t="n">
        <v>7679307</v>
      </c>
      <c r="K40" s="17" t="n">
        <v>7679307</v>
      </c>
      <c r="L40" s="17" t="n">
        <f aca="false">B40-J40</f>
        <v>260539</v>
      </c>
      <c r="M40" s="18" t="n">
        <f aca="false">L40/J40*100</f>
        <v>3.39274103770041</v>
      </c>
    </row>
    <row r="41" customFormat="false" ht="12.75" hidden="false" customHeight="false" outlineLevel="0" collapsed="false">
      <c r="A41" s="0" t="s">
        <v>49</v>
      </c>
      <c r="B41" s="17" t="n">
        <v>4125308</v>
      </c>
      <c r="C41" s="17" t="n">
        <v>4033468</v>
      </c>
      <c r="D41" s="17" t="n">
        <v>3944904</v>
      </c>
      <c r="E41" s="17" t="n">
        <v>3861878</v>
      </c>
      <c r="F41" s="17" t="n">
        <v>3789879</v>
      </c>
      <c r="G41" s="17" t="n">
        <v>3714146</v>
      </c>
      <c r="H41" s="17" t="n">
        <v>3633043</v>
      </c>
      <c r="I41" s="17" t="n">
        <v>3543084</v>
      </c>
      <c r="J41" s="17" t="n">
        <v>3522334</v>
      </c>
      <c r="K41" s="17" t="n">
        <v>3523944</v>
      </c>
      <c r="L41" s="17" t="n">
        <f aca="false">B41-J41</f>
        <v>602974</v>
      </c>
      <c r="M41" s="18" t="n">
        <f aca="false">L41/J41*100</f>
        <v>17.1185923878883</v>
      </c>
    </row>
    <row r="42" customFormat="false" ht="12.75" hidden="false" customHeight="false" outlineLevel="0" collapsed="false">
      <c r="A42" s="0" t="s">
        <v>50</v>
      </c>
      <c r="B42" s="17" t="n">
        <v>310548</v>
      </c>
      <c r="C42" s="17" t="n">
        <v>307762</v>
      </c>
      <c r="D42" s="17" t="n">
        <v>304438</v>
      </c>
      <c r="E42" s="17" t="n">
        <v>300797</v>
      </c>
      <c r="F42" s="17" t="n">
        <v>297509</v>
      </c>
      <c r="G42" s="17" t="n">
        <v>294563</v>
      </c>
      <c r="H42" s="17" t="n">
        <v>292237</v>
      </c>
      <c r="I42" s="17" t="n">
        <v>290212</v>
      </c>
      <c r="J42" s="17" t="n">
        <v>289679</v>
      </c>
      <c r="K42" s="17" t="n">
        <v>289677</v>
      </c>
      <c r="L42" s="17" t="n">
        <f aca="false">B42-J42</f>
        <v>20869</v>
      </c>
      <c r="M42" s="18" t="n">
        <f aca="false">L42/J42*100</f>
        <v>7.20418117985771</v>
      </c>
    </row>
    <row r="43" customFormat="false" ht="12.75" hidden="false" customHeight="false" outlineLevel="0" collapsed="false">
      <c r="A43" s="0" t="s">
        <v>51</v>
      </c>
      <c r="B43" s="17" t="n">
        <v>5064900</v>
      </c>
      <c r="C43" s="17" t="n">
        <v>5043177</v>
      </c>
      <c r="D43" s="17" t="n">
        <v>5007379</v>
      </c>
      <c r="E43" s="17" t="n">
        <v>4967160</v>
      </c>
      <c r="F43" s="17" t="n">
        <v>4924016</v>
      </c>
      <c r="G43" s="17" t="n">
        <v>4880310</v>
      </c>
      <c r="H43" s="17" t="n">
        <v>4838146</v>
      </c>
      <c r="I43" s="17" t="n">
        <v>4794571</v>
      </c>
      <c r="J43" s="17" t="n">
        <v>4783066</v>
      </c>
      <c r="K43" s="17" t="n">
        <v>4783051</v>
      </c>
      <c r="L43" s="17" t="n">
        <f aca="false">B43-J43</f>
        <v>281834</v>
      </c>
      <c r="M43" s="18" t="n">
        <f aca="false">L43/J43*100</f>
        <v>5.8923293134571</v>
      </c>
    </row>
    <row r="44" customFormat="false" ht="12.75" hidden="false" customHeight="false" outlineLevel="0" collapsed="false">
      <c r="A44" s="0" t="s">
        <v>52</v>
      </c>
      <c r="B44" s="17" t="n">
        <v>1623010</v>
      </c>
      <c r="C44" s="17" t="n">
        <v>1607548</v>
      </c>
      <c r="D44" s="17" t="n">
        <v>1589283</v>
      </c>
      <c r="E44" s="17" t="n">
        <v>1573123</v>
      </c>
      <c r="F44" s="17" t="n">
        <v>1558272</v>
      </c>
      <c r="G44" s="17" t="n">
        <v>1545413</v>
      </c>
      <c r="H44" s="17" t="n">
        <v>1531986</v>
      </c>
      <c r="I44" s="17" t="n">
        <v>1517939</v>
      </c>
      <c r="J44" s="17" t="n">
        <v>1514400</v>
      </c>
      <c r="K44" s="17" t="n">
        <v>1514400</v>
      </c>
      <c r="L44" s="17" t="n">
        <f aca="false">B44-J44</f>
        <v>108610</v>
      </c>
      <c r="M44" s="18" t="n">
        <f aca="false">L44/J44*100</f>
        <v>7.17181722134179</v>
      </c>
    </row>
    <row r="45" customFormat="false" ht="12.75" hidden="false" customHeight="false" outlineLevel="0" collapsed="false">
      <c r="A45" s="0" t="s">
        <v>53</v>
      </c>
      <c r="B45" s="17" t="n">
        <v>1609595</v>
      </c>
      <c r="C45" s="17" t="n">
        <v>1586495</v>
      </c>
      <c r="D45" s="17" t="n">
        <v>1558417</v>
      </c>
      <c r="E45" s="17" t="n">
        <v>1535503</v>
      </c>
      <c r="F45" s="17" t="n">
        <v>1514545</v>
      </c>
      <c r="G45" s="17" t="n">
        <v>1495021</v>
      </c>
      <c r="H45" s="17" t="n">
        <v>1476166</v>
      </c>
      <c r="I45" s="17" t="n">
        <v>1457352</v>
      </c>
      <c r="J45" s="17" t="n">
        <v>1452723</v>
      </c>
      <c r="K45" s="17" t="n">
        <v>1452709</v>
      </c>
      <c r="L45" s="17" t="n">
        <f aca="false">B45-J45</f>
        <v>156872</v>
      </c>
      <c r="M45" s="18" t="n">
        <f aca="false">L45/J45*100</f>
        <v>10.7984798203099</v>
      </c>
    </row>
    <row r="46" customFormat="false" ht="12.75" hidden="false" customHeight="false" outlineLevel="0" collapsed="false">
      <c r="A46" s="0" t="s">
        <v>54</v>
      </c>
      <c r="B46" s="17" t="n">
        <v>5477864</v>
      </c>
      <c r="C46" s="17" t="n">
        <v>5452963</v>
      </c>
      <c r="D46" s="17" t="n">
        <v>5422370</v>
      </c>
      <c r="E46" s="17" t="n">
        <v>5385784</v>
      </c>
      <c r="F46" s="17" t="n">
        <v>5350886</v>
      </c>
      <c r="G46" s="17" t="n">
        <v>5318190</v>
      </c>
      <c r="H46" s="17" t="n">
        <v>5288523</v>
      </c>
      <c r="I46" s="17" t="n">
        <v>5257488</v>
      </c>
      <c r="J46" s="17" t="n">
        <v>5249751</v>
      </c>
      <c r="K46" s="17" t="n">
        <v>5249750</v>
      </c>
      <c r="L46" s="17" t="n">
        <f aca="false">B46-J46</f>
        <v>228113</v>
      </c>
      <c r="M46" s="18" t="n">
        <f aca="false">L46/J46*100</f>
        <v>4.34521561117851</v>
      </c>
    </row>
    <row r="47" customFormat="false" ht="12.75" hidden="false" customHeight="false" outlineLevel="0" collapsed="false">
      <c r="A47" s="0" t="s">
        <v>55</v>
      </c>
      <c r="B47" s="17" t="n">
        <v>450884</v>
      </c>
      <c r="C47" s="17" t="n">
        <v>449582</v>
      </c>
      <c r="D47" s="17" t="n">
        <v>447810</v>
      </c>
      <c r="E47" s="17" t="n">
        <v>446305</v>
      </c>
      <c r="F47" s="17" t="n">
        <v>445061</v>
      </c>
      <c r="G47" s="17" t="n">
        <v>443263</v>
      </c>
      <c r="H47" s="17" t="n">
        <v>441831</v>
      </c>
      <c r="I47" s="17" t="n">
        <v>440237</v>
      </c>
      <c r="J47" s="17" t="n">
        <v>439837</v>
      </c>
      <c r="K47" s="17" t="n">
        <v>439837</v>
      </c>
      <c r="L47" s="17" t="n">
        <f aca="false">B47-J47</f>
        <v>11047</v>
      </c>
      <c r="M47" s="18" t="n">
        <f aca="false">L47/J47*100</f>
        <v>2.51161225635861</v>
      </c>
    </row>
    <row r="48" customFormat="false" ht="12.75" hidden="false" customHeight="false" outlineLevel="0" collapsed="false">
      <c r="A48" s="0" t="s">
        <v>56</v>
      </c>
      <c r="B48" s="17" t="n">
        <v>2021947</v>
      </c>
      <c r="C48" s="17" t="n">
        <v>1977899</v>
      </c>
      <c r="D48" s="17" t="n">
        <v>1929730</v>
      </c>
      <c r="E48" s="17" t="n">
        <v>1892168</v>
      </c>
      <c r="F48" s="17" t="n">
        <v>1859122</v>
      </c>
      <c r="G48" s="17" t="n">
        <v>1828542</v>
      </c>
      <c r="H48" s="17" t="n">
        <v>1799794</v>
      </c>
      <c r="I48" s="17" t="n">
        <v>1762492</v>
      </c>
      <c r="J48" s="17" t="n">
        <v>1753586</v>
      </c>
      <c r="K48" s="17" t="n">
        <v>1753670</v>
      </c>
      <c r="L48" s="17" t="n">
        <f aca="false">B48-J48</f>
        <v>268361</v>
      </c>
      <c r="M48" s="18" t="n">
        <f aca="false">L48/J48*100</f>
        <v>15.3035551150614</v>
      </c>
    </row>
    <row r="49" customFormat="false" ht="12.75" hidden="false" customHeight="false" outlineLevel="0" collapsed="false">
      <c r="A49" s="0" t="s">
        <v>57</v>
      </c>
      <c r="B49" s="17" t="n">
        <v>357240</v>
      </c>
      <c r="C49" s="17" t="n">
        <v>352849</v>
      </c>
      <c r="D49" s="17" t="n">
        <v>347908</v>
      </c>
      <c r="E49" s="17" t="n">
        <v>342506</v>
      </c>
      <c r="F49" s="17" t="n">
        <v>337796</v>
      </c>
      <c r="G49" s="17" t="n">
        <v>332928</v>
      </c>
      <c r="H49" s="17" t="n">
        <v>328943</v>
      </c>
      <c r="I49" s="17" t="n">
        <v>324329</v>
      </c>
      <c r="J49" s="17" t="n">
        <v>323208</v>
      </c>
      <c r="K49" s="17" t="n">
        <v>323208</v>
      </c>
      <c r="L49" s="17" t="n">
        <f aca="false">B49-J49</f>
        <v>34032</v>
      </c>
      <c r="M49" s="18" t="n">
        <f aca="false">L49/J49*100</f>
        <v>10.5294423405361</v>
      </c>
    </row>
    <row r="50" customFormat="false" ht="12.75" hidden="false" customHeight="false" outlineLevel="0" collapsed="false">
      <c r="A50" s="0" t="s">
        <v>58</v>
      </c>
      <c r="B50" s="17" t="n">
        <v>2724729</v>
      </c>
      <c r="C50" s="17" t="n">
        <v>2682301</v>
      </c>
      <c r="D50" s="17" t="n">
        <v>2637922</v>
      </c>
      <c r="E50" s="17" t="n">
        <v>2595390</v>
      </c>
      <c r="F50" s="17" t="n">
        <v>2557654</v>
      </c>
      <c r="G50" s="17" t="n">
        <v>2523317</v>
      </c>
      <c r="H50" s="17" t="n">
        <v>2489040</v>
      </c>
      <c r="I50" s="17" t="n">
        <v>2449356</v>
      </c>
      <c r="J50" s="17" t="n">
        <v>2439433</v>
      </c>
      <c r="K50" s="17" t="n">
        <v>2439443</v>
      </c>
      <c r="L50" s="17" t="n">
        <f aca="false">B50-J50</f>
        <v>285296</v>
      </c>
      <c r="M50" s="18" t="n">
        <f aca="false">L50/J50*100</f>
        <v>11.6951767070463</v>
      </c>
    </row>
    <row r="51" customFormat="false" ht="12.75" hidden="false" customHeight="false" outlineLevel="0" collapsed="false">
      <c r="A51" s="0" t="s">
        <v>59</v>
      </c>
      <c r="B51" s="17" t="n">
        <v>9432672</v>
      </c>
      <c r="C51" s="17" t="n">
        <v>9227667</v>
      </c>
      <c r="D51" s="17" t="n">
        <v>9012856</v>
      </c>
      <c r="E51" s="17" t="n">
        <v>8836250</v>
      </c>
      <c r="F51" s="17" t="n">
        <v>8666109</v>
      </c>
      <c r="G51" s="17" t="n">
        <v>8507533</v>
      </c>
      <c r="H51" s="17" t="n">
        <v>8356053</v>
      </c>
      <c r="I51" s="17" t="n">
        <v>8197475</v>
      </c>
      <c r="J51" s="17" t="n">
        <v>8157561</v>
      </c>
      <c r="K51" s="17" t="n">
        <v>8157575</v>
      </c>
      <c r="L51" s="17" t="n">
        <f aca="false">B51-J51</f>
        <v>1275111</v>
      </c>
      <c r="M51" s="18" t="n">
        <f aca="false">L51/J51*100</f>
        <v>15.6310323637175</v>
      </c>
    </row>
    <row r="52" customFormat="false" ht="12.75" hidden="false" customHeight="false" outlineLevel="0" collapsed="false">
      <c r="A52" s="0" t="s">
        <v>60</v>
      </c>
      <c r="B52" s="17" t="n">
        <v>925242</v>
      </c>
      <c r="C52" s="17" t="n">
        <v>900910</v>
      </c>
      <c r="D52" s="17" t="n">
        <v>874054</v>
      </c>
      <c r="E52" s="17" t="n">
        <v>849936</v>
      </c>
      <c r="F52" s="17" t="n">
        <v>827974</v>
      </c>
      <c r="G52" s="17" t="n">
        <v>809213</v>
      </c>
      <c r="H52" s="17" t="n">
        <v>790700</v>
      </c>
      <c r="I52" s="17" t="n">
        <v>772828</v>
      </c>
      <c r="J52" s="17" t="n">
        <v>768603</v>
      </c>
      <c r="K52" s="17" t="n">
        <v>768594</v>
      </c>
      <c r="L52" s="17" t="n">
        <f aca="false">B52-J52</f>
        <v>156639</v>
      </c>
      <c r="M52" s="18" t="n">
        <f aca="false">L52/J52*100</f>
        <v>20.3797018746999</v>
      </c>
    </row>
    <row r="53" customFormat="false" ht="12.75" hidden="false" customHeight="false" outlineLevel="0" collapsed="false">
      <c r="A53" s="0" t="s">
        <v>61</v>
      </c>
      <c r="B53" s="17" t="n">
        <v>311434</v>
      </c>
      <c r="C53" s="17" t="n">
        <v>309549</v>
      </c>
      <c r="D53" s="17" t="n">
        <v>307340</v>
      </c>
      <c r="E53" s="17" t="n">
        <v>304286</v>
      </c>
      <c r="F53" s="17" t="n">
        <v>301990</v>
      </c>
      <c r="G53" s="17" t="n">
        <v>299503</v>
      </c>
      <c r="H53" s="17" t="n">
        <v>297258</v>
      </c>
      <c r="I53" s="17" t="n">
        <v>294947</v>
      </c>
      <c r="J53" s="17" t="n">
        <v>294382</v>
      </c>
      <c r="K53" s="17" t="n">
        <v>294382</v>
      </c>
      <c r="L53" s="17" t="n">
        <f aca="false">B53-J53</f>
        <v>17052</v>
      </c>
      <c r="M53" s="18" t="n">
        <f aca="false">L53/J53*100</f>
        <v>5.79247372461632</v>
      </c>
    </row>
    <row r="54" customFormat="false" ht="12.75" hidden="false" customHeight="false" outlineLevel="0" collapsed="false">
      <c r="A54" s="0" t="s">
        <v>62</v>
      </c>
      <c r="B54" s="17" t="n">
        <v>3274394</v>
      </c>
      <c r="C54" s="17" t="n">
        <v>3233255</v>
      </c>
      <c r="D54" s="17" t="n">
        <v>3178385</v>
      </c>
      <c r="E54" s="17" t="n">
        <v>3120823</v>
      </c>
      <c r="F54" s="17" t="n">
        <v>3069364</v>
      </c>
      <c r="G54" s="17" t="n">
        <v>3013885</v>
      </c>
      <c r="H54" s="17" t="n">
        <v>2963826</v>
      </c>
      <c r="I54" s="17" t="n">
        <v>2916308</v>
      </c>
      <c r="J54" s="17" t="n">
        <v>2904432</v>
      </c>
      <c r="K54" s="17" t="n">
        <v>2904192</v>
      </c>
      <c r="L54" s="17" t="n">
        <f aca="false">B54-J54</f>
        <v>369962</v>
      </c>
      <c r="M54" s="18" t="n">
        <f aca="false">L54/J54*100</f>
        <v>12.7378434062151</v>
      </c>
    </row>
    <row r="55" customFormat="false" ht="12.75" hidden="false" customHeight="false" outlineLevel="0" collapsed="false">
      <c r="A55" s="0" t="s">
        <v>63</v>
      </c>
      <c r="B55" s="17" t="n">
        <v>2744069</v>
      </c>
      <c r="C55" s="17" t="n">
        <v>2700044</v>
      </c>
      <c r="D55" s="17" t="n">
        <v>2652033</v>
      </c>
      <c r="E55" s="17" t="n">
        <v>2607003</v>
      </c>
      <c r="F55" s="17" t="n">
        <v>2568674</v>
      </c>
      <c r="G55" s="17" t="n">
        <v>2530993</v>
      </c>
      <c r="H55" s="17" t="n">
        <v>2496733</v>
      </c>
      <c r="I55" s="17" t="n">
        <v>2460165</v>
      </c>
      <c r="J55" s="17" t="n">
        <v>2451082</v>
      </c>
      <c r="K55" s="17" t="n">
        <v>2451075</v>
      </c>
      <c r="L55" s="17" t="n">
        <f aca="false">B55-J55</f>
        <v>292987</v>
      </c>
      <c r="M55" s="18" t="n">
        <f aca="false">L55/J55*100</f>
        <v>11.9533740609249</v>
      </c>
    </row>
    <row r="56" customFormat="false" ht="12.75" hidden="false" customHeight="false" outlineLevel="0" collapsed="false">
      <c r="A56" s="0" t="s">
        <v>64</v>
      </c>
      <c r="B56" s="17" t="n">
        <v>882685</v>
      </c>
      <c r="C56" s="17" t="n">
        <v>877731</v>
      </c>
      <c r="D56" s="17" t="n">
        <v>872104</v>
      </c>
      <c r="E56" s="17" t="n">
        <v>866864</v>
      </c>
      <c r="F56" s="17" t="n">
        <v>862216</v>
      </c>
      <c r="G56" s="17" t="n">
        <v>857267</v>
      </c>
      <c r="H56" s="17" t="n">
        <v>851710</v>
      </c>
      <c r="I56" s="17" t="n">
        <v>846105</v>
      </c>
      <c r="J56" s="17" t="n">
        <v>844626</v>
      </c>
      <c r="K56" s="17" t="n">
        <v>844623</v>
      </c>
      <c r="L56" s="17" t="n">
        <f aca="false">B56-J56</f>
        <v>38059</v>
      </c>
      <c r="M56" s="18" t="n">
        <f aca="false">L56/J56*100</f>
        <v>4.50601804822489</v>
      </c>
    </row>
    <row r="57" customFormat="false" ht="12.75" hidden="false" customHeight="false" outlineLevel="0" collapsed="false">
      <c r="A57" s="0" t="s">
        <v>65</v>
      </c>
      <c r="B57" s="17" t="n">
        <v>2560099</v>
      </c>
      <c r="C57" s="17" t="n">
        <v>2538538</v>
      </c>
      <c r="D57" s="17" t="n">
        <v>2506215</v>
      </c>
      <c r="E57" s="17" t="n">
        <v>2469687</v>
      </c>
      <c r="F57" s="17" t="n">
        <v>2431301</v>
      </c>
      <c r="G57" s="17" t="n">
        <v>2394959</v>
      </c>
      <c r="H57" s="17" t="n">
        <v>2360148</v>
      </c>
      <c r="I57" s="17" t="n">
        <v>2328048</v>
      </c>
      <c r="J57" s="17" t="n">
        <v>2321157</v>
      </c>
      <c r="K57" s="17" t="n">
        <v>2321144</v>
      </c>
      <c r="L57" s="17" t="n">
        <f aca="false">B57-J57</f>
        <v>238942</v>
      </c>
      <c r="M57" s="18" t="n">
        <f aca="false">L57/J57*100</f>
        <v>10.2940904040528</v>
      </c>
    </row>
    <row r="58" customFormat="false" ht="12.75" hidden="false" customHeight="false" outlineLevel="0" collapsed="false">
      <c r="A58" s="0" t="s">
        <v>66</v>
      </c>
      <c r="B58" s="17" t="n">
        <v>242332</v>
      </c>
      <c r="C58" s="17" t="n">
        <v>239175</v>
      </c>
      <c r="D58" s="17" t="n">
        <v>235654</v>
      </c>
      <c r="E58" s="17" t="n">
        <v>232556</v>
      </c>
      <c r="F58" s="17" t="n">
        <v>229637</v>
      </c>
      <c r="G58" s="17" t="n">
        <v>227773</v>
      </c>
      <c r="H58" s="17" t="n">
        <v>225959</v>
      </c>
      <c r="I58" s="17" t="n">
        <v>224248</v>
      </c>
      <c r="J58" s="17" t="n">
        <v>223854</v>
      </c>
      <c r="K58" s="17" t="n">
        <v>223854</v>
      </c>
      <c r="L58" s="17" t="n">
        <f aca="false">B58-J58</f>
        <v>18478</v>
      </c>
      <c r="M58" s="18" t="n">
        <f aca="false">L58/J58*100</f>
        <v>8.25448729975788</v>
      </c>
    </row>
    <row r="60" customFormat="false" ht="12.75" hidden="false" customHeight="false" outlineLevel="0" collapsed="false">
      <c r="A60" s="2" t="s">
        <v>67</v>
      </c>
    </row>
    <row r="61" customFormat="false" ht="12.75" hidden="false" customHeight="false" outlineLevel="0" collapsed="false">
      <c r="A61" s="2" t="s">
        <v>68</v>
      </c>
    </row>
    <row r="62" customFormat="false" ht="12.75" hidden="false" customHeight="false" outlineLevel="0" collapsed="false">
      <c r="A62" s="2" t="s">
        <v>69</v>
      </c>
    </row>
    <row r="63" customFormat="false" ht="12.75" hidden="false" customHeight="false" outlineLevel="0" collapsed="false">
      <c r="A63" s="21" t="s">
        <v>70</v>
      </c>
    </row>
    <row r="64" customFormat="false" ht="12.75" hidden="false" customHeight="false" outlineLevel="0" collapsed="false">
      <c r="A64" s="21" t="s">
        <v>71</v>
      </c>
    </row>
    <row r="65" customFormat="false" ht="12.75" hidden="false" customHeight="false" outlineLevel="0" collapsed="false">
      <c r="A65" s="21" t="s">
        <v>72</v>
      </c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22" t="s">
        <v>73</v>
      </c>
      <c r="B67" s="23"/>
      <c r="C67" s="23"/>
      <c r="D67" s="23"/>
      <c r="E67" s="23"/>
      <c r="F67" s="23"/>
      <c r="G67" s="23"/>
      <c r="H67" s="23"/>
      <c r="I67" s="23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A68" s="23" t="s">
        <v>74</v>
      </c>
      <c r="B68" s="25"/>
      <c r="C68" s="25"/>
      <c r="D68" s="25"/>
      <c r="E68" s="25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A69" s="26" t="s">
        <v>75</v>
      </c>
    </row>
  </sheetData>
  <mergeCells count="2">
    <mergeCell ref="J3:J4"/>
    <mergeCell ref="L3:M3"/>
  </mergeCells>
  <hyperlinks>
    <hyperlink ref="A69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9:24Z</dcterms:created>
  <dc:creator>bhennin</dc:creator>
  <dc:description/>
  <dc:language>en-US</dc:language>
  <cp:lastModifiedBy>Gary Krob</cp:lastModifiedBy>
  <cp:lastPrinted>2008-08-21T21:35:12Z</cp:lastPrinted>
  <dcterms:modified xsi:type="dcterms:W3CDTF">2008-08-21T21:35:14Z</dcterms:modified>
  <cp:revision>0</cp:revision>
  <dc:subject/>
  <dc:title/>
</cp:coreProperties>
</file>