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Housing Units and Numeric and Percent Change for the U.S. and States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3 time period. The April 1, 2000 </t>
  </si>
  <si>
    <t xml:space="preserve">Housing Unit Estimates Base reflects modifications to the Census 2000 Population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July 23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1" width="11.42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0" width="13.56"/>
    <col collapsed="false" customWidth="true" hidden="false" outlineLevel="0" max="8" min="8" style="0" width="19.56"/>
    <col collapsed="false" customWidth="true" hidden="false" outlineLevel="0" max="9" min="9" style="0" width="18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 t="s">
        <v>3</v>
      </c>
      <c r="F3" s="9" t="s">
        <v>4</v>
      </c>
      <c r="G3" s="7"/>
      <c r="H3" s="10" t="s">
        <v>5</v>
      </c>
      <c r="I3" s="10"/>
    </row>
    <row r="4" customFormat="false" ht="12.75" hidden="false" customHeight="false" outlineLevel="0" collapsed="false">
      <c r="A4" s="11"/>
      <c r="B4" s="12" t="s">
        <v>6</v>
      </c>
      <c r="C4" s="13" t="s">
        <v>7</v>
      </c>
      <c r="D4" s="13" t="s">
        <v>7</v>
      </c>
      <c r="E4" s="13" t="s">
        <v>7</v>
      </c>
      <c r="F4" s="13" t="s">
        <v>8</v>
      </c>
      <c r="G4" s="14" t="s">
        <v>4</v>
      </c>
      <c r="H4" s="13" t="s">
        <v>9</v>
      </c>
      <c r="I4" s="13" t="s">
        <v>10</v>
      </c>
    </row>
    <row r="5" customFormat="false" ht="12.75" hidden="false" customHeight="false" outlineLevel="0" collapsed="false">
      <c r="A5" s="15" t="s">
        <v>11</v>
      </c>
      <c r="B5" s="16" t="s">
        <v>7</v>
      </c>
      <c r="C5" s="16" t="s">
        <v>12</v>
      </c>
      <c r="D5" s="16" t="s">
        <v>12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5</v>
      </c>
    </row>
    <row r="7" customFormat="false" ht="12.75" hidden="false" customHeight="false" outlineLevel="0" collapsed="false">
      <c r="A7" s="2" t="s">
        <v>16</v>
      </c>
      <c r="B7" s="17" t="n">
        <v>120879390</v>
      </c>
      <c r="C7" s="17" t="n">
        <v>119324211</v>
      </c>
      <c r="D7" s="17" t="n">
        <v>117840939</v>
      </c>
      <c r="E7" s="17" t="n">
        <v>116294660</v>
      </c>
      <c r="F7" s="17" t="n">
        <v>115903865</v>
      </c>
      <c r="G7" s="17" t="n">
        <v>115904641</v>
      </c>
      <c r="H7" s="18" t="n">
        <f aca="false">B7-F7</f>
        <v>4975525</v>
      </c>
      <c r="I7" s="19" t="n">
        <f aca="false">H7/F7</f>
        <v>0.0429280335043184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20"/>
    </row>
    <row r="9" customFormat="false" ht="12.75" hidden="false" customHeight="false" outlineLevel="0" collapsed="false">
      <c r="A9" s="0" t="s">
        <v>17</v>
      </c>
      <c r="B9" s="17" t="n">
        <v>2031595</v>
      </c>
      <c r="C9" s="17" t="n">
        <v>2014523</v>
      </c>
      <c r="D9" s="17" t="n">
        <v>1996760</v>
      </c>
      <c r="E9" s="17" t="n">
        <v>1969698</v>
      </c>
      <c r="F9" s="17" t="n">
        <v>1963711</v>
      </c>
      <c r="G9" s="17" t="n">
        <v>1963711</v>
      </c>
      <c r="H9" s="18" t="n">
        <f aca="false">B9-F9</f>
        <v>67884</v>
      </c>
      <c r="I9" s="19" t="n">
        <f aca="false">H9/F9</f>
        <v>0.034569241604289</v>
      </c>
    </row>
    <row r="10" customFormat="false" ht="12.75" hidden="false" customHeight="false" outlineLevel="0" collapsed="false">
      <c r="A10" s="0" t="s">
        <v>18</v>
      </c>
      <c r="B10" s="17" t="n">
        <v>267987</v>
      </c>
      <c r="C10" s="17" t="n">
        <v>265374</v>
      </c>
      <c r="D10" s="17" t="n">
        <v>262987</v>
      </c>
      <c r="E10" s="17" t="n">
        <v>261368</v>
      </c>
      <c r="F10" s="17" t="n">
        <v>260963</v>
      </c>
      <c r="G10" s="17" t="n">
        <v>260978</v>
      </c>
      <c r="H10" s="18" t="n">
        <f aca="false">B10-F10</f>
        <v>7024</v>
      </c>
      <c r="I10" s="19" t="n">
        <f aca="false">H10/F10</f>
        <v>0.02691569302928</v>
      </c>
    </row>
    <row r="11" customFormat="false" ht="12.75" hidden="false" customHeight="false" outlineLevel="0" collapsed="false">
      <c r="A11" s="0" t="s">
        <v>19</v>
      </c>
      <c r="B11" s="17" t="n">
        <v>2392746</v>
      </c>
      <c r="C11" s="17" t="n">
        <v>2328720</v>
      </c>
      <c r="D11" s="17" t="n">
        <v>2267323</v>
      </c>
      <c r="E11" s="17" t="n">
        <v>2204682</v>
      </c>
      <c r="F11" s="17" t="n">
        <v>2189189</v>
      </c>
      <c r="G11" s="17" t="n">
        <v>2189189</v>
      </c>
      <c r="H11" s="18" t="n">
        <f aca="false">B11-F11</f>
        <v>203557</v>
      </c>
      <c r="I11" s="19" t="n">
        <f aca="false">H11/F11</f>
        <v>0.0929828351960475</v>
      </c>
    </row>
    <row r="12" customFormat="false" ht="12.75" hidden="false" customHeight="false" outlineLevel="0" collapsed="false">
      <c r="A12" s="0" t="s">
        <v>20</v>
      </c>
      <c r="B12" s="17" t="n">
        <v>1214302</v>
      </c>
      <c r="C12" s="17" t="n">
        <v>1201909</v>
      </c>
      <c r="D12" s="17" t="n">
        <v>1190022</v>
      </c>
      <c r="E12" s="17" t="n">
        <v>1176413</v>
      </c>
      <c r="F12" s="17" t="n">
        <v>1173042</v>
      </c>
      <c r="G12" s="17" t="n">
        <v>1173043</v>
      </c>
      <c r="H12" s="18" t="n">
        <f aca="false">B12-F12</f>
        <v>41260</v>
      </c>
      <c r="I12" s="19" t="n">
        <f aca="false">H12/F12</f>
        <v>0.0351735061489699</v>
      </c>
    </row>
    <row r="13" customFormat="false" ht="12.75" hidden="false" customHeight="false" outlineLevel="0" collapsed="false">
      <c r="A13" s="0" t="s">
        <v>21</v>
      </c>
      <c r="B13" s="17" t="n">
        <v>12656882</v>
      </c>
      <c r="C13" s="17" t="n">
        <v>12510241</v>
      </c>
      <c r="D13" s="17" t="n">
        <v>12377840</v>
      </c>
      <c r="E13" s="17" t="n">
        <v>12247182</v>
      </c>
      <c r="F13" s="17" t="n">
        <v>12214550</v>
      </c>
      <c r="G13" s="17" t="n">
        <v>12214549</v>
      </c>
      <c r="H13" s="18" t="n">
        <f aca="false">B13-F13</f>
        <v>442332</v>
      </c>
      <c r="I13" s="19" t="n">
        <f aca="false">H13/F13</f>
        <v>0.0362135322218174</v>
      </c>
    </row>
    <row r="14" customFormat="false" ht="12.75" hidden="false" customHeight="false" outlineLevel="0" collapsed="false">
      <c r="A14" s="0" t="s">
        <v>22</v>
      </c>
      <c r="B14" s="17" t="n">
        <v>1973622</v>
      </c>
      <c r="C14" s="17" t="n">
        <v>1928962</v>
      </c>
      <c r="D14" s="17" t="n">
        <v>1875547</v>
      </c>
      <c r="E14" s="17" t="n">
        <v>1821853</v>
      </c>
      <c r="F14" s="17" t="n">
        <v>1808349</v>
      </c>
      <c r="G14" s="17" t="n">
        <v>1808037</v>
      </c>
      <c r="H14" s="18" t="n">
        <f aca="false">B14-F14</f>
        <v>165273</v>
      </c>
      <c r="I14" s="19" t="n">
        <f aca="false">H14/F14</f>
        <v>0.0913944155691186</v>
      </c>
    </row>
    <row r="15" customFormat="false" ht="12.75" hidden="false" customHeight="false" outlineLevel="0" collapsed="false">
      <c r="A15" s="0" t="s">
        <v>23</v>
      </c>
      <c r="B15" s="17" t="n">
        <v>1410459</v>
      </c>
      <c r="C15" s="17" t="n">
        <v>1402657</v>
      </c>
      <c r="D15" s="17" t="n">
        <v>1395308</v>
      </c>
      <c r="E15" s="17" t="n">
        <v>1387856</v>
      </c>
      <c r="F15" s="17" t="n">
        <v>1385989</v>
      </c>
      <c r="G15" s="17" t="n">
        <v>1385975</v>
      </c>
      <c r="H15" s="18" t="n">
        <f aca="false">B15-F15</f>
        <v>24470</v>
      </c>
      <c r="I15" s="19" t="n">
        <f aca="false">H15/F15</f>
        <v>0.0176552627762558</v>
      </c>
    </row>
    <row r="16" customFormat="false" ht="12.75" hidden="false" customHeight="false" outlineLevel="0" collapsed="false">
      <c r="A16" s="0" t="s">
        <v>24</v>
      </c>
      <c r="B16" s="17" t="n">
        <v>357480</v>
      </c>
      <c r="C16" s="17" t="n">
        <v>352030</v>
      </c>
      <c r="D16" s="17" t="n">
        <v>348015</v>
      </c>
      <c r="E16" s="17" t="n">
        <v>344074</v>
      </c>
      <c r="F16" s="17" t="n">
        <v>343072</v>
      </c>
      <c r="G16" s="17" t="n">
        <v>343072</v>
      </c>
      <c r="H16" s="18" t="n">
        <f aca="false">B16-F16</f>
        <v>14408</v>
      </c>
      <c r="I16" s="19" t="n">
        <f aca="false">H16/F16</f>
        <v>0.0419970152038056</v>
      </c>
    </row>
    <row r="17" customFormat="false" ht="12.75" hidden="false" customHeight="false" outlineLevel="0" collapsed="false">
      <c r="A17" s="0" t="s">
        <v>25</v>
      </c>
      <c r="B17" s="17" t="n">
        <v>272394</v>
      </c>
      <c r="C17" s="17" t="n">
        <v>272636</v>
      </c>
      <c r="D17" s="17" t="n">
        <v>273565</v>
      </c>
      <c r="E17" s="17" t="n">
        <v>274589</v>
      </c>
      <c r="F17" s="17" t="n">
        <v>274845</v>
      </c>
      <c r="G17" s="17" t="n">
        <v>274845</v>
      </c>
      <c r="H17" s="18" t="n">
        <f aca="false">B17-F17</f>
        <v>-2451</v>
      </c>
      <c r="I17" s="19" t="n">
        <f aca="false">H17/F17</f>
        <v>-0.0089177536429624</v>
      </c>
    </row>
    <row r="18" customFormat="false" ht="12.75" hidden="false" customHeight="false" outlineLevel="0" collapsed="false">
      <c r="A18" s="0" t="s">
        <v>26</v>
      </c>
      <c r="B18" s="17" t="n">
        <v>7788543</v>
      </c>
      <c r="C18" s="17" t="n">
        <v>7624546</v>
      </c>
      <c r="D18" s="17" t="n">
        <v>7477166</v>
      </c>
      <c r="E18" s="17" t="n">
        <v>7337481</v>
      </c>
      <c r="F18" s="17" t="n">
        <v>7303104</v>
      </c>
      <c r="G18" s="17" t="n">
        <v>7302947</v>
      </c>
      <c r="H18" s="18" t="n">
        <f aca="false">B18-F18</f>
        <v>485439</v>
      </c>
      <c r="I18" s="19" t="n">
        <f aca="false">H18/F18</f>
        <v>0.0664702296448195</v>
      </c>
    </row>
    <row r="19" customFormat="false" ht="12.75" hidden="false" customHeight="false" outlineLevel="0" collapsed="false">
      <c r="A19" s="0" t="s">
        <v>27</v>
      </c>
      <c r="B19" s="17" t="n">
        <v>3576427</v>
      </c>
      <c r="C19" s="17" t="n">
        <v>3487058</v>
      </c>
      <c r="D19" s="17" t="n">
        <v>3399195</v>
      </c>
      <c r="E19" s="17" t="n">
        <v>3304811</v>
      </c>
      <c r="F19" s="17" t="n">
        <v>3281769</v>
      </c>
      <c r="G19" s="17" t="n">
        <v>3281737</v>
      </c>
      <c r="H19" s="18" t="n">
        <f aca="false">B19-F19</f>
        <v>294658</v>
      </c>
      <c r="I19" s="19" t="n">
        <f aca="false">H19/F19</f>
        <v>0.089786331700982</v>
      </c>
    </row>
    <row r="20" customFormat="false" ht="12.75" hidden="false" customHeight="false" outlineLevel="0" collapsed="false">
      <c r="A20" s="0" t="s">
        <v>28</v>
      </c>
      <c r="B20" s="17" t="n">
        <v>475972</v>
      </c>
      <c r="C20" s="17" t="n">
        <v>470512</v>
      </c>
      <c r="D20" s="17" t="n">
        <v>466147</v>
      </c>
      <c r="E20" s="17" t="n">
        <v>461663</v>
      </c>
      <c r="F20" s="17" t="n">
        <v>460542</v>
      </c>
      <c r="G20" s="17" t="n">
        <v>460542</v>
      </c>
      <c r="H20" s="18" t="n">
        <f aca="false">B20-F20</f>
        <v>15430</v>
      </c>
      <c r="I20" s="19" t="n">
        <f aca="false">H20/F20</f>
        <v>0.0335040018065671</v>
      </c>
    </row>
    <row r="21" customFormat="false" ht="12.75" hidden="false" customHeight="false" outlineLevel="0" collapsed="false">
      <c r="A21" s="0" t="s">
        <v>29</v>
      </c>
      <c r="B21" s="17" t="n">
        <v>564474</v>
      </c>
      <c r="C21" s="17" t="n">
        <v>552115</v>
      </c>
      <c r="D21" s="17" t="n">
        <v>541261</v>
      </c>
      <c r="E21" s="17" t="n">
        <v>530463</v>
      </c>
      <c r="F21" s="17" t="n">
        <v>527825</v>
      </c>
      <c r="G21" s="17" t="n">
        <v>527824</v>
      </c>
      <c r="H21" s="18" t="n">
        <f aca="false">B21-F21</f>
        <v>36649</v>
      </c>
      <c r="I21" s="19" t="n">
        <f aca="false">H21/F21</f>
        <v>0.0694339980107043</v>
      </c>
    </row>
    <row r="22" customFormat="false" ht="12.75" hidden="false" customHeight="false" outlineLevel="0" collapsed="false">
      <c r="A22" s="0" t="s">
        <v>30</v>
      </c>
      <c r="B22" s="17" t="n">
        <v>5030728</v>
      </c>
      <c r="C22" s="17" t="n">
        <v>4981422</v>
      </c>
      <c r="D22" s="17" t="n">
        <v>4937804</v>
      </c>
      <c r="E22" s="17" t="n">
        <v>4896212</v>
      </c>
      <c r="F22" s="17" t="n">
        <v>4885713</v>
      </c>
      <c r="G22" s="17" t="n">
        <v>4885615</v>
      </c>
      <c r="H22" s="18" t="n">
        <f aca="false">B22-F22</f>
        <v>145015</v>
      </c>
      <c r="I22" s="19" t="n">
        <f aca="false">H22/F22</f>
        <v>0.0296814405594434</v>
      </c>
    </row>
    <row r="23" customFormat="false" ht="12.75" hidden="false" customHeight="false" outlineLevel="0" collapsed="false">
      <c r="A23" s="0" t="s">
        <v>31</v>
      </c>
      <c r="B23" s="17" t="n">
        <v>2651165</v>
      </c>
      <c r="C23" s="17" t="n">
        <v>2615834</v>
      </c>
      <c r="D23" s="17" t="n">
        <v>2579951</v>
      </c>
      <c r="E23" s="17" t="n">
        <v>2541765</v>
      </c>
      <c r="F23" s="17" t="n">
        <v>2532325</v>
      </c>
      <c r="G23" s="17" t="n">
        <v>2532319</v>
      </c>
      <c r="H23" s="18" t="n">
        <f aca="false">B23-F23</f>
        <v>118840</v>
      </c>
      <c r="I23" s="19" t="n">
        <f aca="false">H23/F23</f>
        <v>0.0469292053745076</v>
      </c>
    </row>
    <row r="24" s="2" customFormat="true" ht="12.75" hidden="false" customHeight="false" outlineLevel="0" collapsed="false">
      <c r="A24" s="2" t="s">
        <v>32</v>
      </c>
      <c r="B24" s="21" t="n">
        <v>1269685</v>
      </c>
      <c r="C24" s="21" t="n">
        <v>1257458</v>
      </c>
      <c r="D24" s="21" t="n">
        <v>1245628</v>
      </c>
      <c r="E24" s="21" t="n">
        <v>1235334</v>
      </c>
      <c r="F24" s="21" t="n">
        <v>1232530</v>
      </c>
      <c r="G24" s="21" t="n">
        <v>1232511</v>
      </c>
      <c r="H24" s="22" t="n">
        <f aca="false">B24-F24</f>
        <v>37155</v>
      </c>
      <c r="I24" s="23" t="n">
        <f aca="false">H24/F24</f>
        <v>0.0301453108646443</v>
      </c>
    </row>
    <row r="25" customFormat="false" ht="12.75" hidden="false" customHeight="false" outlineLevel="0" collapsed="false">
      <c r="A25" s="0" t="s">
        <v>33</v>
      </c>
      <c r="B25" s="17" t="n">
        <v>1170718</v>
      </c>
      <c r="C25" s="17" t="n">
        <v>1159501</v>
      </c>
      <c r="D25" s="17" t="n">
        <v>1146477</v>
      </c>
      <c r="E25" s="17" t="n">
        <v>1134365</v>
      </c>
      <c r="F25" s="17" t="n">
        <v>1131391</v>
      </c>
      <c r="G25" s="17" t="n">
        <v>1131200</v>
      </c>
      <c r="H25" s="18" t="n">
        <f aca="false">B25-F25</f>
        <v>39327</v>
      </c>
      <c r="I25" s="19" t="n">
        <f aca="false">H25/F25</f>
        <v>0.0347598663945533</v>
      </c>
    </row>
    <row r="26" customFormat="false" ht="12.75" hidden="false" customHeight="false" outlineLevel="0" collapsed="false">
      <c r="A26" s="0" t="s">
        <v>34</v>
      </c>
      <c r="B26" s="17" t="n">
        <v>1814575</v>
      </c>
      <c r="C26" s="17" t="n">
        <v>1796795</v>
      </c>
      <c r="D26" s="17" t="n">
        <v>1779224</v>
      </c>
      <c r="E26" s="17" t="n">
        <v>1756646</v>
      </c>
      <c r="F26" s="17" t="n">
        <v>1751077</v>
      </c>
      <c r="G26" s="17" t="n">
        <v>1750927</v>
      </c>
      <c r="H26" s="18" t="n">
        <f aca="false">B26-F26</f>
        <v>63498</v>
      </c>
      <c r="I26" s="19" t="n">
        <f aca="false">H26/F26</f>
        <v>0.0362622546010255</v>
      </c>
    </row>
    <row r="27" customFormat="false" ht="12.75" hidden="false" customHeight="false" outlineLevel="0" collapsed="false">
      <c r="A27" s="0" t="s">
        <v>35</v>
      </c>
      <c r="B27" s="17" t="n">
        <v>1896748</v>
      </c>
      <c r="C27" s="17" t="n">
        <v>1880772</v>
      </c>
      <c r="D27" s="17" t="n">
        <v>1866448</v>
      </c>
      <c r="E27" s="17" t="n">
        <v>1850984</v>
      </c>
      <c r="F27" s="17" t="n">
        <v>1847174</v>
      </c>
      <c r="G27" s="17" t="n">
        <v>1847181</v>
      </c>
      <c r="H27" s="18" t="n">
        <f aca="false">B27-F27</f>
        <v>49574</v>
      </c>
      <c r="I27" s="19" t="n">
        <f aca="false">H27/F27</f>
        <v>0.0268377532381898</v>
      </c>
    </row>
    <row r="28" customFormat="false" ht="12.75" hidden="false" customHeight="false" outlineLevel="0" collapsed="false">
      <c r="A28" s="0" t="s">
        <v>36</v>
      </c>
      <c r="B28" s="17" t="n">
        <v>671089</v>
      </c>
      <c r="C28" s="17" t="n">
        <v>664633</v>
      </c>
      <c r="D28" s="17" t="n">
        <v>659221</v>
      </c>
      <c r="E28" s="17" t="n">
        <v>653410</v>
      </c>
      <c r="F28" s="17" t="n">
        <v>651901</v>
      </c>
      <c r="G28" s="17" t="n">
        <v>651901</v>
      </c>
      <c r="H28" s="18" t="n">
        <f aca="false">B28-F28</f>
        <v>19188</v>
      </c>
      <c r="I28" s="19" t="n">
        <f aca="false">H28/F28</f>
        <v>0.0294339171131813</v>
      </c>
    </row>
    <row r="29" customFormat="false" ht="12.75" hidden="false" customHeight="false" outlineLevel="0" collapsed="false">
      <c r="A29" s="0" t="s">
        <v>37</v>
      </c>
      <c r="B29" s="17" t="n">
        <v>2219423</v>
      </c>
      <c r="C29" s="17" t="n">
        <v>2197126</v>
      </c>
      <c r="D29" s="17" t="n">
        <v>2174890</v>
      </c>
      <c r="E29" s="17" t="n">
        <v>2151200</v>
      </c>
      <c r="F29" s="17" t="n">
        <v>2145282</v>
      </c>
      <c r="G29" s="17" t="n">
        <v>2145283</v>
      </c>
      <c r="H29" s="18" t="n">
        <f aca="false">B29-F29</f>
        <v>74141</v>
      </c>
      <c r="I29" s="19" t="n">
        <f aca="false">H29/F29</f>
        <v>0.0345600252088071</v>
      </c>
    </row>
    <row r="30" customFormat="false" ht="12.75" hidden="false" customHeight="false" outlineLevel="0" collapsed="false">
      <c r="A30" s="0" t="s">
        <v>38</v>
      </c>
      <c r="B30" s="17" t="n">
        <v>2660847</v>
      </c>
      <c r="C30" s="17" t="n">
        <v>2648992</v>
      </c>
      <c r="D30" s="17" t="n">
        <v>2637555</v>
      </c>
      <c r="E30" s="17" t="n">
        <v>2625100</v>
      </c>
      <c r="F30" s="17" t="n">
        <v>2621989</v>
      </c>
      <c r="G30" s="17" t="n">
        <v>2621989</v>
      </c>
      <c r="H30" s="18" t="n">
        <f aca="false">B30-F30</f>
        <v>38858</v>
      </c>
      <c r="I30" s="19" t="n">
        <f aca="false">H30/F30</f>
        <v>0.0148200469185798</v>
      </c>
    </row>
    <row r="31" customFormat="false" ht="12.75" hidden="false" customHeight="false" outlineLevel="0" collapsed="false">
      <c r="A31" s="0" t="s">
        <v>39</v>
      </c>
      <c r="B31" s="17" t="n">
        <v>4383456</v>
      </c>
      <c r="C31" s="17" t="n">
        <v>4340564</v>
      </c>
      <c r="D31" s="17" t="n">
        <v>4297150</v>
      </c>
      <c r="E31" s="17" t="n">
        <v>4250617</v>
      </c>
      <c r="F31" s="17" t="n">
        <v>4234252</v>
      </c>
      <c r="G31" s="17" t="n">
        <v>4234279</v>
      </c>
      <c r="H31" s="18" t="n">
        <f aca="false">B31-F31</f>
        <v>149204</v>
      </c>
      <c r="I31" s="19" t="n">
        <f aca="false">H31/F31</f>
        <v>0.0352373925784294</v>
      </c>
    </row>
    <row r="32" customFormat="false" ht="12.75" hidden="false" customHeight="false" outlineLevel="0" collapsed="false">
      <c r="A32" s="0" t="s">
        <v>40</v>
      </c>
      <c r="B32" s="17" t="n">
        <v>2167054</v>
      </c>
      <c r="C32" s="17" t="n">
        <v>2132669</v>
      </c>
      <c r="D32" s="17" t="n">
        <v>2102764</v>
      </c>
      <c r="E32" s="17" t="n">
        <v>2073413</v>
      </c>
      <c r="F32" s="17" t="n">
        <v>2065950</v>
      </c>
      <c r="G32" s="17" t="n">
        <v>2065946</v>
      </c>
      <c r="H32" s="18" t="n">
        <f aca="false">B32-F32</f>
        <v>101104</v>
      </c>
      <c r="I32" s="19" t="n">
        <f aca="false">H32/F32</f>
        <v>0.0489382608485201</v>
      </c>
    </row>
    <row r="33" customFormat="false" ht="12.75" hidden="false" customHeight="false" outlineLevel="0" collapsed="false">
      <c r="A33" s="0" t="s">
        <v>41</v>
      </c>
      <c r="B33" s="17" t="n">
        <v>1206630</v>
      </c>
      <c r="C33" s="17" t="n">
        <v>1195042</v>
      </c>
      <c r="D33" s="17" t="n">
        <v>1183675</v>
      </c>
      <c r="E33" s="17" t="n">
        <v>1166315</v>
      </c>
      <c r="F33" s="17" t="n">
        <v>1161952</v>
      </c>
      <c r="G33" s="17" t="n">
        <v>1161953</v>
      </c>
      <c r="H33" s="18" t="n">
        <f aca="false">B33-F33</f>
        <v>44678</v>
      </c>
      <c r="I33" s="19" t="n">
        <f aca="false">H33/F33</f>
        <v>0.0384508138029798</v>
      </c>
    </row>
    <row r="34" customFormat="false" ht="12.75" hidden="false" customHeight="false" outlineLevel="0" collapsed="false">
      <c r="A34" s="0" t="s">
        <v>42</v>
      </c>
      <c r="B34" s="17" t="n">
        <v>2532960</v>
      </c>
      <c r="C34" s="17" t="n">
        <v>2503323</v>
      </c>
      <c r="D34" s="17" t="n">
        <v>2476843</v>
      </c>
      <c r="E34" s="17" t="n">
        <v>2448932</v>
      </c>
      <c r="F34" s="17" t="n">
        <v>2442003</v>
      </c>
      <c r="G34" s="17" t="n">
        <v>2442017</v>
      </c>
      <c r="H34" s="18" t="n">
        <f aca="false">B34-F34</f>
        <v>90957</v>
      </c>
      <c r="I34" s="19" t="n">
        <f aca="false">H34/F34</f>
        <v>0.0372468829890872</v>
      </c>
    </row>
    <row r="35" customFormat="false" ht="12.75" hidden="false" customHeight="false" outlineLevel="0" collapsed="false">
      <c r="A35" s="0" t="s">
        <v>43</v>
      </c>
      <c r="B35" s="17" t="n">
        <v>419726</v>
      </c>
      <c r="C35" s="17" t="n">
        <v>417106</v>
      </c>
      <c r="D35" s="17" t="n">
        <v>415362</v>
      </c>
      <c r="E35" s="17" t="n">
        <v>413172</v>
      </c>
      <c r="F35" s="17" t="n">
        <v>412633</v>
      </c>
      <c r="G35" s="17" t="n">
        <v>412633</v>
      </c>
      <c r="H35" s="18" t="n">
        <f aca="false">B35-F35</f>
        <v>7093</v>
      </c>
      <c r="I35" s="19" t="n">
        <f aca="false">H35/F35</f>
        <v>0.0171896091684378</v>
      </c>
    </row>
    <row r="36" customFormat="false" ht="12.75" hidden="false" customHeight="false" outlineLevel="0" collapsed="false">
      <c r="A36" s="0" t="s">
        <v>44</v>
      </c>
      <c r="B36" s="17" t="n">
        <v>746397</v>
      </c>
      <c r="C36" s="17" t="n">
        <v>738896</v>
      </c>
      <c r="D36" s="17" t="n">
        <v>732389</v>
      </c>
      <c r="E36" s="17" t="n">
        <v>724592</v>
      </c>
      <c r="F36" s="17" t="n">
        <v>722669</v>
      </c>
      <c r="G36" s="17" t="n">
        <v>722668</v>
      </c>
      <c r="H36" s="18" t="n">
        <f aca="false">B36-F36</f>
        <v>23728</v>
      </c>
      <c r="I36" s="19" t="n">
        <f aca="false">H36/F36</f>
        <v>0.0328338423261549</v>
      </c>
    </row>
    <row r="37" customFormat="false" ht="12.75" hidden="false" customHeight="false" outlineLevel="0" collapsed="false">
      <c r="A37" s="0" t="s">
        <v>45</v>
      </c>
      <c r="B37" s="17" t="n">
        <v>935934</v>
      </c>
      <c r="C37" s="17" t="n">
        <v>901558</v>
      </c>
      <c r="D37" s="17" t="n">
        <v>866724</v>
      </c>
      <c r="E37" s="17" t="n">
        <v>835291</v>
      </c>
      <c r="F37" s="17" t="n">
        <v>827457</v>
      </c>
      <c r="G37" s="17" t="n">
        <v>827457</v>
      </c>
      <c r="H37" s="18" t="n">
        <f aca="false">B37-F37</f>
        <v>108477</v>
      </c>
      <c r="I37" s="19" t="n">
        <f aca="false">H37/F37</f>
        <v>0.131096842494534</v>
      </c>
    </row>
    <row r="38" customFormat="false" ht="12.75" hidden="false" customHeight="false" outlineLevel="0" collapsed="false">
      <c r="A38" s="0" t="s">
        <v>46</v>
      </c>
      <c r="B38" s="17" t="n">
        <v>569016</v>
      </c>
      <c r="C38" s="17" t="n">
        <v>561179</v>
      </c>
      <c r="D38" s="17" t="n">
        <v>555090</v>
      </c>
      <c r="E38" s="17" t="n">
        <v>548661</v>
      </c>
      <c r="F38" s="17" t="n">
        <v>547024</v>
      </c>
      <c r="G38" s="17" t="n">
        <v>547024</v>
      </c>
      <c r="H38" s="18" t="n">
        <f aca="false">B38-F38</f>
        <v>21992</v>
      </c>
      <c r="I38" s="19" t="n">
        <f aca="false">H38/F38</f>
        <v>0.0402029892655533</v>
      </c>
    </row>
    <row r="39" customFormat="false" ht="12.75" hidden="false" customHeight="false" outlineLevel="0" collapsed="false">
      <c r="A39" s="0" t="s">
        <v>47</v>
      </c>
      <c r="B39" s="17" t="n">
        <v>3398272</v>
      </c>
      <c r="C39" s="17" t="n">
        <v>3373095</v>
      </c>
      <c r="D39" s="17" t="n">
        <v>3349352</v>
      </c>
      <c r="E39" s="17" t="n">
        <v>3318752</v>
      </c>
      <c r="F39" s="17" t="n">
        <v>3310274</v>
      </c>
      <c r="G39" s="17" t="n">
        <v>3310275</v>
      </c>
      <c r="H39" s="18" t="n">
        <f aca="false">B39-F39</f>
        <v>87998</v>
      </c>
      <c r="I39" s="19" t="n">
        <f aca="false">H39/F39</f>
        <v>0.0265832979384788</v>
      </c>
    </row>
    <row r="40" customFormat="false" ht="12.75" hidden="false" customHeight="false" outlineLevel="0" collapsed="false">
      <c r="A40" s="0" t="s">
        <v>48</v>
      </c>
      <c r="B40" s="17" t="n">
        <v>816436</v>
      </c>
      <c r="C40" s="17" t="n">
        <v>805294</v>
      </c>
      <c r="D40" s="17" t="n">
        <v>795398</v>
      </c>
      <c r="E40" s="17" t="n">
        <v>783567</v>
      </c>
      <c r="F40" s="17" t="n">
        <v>780579</v>
      </c>
      <c r="G40" s="17" t="n">
        <v>780579</v>
      </c>
      <c r="H40" s="18" t="n">
        <f aca="false">B40-F40</f>
        <v>35857</v>
      </c>
      <c r="I40" s="19" t="n">
        <f aca="false">H40/F40</f>
        <v>0.0459364138671422</v>
      </c>
    </row>
    <row r="41" customFormat="false" ht="12.75" hidden="false" customHeight="false" outlineLevel="0" collapsed="false">
      <c r="A41" s="0" t="s">
        <v>49</v>
      </c>
      <c r="B41" s="17" t="n">
        <v>7802245</v>
      </c>
      <c r="C41" s="17" t="n">
        <v>7762795</v>
      </c>
      <c r="D41" s="17" t="n">
        <v>7725390</v>
      </c>
      <c r="E41" s="17" t="n">
        <v>7688840</v>
      </c>
      <c r="F41" s="17" t="n">
        <v>7679307</v>
      </c>
      <c r="G41" s="17" t="n">
        <v>7679307</v>
      </c>
      <c r="H41" s="18" t="n">
        <f aca="false">B41-F41</f>
        <v>122938</v>
      </c>
      <c r="I41" s="19" t="n">
        <f aca="false">H41/F41</f>
        <v>0.01600899664514</v>
      </c>
    </row>
    <row r="42" customFormat="false" ht="12.75" hidden="false" customHeight="false" outlineLevel="0" collapsed="false">
      <c r="A42" s="0" t="s">
        <v>50</v>
      </c>
      <c r="B42" s="17" t="n">
        <v>3779034</v>
      </c>
      <c r="C42" s="17" t="n">
        <v>3707633</v>
      </c>
      <c r="D42" s="17" t="n">
        <v>3630021</v>
      </c>
      <c r="E42" s="17" t="n">
        <v>3543251</v>
      </c>
      <c r="F42" s="17" t="n">
        <v>3522299</v>
      </c>
      <c r="G42" s="17" t="n">
        <v>3523944</v>
      </c>
      <c r="H42" s="18" t="n">
        <f aca="false">B42-F42</f>
        <v>256735</v>
      </c>
      <c r="I42" s="19" t="n">
        <f aca="false">H42/F42</f>
        <v>0.072888474260703</v>
      </c>
    </row>
    <row r="43" customFormat="false" ht="12.75" hidden="false" customHeight="false" outlineLevel="0" collapsed="false">
      <c r="A43" s="0" t="s">
        <v>51</v>
      </c>
      <c r="B43" s="17" t="n">
        <v>296959</v>
      </c>
      <c r="C43" s="17" t="n">
        <v>294175</v>
      </c>
      <c r="D43" s="17" t="n">
        <v>292014</v>
      </c>
      <c r="E43" s="17" t="n">
        <v>290149</v>
      </c>
      <c r="F43" s="17" t="n">
        <v>289678</v>
      </c>
      <c r="G43" s="17" t="n">
        <v>289677</v>
      </c>
      <c r="H43" s="18" t="n">
        <f aca="false">B43-F43</f>
        <v>7281</v>
      </c>
      <c r="I43" s="19" t="n">
        <f aca="false">H43/F43</f>
        <v>0.0251348048522843</v>
      </c>
    </row>
    <row r="44" customFormat="false" ht="12.75" hidden="false" customHeight="false" outlineLevel="0" collapsed="false">
      <c r="A44" s="0" t="s">
        <v>52</v>
      </c>
      <c r="B44" s="17" t="n">
        <v>4918787</v>
      </c>
      <c r="C44" s="17" t="n">
        <v>4876698</v>
      </c>
      <c r="D44" s="17" t="n">
        <v>4836423</v>
      </c>
      <c r="E44" s="17" t="n">
        <v>4794644</v>
      </c>
      <c r="F44" s="17" t="n">
        <v>4783064</v>
      </c>
      <c r="G44" s="17" t="n">
        <v>4783051</v>
      </c>
      <c r="H44" s="18" t="n">
        <f aca="false">B44-F44</f>
        <v>135723</v>
      </c>
      <c r="I44" s="19" t="n">
        <f aca="false">H44/F44</f>
        <v>0.0283757440837087</v>
      </c>
    </row>
    <row r="45" customFormat="false" ht="12.75" hidden="false" customHeight="false" outlineLevel="0" collapsed="false">
      <c r="A45" s="0" t="s">
        <v>53</v>
      </c>
      <c r="B45" s="17" t="n">
        <v>1552599</v>
      </c>
      <c r="C45" s="17" t="n">
        <v>1541431</v>
      </c>
      <c r="D45" s="17" t="n">
        <v>1529782</v>
      </c>
      <c r="E45" s="17" t="n">
        <v>1517498</v>
      </c>
      <c r="F45" s="17" t="n">
        <v>1514400</v>
      </c>
      <c r="G45" s="17" t="n">
        <v>1514400</v>
      </c>
      <c r="H45" s="18" t="n">
        <f aca="false">B45-F45</f>
        <v>38199</v>
      </c>
      <c r="I45" s="19" t="n">
        <f aca="false">H45/F45</f>
        <v>0.0252238510301109</v>
      </c>
    </row>
    <row r="46" customFormat="false" ht="12.75" hidden="false" customHeight="false" outlineLevel="0" collapsed="false">
      <c r="A46" s="0" t="s">
        <v>54</v>
      </c>
      <c r="B46" s="17" t="n">
        <v>1515354</v>
      </c>
      <c r="C46" s="17" t="n">
        <v>1495593</v>
      </c>
      <c r="D46" s="17" t="n">
        <v>1476483</v>
      </c>
      <c r="E46" s="17" t="n">
        <v>1457418</v>
      </c>
      <c r="F46" s="17" t="n">
        <v>1452723</v>
      </c>
      <c r="G46" s="17" t="n">
        <v>1452709</v>
      </c>
      <c r="H46" s="18" t="n">
        <f aca="false">B46-F46</f>
        <v>62631</v>
      </c>
      <c r="I46" s="19" t="n">
        <f aca="false">H46/F46</f>
        <v>0.0431128301816657</v>
      </c>
    </row>
    <row r="47" customFormat="false" ht="12.75" hidden="false" customHeight="false" outlineLevel="0" collapsed="false">
      <c r="A47" s="0" t="s">
        <v>55</v>
      </c>
      <c r="B47" s="17" t="n">
        <v>5365486</v>
      </c>
      <c r="C47" s="17" t="n">
        <v>5328266</v>
      </c>
      <c r="D47" s="17" t="n">
        <v>5294087</v>
      </c>
      <c r="E47" s="17" t="n">
        <v>5258616</v>
      </c>
      <c r="F47" s="17" t="n">
        <v>5249751</v>
      </c>
      <c r="G47" s="17" t="n">
        <v>5249750</v>
      </c>
      <c r="H47" s="18" t="n">
        <f aca="false">B47-F47</f>
        <v>115735</v>
      </c>
      <c r="I47" s="19" t="n">
        <f aca="false">H47/F47</f>
        <v>0.0220458075059179</v>
      </c>
    </row>
    <row r="48" customFormat="false" ht="12.75" hidden="false" customHeight="false" outlineLevel="0" collapsed="false">
      <c r="A48" s="0" t="s">
        <v>56</v>
      </c>
      <c r="B48" s="17" t="n">
        <v>445783</v>
      </c>
      <c r="C48" s="17" t="n">
        <v>443761</v>
      </c>
      <c r="D48" s="17" t="n">
        <v>442108</v>
      </c>
      <c r="E48" s="17" t="n">
        <v>440292</v>
      </c>
      <c r="F48" s="17" t="n">
        <v>439837</v>
      </c>
      <c r="G48" s="17" t="n">
        <v>439837</v>
      </c>
      <c r="H48" s="18" t="n">
        <f aca="false">B48-F48</f>
        <v>5946</v>
      </c>
      <c r="I48" s="19" t="n">
        <f aca="false">H48/F48</f>
        <v>0.0135186444069053</v>
      </c>
    </row>
    <row r="49" customFormat="false" ht="12.75" hidden="false" customHeight="false" outlineLevel="0" collapsed="false">
      <c r="A49" s="0" t="s">
        <v>57</v>
      </c>
      <c r="B49" s="17" t="n">
        <v>1854624</v>
      </c>
      <c r="C49" s="17" t="n">
        <v>1825465</v>
      </c>
      <c r="D49" s="17" t="n">
        <v>1798118</v>
      </c>
      <c r="E49" s="17" t="n">
        <v>1762166</v>
      </c>
      <c r="F49" s="17" t="n">
        <v>1753601</v>
      </c>
      <c r="G49" s="17" t="n">
        <v>1753670</v>
      </c>
      <c r="H49" s="18" t="n">
        <f aca="false">B49-F49</f>
        <v>101023</v>
      </c>
      <c r="I49" s="19" t="n">
        <f aca="false">H49/F49</f>
        <v>0.0576088859438379</v>
      </c>
    </row>
    <row r="50" customFormat="false" ht="12.75" hidden="false" customHeight="false" outlineLevel="0" collapsed="false">
      <c r="A50" s="0" t="s">
        <v>58</v>
      </c>
      <c r="B50" s="17" t="n">
        <v>337100</v>
      </c>
      <c r="C50" s="17" t="n">
        <v>332361</v>
      </c>
      <c r="D50" s="17" t="n">
        <v>328597</v>
      </c>
      <c r="E50" s="17" t="n">
        <v>324268</v>
      </c>
      <c r="F50" s="17" t="n">
        <v>323208</v>
      </c>
      <c r="G50" s="17" t="n">
        <v>323208</v>
      </c>
      <c r="H50" s="18" t="n">
        <f aca="false">B50-F50</f>
        <v>13892</v>
      </c>
      <c r="I50" s="19" t="n">
        <f aca="false">H50/F50</f>
        <v>0.0429816093661048</v>
      </c>
    </row>
    <row r="51" customFormat="false" ht="12.75" hidden="false" customHeight="false" outlineLevel="0" collapsed="false">
      <c r="A51" s="0" t="s">
        <v>59</v>
      </c>
      <c r="B51" s="17" t="n">
        <v>2552506</v>
      </c>
      <c r="C51" s="17" t="n">
        <v>2519715</v>
      </c>
      <c r="D51" s="17" t="n">
        <v>2487059</v>
      </c>
      <c r="E51" s="17" t="n">
        <v>2448957</v>
      </c>
      <c r="F51" s="17" t="n">
        <v>2439433</v>
      </c>
      <c r="G51" s="17" t="n">
        <v>2439443</v>
      </c>
      <c r="H51" s="18" t="n">
        <f aca="false">B51-F51</f>
        <v>113073</v>
      </c>
      <c r="I51" s="19" t="n">
        <f aca="false">H51/F51</f>
        <v>0.0463521646218609</v>
      </c>
    </row>
    <row r="52" customFormat="false" ht="12.75" hidden="false" customHeight="false" outlineLevel="0" collapsed="false">
      <c r="A52" s="0" t="s">
        <v>60</v>
      </c>
      <c r="B52" s="17" t="n">
        <v>8658290</v>
      </c>
      <c r="C52" s="17" t="n">
        <v>8501936</v>
      </c>
      <c r="D52" s="17" t="n">
        <v>8353001</v>
      </c>
      <c r="E52" s="17" t="n">
        <v>8196860</v>
      </c>
      <c r="F52" s="17" t="n">
        <v>8157557</v>
      </c>
      <c r="G52" s="17" t="n">
        <v>8157575</v>
      </c>
      <c r="H52" s="18" t="n">
        <f aca="false">B52-F52</f>
        <v>500733</v>
      </c>
      <c r="I52" s="19" t="n">
        <f aca="false">H52/F52</f>
        <v>0.0613827154379675</v>
      </c>
    </row>
    <row r="53" customFormat="false" ht="12.75" hidden="false" customHeight="false" outlineLevel="0" collapsed="false">
      <c r="A53" s="0" t="s">
        <v>61</v>
      </c>
      <c r="B53" s="17" t="n">
        <v>826551</v>
      </c>
      <c r="C53" s="17" t="n">
        <v>808633</v>
      </c>
      <c r="D53" s="17" t="n">
        <v>790336</v>
      </c>
      <c r="E53" s="17" t="n">
        <v>772851</v>
      </c>
      <c r="F53" s="17" t="n">
        <v>768603</v>
      </c>
      <c r="G53" s="17" t="n">
        <v>768594</v>
      </c>
      <c r="H53" s="18" t="n">
        <f aca="false">B53-F53</f>
        <v>57948</v>
      </c>
      <c r="I53" s="19" t="n">
        <f aca="false">H53/F53</f>
        <v>0.075393928985445</v>
      </c>
    </row>
    <row r="54" customFormat="false" ht="12.75" hidden="false" customHeight="false" outlineLevel="0" collapsed="false">
      <c r="A54" s="0" t="s">
        <v>62</v>
      </c>
      <c r="B54" s="17" t="n">
        <v>302106</v>
      </c>
      <c r="C54" s="17" t="n">
        <v>299580</v>
      </c>
      <c r="D54" s="17" t="n">
        <v>297290</v>
      </c>
      <c r="E54" s="17" t="n">
        <v>294971</v>
      </c>
      <c r="F54" s="17" t="n">
        <v>294382</v>
      </c>
      <c r="G54" s="17" t="n">
        <v>294382</v>
      </c>
      <c r="H54" s="18" t="n">
        <f aca="false">B54-F54</f>
        <v>7724</v>
      </c>
      <c r="I54" s="19" t="n">
        <f aca="false">H54/F54</f>
        <v>0.0262380172700777</v>
      </c>
    </row>
    <row r="55" customFormat="false" ht="12.75" hidden="false" customHeight="false" outlineLevel="0" collapsed="false">
      <c r="A55" s="0" t="s">
        <v>63</v>
      </c>
      <c r="B55" s="17" t="n">
        <v>3058766</v>
      </c>
      <c r="C55" s="17" t="n">
        <v>3006526</v>
      </c>
      <c r="D55" s="17" t="n">
        <v>2959669</v>
      </c>
      <c r="E55" s="17" t="n">
        <v>2915291</v>
      </c>
      <c r="F55" s="17" t="n">
        <v>2904182</v>
      </c>
      <c r="G55" s="17" t="n">
        <v>2904192</v>
      </c>
      <c r="H55" s="18" t="n">
        <f aca="false">B55-F55</f>
        <v>154584</v>
      </c>
      <c r="I55" s="19" t="n">
        <f aca="false">H55/F55</f>
        <v>0.0532280690397503</v>
      </c>
    </row>
    <row r="56" customFormat="false" ht="12.75" hidden="false" customHeight="false" outlineLevel="0" collapsed="false">
      <c r="A56" s="0" t="s">
        <v>64</v>
      </c>
      <c r="B56" s="17" t="n">
        <v>2567328</v>
      </c>
      <c r="C56" s="17" t="n">
        <v>2530215</v>
      </c>
      <c r="D56" s="17" t="n">
        <v>2496324</v>
      </c>
      <c r="E56" s="17" t="n">
        <v>2460072</v>
      </c>
      <c r="F56" s="17" t="n">
        <v>2451081</v>
      </c>
      <c r="G56" s="17" t="n">
        <v>2451075</v>
      </c>
      <c r="H56" s="18" t="n">
        <f aca="false">B56-F56</f>
        <v>116247</v>
      </c>
      <c r="I56" s="19" t="n">
        <f aca="false">H56/F56</f>
        <v>0.047426829223514</v>
      </c>
    </row>
    <row r="57" customFormat="false" ht="12.75" hidden="false" customHeight="false" outlineLevel="0" collapsed="false">
      <c r="A57" s="0" t="s">
        <v>65</v>
      </c>
      <c r="B57" s="17" t="n">
        <v>854817</v>
      </c>
      <c r="C57" s="17" t="n">
        <v>852101</v>
      </c>
      <c r="D57" s="17" t="n">
        <v>848840</v>
      </c>
      <c r="E57" s="17" t="n">
        <v>845526</v>
      </c>
      <c r="F57" s="17" t="n">
        <v>844626</v>
      </c>
      <c r="G57" s="17" t="n">
        <v>844623</v>
      </c>
      <c r="H57" s="18" t="n">
        <f aca="false">B57-F57</f>
        <v>10191</v>
      </c>
      <c r="I57" s="19" t="n">
        <f aca="false">H57/F57</f>
        <v>0.0120656953491841</v>
      </c>
    </row>
    <row r="58" customFormat="false" ht="12.75" hidden="false" customHeight="false" outlineLevel="0" collapsed="false">
      <c r="A58" s="0" t="s">
        <v>66</v>
      </c>
      <c r="B58" s="17" t="n">
        <v>2417364</v>
      </c>
      <c r="C58" s="17" t="n">
        <v>2386857</v>
      </c>
      <c r="D58" s="17" t="n">
        <v>2356257</v>
      </c>
      <c r="E58" s="17" t="n">
        <v>2328273</v>
      </c>
      <c r="F58" s="17" t="n">
        <v>2321154</v>
      </c>
      <c r="G58" s="17" t="n">
        <v>2321144</v>
      </c>
      <c r="H58" s="18" t="n">
        <f aca="false">B58-F58</f>
        <v>96210</v>
      </c>
      <c r="I58" s="19" t="n">
        <f aca="false">H58/F58</f>
        <v>0.0414492101773514</v>
      </c>
    </row>
    <row r="59" customFormat="false" ht="12.75" hidden="false" customHeight="false" outlineLevel="0" collapsed="false">
      <c r="A59" s="0" t="s">
        <v>67</v>
      </c>
      <c r="B59" s="17" t="n">
        <v>229949</v>
      </c>
      <c r="C59" s="17" t="n">
        <v>227928</v>
      </c>
      <c r="D59" s="17" t="n">
        <v>226059</v>
      </c>
      <c r="E59" s="17" t="n">
        <v>224256</v>
      </c>
      <c r="F59" s="17" t="n">
        <v>223854</v>
      </c>
      <c r="G59" s="17" t="n">
        <v>223854</v>
      </c>
      <c r="H59" s="18" t="n">
        <f aca="false">B59-F59</f>
        <v>6095</v>
      </c>
      <c r="I59" s="19" t="n">
        <f aca="false">H59/F59</f>
        <v>0.027227567968408</v>
      </c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2" t="s">
        <v>69</v>
      </c>
    </row>
    <row r="63" customFormat="false" ht="12.75" hidden="false" customHeight="false" outlineLevel="0" collapsed="false">
      <c r="A63" s="2" t="s">
        <v>70</v>
      </c>
    </row>
    <row r="64" customFormat="false" ht="12.75" hidden="false" customHeight="false" outlineLevel="0" collapsed="false">
      <c r="A64" s="24" t="s">
        <v>71</v>
      </c>
    </row>
    <row r="65" customFormat="false" ht="12.75" hidden="false" customHeight="false" outlineLevel="0" collapsed="false">
      <c r="A65" s="24" t="s">
        <v>72</v>
      </c>
    </row>
    <row r="66" customFormat="false" ht="12.75" hidden="false" customHeight="false" outlineLevel="0" collapsed="false">
      <c r="A66" s="24" t="s">
        <v>73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25" t="s">
        <v>74</v>
      </c>
    </row>
    <row r="69" customFormat="false" ht="12.75" hidden="false" customHeight="false" outlineLevel="0" collapsed="false">
      <c r="A69" s="26" t="s">
        <v>75</v>
      </c>
      <c r="B69" s="26"/>
      <c r="C69" s="26"/>
      <c r="D69" s="26"/>
      <c r="E69" s="26"/>
      <c r="F69" s="26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8" t="s">
        <v>76</v>
      </c>
      <c r="B70" s="29"/>
      <c r="C70" s="27"/>
      <c r="D70" s="27"/>
      <c r="E70" s="27"/>
      <c r="F70" s="27"/>
      <c r="G70" s="27"/>
      <c r="H70" s="27"/>
      <c r="I70" s="27"/>
      <c r="J70" s="27"/>
      <c r="K70" s="27"/>
      <c r="L70" s="27"/>
    </row>
  </sheetData>
  <mergeCells count="1">
    <mergeCell ref="H3:I3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Staff</cp:lastModifiedBy>
  <cp:lastPrinted>2004-07-22T14:40:54Z</cp:lastPrinted>
  <dcterms:modified xsi:type="dcterms:W3CDTF">2004-07-22T18:40:34Z</dcterms:modified>
  <cp:revision>0</cp:revision>
  <dc:subject/>
  <dc:title/>
</cp:coreProperties>
</file>