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ear Built" sheetId="1" state="visible" r:id="rId2"/>
  </sheets>
  <definedNames>
    <definedName function="false" hidden="false" localSheetId="0" name="_xlnm.Print_Titles" vbProcedure="false">'Year Built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6">
  <si>
    <t xml:space="preserve">Year Structure (Housing Unit) Built for the U.S. and States: 2000</t>
  </si>
  <si>
    <t xml:space="preserve">Universe: Housing units</t>
  </si>
  <si>
    <t xml:space="preserve">Total</t>
  </si>
  <si>
    <t xml:space="preserve">Median</t>
  </si>
  <si>
    <t xml:space="preserve">Year structure built</t>
  </si>
  <si>
    <t xml:space="preserve">housing</t>
  </si>
  <si>
    <t xml:space="preserve">year</t>
  </si>
  <si>
    <t xml:space="preserve">1990 to March 2000</t>
  </si>
  <si>
    <t xml:space="preserve">1980 to 1989</t>
  </si>
  <si>
    <t xml:space="preserve">1970 to 1979</t>
  </si>
  <si>
    <t xml:space="preserve">1960 to 1969</t>
  </si>
  <si>
    <t xml:space="preserve">1950 to 1959</t>
  </si>
  <si>
    <t xml:space="preserve">1940 to 1949</t>
  </si>
  <si>
    <t xml:space="preserve">1939 or earlier</t>
  </si>
  <si>
    <t xml:space="preserve">Area</t>
  </si>
  <si>
    <t xml:space="preserve">units</t>
  </si>
  <si>
    <t xml:space="preserve">built</t>
  </si>
  <si>
    <t xml:space="preserve">Number </t>
  </si>
  <si>
    <t xml:space="preserve">Percent</t>
  </si>
  <si>
    <t xml:space="preserve">United States</t>
  </si>
  <si>
    <t xml:space="preserve"> 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Source: U.S. Bureau of the Census, Decennial Census</t>
  </si>
  <si>
    <t xml:space="preserve">2000 Census: SF3, Tables H34 and H35</t>
  </si>
  <si>
    <t xml:space="preserve">Prepared By: State Library of Iowa, State Data Center Program, 800-248-4483, </t>
  </si>
  <si>
    <t xml:space="preserve">http://www.silo.lib.ia.us/specialized-services/datacenter/index.htm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ilo.lib.ia.us/specialized-services/datacenter/index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1.56"/>
    <col collapsed="false" customWidth="true" hidden="false" outlineLevel="0" max="3" min="3" style="0" width="7.99"/>
    <col collapsed="false" customWidth="true" hidden="false" outlineLevel="0" max="4" min="4" style="0" width="10.13"/>
    <col collapsed="false" customWidth="true" hidden="false" outlineLevel="0" max="5" min="5" style="0" width="8.85"/>
    <col collapsed="false" customWidth="true" hidden="false" outlineLevel="0" max="6" min="6" style="0" width="11.28"/>
    <col collapsed="false" customWidth="true" hidden="false" outlineLevel="0" max="7" min="7" style="0" width="9.28"/>
    <col collapsed="false" customWidth="true" hidden="false" outlineLevel="0" max="8" min="8" style="0" width="9.85"/>
    <col collapsed="false" customWidth="true" hidden="false" outlineLevel="0" max="9" min="9" style="0" width="9.28"/>
    <col collapsed="false" customWidth="true" hidden="false" outlineLevel="0" max="10" min="10" style="0" width="10.13"/>
    <col collapsed="false" customWidth="true" hidden="false" outlineLevel="0" max="11" min="11" style="0" width="9.28"/>
    <col collapsed="false" customWidth="true" hidden="false" outlineLevel="0" max="12" min="12" style="0" width="10.13"/>
    <col collapsed="false" customWidth="true" hidden="false" outlineLevel="0" max="13" min="13" style="0" width="9.28"/>
    <col collapsed="false" customWidth="true" hidden="false" outlineLevel="0" max="14" min="14" style="0" width="10.41"/>
    <col collapsed="false" customWidth="true" hidden="false" outlineLevel="0" max="16" min="16" style="0" width="10.13"/>
  </cols>
  <sheetData>
    <row r="1" s="1" customFormat="true" ht="12.75" hidden="false" customHeight="false" outlineLevel="0" collapsed="false">
      <c r="A1" s="1" t="s">
        <v>0</v>
      </c>
    </row>
    <row r="2" s="1" customFormat="true" ht="12.75" hidden="false" customHeight="false" outlineLevel="0" collapsed="false">
      <c r="A2" s="1" t="s">
        <v>1</v>
      </c>
    </row>
    <row r="3" s="1" customFormat="true" ht="12.75" hidden="false" customHeight="false" outlineLevel="0" collapsed="false"/>
    <row r="4" s="1" customFormat="true" ht="12.75" hidden="false" customHeight="false" outlineLevel="0" collapsed="false">
      <c r="A4" s="2"/>
      <c r="B4" s="3" t="s">
        <v>2</v>
      </c>
      <c r="C4" s="3" t="s">
        <v>3</v>
      </c>
      <c r="D4" s="4" t="s">
        <v>4</v>
      </c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1" customFormat="true" ht="12.75" hidden="false" customHeight="false" outlineLevel="0" collapsed="false">
      <c r="A5" s="5"/>
      <c r="B5" s="6" t="s">
        <v>5</v>
      </c>
      <c r="C5" s="6" t="s">
        <v>6</v>
      </c>
      <c r="D5" s="4" t="s">
        <v>7</v>
      </c>
      <c r="E5" s="4"/>
      <c r="F5" s="4" t="s">
        <v>8</v>
      </c>
      <c r="G5" s="4"/>
      <c r="H5" s="4" t="s">
        <v>9</v>
      </c>
      <c r="I5" s="4"/>
      <c r="J5" s="4" t="s">
        <v>10</v>
      </c>
      <c r="K5" s="4"/>
      <c r="L5" s="4" t="s">
        <v>11</v>
      </c>
      <c r="M5" s="4"/>
      <c r="N5" s="4" t="s">
        <v>12</v>
      </c>
      <c r="O5" s="4"/>
      <c r="P5" s="4" t="s">
        <v>13</v>
      </c>
      <c r="Q5" s="4"/>
    </row>
    <row r="6" customFormat="false" ht="12.75" hidden="false" customHeight="false" outlineLevel="0" collapsed="false">
      <c r="A6" s="7" t="s">
        <v>14</v>
      </c>
      <c r="B6" s="8" t="s">
        <v>15</v>
      </c>
      <c r="C6" s="8" t="s">
        <v>16</v>
      </c>
      <c r="D6" s="4" t="s">
        <v>17</v>
      </c>
      <c r="E6" s="4" t="s">
        <v>18</v>
      </c>
      <c r="F6" s="4" t="s">
        <v>17</v>
      </c>
      <c r="G6" s="4" t="s">
        <v>18</v>
      </c>
      <c r="H6" s="4" t="s">
        <v>17</v>
      </c>
      <c r="I6" s="4" t="s">
        <v>18</v>
      </c>
      <c r="J6" s="4" t="s">
        <v>17</v>
      </c>
      <c r="K6" s="4" t="s">
        <v>18</v>
      </c>
      <c r="L6" s="4" t="s">
        <v>17</v>
      </c>
      <c r="M6" s="4" t="s">
        <v>18</v>
      </c>
      <c r="N6" s="4" t="s">
        <v>17</v>
      </c>
      <c r="O6" s="4" t="s">
        <v>18</v>
      </c>
      <c r="P6" s="4" t="s">
        <v>17</v>
      </c>
      <c r="Q6" s="4" t="s">
        <v>18</v>
      </c>
    </row>
    <row r="7" customFormat="false" ht="12.75" hidden="false" customHeight="false" outlineLevel="0" collapsed="false">
      <c r="A7" s="1"/>
      <c r="B7" s="1"/>
      <c r="C7" s="1"/>
      <c r="D7" s="1"/>
    </row>
    <row r="8" customFormat="false" ht="12.75" hidden="false" customHeight="false" outlineLevel="0" collapsed="false">
      <c r="A8" s="0" t="s">
        <v>19</v>
      </c>
      <c r="B8" s="9" t="n">
        <v>115904641</v>
      </c>
      <c r="C8" s="0" t="n">
        <v>1971</v>
      </c>
      <c r="D8" s="9" t="n">
        <v>19701058</v>
      </c>
      <c r="E8" s="10" t="n">
        <f aca="false">D8/B8</f>
        <v>0.16997643778561</v>
      </c>
      <c r="F8" s="9" t="n">
        <v>18326847</v>
      </c>
      <c r="G8" s="10" t="n">
        <f aca="false">F8/$B$8</f>
        <v>0.158120044563185</v>
      </c>
      <c r="H8" s="9" t="n">
        <v>21438863</v>
      </c>
      <c r="I8" s="10" t="n">
        <f aca="false">H8/$B$8</f>
        <v>0.184969840853914</v>
      </c>
      <c r="J8" s="9" t="n">
        <v>15911903</v>
      </c>
      <c r="K8" s="10" t="n">
        <f aca="false">J8/$B$8</f>
        <v>0.137284433675093</v>
      </c>
      <c r="L8" s="9" t="n">
        <v>14710149</v>
      </c>
      <c r="M8" s="10" t="n">
        <f aca="false">L8/$B$8</f>
        <v>0.12691596188974</v>
      </c>
      <c r="N8" s="9" t="n">
        <v>8435768</v>
      </c>
      <c r="O8" s="10" t="n">
        <f aca="false">N8/$B$8</f>
        <v>0.0727819691016514</v>
      </c>
      <c r="P8" s="9" t="n">
        <v>17380053</v>
      </c>
      <c r="Q8" s="10" t="n">
        <f aca="false">P8/$B$8</f>
        <v>0.149951312130806</v>
      </c>
    </row>
    <row r="9" customFormat="false" ht="12.75" hidden="false" customHeight="false" outlineLevel="0" collapsed="false">
      <c r="A9" s="0" t="s">
        <v>20</v>
      </c>
      <c r="B9" s="9"/>
      <c r="D9" s="9"/>
      <c r="E9" s="11"/>
      <c r="F9" s="9"/>
      <c r="H9" s="9"/>
      <c r="J9" s="9"/>
      <c r="L9" s="9"/>
      <c r="N9" s="9"/>
      <c r="P9" s="9"/>
    </row>
    <row r="10" customFormat="false" ht="12.75" hidden="false" customHeight="false" outlineLevel="0" collapsed="false">
      <c r="A10" s="0" t="s">
        <v>21</v>
      </c>
      <c r="B10" s="9" t="n">
        <v>1963711</v>
      </c>
      <c r="C10" s="0" t="n">
        <v>1975</v>
      </c>
      <c r="D10" s="9" t="n">
        <v>442997</v>
      </c>
      <c r="E10" s="10" t="n">
        <f aca="false">D10/$B10</f>
        <v>0.225591749498781</v>
      </c>
      <c r="F10" s="9" t="n">
        <v>347272</v>
      </c>
      <c r="G10" s="10" t="n">
        <f aca="false">F10/$B10</f>
        <v>0.17684475974316</v>
      </c>
      <c r="H10" s="9" t="n">
        <v>400128</v>
      </c>
      <c r="I10" s="10" t="n">
        <f aca="false">H10/$B10</f>
        <v>0.203761144078737</v>
      </c>
      <c r="J10" s="9" t="n">
        <v>292352</v>
      </c>
      <c r="K10" s="10" t="n">
        <f aca="false">J10/$B10</f>
        <v>0.148877304246908</v>
      </c>
      <c r="L10" s="9" t="n">
        <v>218992</v>
      </c>
      <c r="M10" s="10" t="n">
        <f aca="false">L10/$B10</f>
        <v>0.111519464931449</v>
      </c>
      <c r="N10" s="9" t="n">
        <v>122743</v>
      </c>
      <c r="O10" s="10" t="n">
        <f aca="false">N10/$B10</f>
        <v>0.0625056334664317</v>
      </c>
      <c r="P10" s="9" t="n">
        <v>139227</v>
      </c>
      <c r="Q10" s="10" t="n">
        <f aca="false">P10/$B10</f>
        <v>0.0708999440345346</v>
      </c>
    </row>
    <row r="11" customFormat="false" ht="12.75" hidden="false" customHeight="false" outlineLevel="0" collapsed="false">
      <c r="A11" s="0" t="s">
        <v>22</v>
      </c>
      <c r="B11" s="9" t="n">
        <v>260978</v>
      </c>
      <c r="C11" s="0" t="n">
        <v>1979</v>
      </c>
      <c r="D11" s="9" t="n">
        <v>47039</v>
      </c>
      <c r="E11" s="10" t="n">
        <f aca="false">D11/B11</f>
        <v>0.180241246388585</v>
      </c>
      <c r="F11" s="9" t="n">
        <v>78090</v>
      </c>
      <c r="G11" s="10" t="n">
        <f aca="false">F11/$B11</f>
        <v>0.29922062396064</v>
      </c>
      <c r="H11" s="9" t="n">
        <v>75095</v>
      </c>
      <c r="I11" s="10" t="n">
        <f aca="false">H11/$B11</f>
        <v>0.287744560844209</v>
      </c>
      <c r="J11" s="9" t="n">
        <v>30169</v>
      </c>
      <c r="K11" s="10" t="n">
        <f aca="false">J11/$B11</f>
        <v>0.115599782357134</v>
      </c>
      <c r="L11" s="9" t="n">
        <v>18113</v>
      </c>
      <c r="M11" s="10" t="n">
        <f aca="false">L11/$B11</f>
        <v>0.0694043176053154</v>
      </c>
      <c r="N11" s="9" t="n">
        <v>6888</v>
      </c>
      <c r="O11" s="10" t="n">
        <f aca="false">N11/$B11</f>
        <v>0.0263930292974887</v>
      </c>
      <c r="P11" s="9" t="n">
        <v>5584</v>
      </c>
      <c r="Q11" s="10" t="n">
        <f aca="false">P11/$B11</f>
        <v>0.0213964395466285</v>
      </c>
    </row>
    <row r="12" customFormat="false" ht="12.75" hidden="false" customHeight="false" outlineLevel="0" collapsed="false">
      <c r="A12" s="0" t="s">
        <v>23</v>
      </c>
      <c r="B12" s="9" t="n">
        <v>2189189</v>
      </c>
      <c r="C12" s="0" t="n">
        <v>1982</v>
      </c>
      <c r="D12" s="9" t="n">
        <v>641298</v>
      </c>
      <c r="E12" s="10" t="n">
        <f aca="false">D12/B12</f>
        <v>0.292938617908276</v>
      </c>
      <c r="F12" s="9" t="n">
        <v>540122</v>
      </c>
      <c r="G12" s="10" t="n">
        <f aca="false">F12/$B12</f>
        <v>0.246722416383419</v>
      </c>
      <c r="H12" s="9" t="n">
        <v>517059</v>
      </c>
      <c r="I12" s="10" t="n">
        <f aca="false">H12/$B12</f>
        <v>0.236187464855707</v>
      </c>
      <c r="J12" s="9" t="n">
        <v>231071</v>
      </c>
      <c r="K12" s="10" t="n">
        <f aca="false">J12/$B12</f>
        <v>0.105550959738972</v>
      </c>
      <c r="L12" s="9" t="n">
        <v>159653</v>
      </c>
      <c r="M12" s="10" t="n">
        <f aca="false">L12/$B12</f>
        <v>0.0729279198826597</v>
      </c>
      <c r="N12" s="9" t="n">
        <v>51192</v>
      </c>
      <c r="O12" s="10" t="n">
        <f aca="false">N12/$B12</f>
        <v>0.0233840020208397</v>
      </c>
      <c r="P12" s="9" t="n">
        <v>48794</v>
      </c>
      <c r="Q12" s="10" t="n">
        <f aca="false">P12/$B12</f>
        <v>0.0222886192101276</v>
      </c>
    </row>
    <row r="13" customFormat="false" ht="12.75" hidden="false" customHeight="false" outlineLevel="0" collapsed="false">
      <c r="A13" s="0" t="s">
        <v>24</v>
      </c>
      <c r="B13" s="9" t="n">
        <v>1173043</v>
      </c>
      <c r="C13" s="0" t="n">
        <v>1976</v>
      </c>
      <c r="D13" s="9" t="n">
        <v>258970</v>
      </c>
      <c r="E13" s="10" t="n">
        <f aca="false">D13/B13</f>
        <v>0.220767695642871</v>
      </c>
      <c r="F13" s="9" t="n">
        <v>211664</v>
      </c>
      <c r="G13" s="10" t="n">
        <f aca="false">F13/$B13</f>
        <v>0.180440103218723</v>
      </c>
      <c r="H13" s="9" t="n">
        <v>265647</v>
      </c>
      <c r="I13" s="10" t="n">
        <f aca="false">H13/$B13</f>
        <v>0.22645972909774</v>
      </c>
      <c r="J13" s="9" t="n">
        <v>169228</v>
      </c>
      <c r="K13" s="10" t="n">
        <f aca="false">J13/$B13</f>
        <v>0.144264106260384</v>
      </c>
      <c r="L13" s="9" t="n">
        <v>114526</v>
      </c>
      <c r="M13" s="10" t="n">
        <f aca="false">L13/$B13</f>
        <v>0.0976315446236839</v>
      </c>
      <c r="N13" s="9" t="n">
        <v>70544</v>
      </c>
      <c r="O13" s="10" t="n">
        <f aca="false">N13/$B13</f>
        <v>0.0601376079137764</v>
      </c>
      <c r="P13" s="9" t="n">
        <v>82464</v>
      </c>
      <c r="Q13" s="10" t="n">
        <f aca="false">P13/$B13</f>
        <v>0.0702992132428223</v>
      </c>
    </row>
    <row r="14" customFormat="false" ht="12.75" hidden="false" customHeight="false" outlineLevel="0" collapsed="false">
      <c r="A14" s="0" t="s">
        <v>25</v>
      </c>
      <c r="B14" s="9" t="n">
        <v>12214549</v>
      </c>
      <c r="C14" s="0" t="n">
        <v>1970</v>
      </c>
      <c r="D14" s="9" t="n">
        <v>1577726</v>
      </c>
      <c r="E14" s="10" t="n">
        <f aca="false">D14/B14</f>
        <v>0.129167765424659</v>
      </c>
      <c r="F14" s="9" t="n">
        <v>2098028</v>
      </c>
      <c r="G14" s="10" t="n">
        <f aca="false">F14/$B14</f>
        <v>0.171764671786081</v>
      </c>
      <c r="H14" s="9" t="n">
        <v>2504157</v>
      </c>
      <c r="I14" s="10" t="n">
        <f aca="false">H14/$B14</f>
        <v>0.205014282557629</v>
      </c>
      <c r="J14" s="9" t="n">
        <v>2047205</v>
      </c>
      <c r="K14" s="10" t="n">
        <f aca="false">J14/$B14</f>
        <v>0.167603814107258</v>
      </c>
      <c r="L14" s="9" t="n">
        <v>1895166</v>
      </c>
      <c r="M14" s="10" t="n">
        <f aca="false">L14/$B14</f>
        <v>0.155156444990314</v>
      </c>
      <c r="N14" s="9" t="n">
        <v>939717</v>
      </c>
      <c r="O14" s="10" t="n">
        <f aca="false">N14/$B14</f>
        <v>0.0769342363766358</v>
      </c>
      <c r="P14" s="9" t="n">
        <v>1152550</v>
      </c>
      <c r="Q14" s="10" t="n">
        <f aca="false">P14/$B14</f>
        <v>0.0943587847574233</v>
      </c>
    </row>
    <row r="15" customFormat="false" ht="12.75" hidden="false" customHeight="false" outlineLevel="0" collapsed="false">
      <c r="A15" s="0" t="s">
        <v>26</v>
      </c>
      <c r="B15" s="9" t="n">
        <v>1808037</v>
      </c>
      <c r="C15" s="0" t="n">
        <v>1976</v>
      </c>
      <c r="D15" s="9" t="n">
        <v>400015</v>
      </c>
      <c r="E15" s="10" t="n">
        <f aca="false">D15/B15</f>
        <v>0.221242706869384</v>
      </c>
      <c r="F15" s="9" t="n">
        <v>317848</v>
      </c>
      <c r="G15" s="10" t="n">
        <f aca="false">F15/$B15</f>
        <v>0.175797287334275</v>
      </c>
      <c r="H15" s="9" t="n">
        <v>430637</v>
      </c>
      <c r="I15" s="10" t="n">
        <f aca="false">H15/$B15</f>
        <v>0.238179307171258</v>
      </c>
      <c r="J15" s="9" t="n">
        <v>215370</v>
      </c>
      <c r="K15" s="10" t="n">
        <f aca="false">J15/$B15</f>
        <v>0.119118137515991</v>
      </c>
      <c r="L15" s="9" t="n">
        <v>182416</v>
      </c>
      <c r="M15" s="10" t="n">
        <f aca="false">L15/$B15</f>
        <v>0.100891740600441</v>
      </c>
      <c r="N15" s="9" t="n">
        <v>75169</v>
      </c>
      <c r="O15" s="10" t="n">
        <f aca="false">N15/$B15</f>
        <v>0.0415749235220297</v>
      </c>
      <c r="P15" s="9" t="n">
        <v>186582</v>
      </c>
      <c r="Q15" s="10" t="n">
        <f aca="false">P15/$B15</f>
        <v>0.103195896986621</v>
      </c>
    </row>
    <row r="16" customFormat="false" ht="12.75" hidden="false" customHeight="false" outlineLevel="0" collapsed="false">
      <c r="A16" s="0" t="s">
        <v>27</v>
      </c>
      <c r="B16" s="9" t="n">
        <v>1385975</v>
      </c>
      <c r="C16" s="0" t="n">
        <v>1961</v>
      </c>
      <c r="D16" s="9" t="n">
        <v>119079</v>
      </c>
      <c r="E16" s="10" t="n">
        <f aca="false">D16/B16</f>
        <v>0.0859171341474413</v>
      </c>
      <c r="F16" s="9" t="n">
        <v>183405</v>
      </c>
      <c r="G16" s="10" t="n">
        <f aca="false">F16/$B16</f>
        <v>0.132329226717654</v>
      </c>
      <c r="H16" s="9" t="n">
        <v>203377</v>
      </c>
      <c r="I16" s="10" t="n">
        <f aca="false">H16/$B16</f>
        <v>0.146739299049406</v>
      </c>
      <c r="J16" s="9" t="n">
        <v>212176</v>
      </c>
      <c r="K16" s="10" t="n">
        <f aca="false">J16/$B16</f>
        <v>0.153087898410866</v>
      </c>
      <c r="L16" s="9" t="n">
        <v>232054</v>
      </c>
      <c r="M16" s="10" t="n">
        <f aca="false">L16/$B16</f>
        <v>0.167430148451451</v>
      </c>
      <c r="N16" s="9" t="n">
        <v>126988</v>
      </c>
      <c r="O16" s="10" t="n">
        <f aca="false">N16/$B16</f>
        <v>0.0916235862840239</v>
      </c>
      <c r="P16" s="9" t="n">
        <v>308896</v>
      </c>
      <c r="Q16" s="10" t="n">
        <f aca="false">P16/$B16</f>
        <v>0.222872706939158</v>
      </c>
    </row>
    <row r="17" customFormat="false" ht="12.75" hidden="false" customHeight="false" outlineLevel="0" collapsed="false">
      <c r="A17" s="0" t="s">
        <v>28</v>
      </c>
      <c r="B17" s="9" t="n">
        <v>343072</v>
      </c>
      <c r="C17" s="0" t="n">
        <v>1973</v>
      </c>
      <c r="D17" s="9" t="n">
        <v>72662</v>
      </c>
      <c r="E17" s="10" t="n">
        <f aca="false">D17/B17</f>
        <v>0.211798106519914</v>
      </c>
      <c r="F17" s="9" t="n">
        <v>60729</v>
      </c>
      <c r="G17" s="10" t="n">
        <f aca="false">F17/$B17</f>
        <v>0.177015320399217</v>
      </c>
      <c r="H17" s="9" t="n">
        <v>56475</v>
      </c>
      <c r="I17" s="10" t="n">
        <f aca="false">H17/$B17</f>
        <v>0.164615590896372</v>
      </c>
      <c r="J17" s="9" t="n">
        <v>49446</v>
      </c>
      <c r="K17" s="10" t="n">
        <f aca="false">J17/$B17</f>
        <v>0.144127180300345</v>
      </c>
      <c r="L17" s="9" t="n">
        <v>44752</v>
      </c>
      <c r="M17" s="10" t="n">
        <f aca="false">L17/$B17</f>
        <v>0.130444921182726</v>
      </c>
      <c r="N17" s="9" t="n">
        <v>22199</v>
      </c>
      <c r="O17" s="10" t="n">
        <f aca="false">N17/$B17</f>
        <v>0.0647065339054193</v>
      </c>
      <c r="P17" s="9" t="n">
        <v>36809</v>
      </c>
      <c r="Q17" s="10" t="n">
        <f aca="false">P17/$B17</f>
        <v>0.107292346796008</v>
      </c>
    </row>
    <row r="18" customFormat="false" ht="12.75" hidden="false" customHeight="false" outlineLevel="0" collapsed="false">
      <c r="A18" s="0" t="s">
        <v>29</v>
      </c>
      <c r="B18" s="9" t="n">
        <v>274845</v>
      </c>
      <c r="C18" s="0" t="n">
        <v>1949</v>
      </c>
      <c r="D18" s="9" t="n">
        <v>7246</v>
      </c>
      <c r="E18" s="10" t="n">
        <f aca="false">D18/B18</f>
        <v>0.0263639505903327</v>
      </c>
      <c r="F18" s="9" t="n">
        <v>13695</v>
      </c>
      <c r="G18" s="10" t="n">
        <f aca="false">F18/$B18</f>
        <v>0.0498280849205916</v>
      </c>
      <c r="H18" s="9" t="n">
        <v>23859</v>
      </c>
      <c r="I18" s="10" t="n">
        <f aca="false">H18/$B18</f>
        <v>0.0868089286688861</v>
      </c>
      <c r="J18" s="9" t="n">
        <v>42122</v>
      </c>
      <c r="K18" s="10" t="n">
        <f aca="false">J18/$B18</f>
        <v>0.153257290472812</v>
      </c>
      <c r="L18" s="9" t="n">
        <v>46785</v>
      </c>
      <c r="M18" s="10" t="n">
        <f aca="false">L18/$B18</f>
        <v>0.170223216722153</v>
      </c>
      <c r="N18" s="9" t="n">
        <v>46082</v>
      </c>
      <c r="O18" s="10" t="n">
        <f aca="false">N18/$B18</f>
        <v>0.167665411413706</v>
      </c>
      <c r="P18" s="9" t="n">
        <v>95056</v>
      </c>
      <c r="Q18" s="10" t="n">
        <f aca="false">P18/$B18</f>
        <v>0.345853117211519</v>
      </c>
    </row>
    <row r="19" customFormat="false" ht="12.75" hidden="false" customHeight="false" outlineLevel="0" collapsed="false">
      <c r="A19" s="0" t="s">
        <v>30</v>
      </c>
      <c r="B19" s="9" t="n">
        <v>7302947</v>
      </c>
      <c r="C19" s="0" t="n">
        <v>1980</v>
      </c>
      <c r="D19" s="9" t="n">
        <v>1657350</v>
      </c>
      <c r="E19" s="10" t="n">
        <f aca="false">D19/B19</f>
        <v>0.226942630146433</v>
      </c>
      <c r="F19" s="9" t="n">
        <v>1916430</v>
      </c>
      <c r="G19" s="10" t="n">
        <f aca="false">F19/$B19</f>
        <v>0.26241871945668</v>
      </c>
      <c r="H19" s="9" t="n">
        <v>1686263</v>
      </c>
      <c r="I19" s="10" t="n">
        <f aca="false">H19/$B19</f>
        <v>0.230901716800081</v>
      </c>
      <c r="J19" s="9" t="n">
        <v>934219</v>
      </c>
      <c r="K19" s="10" t="n">
        <f aca="false">J19/$B19</f>
        <v>0.127923562912342</v>
      </c>
      <c r="L19" s="9" t="n">
        <v>675121</v>
      </c>
      <c r="M19" s="10" t="n">
        <f aca="false">L19/$B19</f>
        <v>0.0924450088436901</v>
      </c>
      <c r="N19" s="9" t="n">
        <v>224543</v>
      </c>
      <c r="O19" s="10" t="n">
        <f aca="false">N19/$B19</f>
        <v>0.0307469025860382</v>
      </c>
      <c r="P19" s="9" t="n">
        <v>209021</v>
      </c>
      <c r="Q19" s="10" t="n">
        <f aca="false">P19/$B19</f>
        <v>0.0286214592547365</v>
      </c>
    </row>
    <row r="20" customFormat="false" ht="12.75" hidden="false" customHeight="false" outlineLevel="0" collapsed="false">
      <c r="A20" s="0" t="s">
        <v>31</v>
      </c>
      <c r="B20" s="9" t="n">
        <v>3281737</v>
      </c>
      <c r="C20" s="0" t="n">
        <v>1980</v>
      </c>
      <c r="D20" s="9" t="n">
        <v>915130</v>
      </c>
      <c r="E20" s="10" t="n">
        <f aca="false">D20/B20</f>
        <v>0.278855374455662</v>
      </c>
      <c r="F20" s="9" t="n">
        <v>721174</v>
      </c>
      <c r="G20" s="10" t="n">
        <f aca="false">F20/$B20</f>
        <v>0.219753746263031</v>
      </c>
      <c r="H20" s="9" t="n">
        <v>608926</v>
      </c>
      <c r="I20" s="10" t="n">
        <f aca="false">H20/$B20</f>
        <v>0.185549908478345</v>
      </c>
      <c r="J20" s="9" t="n">
        <v>416047</v>
      </c>
      <c r="K20" s="10" t="n">
        <f aca="false">J20/$B20</f>
        <v>0.126776460149</v>
      </c>
      <c r="L20" s="9" t="n">
        <v>283424</v>
      </c>
      <c r="M20" s="10" t="n">
        <f aca="false">L20/$B20</f>
        <v>0.0863640200296368</v>
      </c>
      <c r="N20" s="9" t="n">
        <v>144064</v>
      </c>
      <c r="O20" s="10" t="n">
        <f aca="false">N20/$B20</f>
        <v>0.0438987036438325</v>
      </c>
      <c r="P20" s="9" t="n">
        <v>192972</v>
      </c>
      <c r="Q20" s="10" t="n">
        <f aca="false">P20/$B20</f>
        <v>0.0588017869804923</v>
      </c>
    </row>
    <row r="21" customFormat="false" ht="12.75" hidden="false" customHeight="false" outlineLevel="0" collapsed="false">
      <c r="A21" s="0" t="s">
        <v>32</v>
      </c>
      <c r="B21" s="9" t="n">
        <v>460542</v>
      </c>
      <c r="C21" s="0" t="n">
        <v>1974</v>
      </c>
      <c r="D21" s="9" t="n">
        <v>83555</v>
      </c>
      <c r="E21" s="10" t="n">
        <f aca="false">D21/B21</f>
        <v>0.181427535382224</v>
      </c>
      <c r="F21" s="9" t="n">
        <v>76517</v>
      </c>
      <c r="G21" s="10" t="n">
        <f aca="false">F21/$B21</f>
        <v>0.166145541557556</v>
      </c>
      <c r="H21" s="9" t="n">
        <v>120513</v>
      </c>
      <c r="I21" s="10" t="n">
        <f aca="false">H21/$B21</f>
        <v>0.261676459476009</v>
      </c>
      <c r="J21" s="9" t="n">
        <v>85075</v>
      </c>
      <c r="K21" s="10" t="n">
        <f aca="false">J21/$B21</f>
        <v>0.184727994406591</v>
      </c>
      <c r="L21" s="9" t="n">
        <v>49809</v>
      </c>
      <c r="M21" s="10" t="n">
        <f aca="false">L21/$B21</f>
        <v>0.108153002332035</v>
      </c>
      <c r="N21" s="9" t="n">
        <v>23354</v>
      </c>
      <c r="O21" s="10" t="n">
        <f aca="false">N21/$B21</f>
        <v>0.050709815825701</v>
      </c>
      <c r="P21" s="9" t="n">
        <v>21719</v>
      </c>
      <c r="Q21" s="10" t="n">
        <f aca="false">P21/$B21</f>
        <v>0.0471596510198853</v>
      </c>
    </row>
    <row r="22" customFormat="false" ht="12.75" hidden="false" customHeight="false" outlineLevel="0" collapsed="false">
      <c r="A22" s="0" t="s">
        <v>33</v>
      </c>
      <c r="B22" s="9" t="n">
        <v>527824</v>
      </c>
      <c r="C22" s="0" t="n">
        <v>1975</v>
      </c>
      <c r="D22" s="9" t="n">
        <v>134268</v>
      </c>
      <c r="E22" s="10" t="n">
        <f aca="false">D22/B22</f>
        <v>0.254380247961442</v>
      </c>
      <c r="F22" s="9" t="n">
        <v>65869</v>
      </c>
      <c r="G22" s="10" t="n">
        <f aca="false">F22/$B22</f>
        <v>0.124793491769984</v>
      </c>
      <c r="H22" s="9" t="n">
        <v>129261</v>
      </c>
      <c r="I22" s="10" t="n">
        <f aca="false">H22/$B22</f>
        <v>0.244894131377126</v>
      </c>
      <c r="J22" s="9" t="n">
        <v>52263</v>
      </c>
      <c r="K22" s="10" t="n">
        <f aca="false">J22/$B22</f>
        <v>0.0990159598654097</v>
      </c>
      <c r="L22" s="9" t="n">
        <v>51019</v>
      </c>
      <c r="M22" s="10" t="n">
        <f aca="false">L22/$B22</f>
        <v>0.0966591136439419</v>
      </c>
      <c r="N22" s="9" t="n">
        <v>34381</v>
      </c>
      <c r="O22" s="10" t="n">
        <f aca="false">N22/$B22</f>
        <v>0.0651372427172694</v>
      </c>
      <c r="P22" s="9" t="n">
        <v>60763</v>
      </c>
      <c r="Q22" s="10" t="n">
        <f aca="false">P22/$B22</f>
        <v>0.115119812664828</v>
      </c>
    </row>
    <row r="23" customFormat="false" ht="12.75" hidden="false" customHeight="false" outlineLevel="0" collapsed="false">
      <c r="A23" s="0" t="s">
        <v>34</v>
      </c>
      <c r="B23" s="9" t="n">
        <v>4885615</v>
      </c>
      <c r="C23" s="0" t="n">
        <v>1962</v>
      </c>
      <c r="D23" s="9" t="n">
        <v>604961</v>
      </c>
      <c r="E23" s="10" t="n">
        <f aca="false">D23/B23</f>
        <v>0.123824943226185</v>
      </c>
      <c r="F23" s="9" t="n">
        <v>473462</v>
      </c>
      <c r="G23" s="10" t="n">
        <f aca="false">F23/$B23</f>
        <v>0.0969093962581988</v>
      </c>
      <c r="H23" s="9" t="n">
        <v>798295</v>
      </c>
      <c r="I23" s="10" t="n">
        <f aca="false">H23/$B23</f>
        <v>0.163397033945573</v>
      </c>
      <c r="J23" s="9" t="n">
        <v>715007</v>
      </c>
      <c r="K23" s="10" t="n">
        <f aca="false">J23/$B23</f>
        <v>0.146349436048481</v>
      </c>
      <c r="L23" s="9" t="n">
        <v>738811</v>
      </c>
      <c r="M23" s="10" t="n">
        <f aca="false">L23/$B23</f>
        <v>0.151221698803528</v>
      </c>
      <c r="N23" s="9" t="n">
        <v>451703</v>
      </c>
      <c r="O23" s="10" t="n">
        <f aca="false">N23/$B23</f>
        <v>0.0924557092607584</v>
      </c>
      <c r="P23" s="9" t="n">
        <v>1103376</v>
      </c>
      <c r="Q23" s="10" t="n">
        <f aca="false">P23/$B23</f>
        <v>0.225841782457275</v>
      </c>
    </row>
    <row r="24" customFormat="false" ht="12.75" hidden="false" customHeight="false" outlineLevel="0" collapsed="false">
      <c r="A24" s="0" t="s">
        <v>35</v>
      </c>
      <c r="B24" s="9" t="n">
        <v>2532319</v>
      </c>
      <c r="C24" s="0" t="n">
        <v>1966</v>
      </c>
      <c r="D24" s="9" t="n">
        <v>437347</v>
      </c>
      <c r="E24" s="10" t="n">
        <f aca="false">D24/B24</f>
        <v>0.172706124307404</v>
      </c>
      <c r="F24" s="9" t="n">
        <v>286089</v>
      </c>
      <c r="G24" s="10" t="n">
        <f aca="false">F24/$B24</f>
        <v>0.112975103057711</v>
      </c>
      <c r="H24" s="9" t="n">
        <v>415562</v>
      </c>
      <c r="I24" s="10" t="n">
        <f aca="false">H24/$B24</f>
        <v>0.164103337691657</v>
      </c>
      <c r="J24" s="9" t="n">
        <v>345252</v>
      </c>
      <c r="K24" s="10" t="n">
        <f aca="false">J24/$B24</f>
        <v>0.136338273337601</v>
      </c>
      <c r="L24" s="9" t="n">
        <v>330958</v>
      </c>
      <c r="M24" s="10" t="n">
        <f aca="false">L24/$B24</f>
        <v>0.130693644837005</v>
      </c>
      <c r="N24" s="9" t="n">
        <v>204354</v>
      </c>
      <c r="O24" s="10" t="n">
        <f aca="false">N24/$B24</f>
        <v>0.0806983638317289</v>
      </c>
      <c r="P24" s="9" t="n">
        <v>512757</v>
      </c>
      <c r="Q24" s="10" t="n">
        <f aca="false">P24/$B24</f>
        <v>0.202485152936893</v>
      </c>
    </row>
    <row r="25" s="1" customFormat="true" ht="12.75" hidden="false" customHeight="false" outlineLevel="0" collapsed="false">
      <c r="A25" s="1" t="s">
        <v>36</v>
      </c>
      <c r="B25" s="12" t="n">
        <v>1232511</v>
      </c>
      <c r="C25" s="1" t="n">
        <v>1959</v>
      </c>
      <c r="D25" s="12" t="n">
        <v>151404</v>
      </c>
      <c r="E25" s="13" t="n">
        <f aca="false">D25/B25</f>
        <v>0.122841905670619</v>
      </c>
      <c r="F25" s="12" t="n">
        <v>99157</v>
      </c>
      <c r="G25" s="13" t="n">
        <f aca="false">F25/$B25</f>
        <v>0.0804512089547274</v>
      </c>
      <c r="H25" s="12" t="n">
        <v>206519</v>
      </c>
      <c r="I25" s="13" t="n">
        <f aca="false">H25/$B25</f>
        <v>0.167559559306164</v>
      </c>
      <c r="J25" s="12" t="n">
        <v>146038</v>
      </c>
      <c r="K25" s="13" t="n">
        <f aca="false">J25/$B25</f>
        <v>0.118488191991796</v>
      </c>
      <c r="L25" s="12" t="n">
        <v>145544</v>
      </c>
      <c r="M25" s="13" t="n">
        <f aca="false">L25/$B25</f>
        <v>0.118087384209958</v>
      </c>
      <c r="N25" s="12" t="n">
        <v>94695</v>
      </c>
      <c r="O25" s="13" t="n">
        <f aca="false">N25/$B25</f>
        <v>0.0768309572896307</v>
      </c>
      <c r="P25" s="12" t="n">
        <v>389154</v>
      </c>
      <c r="Q25" s="13" t="n">
        <f aca="false">P25/$B25</f>
        <v>0.315740792577105</v>
      </c>
    </row>
    <row r="26" customFormat="false" ht="12.75" hidden="false" customHeight="false" outlineLevel="0" collapsed="false">
      <c r="A26" s="0" t="s">
        <v>37</v>
      </c>
      <c r="B26" s="9" t="n">
        <v>1131200</v>
      </c>
      <c r="C26" s="0" t="n">
        <v>1966</v>
      </c>
      <c r="D26" s="9" t="n">
        <v>164925</v>
      </c>
      <c r="E26" s="10" t="n">
        <f aca="false">D26/B26</f>
        <v>0.145796499292786</v>
      </c>
      <c r="F26" s="9" t="n">
        <v>148455</v>
      </c>
      <c r="G26" s="10" t="n">
        <f aca="false">F26/$B26</f>
        <v>0.131236739745403</v>
      </c>
      <c r="H26" s="9" t="n">
        <v>193842</v>
      </c>
      <c r="I26" s="10" t="n">
        <f aca="false">H26/$B26</f>
        <v>0.171359618104668</v>
      </c>
      <c r="J26" s="9" t="n">
        <v>138855</v>
      </c>
      <c r="K26" s="10" t="n">
        <f aca="false">J26/$B26</f>
        <v>0.122750176803395</v>
      </c>
      <c r="L26" s="9" t="n">
        <v>164475</v>
      </c>
      <c r="M26" s="10" t="n">
        <f aca="false">L26/$B26</f>
        <v>0.14539869165488</v>
      </c>
      <c r="N26" s="9" t="n">
        <v>92802</v>
      </c>
      <c r="O26" s="10" t="n">
        <f aca="false">N26/$B26</f>
        <v>0.0820385431400283</v>
      </c>
      <c r="P26" s="9" t="n">
        <v>227846</v>
      </c>
      <c r="Q26" s="10" t="n">
        <f aca="false">P26/$B26</f>
        <v>0.20141973125884</v>
      </c>
    </row>
    <row r="27" customFormat="false" ht="12.75" hidden="false" customHeight="false" outlineLevel="0" collapsed="false">
      <c r="A27" s="0" t="s">
        <v>38</v>
      </c>
      <c r="B27" s="9" t="n">
        <v>1750927</v>
      </c>
      <c r="C27" s="0" t="n">
        <v>1973</v>
      </c>
      <c r="D27" s="9" t="n">
        <v>370466</v>
      </c>
      <c r="E27" s="10" t="n">
        <f aca="false">D27/B27</f>
        <v>0.211582778722357</v>
      </c>
      <c r="F27" s="9" t="n">
        <v>258318</v>
      </c>
      <c r="G27" s="10" t="n">
        <f aca="false">F27/$B27</f>
        <v>0.147532135834332</v>
      </c>
      <c r="H27" s="9" t="n">
        <v>350021</v>
      </c>
      <c r="I27" s="10" t="n">
        <f aca="false">H27/$B27</f>
        <v>0.199906106879384</v>
      </c>
      <c r="J27" s="9" t="n">
        <v>239152</v>
      </c>
      <c r="K27" s="10" t="n">
        <f aca="false">J27/$B27</f>
        <v>0.136585934193716</v>
      </c>
      <c r="L27" s="9" t="n">
        <v>197903</v>
      </c>
      <c r="M27" s="10" t="n">
        <f aca="false">L27/$B27</f>
        <v>0.113027556260198</v>
      </c>
      <c r="N27" s="9" t="n">
        <v>117394</v>
      </c>
      <c r="O27" s="10" t="n">
        <f aca="false">N27/$B27</f>
        <v>0.0670467700823621</v>
      </c>
      <c r="P27" s="9" t="n">
        <v>217673</v>
      </c>
      <c r="Q27" s="10" t="n">
        <f aca="false">P27/$B27</f>
        <v>0.124318718027651</v>
      </c>
    </row>
    <row r="28" customFormat="false" ht="12.75" hidden="false" customHeight="false" outlineLevel="0" collapsed="false">
      <c r="A28" s="0" t="s">
        <v>39</v>
      </c>
      <c r="B28" s="9" t="n">
        <v>1847181</v>
      </c>
      <c r="C28" s="0" t="n">
        <v>1972</v>
      </c>
      <c r="D28" s="9" t="n">
        <v>269891</v>
      </c>
      <c r="E28" s="10" t="n">
        <f aca="false">D28/B28</f>
        <v>0.146109666567597</v>
      </c>
      <c r="F28" s="9" t="n">
        <v>339849</v>
      </c>
      <c r="G28" s="10" t="n">
        <f aca="false">F28/$B28</f>
        <v>0.183982511730036</v>
      </c>
      <c r="H28" s="9" t="n">
        <v>415167</v>
      </c>
      <c r="I28" s="10" t="n">
        <f aca="false">H28/$B28</f>
        <v>0.224757075781962</v>
      </c>
      <c r="J28" s="9" t="n">
        <v>300717</v>
      </c>
      <c r="K28" s="10" t="n">
        <f aca="false">J28/$B28</f>
        <v>0.162797798374929</v>
      </c>
      <c r="L28" s="9" t="n">
        <v>235726</v>
      </c>
      <c r="M28" s="10" t="n">
        <f aca="false">L28/$B28</f>
        <v>0.127613915474445</v>
      </c>
      <c r="N28" s="9" t="n">
        <v>129565</v>
      </c>
      <c r="O28" s="10" t="n">
        <f aca="false">N28/$B28</f>
        <v>0.0701420164022908</v>
      </c>
      <c r="P28" s="9" t="n">
        <v>156266</v>
      </c>
      <c r="Q28" s="10" t="n">
        <f aca="false">P28/$B28</f>
        <v>0.0845970156687406</v>
      </c>
    </row>
    <row r="29" customFormat="false" ht="12.75" hidden="false" customHeight="false" outlineLevel="0" collapsed="false">
      <c r="A29" s="0" t="s">
        <v>40</v>
      </c>
      <c r="B29" s="9" t="n">
        <v>651901</v>
      </c>
      <c r="C29" s="0" t="n">
        <v>1966</v>
      </c>
      <c r="D29" s="9" t="n">
        <v>94909</v>
      </c>
      <c r="E29" s="10" t="n">
        <f aca="false">D29/B29</f>
        <v>0.145588057082287</v>
      </c>
      <c r="F29" s="9" t="n">
        <v>104039</v>
      </c>
      <c r="G29" s="10" t="n">
        <f aca="false">F29/$B29</f>
        <v>0.159593251122486</v>
      </c>
      <c r="H29" s="9" t="n">
        <v>103806</v>
      </c>
      <c r="I29" s="10" t="n">
        <f aca="false">H29/$B29</f>
        <v>0.15923583488904</v>
      </c>
      <c r="J29" s="9" t="n">
        <v>59812</v>
      </c>
      <c r="K29" s="10" t="n">
        <f aca="false">J29/$B29</f>
        <v>0.0917501277034396</v>
      </c>
      <c r="L29" s="9" t="n">
        <v>56148</v>
      </c>
      <c r="M29" s="10" t="n">
        <f aca="false">L29/$B29</f>
        <v>0.0861296423843498</v>
      </c>
      <c r="N29" s="9" t="n">
        <v>43328</v>
      </c>
      <c r="O29" s="10" t="n">
        <f aca="false">N29/$B29</f>
        <v>0.0664640796685386</v>
      </c>
      <c r="P29" s="9" t="n">
        <v>189859</v>
      </c>
      <c r="Q29" s="10" t="n">
        <f aca="false">P29/$B29</f>
        <v>0.291239007149859</v>
      </c>
    </row>
    <row r="30" customFormat="false" ht="12.75" hidden="false" customHeight="false" outlineLevel="0" collapsed="false">
      <c r="A30" s="0" t="s">
        <v>41</v>
      </c>
      <c r="B30" s="9" t="n">
        <v>2145283</v>
      </c>
      <c r="C30" s="0" t="n">
        <v>1971</v>
      </c>
      <c r="D30" s="9" t="n">
        <v>359051</v>
      </c>
      <c r="E30" s="10" t="n">
        <f aca="false">D30/B30</f>
        <v>0.167367661982125</v>
      </c>
      <c r="F30" s="9" t="n">
        <v>367969</v>
      </c>
      <c r="G30" s="10" t="n">
        <f aca="false">F30/$B30</f>
        <v>0.171524689283419</v>
      </c>
      <c r="H30" s="9" t="n">
        <v>368974</v>
      </c>
      <c r="I30" s="10" t="n">
        <f aca="false">H30/$B30</f>
        <v>0.171993158944531</v>
      </c>
      <c r="J30" s="9" t="n">
        <v>323089</v>
      </c>
      <c r="K30" s="10" t="n">
        <f aca="false">J30/$B30</f>
        <v>0.150604372476732</v>
      </c>
      <c r="L30" s="9" t="n">
        <v>287020</v>
      </c>
      <c r="M30" s="10" t="n">
        <f aca="false">L30/$B30</f>
        <v>0.133791206101946</v>
      </c>
      <c r="N30" s="9" t="n">
        <v>170613</v>
      </c>
      <c r="O30" s="10" t="n">
        <f aca="false">N30/$B30</f>
        <v>0.0795293674540842</v>
      </c>
      <c r="P30" s="9" t="n">
        <v>268567</v>
      </c>
      <c r="Q30" s="10" t="n">
        <f aca="false">P30/$B30</f>
        <v>0.125189543757164</v>
      </c>
    </row>
    <row r="31" customFormat="false" ht="12.75" hidden="false" customHeight="false" outlineLevel="0" collapsed="false">
      <c r="A31" s="0" t="s">
        <v>42</v>
      </c>
      <c r="B31" s="9" t="n">
        <v>2621989</v>
      </c>
      <c r="C31" s="0" t="n">
        <v>1956</v>
      </c>
      <c r="D31" s="9" t="n">
        <v>218407</v>
      </c>
      <c r="E31" s="10" t="n">
        <f aca="false">D31/B31</f>
        <v>0.0832982136843442</v>
      </c>
      <c r="F31" s="9" t="n">
        <v>292701</v>
      </c>
      <c r="G31" s="10" t="n">
        <f aca="false">F31/$B31</f>
        <v>0.111633191443595</v>
      </c>
      <c r="H31" s="9" t="n">
        <v>336814</v>
      </c>
      <c r="I31" s="10" t="n">
        <f aca="false">H31/$B31</f>
        <v>0.128457442041137</v>
      </c>
      <c r="J31" s="9" t="n">
        <v>314855</v>
      </c>
      <c r="K31" s="10" t="n">
        <f aca="false">J31/$B31</f>
        <v>0.120082502253061</v>
      </c>
      <c r="L31" s="9" t="n">
        <v>337660</v>
      </c>
      <c r="M31" s="10" t="n">
        <f aca="false">L31/$B31</f>
        <v>0.128780097857009</v>
      </c>
      <c r="N31" s="9" t="n">
        <v>215854</v>
      </c>
      <c r="O31" s="10" t="n">
        <f aca="false">N31/$B31</f>
        <v>0.0823245253889318</v>
      </c>
      <c r="P31" s="9" t="n">
        <v>905698</v>
      </c>
      <c r="Q31" s="10" t="n">
        <f aca="false">P31/$B31</f>
        <v>0.345424027331922</v>
      </c>
    </row>
    <row r="32" customFormat="false" ht="12.75" hidden="false" customHeight="false" outlineLevel="0" collapsed="false">
      <c r="A32" s="0" t="s">
        <v>43</v>
      </c>
      <c r="B32" s="9" t="n">
        <v>4234279</v>
      </c>
      <c r="C32" s="0" t="n">
        <v>1965</v>
      </c>
      <c r="D32" s="9" t="n">
        <v>623855</v>
      </c>
      <c r="E32" s="10" t="n">
        <f aca="false">D32/B32</f>
        <v>0.147334410415563</v>
      </c>
      <c r="F32" s="9" t="n">
        <v>446197</v>
      </c>
      <c r="G32" s="10" t="n">
        <f aca="false">F32/$B32</f>
        <v>0.105377326340565</v>
      </c>
      <c r="H32" s="9" t="n">
        <v>722799</v>
      </c>
      <c r="I32" s="10" t="n">
        <f aca="false">H32/$B32</f>
        <v>0.170701788899598</v>
      </c>
      <c r="J32" s="9" t="n">
        <v>602670</v>
      </c>
      <c r="K32" s="10" t="n">
        <f aca="false">J32/$B32</f>
        <v>0.142331197353788</v>
      </c>
      <c r="L32" s="9" t="n">
        <v>706799</v>
      </c>
      <c r="M32" s="10" t="n">
        <f aca="false">L32/$B32</f>
        <v>0.16692310544487</v>
      </c>
      <c r="N32" s="9" t="n">
        <v>416500</v>
      </c>
      <c r="O32" s="10" t="n">
        <f aca="false">N32/$B32</f>
        <v>0.0983638536808746</v>
      </c>
      <c r="P32" s="9" t="n">
        <v>715459</v>
      </c>
      <c r="Q32" s="10" t="n">
        <f aca="false">P32/$B32</f>
        <v>0.168968317864742</v>
      </c>
    </row>
    <row r="33" customFormat="false" ht="12.75" hidden="false" customHeight="false" outlineLevel="0" collapsed="false">
      <c r="A33" s="0" t="s">
        <v>44</v>
      </c>
      <c r="B33" s="9" t="n">
        <v>2065946</v>
      </c>
      <c r="C33" s="0" t="n">
        <v>1969</v>
      </c>
      <c r="D33" s="9" t="n">
        <v>333271</v>
      </c>
      <c r="E33" s="10" t="n">
        <f aca="false">D33/B33</f>
        <v>0.161316413884971</v>
      </c>
      <c r="F33" s="9" t="n">
        <v>299068</v>
      </c>
      <c r="G33" s="10" t="n">
        <f aca="false">F33/$B33</f>
        <v>0.144760802073239</v>
      </c>
      <c r="H33" s="9" t="n">
        <v>375503</v>
      </c>
      <c r="I33" s="10" t="n">
        <f aca="false">H33/$B33</f>
        <v>0.181758380906374</v>
      </c>
      <c r="J33" s="9" t="n">
        <v>247952</v>
      </c>
      <c r="K33" s="10" t="n">
        <f aca="false">J33/$B33</f>
        <v>0.120018625849853</v>
      </c>
      <c r="L33" s="9" t="n">
        <v>249830</v>
      </c>
      <c r="M33" s="10" t="n">
        <f aca="false">L33/$B33</f>
        <v>0.120927652513667</v>
      </c>
      <c r="N33" s="9" t="n">
        <v>133047</v>
      </c>
      <c r="O33" s="10" t="n">
        <f aca="false">N33/$B33</f>
        <v>0.0644000375614851</v>
      </c>
      <c r="P33" s="9" t="n">
        <v>427275</v>
      </c>
      <c r="Q33" s="10" t="n">
        <f aca="false">P33/$B33</f>
        <v>0.206818087210411</v>
      </c>
    </row>
    <row r="34" customFormat="false" ht="12.75" hidden="false" customHeight="false" outlineLevel="0" collapsed="false">
      <c r="A34" s="0" t="s">
        <v>45</v>
      </c>
      <c r="B34" s="9" t="n">
        <v>1161953</v>
      </c>
      <c r="C34" s="0" t="n">
        <v>1976</v>
      </c>
      <c r="D34" s="9" t="n">
        <v>256315</v>
      </c>
      <c r="E34" s="10" t="n">
        <f aca="false">D34/B34</f>
        <v>0.220589817316191</v>
      </c>
      <c r="F34" s="9" t="n">
        <v>214865</v>
      </c>
      <c r="G34" s="10" t="n">
        <f aca="false">F34/$B34</f>
        <v>0.184917117990142</v>
      </c>
      <c r="H34" s="9" t="n">
        <v>262509</v>
      </c>
      <c r="I34" s="10" t="n">
        <f aca="false">H34/$B34</f>
        <v>0.225920497644913</v>
      </c>
      <c r="J34" s="9" t="n">
        <v>179489</v>
      </c>
      <c r="K34" s="10" t="n">
        <f aca="false">J34/$B34</f>
        <v>0.154471824591872</v>
      </c>
      <c r="L34" s="9" t="n">
        <v>113425</v>
      </c>
      <c r="M34" s="10" t="n">
        <f aca="false">L34/$B34</f>
        <v>0.0976158243922086</v>
      </c>
      <c r="N34" s="9" t="n">
        <v>62969</v>
      </c>
      <c r="O34" s="10" t="n">
        <f aca="false">N34/$B34</f>
        <v>0.0541923812753184</v>
      </c>
      <c r="P34" s="9" t="n">
        <v>72381</v>
      </c>
      <c r="Q34" s="10" t="n">
        <f aca="false">P34/$B34</f>
        <v>0.0622925367893538</v>
      </c>
    </row>
    <row r="35" customFormat="false" ht="12.75" hidden="false" customHeight="false" outlineLevel="0" collapsed="false">
      <c r="A35" s="0" t="s">
        <v>46</v>
      </c>
      <c r="B35" s="9" t="n">
        <v>2442017</v>
      </c>
      <c r="C35" s="0" t="n">
        <v>1970</v>
      </c>
      <c r="D35" s="9" t="n">
        <v>415684</v>
      </c>
      <c r="E35" s="10" t="n">
        <f aca="false">D35/B35</f>
        <v>0.170221583224032</v>
      </c>
      <c r="F35" s="9" t="n">
        <v>347622</v>
      </c>
      <c r="G35" s="10" t="n">
        <f aca="false">F35/$B35</f>
        <v>0.142350360378327</v>
      </c>
      <c r="H35" s="9" t="n">
        <v>443860</v>
      </c>
      <c r="I35" s="10" t="n">
        <f aca="false">H35/$B35</f>
        <v>0.181759586440225</v>
      </c>
      <c r="J35" s="9" t="n">
        <v>357273</v>
      </c>
      <c r="K35" s="10" t="n">
        <f aca="false">J35/$B35</f>
        <v>0.146302421318115</v>
      </c>
      <c r="L35" s="9" t="n">
        <v>300518</v>
      </c>
      <c r="M35" s="10" t="n">
        <f aca="false">L35/$B35</f>
        <v>0.123061387369539</v>
      </c>
      <c r="N35" s="9" t="n">
        <v>181907</v>
      </c>
      <c r="O35" s="10" t="n">
        <f aca="false">N35/$B35</f>
        <v>0.0744904724250486</v>
      </c>
      <c r="P35" s="9" t="n">
        <v>395153</v>
      </c>
      <c r="Q35" s="10" t="n">
        <f aca="false">P35/$B35</f>
        <v>0.161814188844713</v>
      </c>
    </row>
    <row r="36" customFormat="false" ht="12.75" hidden="false" customHeight="false" outlineLevel="0" collapsed="false">
      <c r="A36" s="0" t="s">
        <v>47</v>
      </c>
      <c r="B36" s="9" t="n">
        <v>412633</v>
      </c>
      <c r="C36" s="0" t="n">
        <v>1971</v>
      </c>
      <c r="D36" s="9" t="n">
        <v>72826</v>
      </c>
      <c r="E36" s="10" t="n">
        <f aca="false">D36/B36</f>
        <v>0.17649097381935</v>
      </c>
      <c r="F36" s="9" t="n">
        <v>54320</v>
      </c>
      <c r="G36" s="10" t="n">
        <f aca="false">F36/$B36</f>
        <v>0.131642403782538</v>
      </c>
      <c r="H36" s="9" t="n">
        <v>89740</v>
      </c>
      <c r="I36" s="10" t="n">
        <f aca="false">H36/$B36</f>
        <v>0.217481393877853</v>
      </c>
      <c r="J36" s="9" t="n">
        <v>45751</v>
      </c>
      <c r="K36" s="10" t="n">
        <f aca="false">J36/$B36</f>
        <v>0.110875766116622</v>
      </c>
      <c r="L36" s="9" t="n">
        <v>48830</v>
      </c>
      <c r="M36" s="10" t="n">
        <f aca="false">L36/$B36</f>
        <v>0.118337602663868</v>
      </c>
      <c r="N36" s="9" t="n">
        <v>28881</v>
      </c>
      <c r="O36" s="10" t="n">
        <f aca="false">N36/$B36</f>
        <v>0.0699919783439521</v>
      </c>
      <c r="P36" s="9" t="n">
        <v>72285</v>
      </c>
      <c r="Q36" s="10" t="n">
        <f aca="false">P36/$B36</f>
        <v>0.175179881395817</v>
      </c>
    </row>
    <row r="37" customFormat="false" ht="12.75" hidden="false" customHeight="false" outlineLevel="0" collapsed="false">
      <c r="A37" s="0" t="s">
        <v>48</v>
      </c>
      <c r="B37" s="9" t="n">
        <v>722668</v>
      </c>
      <c r="C37" s="0" t="n">
        <v>1965</v>
      </c>
      <c r="D37" s="9" t="n">
        <v>97909</v>
      </c>
      <c r="E37" s="10" t="n">
        <f aca="false">D37/B37</f>
        <v>0.135482683611285</v>
      </c>
      <c r="F37" s="9" t="n">
        <v>74294</v>
      </c>
      <c r="G37" s="10" t="n">
        <f aca="false">F37/$B37</f>
        <v>0.102805160876087</v>
      </c>
      <c r="H37" s="9" t="n">
        <v>136263</v>
      </c>
      <c r="I37" s="10" t="n">
        <f aca="false">H37/$B37</f>
        <v>0.188555463919808</v>
      </c>
      <c r="J37" s="9" t="n">
        <v>96833</v>
      </c>
      <c r="K37" s="10" t="n">
        <f aca="false">J37/$B37</f>
        <v>0.133993756469084</v>
      </c>
      <c r="L37" s="9" t="n">
        <v>83605</v>
      </c>
      <c r="M37" s="10" t="n">
        <f aca="false">L37/$B37</f>
        <v>0.115689362196749</v>
      </c>
      <c r="N37" s="9" t="n">
        <v>50999</v>
      </c>
      <c r="O37" s="10" t="n">
        <f aca="false">N37/$B37</f>
        <v>0.0705704417519525</v>
      </c>
      <c r="P37" s="9" t="n">
        <v>182765</v>
      </c>
      <c r="Q37" s="10" t="n">
        <f aca="false">P37/$B37</f>
        <v>0.252903131175035</v>
      </c>
    </row>
    <row r="38" customFormat="false" ht="12.75" hidden="false" customHeight="false" outlineLevel="0" collapsed="false">
      <c r="A38" s="0" t="s">
        <v>49</v>
      </c>
      <c r="B38" s="9" t="n">
        <v>827457</v>
      </c>
      <c r="C38" s="0" t="n">
        <v>1986</v>
      </c>
      <c r="D38" s="9" t="n">
        <v>350443</v>
      </c>
      <c r="E38" s="10" t="n">
        <f aca="false">D38/B38</f>
        <v>0.423518080093588</v>
      </c>
      <c r="F38" s="9" t="n">
        <v>172290</v>
      </c>
      <c r="G38" s="10" t="n">
        <f aca="false">F38/$B38</f>
        <v>0.208216257763243</v>
      </c>
      <c r="H38" s="9" t="n">
        <v>159852</v>
      </c>
      <c r="I38" s="10" t="n">
        <f aca="false">H38/$B38</f>
        <v>0.193184660955192</v>
      </c>
      <c r="J38" s="9" t="n">
        <v>78682</v>
      </c>
      <c r="K38" s="10" t="n">
        <f aca="false">J38/$B38</f>
        <v>0.0950889290923879</v>
      </c>
      <c r="L38" s="9" t="n">
        <v>37665</v>
      </c>
      <c r="M38" s="10" t="n">
        <f aca="false">L38/$B38</f>
        <v>0.0455189816510103</v>
      </c>
      <c r="N38" s="9" t="n">
        <v>14604</v>
      </c>
      <c r="O38" s="10" t="n">
        <f aca="false">N38/$B38</f>
        <v>0.0176492554900134</v>
      </c>
      <c r="P38" s="9" t="n">
        <v>13921</v>
      </c>
      <c r="Q38" s="10" t="n">
        <f aca="false">P38/$B38</f>
        <v>0.0168238349545656</v>
      </c>
    </row>
    <row r="39" customFormat="false" ht="12.75" hidden="false" customHeight="false" outlineLevel="0" collapsed="false">
      <c r="A39" s="0" t="s">
        <v>50</v>
      </c>
      <c r="B39" s="9" t="n">
        <v>547024</v>
      </c>
      <c r="C39" s="0" t="n">
        <v>1971</v>
      </c>
      <c r="D39" s="9" t="n">
        <v>73238</v>
      </c>
      <c r="E39" s="10" t="n">
        <f aca="false">D39/B39</f>
        <v>0.133884436514668</v>
      </c>
      <c r="F39" s="9" t="n">
        <v>117865</v>
      </c>
      <c r="G39" s="10" t="n">
        <f aca="false">F39/$B39</f>
        <v>0.215465866214279</v>
      </c>
      <c r="H39" s="9" t="n">
        <v>95757</v>
      </c>
      <c r="I39" s="10" t="n">
        <f aca="false">H39/$B39</f>
        <v>0.175050820439323</v>
      </c>
      <c r="J39" s="9" t="n">
        <v>57023</v>
      </c>
      <c r="K39" s="10" t="n">
        <f aca="false">J39/$B39</f>
        <v>0.104242227032086</v>
      </c>
      <c r="L39" s="9" t="n">
        <v>46020</v>
      </c>
      <c r="M39" s="10" t="n">
        <f aca="false">L39/$B39</f>
        <v>0.0841279358858112</v>
      </c>
      <c r="N39" s="9" t="n">
        <v>27623</v>
      </c>
      <c r="O39" s="10" t="n">
        <f aca="false">N39/$B39</f>
        <v>0.0504968703384129</v>
      </c>
      <c r="P39" s="9" t="n">
        <v>129498</v>
      </c>
      <c r="Q39" s="10" t="n">
        <f aca="false">P39/$B39</f>
        <v>0.236731843575419</v>
      </c>
    </row>
    <row r="40" customFormat="false" ht="12.75" hidden="false" customHeight="false" outlineLevel="0" collapsed="false">
      <c r="A40" s="0" t="s">
        <v>51</v>
      </c>
      <c r="B40" s="9" t="n">
        <v>3310275</v>
      </c>
      <c r="C40" s="0" t="n">
        <v>1962</v>
      </c>
      <c r="D40" s="9" t="n">
        <v>346126</v>
      </c>
      <c r="E40" s="10" t="n">
        <f aca="false">D40/B40</f>
        <v>0.104561101419066</v>
      </c>
      <c r="F40" s="9" t="n">
        <v>409978</v>
      </c>
      <c r="G40" s="10" t="n">
        <f aca="false">F40/$B40</f>
        <v>0.123850133297083</v>
      </c>
      <c r="H40" s="9" t="n">
        <v>462740</v>
      </c>
      <c r="I40" s="10" t="n">
        <f aca="false">H40/$B40</f>
        <v>0.139788990340682</v>
      </c>
      <c r="J40" s="9" t="n">
        <v>526732</v>
      </c>
      <c r="K40" s="10" t="n">
        <f aca="false">J40/$B40</f>
        <v>0.159120314777473</v>
      </c>
      <c r="L40" s="9" t="n">
        <v>565847</v>
      </c>
      <c r="M40" s="10" t="n">
        <f aca="false">L40/$B40</f>
        <v>0.170936553609594</v>
      </c>
      <c r="N40" s="9" t="n">
        <v>332806</v>
      </c>
      <c r="O40" s="10" t="n">
        <f aca="false">N40/$B40</f>
        <v>0.100537266541299</v>
      </c>
      <c r="P40" s="9" t="n">
        <v>666046</v>
      </c>
      <c r="Q40" s="10" t="n">
        <f aca="false">P40/$B40</f>
        <v>0.201205640014802</v>
      </c>
    </row>
    <row r="41" customFormat="false" ht="12.75" hidden="false" customHeight="false" outlineLevel="0" collapsed="false">
      <c r="A41" s="0" t="s">
        <v>52</v>
      </c>
      <c r="B41" s="9" t="n">
        <v>780579</v>
      </c>
      <c r="C41" s="0" t="n">
        <v>1977</v>
      </c>
      <c r="D41" s="9" t="n">
        <v>178815</v>
      </c>
      <c r="E41" s="10" t="n">
        <f aca="false">D41/B41</f>
        <v>0.229079952189336</v>
      </c>
      <c r="F41" s="9" t="n">
        <v>155971</v>
      </c>
      <c r="G41" s="10" t="n">
        <f aca="false">F41/$B41</f>
        <v>0.199814496674904</v>
      </c>
      <c r="H41" s="9" t="n">
        <v>165774</v>
      </c>
      <c r="I41" s="10" t="n">
        <f aca="false">H41/$B41</f>
        <v>0.212373123027906</v>
      </c>
      <c r="J41" s="9" t="n">
        <v>99146</v>
      </c>
      <c r="K41" s="10" t="n">
        <f aca="false">J41/$B41</f>
        <v>0.127015971477583</v>
      </c>
      <c r="L41" s="9" t="n">
        <v>90546</v>
      </c>
      <c r="M41" s="10" t="n">
        <f aca="false">L41/$B41</f>
        <v>0.115998508799238</v>
      </c>
      <c r="N41" s="9" t="n">
        <v>44302</v>
      </c>
      <c r="O41" s="10" t="n">
        <f aca="false">N41/$B41</f>
        <v>0.0567553059972149</v>
      </c>
      <c r="P41" s="9" t="n">
        <v>46025</v>
      </c>
      <c r="Q41" s="10" t="n">
        <f aca="false">P41/$B41</f>
        <v>0.0589626418338182</v>
      </c>
    </row>
    <row r="42" customFormat="false" ht="12.75" hidden="false" customHeight="false" outlineLevel="0" collapsed="false">
      <c r="A42" s="0" t="s">
        <v>53</v>
      </c>
      <c r="B42" s="9" t="n">
        <v>7679307</v>
      </c>
      <c r="C42" s="0" t="n">
        <v>1954</v>
      </c>
      <c r="D42" s="9" t="n">
        <v>525196</v>
      </c>
      <c r="E42" s="10" t="n">
        <f aca="false">D42/B42</f>
        <v>0.068391067058525</v>
      </c>
      <c r="F42" s="9" t="n">
        <v>594390</v>
      </c>
      <c r="G42" s="10" t="n">
        <f aca="false">F42/$B42</f>
        <v>0.0774015155273777</v>
      </c>
      <c r="H42" s="9" t="n">
        <v>866120</v>
      </c>
      <c r="I42" s="10" t="n">
        <f aca="false">H42/$B42</f>
        <v>0.112786218860634</v>
      </c>
      <c r="J42" s="9" t="n">
        <v>1120598</v>
      </c>
      <c r="K42" s="10" t="n">
        <f aca="false">J42/$B42</f>
        <v>0.145924365310568</v>
      </c>
      <c r="L42" s="9" t="n">
        <v>1263233</v>
      </c>
      <c r="M42" s="10" t="n">
        <f aca="false">L42/$B42</f>
        <v>0.164498306943582</v>
      </c>
      <c r="N42" s="9" t="n">
        <v>911533</v>
      </c>
      <c r="O42" s="10" t="n">
        <f aca="false">N42/$B42</f>
        <v>0.11869990351994</v>
      </c>
      <c r="P42" s="9" t="n">
        <v>2398237</v>
      </c>
      <c r="Q42" s="10" t="n">
        <f aca="false">P42/$B42</f>
        <v>0.312298622779373</v>
      </c>
    </row>
    <row r="43" customFormat="false" ht="12.75" hidden="false" customHeight="false" outlineLevel="0" collapsed="false">
      <c r="A43" s="0" t="s">
        <v>54</v>
      </c>
      <c r="B43" s="9" t="n">
        <v>3523944</v>
      </c>
      <c r="C43" s="0" t="n">
        <v>1978</v>
      </c>
      <c r="D43" s="9" t="n">
        <v>949985</v>
      </c>
      <c r="E43" s="10" t="n">
        <f aca="false">D43/B43</f>
        <v>0.269580050080251</v>
      </c>
      <c r="F43" s="9" t="n">
        <v>692633</v>
      </c>
      <c r="G43" s="10" t="n">
        <f aca="false">F43/$B43</f>
        <v>0.196550512720974</v>
      </c>
      <c r="H43" s="9" t="n">
        <v>641117</v>
      </c>
      <c r="I43" s="10" t="n">
        <f aca="false">H43/$B43</f>
        <v>0.181931665202398</v>
      </c>
      <c r="J43" s="9" t="n">
        <v>447988</v>
      </c>
      <c r="K43" s="10" t="n">
        <f aca="false">J43/$B43</f>
        <v>0.127126878293185</v>
      </c>
      <c r="L43" s="9" t="n">
        <v>342402</v>
      </c>
      <c r="M43" s="10" t="n">
        <f aca="false">L43/$B43</f>
        <v>0.0971644271305106</v>
      </c>
      <c r="N43" s="9" t="n">
        <v>194206</v>
      </c>
      <c r="O43" s="10" t="n">
        <f aca="false">N43/$B43</f>
        <v>0.0551104103810957</v>
      </c>
      <c r="P43" s="9" t="n">
        <v>255613</v>
      </c>
      <c r="Q43" s="10" t="n">
        <f aca="false">P43/$B43</f>
        <v>0.0725360561915853</v>
      </c>
    </row>
    <row r="44" customFormat="false" ht="12.75" hidden="false" customHeight="false" outlineLevel="0" collapsed="false">
      <c r="A44" s="0" t="s">
        <v>55</v>
      </c>
      <c r="B44" s="9" t="n">
        <v>289677</v>
      </c>
      <c r="C44" s="0" t="n">
        <v>1970</v>
      </c>
      <c r="D44" s="9" t="n">
        <v>37756</v>
      </c>
      <c r="E44" s="10" t="n">
        <f aca="false">D44/B44</f>
        <v>0.130338273318213</v>
      </c>
      <c r="F44" s="9" t="n">
        <v>38483</v>
      </c>
      <c r="G44" s="10" t="n">
        <f aca="false">F44/$B44</f>
        <v>0.132847965147388</v>
      </c>
      <c r="H44" s="9" t="n">
        <v>68376</v>
      </c>
      <c r="I44" s="10" t="n">
        <f aca="false">H44/$B44</f>
        <v>0.23604221253327</v>
      </c>
      <c r="J44" s="9" t="n">
        <v>35063</v>
      </c>
      <c r="K44" s="10" t="n">
        <f aca="false">J44/$B44</f>
        <v>0.121041711975752</v>
      </c>
      <c r="L44" s="9" t="n">
        <v>32768</v>
      </c>
      <c r="M44" s="10" t="n">
        <f aca="false">L44/$B44</f>
        <v>0.113119094715839</v>
      </c>
      <c r="N44" s="9" t="n">
        <v>18524</v>
      </c>
      <c r="O44" s="10" t="n">
        <f aca="false">N44/$B44</f>
        <v>0.0639470858922179</v>
      </c>
      <c r="P44" s="9" t="n">
        <v>58707</v>
      </c>
      <c r="Q44" s="10" t="n">
        <f aca="false">P44/$B44</f>
        <v>0.20266365641732</v>
      </c>
    </row>
    <row r="45" customFormat="false" ht="12.75" hidden="false" customHeight="false" outlineLevel="0" collapsed="false">
      <c r="A45" s="0" t="s">
        <v>56</v>
      </c>
      <c r="B45" s="9" t="n">
        <v>4783051</v>
      </c>
      <c r="C45" s="0" t="n">
        <v>1962</v>
      </c>
      <c r="D45" s="9" t="n">
        <v>634504</v>
      </c>
      <c r="E45" s="10" t="n">
        <f aca="false">D45/B45</f>
        <v>0.132656749844398</v>
      </c>
      <c r="F45" s="9" t="n">
        <v>455996</v>
      </c>
      <c r="G45" s="10" t="n">
        <f aca="false">F45/$B45</f>
        <v>0.0953358013535712</v>
      </c>
      <c r="H45" s="9" t="n">
        <v>757116</v>
      </c>
      <c r="I45" s="10" t="n">
        <f aca="false">H45/$B45</f>
        <v>0.158291433647686</v>
      </c>
      <c r="J45" s="9" t="n">
        <v>684305</v>
      </c>
      <c r="K45" s="10" t="n">
        <f aca="false">J45/$B45</f>
        <v>0.1430687232898</v>
      </c>
      <c r="L45" s="9" t="n">
        <v>748799</v>
      </c>
      <c r="M45" s="10" t="n">
        <f aca="false">L45/$B45</f>
        <v>0.156552585368628</v>
      </c>
      <c r="N45" s="9" t="n">
        <v>426526</v>
      </c>
      <c r="O45" s="10" t="n">
        <f aca="false">N45/$B45</f>
        <v>0.0891744620745211</v>
      </c>
      <c r="P45" s="9" t="n">
        <v>1075805</v>
      </c>
      <c r="Q45" s="10" t="n">
        <f aca="false">P45/$B45</f>
        <v>0.224920244421395</v>
      </c>
    </row>
    <row r="46" customFormat="false" ht="12.75" hidden="false" customHeight="false" outlineLevel="0" collapsed="false">
      <c r="A46" s="0" t="s">
        <v>57</v>
      </c>
      <c r="B46" s="9" t="n">
        <v>1514400</v>
      </c>
      <c r="C46" s="0" t="n">
        <v>1972</v>
      </c>
      <c r="D46" s="9" t="n">
        <v>203369</v>
      </c>
      <c r="E46" s="10" t="n">
        <f aca="false">D46/B46</f>
        <v>0.134290147913365</v>
      </c>
      <c r="F46" s="9" t="n">
        <v>277098</v>
      </c>
      <c r="G46" s="10" t="n">
        <f aca="false">F46/$B46</f>
        <v>0.182975435816165</v>
      </c>
      <c r="H46" s="9" t="n">
        <v>339008</v>
      </c>
      <c r="I46" s="10" t="n">
        <f aca="false">H46/$B46</f>
        <v>0.223856312731115</v>
      </c>
      <c r="J46" s="9" t="n">
        <v>224293</v>
      </c>
      <c r="K46" s="10" t="n">
        <f aca="false">J46/$B46</f>
        <v>0.148106840993133</v>
      </c>
      <c r="L46" s="9" t="n">
        <v>198181</v>
      </c>
      <c r="M46" s="10" t="n">
        <f aca="false">L46/$B46</f>
        <v>0.130864368726889</v>
      </c>
      <c r="N46" s="9" t="n">
        <v>116728</v>
      </c>
      <c r="O46" s="10" t="n">
        <f aca="false">N46/$B46</f>
        <v>0.0770787110406762</v>
      </c>
      <c r="P46" s="9" t="n">
        <v>155723</v>
      </c>
      <c r="Q46" s="10" t="n">
        <f aca="false">P46/$B46</f>
        <v>0.102828182778658</v>
      </c>
    </row>
    <row r="47" customFormat="false" ht="12.75" hidden="false" customHeight="false" outlineLevel="0" collapsed="false">
      <c r="A47" s="0" t="s">
        <v>58</v>
      </c>
      <c r="B47" s="9" t="n">
        <v>1452709</v>
      </c>
      <c r="C47" s="0" t="n">
        <v>1973</v>
      </c>
      <c r="D47" s="9" t="n">
        <v>317421</v>
      </c>
      <c r="E47" s="10" t="n">
        <f aca="false">D47/B47</f>
        <v>0.218502810955257</v>
      </c>
      <c r="F47" s="9" t="n">
        <v>176639</v>
      </c>
      <c r="G47" s="10" t="n">
        <f aca="false">F47/$B47</f>
        <v>0.121592831048751</v>
      </c>
      <c r="H47" s="9" t="n">
        <v>334429</v>
      </c>
      <c r="I47" s="10" t="n">
        <f aca="false">H47/$B47</f>
        <v>0.230210592761523</v>
      </c>
      <c r="J47" s="9" t="n">
        <v>176686</v>
      </c>
      <c r="K47" s="10" t="n">
        <f aca="false">J47/$B47</f>
        <v>0.121625184396875</v>
      </c>
      <c r="L47" s="9" t="n">
        <v>148131</v>
      </c>
      <c r="M47" s="10" t="n">
        <f aca="false">L47/$B47</f>
        <v>0.101968804488717</v>
      </c>
      <c r="N47" s="9" t="n">
        <v>104543</v>
      </c>
      <c r="O47" s="10" t="n">
        <f aca="false">N47/$B47</f>
        <v>0.0719641717646136</v>
      </c>
      <c r="P47" s="9" t="n">
        <v>194860</v>
      </c>
      <c r="Q47" s="10" t="n">
        <f aca="false">P47/$B47</f>
        <v>0.134135604584263</v>
      </c>
    </row>
    <row r="48" customFormat="false" ht="12.75" hidden="false" customHeight="false" outlineLevel="0" collapsed="false">
      <c r="A48" s="0" t="s">
        <v>59</v>
      </c>
      <c r="B48" s="9" t="n">
        <v>5249750</v>
      </c>
      <c r="C48" s="0" t="n">
        <v>1957</v>
      </c>
      <c r="D48" s="9" t="n">
        <v>546277</v>
      </c>
      <c r="E48" s="10" t="n">
        <f aca="false">D48/B48</f>
        <v>0.104057717034144</v>
      </c>
      <c r="F48" s="9" t="n">
        <v>531986</v>
      </c>
      <c r="G48" s="10" t="n">
        <f aca="false">F48/$B48</f>
        <v>0.101335492166294</v>
      </c>
      <c r="H48" s="9" t="n">
        <v>709768</v>
      </c>
      <c r="I48" s="10" t="n">
        <f aca="false">H48/$B48</f>
        <v>0.13520034287347</v>
      </c>
      <c r="J48" s="9" t="n">
        <v>595897</v>
      </c>
      <c r="K48" s="10" t="n">
        <f aca="false">J48/$B48</f>
        <v>0.113509595695033</v>
      </c>
      <c r="L48" s="9" t="n">
        <v>752400</v>
      </c>
      <c r="M48" s="10" t="n">
        <f aca="false">L48/$B48</f>
        <v>0.143321110529073</v>
      </c>
      <c r="N48" s="9" t="n">
        <v>522749</v>
      </c>
      <c r="O48" s="10" t="n">
        <f aca="false">N48/$B48</f>
        <v>0.0995759798085623</v>
      </c>
      <c r="P48" s="9" t="n">
        <v>1590673</v>
      </c>
      <c r="Q48" s="10" t="n">
        <f aca="false">P48/$B48</f>
        <v>0.302999761893424</v>
      </c>
    </row>
    <row r="49" customFormat="false" ht="12.75" hidden="false" customHeight="false" outlineLevel="0" collapsed="false">
      <c r="A49" s="0" t="s">
        <v>60</v>
      </c>
      <c r="B49" s="9" t="n">
        <v>439837</v>
      </c>
      <c r="C49" s="0" t="n">
        <v>1958</v>
      </c>
      <c r="D49" s="9" t="n">
        <v>38305</v>
      </c>
      <c r="E49" s="10" t="n">
        <f aca="false">D49/B49</f>
        <v>0.0870890807276332</v>
      </c>
      <c r="F49" s="9" t="n">
        <v>50618</v>
      </c>
      <c r="G49" s="10" t="n">
        <f aca="false">F49/$B49</f>
        <v>0.115083542312266</v>
      </c>
      <c r="H49" s="9" t="n">
        <v>58999</v>
      </c>
      <c r="I49" s="10" t="n">
        <f aca="false">H49/$B49</f>
        <v>0.134138328517155</v>
      </c>
      <c r="J49" s="9" t="n">
        <v>56989</v>
      </c>
      <c r="K49" s="10" t="n">
        <f aca="false">J49/$B49</f>
        <v>0.1295684537681</v>
      </c>
      <c r="L49" s="9" t="n">
        <v>62514</v>
      </c>
      <c r="M49" s="10" t="n">
        <f aca="false">L49/$B49</f>
        <v>0.142129925404184</v>
      </c>
      <c r="N49" s="9" t="n">
        <v>43195</v>
      </c>
      <c r="O49" s="10" t="n">
        <f aca="false">N49/$B49</f>
        <v>0.0982068357141396</v>
      </c>
      <c r="P49" s="9" t="n">
        <v>129217</v>
      </c>
      <c r="Q49" s="10" t="n">
        <f aca="false">P49/$B49</f>
        <v>0.293783833556522</v>
      </c>
    </row>
    <row r="50" customFormat="false" ht="12.75" hidden="false" customHeight="false" outlineLevel="0" collapsed="false">
      <c r="A50" s="0" t="s">
        <v>61</v>
      </c>
      <c r="B50" s="9" t="n">
        <v>1753670</v>
      </c>
      <c r="C50" s="0" t="n">
        <v>1978</v>
      </c>
      <c r="D50" s="9" t="n">
        <v>453731</v>
      </c>
      <c r="E50" s="10" t="n">
        <f aca="false">D50/B50</f>
        <v>0.258732258634749</v>
      </c>
      <c r="F50" s="9" t="n">
        <v>362092</v>
      </c>
      <c r="G50" s="10" t="n">
        <f aca="false">F50/$B50</f>
        <v>0.206476703142552</v>
      </c>
      <c r="H50" s="9" t="n">
        <v>349513</v>
      </c>
      <c r="I50" s="10" t="n">
        <f aca="false">H50/$B50</f>
        <v>0.199303745858685</v>
      </c>
      <c r="J50" s="9" t="n">
        <v>227757</v>
      </c>
      <c r="K50" s="10" t="n">
        <f aca="false">J50/$B50</f>
        <v>0.129874491780095</v>
      </c>
      <c r="L50" s="9" t="n">
        <v>166116</v>
      </c>
      <c r="M50" s="10" t="n">
        <f aca="false">L50/$B50</f>
        <v>0.0947247771815678</v>
      </c>
      <c r="N50" s="9" t="n">
        <v>87322</v>
      </c>
      <c r="O50" s="10" t="n">
        <f aca="false">N50/$B50</f>
        <v>0.0497938608746229</v>
      </c>
      <c r="P50" s="9" t="n">
        <v>107139</v>
      </c>
      <c r="Q50" s="10" t="n">
        <f aca="false">P50/$B50</f>
        <v>0.0610941625277276</v>
      </c>
    </row>
    <row r="51" customFormat="false" ht="12.75" hidden="false" customHeight="false" outlineLevel="0" collapsed="false">
      <c r="A51" s="0" t="s">
        <v>62</v>
      </c>
      <c r="B51" s="9" t="n">
        <v>323208</v>
      </c>
      <c r="C51" s="0" t="n">
        <v>1968</v>
      </c>
      <c r="D51" s="9" t="n">
        <v>52469</v>
      </c>
      <c r="E51" s="10" t="n">
        <f aca="false">D51/B51</f>
        <v>0.162338184698399</v>
      </c>
      <c r="F51" s="9" t="n">
        <v>37148</v>
      </c>
      <c r="G51" s="10" t="n">
        <f aca="false">F51/$B51</f>
        <v>0.114935273879359</v>
      </c>
      <c r="H51" s="9" t="n">
        <v>64474</v>
      </c>
      <c r="I51" s="10" t="n">
        <f aca="false">H51/$B51</f>
        <v>0.199481448478998</v>
      </c>
      <c r="J51" s="9" t="n">
        <v>35106</v>
      </c>
      <c r="K51" s="10" t="n">
        <f aca="false">J51/$B51</f>
        <v>0.108617360956412</v>
      </c>
      <c r="L51" s="9" t="n">
        <v>35185</v>
      </c>
      <c r="M51" s="10" t="n">
        <f aca="false">L51/$B51</f>
        <v>0.108861785599366</v>
      </c>
      <c r="N51" s="9" t="n">
        <v>20959</v>
      </c>
      <c r="O51" s="10" t="n">
        <f aca="false">N51/$B51</f>
        <v>0.0648467859706443</v>
      </c>
      <c r="P51" s="9" t="n">
        <v>77867</v>
      </c>
      <c r="Q51" s="10" t="n">
        <f aca="false">P51/$B51</f>
        <v>0.240919160416821</v>
      </c>
    </row>
    <row r="52" customFormat="false" ht="12.75" hidden="false" customHeight="false" outlineLevel="0" collapsed="false">
      <c r="A52" s="0" t="s">
        <v>63</v>
      </c>
      <c r="B52" s="9" t="n">
        <v>2439443</v>
      </c>
      <c r="C52" s="0" t="n">
        <v>1975</v>
      </c>
      <c r="D52" s="9" t="n">
        <v>572831</v>
      </c>
      <c r="E52" s="10" t="n">
        <f aca="false">D52/B52</f>
        <v>0.234820407773414</v>
      </c>
      <c r="F52" s="9" t="n">
        <v>421225</v>
      </c>
      <c r="G52" s="10" t="n">
        <f aca="false">F52/$B52</f>
        <v>0.172672614199225</v>
      </c>
      <c r="H52" s="9" t="n">
        <v>477097</v>
      </c>
      <c r="I52" s="10" t="n">
        <f aca="false">H52/$B52</f>
        <v>0.195576203256235</v>
      </c>
      <c r="J52" s="9" t="n">
        <v>347760</v>
      </c>
      <c r="K52" s="10" t="n">
        <f aca="false">J52/$B52</f>
        <v>0.142557132919277</v>
      </c>
      <c r="L52" s="9" t="n">
        <v>271068</v>
      </c>
      <c r="M52" s="10" t="n">
        <f aca="false">L52/$B52</f>
        <v>0.111118808678866</v>
      </c>
      <c r="N52" s="9" t="n">
        <v>157636</v>
      </c>
      <c r="O52" s="10" t="n">
        <f aca="false">N52/$B52</f>
        <v>0.0646196693261536</v>
      </c>
      <c r="P52" s="9" t="n">
        <v>191826</v>
      </c>
      <c r="Q52" s="10" t="n">
        <f aca="false">P52/$B52</f>
        <v>0.078635163846829</v>
      </c>
    </row>
    <row r="53" customFormat="false" ht="12.75" hidden="false" customHeight="false" outlineLevel="0" collapsed="false">
      <c r="A53" s="0" t="s">
        <v>64</v>
      </c>
      <c r="B53" s="9" t="n">
        <v>8157575</v>
      </c>
      <c r="C53" s="0" t="n">
        <v>1977</v>
      </c>
      <c r="D53" s="9" t="n">
        <v>1689850</v>
      </c>
      <c r="E53" s="10" t="n">
        <f aca="false">D53/B53</f>
        <v>0.207151022209419</v>
      </c>
      <c r="F53" s="9" t="n">
        <v>1843009</v>
      </c>
      <c r="G53" s="10" t="n">
        <f aca="false">F53/$B53</f>
        <v>0.225926087103091</v>
      </c>
      <c r="H53" s="9" t="n">
        <v>1753545</v>
      </c>
      <c r="I53" s="10" t="n">
        <f aca="false">H53/$B53</f>
        <v>0.214959102429337</v>
      </c>
      <c r="J53" s="9" t="n">
        <v>1096908</v>
      </c>
      <c r="K53" s="10" t="n">
        <f aca="false">J53/$B53</f>
        <v>0.134464960481516</v>
      </c>
      <c r="L53" s="9" t="n">
        <v>895282</v>
      </c>
      <c r="M53" s="10" t="n">
        <f aca="false">L53/$B53</f>
        <v>0.109748546596262</v>
      </c>
      <c r="N53" s="9" t="n">
        <v>441172</v>
      </c>
      <c r="O53" s="10" t="n">
        <f aca="false">N53/$B53</f>
        <v>0.0540812680238919</v>
      </c>
      <c r="P53" s="9" t="n">
        <v>437809</v>
      </c>
      <c r="Q53" s="10" t="n">
        <f aca="false">P53/$B53</f>
        <v>0.0536690131564834</v>
      </c>
    </row>
    <row r="54" customFormat="false" ht="12.75" hidden="false" customHeight="false" outlineLevel="0" collapsed="false">
      <c r="A54" s="0" t="s">
        <v>65</v>
      </c>
      <c r="B54" s="9" t="n">
        <v>768594</v>
      </c>
      <c r="C54" s="0" t="n">
        <v>1976</v>
      </c>
      <c r="D54" s="9" t="n">
        <v>199446</v>
      </c>
      <c r="E54" s="10" t="n">
        <f aca="false">D54/B54</f>
        <v>0.259494609637858</v>
      </c>
      <c r="F54" s="9" t="n">
        <v>124012</v>
      </c>
      <c r="G54" s="10" t="n">
        <f aca="false">F54/$B54</f>
        <v>0.161349164838653</v>
      </c>
      <c r="H54" s="9" t="n">
        <v>169025</v>
      </c>
      <c r="I54" s="10" t="n">
        <f aca="false">H54/$B54</f>
        <v>0.219914545260567</v>
      </c>
      <c r="J54" s="9" t="n">
        <v>80217</v>
      </c>
      <c r="K54" s="10" t="n">
        <f aca="false">J54/$B54</f>
        <v>0.104368496241188</v>
      </c>
      <c r="L54" s="9" t="n">
        <v>75348</v>
      </c>
      <c r="M54" s="10" t="n">
        <f aca="false">L54/$B54</f>
        <v>0.09803355217449</v>
      </c>
      <c r="N54" s="9" t="n">
        <v>43679</v>
      </c>
      <c r="O54" s="10" t="n">
        <f aca="false">N54/$B54</f>
        <v>0.0568297436618032</v>
      </c>
      <c r="P54" s="9" t="n">
        <v>76867</v>
      </c>
      <c r="Q54" s="10" t="n">
        <f aca="false">P54/$B54</f>
        <v>0.10000988818544</v>
      </c>
    </row>
    <row r="55" customFormat="false" ht="12.75" hidden="false" customHeight="false" outlineLevel="0" collapsed="false">
      <c r="A55" s="0" t="s">
        <v>66</v>
      </c>
      <c r="B55" s="9" t="n">
        <v>294382</v>
      </c>
      <c r="C55" s="0" t="n">
        <v>1968</v>
      </c>
      <c r="D55" s="9" t="n">
        <v>40196</v>
      </c>
      <c r="E55" s="10" t="n">
        <f aca="false">D55/B55</f>
        <v>0.136543674545319</v>
      </c>
      <c r="F55" s="9" t="n">
        <v>50986</v>
      </c>
      <c r="G55" s="10" t="n">
        <f aca="false">F55/$B55</f>
        <v>0.173196730778376</v>
      </c>
      <c r="H55" s="9" t="n">
        <v>51018</v>
      </c>
      <c r="I55" s="10" t="n">
        <f aca="false">H55/$B55</f>
        <v>0.173305433076751</v>
      </c>
      <c r="J55" s="9" t="n">
        <v>30486</v>
      </c>
      <c r="K55" s="10" t="n">
        <f aca="false">J55/$B55</f>
        <v>0.103559320882391</v>
      </c>
      <c r="L55" s="9" t="n">
        <v>20207</v>
      </c>
      <c r="M55" s="10" t="n">
        <f aca="false">L55/$B55</f>
        <v>0.0686421044764965</v>
      </c>
      <c r="N55" s="9" t="n">
        <v>13204</v>
      </c>
      <c r="O55" s="10" t="n">
        <f aca="false">N55/$B55</f>
        <v>0.0448532858666631</v>
      </c>
      <c r="P55" s="9" t="n">
        <v>88285</v>
      </c>
      <c r="Q55" s="10" t="n">
        <f aca="false">P55/$B55</f>
        <v>0.299899450374004</v>
      </c>
    </row>
    <row r="56" customFormat="false" ht="12.75" hidden="false" customHeight="false" outlineLevel="0" collapsed="false">
      <c r="A56" s="0" t="s">
        <v>67</v>
      </c>
      <c r="B56" s="9" t="n">
        <v>2904192</v>
      </c>
      <c r="C56" s="0" t="n">
        <v>1975</v>
      </c>
      <c r="D56" s="9" t="n">
        <v>579721</v>
      </c>
      <c r="E56" s="10" t="n">
        <f aca="false">D56/B56</f>
        <v>0.199615245823968</v>
      </c>
      <c r="F56" s="9" t="n">
        <v>570178</v>
      </c>
      <c r="G56" s="10" t="n">
        <f aca="false">F56/$B56</f>
        <v>0.196329306051391</v>
      </c>
      <c r="H56" s="9" t="n">
        <v>570065</v>
      </c>
      <c r="I56" s="10" t="n">
        <f aca="false">H56/$B56</f>
        <v>0.196290396778174</v>
      </c>
      <c r="J56" s="9" t="n">
        <v>404533</v>
      </c>
      <c r="K56" s="10" t="n">
        <f aca="false">J56/$B56</f>
        <v>0.139292787804663</v>
      </c>
      <c r="L56" s="9" t="n">
        <v>326398</v>
      </c>
      <c r="M56" s="10" t="n">
        <f aca="false">L56/$B56</f>
        <v>0.112388574860064</v>
      </c>
      <c r="N56" s="9" t="n">
        <v>188755</v>
      </c>
      <c r="O56" s="10" t="n">
        <f aca="false">N56/$B56</f>
        <v>0.0649939811141963</v>
      </c>
      <c r="P56" s="9" t="n">
        <v>264542</v>
      </c>
      <c r="Q56" s="10" t="n">
        <f aca="false">P56/$B56</f>
        <v>0.0910897075675437</v>
      </c>
    </row>
    <row r="57" customFormat="false" ht="12.75" hidden="false" customHeight="false" outlineLevel="0" collapsed="false">
      <c r="A57" s="0" t="s">
        <v>68</v>
      </c>
      <c r="B57" s="9" t="n">
        <v>2451075</v>
      </c>
      <c r="C57" s="0" t="n">
        <v>1974</v>
      </c>
      <c r="D57" s="9" t="n">
        <v>530869</v>
      </c>
      <c r="E57" s="10" t="n">
        <f aca="false">D57/B57</f>
        <v>0.216586191772998</v>
      </c>
      <c r="F57" s="9" t="n">
        <v>397167</v>
      </c>
      <c r="G57" s="10" t="n">
        <f aca="false">F57/$B57</f>
        <v>0.16203788133778</v>
      </c>
      <c r="H57" s="9" t="n">
        <v>496088</v>
      </c>
      <c r="I57" s="10" t="n">
        <f aca="false">H57/$B57</f>
        <v>0.202396091510868</v>
      </c>
      <c r="J57" s="9" t="n">
        <v>305318</v>
      </c>
      <c r="K57" s="10" t="n">
        <f aca="false">J57/$B57</f>
        <v>0.124564935793478</v>
      </c>
      <c r="L57" s="9" t="n">
        <v>246442</v>
      </c>
      <c r="M57" s="10" t="n">
        <f aca="false">L57/$B57</f>
        <v>0.100544454984038</v>
      </c>
      <c r="N57" s="9" t="n">
        <v>168113</v>
      </c>
      <c r="O57" s="10" t="n">
        <f aca="false">N57/$B57</f>
        <v>0.0685874565241782</v>
      </c>
      <c r="P57" s="9" t="n">
        <v>307078</v>
      </c>
      <c r="Q57" s="10" t="n">
        <f aca="false">P57/$B57</f>
        <v>0.12528298807666</v>
      </c>
    </row>
    <row r="58" customFormat="false" ht="12.75" hidden="false" customHeight="false" outlineLevel="0" collapsed="false">
      <c r="A58" s="0" t="s">
        <v>69</v>
      </c>
      <c r="B58" s="9" t="n">
        <v>844623</v>
      </c>
      <c r="C58" s="0" t="n">
        <v>1969</v>
      </c>
      <c r="D58" s="9" t="n">
        <v>131053</v>
      </c>
      <c r="E58" s="10" t="n">
        <f aca="false">D58/B58</f>
        <v>0.155161533607302</v>
      </c>
      <c r="F58" s="9" t="n">
        <v>121243</v>
      </c>
      <c r="G58" s="10" t="n">
        <f aca="false">F58/$B58</f>
        <v>0.14354688423119</v>
      </c>
      <c r="H58" s="9" t="n">
        <v>156862</v>
      </c>
      <c r="I58" s="10" t="n">
        <f aca="false">H58/$B58</f>
        <v>0.185718361920052</v>
      </c>
      <c r="J58" s="9" t="n">
        <v>91692</v>
      </c>
      <c r="K58" s="10" t="n">
        <f aca="false">J58/$B58</f>
        <v>0.108559676920946</v>
      </c>
      <c r="L58" s="9" t="n">
        <v>99887</v>
      </c>
      <c r="M58" s="10" t="n">
        <f aca="false">L58/$B58</f>
        <v>0.11826223060466</v>
      </c>
      <c r="N58" s="9" t="n">
        <v>80765</v>
      </c>
      <c r="O58" s="10" t="n">
        <f aca="false">N58/$B58</f>
        <v>0.0956225440225994</v>
      </c>
      <c r="P58" s="9" t="n">
        <v>163121</v>
      </c>
      <c r="Q58" s="10" t="n">
        <f aca="false">P58/$B58</f>
        <v>0.193128768693251</v>
      </c>
    </row>
    <row r="59" customFormat="false" ht="12.75" hidden="false" customHeight="false" outlineLevel="0" collapsed="false">
      <c r="A59" s="0" t="s">
        <v>70</v>
      </c>
      <c r="B59" s="9" t="n">
        <v>2321144</v>
      </c>
      <c r="C59" s="0" t="n">
        <v>1965</v>
      </c>
      <c r="D59" s="9" t="n">
        <v>389792</v>
      </c>
      <c r="E59" s="10" t="n">
        <f aca="false">D59/B59</f>
        <v>0.1679309857553</v>
      </c>
      <c r="F59" s="9" t="n">
        <v>249789</v>
      </c>
      <c r="G59" s="10" t="n">
        <f aca="false">F59/$B59</f>
        <v>0.107614607279859</v>
      </c>
      <c r="H59" s="9" t="n">
        <v>391349</v>
      </c>
      <c r="I59" s="10" t="n">
        <f aca="false">H59/$B59</f>
        <v>0.168601775676132</v>
      </c>
      <c r="J59" s="9" t="n">
        <v>276188</v>
      </c>
      <c r="K59" s="10" t="n">
        <f aca="false">J59/$B59</f>
        <v>0.118987878391</v>
      </c>
      <c r="L59" s="9" t="n">
        <v>291948</v>
      </c>
      <c r="M59" s="10" t="n">
        <f aca="false">L59/$B59</f>
        <v>0.125777633787477</v>
      </c>
      <c r="N59" s="9" t="n">
        <v>178914</v>
      </c>
      <c r="O59" s="10" t="n">
        <f aca="false">N59/$B59</f>
        <v>0.077080094987644</v>
      </c>
      <c r="P59" s="9" t="n">
        <v>543164</v>
      </c>
      <c r="Q59" s="10" t="n">
        <f aca="false">P59/$B59</f>
        <v>0.234007024122588</v>
      </c>
    </row>
    <row r="60" customFormat="false" ht="12.75" hidden="false" customHeight="false" outlineLevel="0" collapsed="false">
      <c r="A60" s="0" t="s">
        <v>71</v>
      </c>
      <c r="B60" s="9" t="n">
        <v>223854</v>
      </c>
      <c r="C60" s="0" t="n">
        <v>1973</v>
      </c>
      <c r="D60" s="9" t="n">
        <v>31109</v>
      </c>
      <c r="E60" s="10" t="n">
        <f aca="false">D60/B60</f>
        <v>0.138970042974439</v>
      </c>
      <c r="F60" s="9" t="n">
        <v>38803</v>
      </c>
      <c r="G60" s="10" t="n">
        <f aca="false">F60/$B60</f>
        <v>0.17334065953702</v>
      </c>
      <c r="H60" s="9" t="n">
        <v>59700</v>
      </c>
      <c r="I60" s="10" t="n">
        <f aca="false">H60/$B60</f>
        <v>0.266691682971937</v>
      </c>
      <c r="J60" s="9" t="n">
        <v>23048</v>
      </c>
      <c r="K60" s="10" t="n">
        <f aca="false">J60/$B60</f>
        <v>0.102959964977173</v>
      </c>
      <c r="L60" s="9" t="n">
        <v>24680</v>
      </c>
      <c r="M60" s="10" t="n">
        <f aca="false">L60/$B60</f>
        <v>0.110250431084546</v>
      </c>
      <c r="N60" s="9" t="n">
        <v>15435</v>
      </c>
      <c r="O60" s="10" t="n">
        <f aca="false">N60/$B60</f>
        <v>0.0689511914015385</v>
      </c>
      <c r="P60" s="9" t="n">
        <v>31079</v>
      </c>
      <c r="Q60" s="10" t="n">
        <f aca="false">P60/$B60</f>
        <v>0.138836027053347</v>
      </c>
    </row>
    <row r="61" customFormat="false" ht="12.75" hidden="false" customHeight="false" outlineLevel="0" collapsed="false">
      <c r="B61" s="9"/>
      <c r="D61" s="9"/>
      <c r="F61" s="9"/>
      <c r="G61" s="10"/>
      <c r="H61" s="9"/>
      <c r="I61" s="10"/>
      <c r="J61" s="9"/>
      <c r="L61" s="9"/>
      <c r="N61" s="9"/>
      <c r="P61" s="9"/>
    </row>
    <row r="62" customFormat="false" ht="12.75" hidden="false" customHeight="false" outlineLevel="0" collapsed="false">
      <c r="A62" s="14" t="s">
        <v>72</v>
      </c>
    </row>
    <row r="63" customFormat="false" ht="12.75" hidden="false" customHeight="false" outlineLevel="0" collapsed="false">
      <c r="A63" s="15" t="s">
        <v>73</v>
      </c>
    </row>
    <row r="64" customFormat="false" ht="12.75" hidden="false" customHeight="false" outlineLevel="0" collapsed="false">
      <c r="A64" s="14" t="s">
        <v>74</v>
      </c>
    </row>
    <row r="65" customFormat="false" ht="12.75" hidden="false" customHeight="false" outlineLevel="0" collapsed="false">
      <c r="A65" s="16" t="s">
        <v>75</v>
      </c>
    </row>
  </sheetData>
  <mergeCells count="8">
    <mergeCell ref="D4:Q4"/>
    <mergeCell ref="D5:E5"/>
    <mergeCell ref="F5:G5"/>
    <mergeCell ref="H5:I5"/>
    <mergeCell ref="J5:K5"/>
    <mergeCell ref="L5:M5"/>
    <mergeCell ref="N5:O5"/>
    <mergeCell ref="P5:Q5"/>
  </mergeCells>
  <hyperlinks>
    <hyperlink ref="A65" r:id="rId1" display="http://www.silo.lib.ia.us/specialized-services/datacenter/index.html"/>
  </hyperlinks>
  <printOptions headings="false" gridLines="false" gridLinesSet="true" horizontalCentered="false" verticalCentered="false"/>
  <pageMargins left="0.5" right="0.747916666666667" top="0.984027777777778" bottom="0.984027777777778" header="0.511811023622047" footer="0.5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8T14:15:29Z</dcterms:created>
  <dc:creator>Staff</dc:creator>
  <dc:description/>
  <dc:language>en-US</dc:language>
  <cp:lastModifiedBy>Staff</cp:lastModifiedBy>
  <cp:lastPrinted>2003-12-10T18:57:03Z</cp:lastPrinted>
  <dcterms:modified xsi:type="dcterms:W3CDTF">2003-12-10T18:57:11Z</dcterms:modified>
  <cp:revision>0</cp:revision>
  <dc:subject/>
  <dc:title/>
</cp:coreProperties>
</file>