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al Attainment" sheetId="1" state="visible" r:id="rId2"/>
  </sheets>
  <definedNames>
    <definedName function="false" hidden="false" localSheetId="0" name="_xlnm.Print_Titles" vbProcedure="false">'Educational Attainmen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Educational Attainment for the U.S. and all States: 2000</t>
  </si>
  <si>
    <t xml:space="preserve">Educational Attainment (population 25 years and over)</t>
  </si>
  <si>
    <t xml:space="preserve">High school</t>
  </si>
  <si>
    <t xml:space="preserve">Bachelor's </t>
  </si>
  <si>
    <t xml:space="preserve">9th to 12th grade,</t>
  </si>
  <si>
    <t xml:space="preserve">Some college,</t>
  </si>
  <si>
    <t xml:space="preserve">Graduate or</t>
  </si>
  <si>
    <t xml:space="preserve">graduate</t>
  </si>
  <si>
    <t xml:space="preserve">degree</t>
  </si>
  <si>
    <t xml:space="preserve">Less than 9th grade</t>
  </si>
  <si>
    <t xml:space="preserve">no diploma</t>
  </si>
  <si>
    <t xml:space="preserve">no degree</t>
  </si>
  <si>
    <t xml:space="preserve">Associate degree</t>
  </si>
  <si>
    <t xml:space="preserve">Bachelor's degree</t>
  </si>
  <si>
    <t xml:space="preserve">professional degree</t>
  </si>
  <si>
    <t xml:space="preserve">or higher</t>
  </si>
  <si>
    <t xml:space="preserve">Area</t>
  </si>
  <si>
    <t xml:space="preserve">Total</t>
  </si>
  <si>
    <t xml:space="preserve">Number</t>
  </si>
  <si>
    <t xml:space="preserve">Percent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, Decennial Census</t>
  </si>
  <si>
    <t xml:space="preserve">2000 Census: SF3, Tables DP2007, 2008, 2009, 2010, 2011, 2012, 2013, 2014, 2015, 2016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7.99"/>
    <col collapsed="false" customWidth="true" hidden="false" outlineLevel="0" max="7" min="7" style="1" width="11.28"/>
    <col collapsed="false" customWidth="true" hidden="false" outlineLevel="0" max="8" min="8" style="1" width="7.99"/>
    <col collapsed="false" customWidth="true" hidden="false" outlineLevel="0" max="9" min="9" style="1" width="10.85"/>
    <col collapsed="false" customWidth="true" hidden="false" outlineLevel="0" max="10" min="10" style="1" width="7.99"/>
    <col collapsed="false" customWidth="true" hidden="false" outlineLevel="0" max="11" min="11" style="1" width="10.85"/>
    <col collapsed="false" customWidth="true" hidden="false" outlineLevel="0" max="12" min="12" style="1" width="7.99"/>
    <col collapsed="false" customWidth="true" hidden="false" outlineLevel="0" max="13" min="13" style="1" width="11.13"/>
    <col collapsed="false" customWidth="true" hidden="false" outlineLevel="0" max="14" min="14" style="1" width="7.99"/>
    <col collapsed="false" customWidth="true" hidden="false" outlineLevel="0" max="15" min="15" style="1" width="10.85"/>
    <col collapsed="false" customWidth="true" hidden="false" outlineLevel="0" max="16" min="16" style="1" width="7.99"/>
    <col collapsed="false" customWidth="true" hidden="false" outlineLevel="0" max="17" min="17" style="1" width="11.56"/>
    <col collapsed="false" customWidth="true" hidden="false" outlineLevel="0" max="18" min="18" style="1" width="10.99"/>
  </cols>
  <sheetData>
    <row r="1" customFormat="fals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2.75" hidden="false" customHeight="false" outlineLevel="0" collapsed="false">
      <c r="A4" s="5"/>
      <c r="B4" s="4"/>
      <c r="C4" s="6"/>
      <c r="D4" s="7"/>
      <c r="E4" s="8"/>
      <c r="F4" s="7"/>
      <c r="G4" s="8"/>
      <c r="H4" s="6"/>
      <c r="I4" s="8"/>
      <c r="J4" s="7"/>
      <c r="K4" s="8"/>
      <c r="L4" s="7"/>
      <c r="M4" s="8"/>
      <c r="N4" s="7"/>
      <c r="O4" s="8"/>
      <c r="P4" s="7"/>
      <c r="Q4" s="6" t="s">
        <v>2</v>
      </c>
      <c r="R4" s="4" t="s">
        <v>3</v>
      </c>
    </row>
    <row r="5" s="2" customFormat="true" ht="12.75" hidden="false" customHeight="false" outlineLevel="0" collapsed="false">
      <c r="A5" s="5"/>
      <c r="B5" s="9"/>
      <c r="C5" s="10"/>
      <c r="D5" s="11"/>
      <c r="E5" s="9" t="s">
        <v>4</v>
      </c>
      <c r="F5" s="9"/>
      <c r="G5" s="12" t="s">
        <v>2</v>
      </c>
      <c r="H5" s="12"/>
      <c r="I5" s="9" t="s">
        <v>5</v>
      </c>
      <c r="J5" s="9"/>
      <c r="K5" s="12"/>
      <c r="L5" s="11"/>
      <c r="M5" s="12"/>
      <c r="N5" s="11"/>
      <c r="O5" s="9" t="s">
        <v>6</v>
      </c>
      <c r="P5" s="9"/>
      <c r="Q5" s="10" t="s">
        <v>7</v>
      </c>
      <c r="R5" s="9" t="s">
        <v>8</v>
      </c>
    </row>
    <row r="6" s="2" customFormat="true" ht="12.75" hidden="false" customHeight="false" outlineLevel="0" collapsed="false">
      <c r="A6" s="5"/>
      <c r="B6" s="9"/>
      <c r="C6" s="13" t="s">
        <v>9</v>
      </c>
      <c r="D6" s="13"/>
      <c r="E6" s="14" t="s">
        <v>10</v>
      </c>
      <c r="F6" s="14"/>
      <c r="G6" s="15" t="s">
        <v>7</v>
      </c>
      <c r="H6" s="15"/>
      <c r="I6" s="14" t="s">
        <v>11</v>
      </c>
      <c r="J6" s="14"/>
      <c r="K6" s="14" t="s">
        <v>12</v>
      </c>
      <c r="L6" s="14"/>
      <c r="M6" s="14" t="s">
        <v>13</v>
      </c>
      <c r="N6" s="14"/>
      <c r="O6" s="14" t="s">
        <v>14</v>
      </c>
      <c r="P6" s="14"/>
      <c r="Q6" s="16" t="s">
        <v>15</v>
      </c>
      <c r="R6" s="14" t="s">
        <v>15</v>
      </c>
    </row>
    <row r="7" s="2" customFormat="true" ht="12.75" hidden="false" customHeight="false" outlineLevel="0" collapsed="false">
      <c r="A7" s="17" t="s">
        <v>16</v>
      </c>
      <c r="B7" s="14" t="s">
        <v>17</v>
      </c>
      <c r="C7" s="13" t="s">
        <v>18</v>
      </c>
      <c r="D7" s="14" t="s">
        <v>19</v>
      </c>
      <c r="E7" s="14" t="s">
        <v>18</v>
      </c>
      <c r="F7" s="14" t="s">
        <v>19</v>
      </c>
      <c r="G7" s="14" t="s">
        <v>18</v>
      </c>
      <c r="H7" s="14" t="s">
        <v>19</v>
      </c>
      <c r="I7" s="14" t="s">
        <v>18</v>
      </c>
      <c r="J7" s="14" t="s">
        <v>19</v>
      </c>
      <c r="K7" s="14" t="s">
        <v>18</v>
      </c>
      <c r="L7" s="14" t="s">
        <v>19</v>
      </c>
      <c r="M7" s="14" t="s">
        <v>18</v>
      </c>
      <c r="N7" s="14" t="s">
        <v>19</v>
      </c>
      <c r="O7" s="14" t="s">
        <v>18</v>
      </c>
      <c r="P7" s="14" t="s">
        <v>19</v>
      </c>
      <c r="Q7" s="14" t="s">
        <v>19</v>
      </c>
      <c r="R7" s="14" t="s">
        <v>19</v>
      </c>
      <c r="S7" s="18"/>
      <c r="T7" s="18"/>
    </row>
    <row r="9" customFormat="false" ht="12.75" hidden="false" customHeight="false" outlineLevel="0" collapsed="false">
      <c r="A9" s="19" t="s">
        <v>20</v>
      </c>
      <c r="B9" s="20" t="n">
        <v>182211639</v>
      </c>
      <c r="C9" s="20" t="n">
        <v>13755477</v>
      </c>
      <c r="D9" s="21" t="n">
        <f aca="false">+(C9/B9)</f>
        <v>0.075491758240537</v>
      </c>
      <c r="E9" s="20" t="n">
        <v>21960148</v>
      </c>
      <c r="F9" s="21" t="n">
        <f aca="false">+(E9/B9)</f>
        <v>0.120520006957404</v>
      </c>
      <c r="G9" s="20" t="n">
        <v>52168981</v>
      </c>
      <c r="H9" s="21" t="n">
        <f aca="false">+(G9/B9)</f>
        <v>0.286309816904726</v>
      </c>
      <c r="I9" s="20" t="n">
        <v>38351595</v>
      </c>
      <c r="J9" s="21" t="n">
        <f aca="false">+(I9/B9)</f>
        <v>0.210478294418942</v>
      </c>
      <c r="K9" s="20" t="n">
        <v>11512833</v>
      </c>
      <c r="L9" s="21" t="n">
        <f aca="false">+(K9/B9)</f>
        <v>0.0631838507308526</v>
      </c>
      <c r="M9" s="20" t="n">
        <v>28317792</v>
      </c>
      <c r="N9" s="21" t="n">
        <f aca="false">+(M9/B9)</f>
        <v>0.155411543167119</v>
      </c>
      <c r="O9" s="20" t="n">
        <v>16144813</v>
      </c>
      <c r="P9" s="21" t="n">
        <f aca="false">+(O9/B9)</f>
        <v>0.0886047295804194</v>
      </c>
      <c r="Q9" s="22" t="n">
        <v>80.4</v>
      </c>
      <c r="R9" s="22" t="n">
        <v>24.4</v>
      </c>
    </row>
    <row r="10" customFormat="false" ht="12.75" hidden="false" customHeight="false" outlineLevel="0" collapsed="false">
      <c r="A10" s="19"/>
      <c r="B10" s="20"/>
      <c r="C10" s="20"/>
      <c r="E10" s="20"/>
      <c r="G10" s="20"/>
      <c r="I10" s="20"/>
      <c r="K10" s="20"/>
      <c r="M10" s="20"/>
      <c r="O10" s="20"/>
      <c r="Q10" s="22"/>
      <c r="R10" s="22"/>
    </row>
    <row r="11" customFormat="false" ht="12.75" hidden="false" customHeight="false" outlineLevel="0" collapsed="false">
      <c r="A11" s="0" t="s">
        <v>21</v>
      </c>
      <c r="B11" s="20" t="n">
        <v>2887400</v>
      </c>
      <c r="C11" s="20" t="n">
        <v>240333</v>
      </c>
      <c r="D11" s="21" t="n">
        <f aca="false">+(C11/B11)</f>
        <v>0.0832350903927409</v>
      </c>
      <c r="E11" s="20" t="n">
        <v>473748</v>
      </c>
      <c r="F11" s="21" t="n">
        <f aca="false">+(E11/B11)</f>
        <v>0.164074253653806</v>
      </c>
      <c r="G11" s="20" t="n">
        <v>877216</v>
      </c>
      <c r="H11" s="21" t="n">
        <f aca="false">+(G11/B11)</f>
        <v>0.303808270416292</v>
      </c>
      <c r="I11" s="20" t="n">
        <v>591055</v>
      </c>
      <c r="J11" s="21" t="n">
        <f aca="false">+(I11/B11)</f>
        <v>0.204701461522477</v>
      </c>
      <c r="K11" s="20" t="n">
        <v>155440</v>
      </c>
      <c r="L11" s="21" t="n">
        <f aca="false">+(K11/B11)</f>
        <v>0.0538338990094895</v>
      </c>
      <c r="M11" s="20" t="n">
        <v>351772</v>
      </c>
      <c r="N11" s="21" t="n">
        <f aca="false">+(M11/B11)</f>
        <v>0.121830020087276</v>
      </c>
      <c r="O11" s="20" t="n">
        <v>197836</v>
      </c>
      <c r="P11" s="21" t="n">
        <f aca="false">+(O11/B11)</f>
        <v>0.0685170049179192</v>
      </c>
      <c r="Q11" s="22" t="n">
        <v>75.3</v>
      </c>
      <c r="R11" s="22" t="n">
        <v>19</v>
      </c>
    </row>
    <row r="12" customFormat="false" ht="12.75" hidden="false" customHeight="false" outlineLevel="0" collapsed="false">
      <c r="A12" s="0" t="s">
        <v>22</v>
      </c>
      <c r="B12" s="20" t="n">
        <v>379556</v>
      </c>
      <c r="C12" s="20" t="n">
        <v>15663</v>
      </c>
      <c r="D12" s="21" t="n">
        <f aca="false">+(C12/B12)</f>
        <v>0.0412666378610798</v>
      </c>
      <c r="E12" s="20" t="n">
        <v>28619</v>
      </c>
      <c r="F12" s="21" t="n">
        <f aca="false">+(E12/B12)</f>
        <v>0.0754012583123439</v>
      </c>
      <c r="G12" s="20" t="n">
        <v>105812</v>
      </c>
      <c r="H12" s="21" t="n">
        <f aca="false">+(G12/B12)</f>
        <v>0.278778362086227</v>
      </c>
      <c r="I12" s="20" t="n">
        <v>108442</v>
      </c>
      <c r="J12" s="21" t="n">
        <f aca="false">+(I12/B12)</f>
        <v>0.285707510881135</v>
      </c>
      <c r="K12" s="20" t="n">
        <v>27213</v>
      </c>
      <c r="L12" s="21" t="n">
        <f aca="false">+(K12/B12)</f>
        <v>0.0716969300972715</v>
      </c>
      <c r="M12" s="20" t="n">
        <v>61196</v>
      </c>
      <c r="N12" s="21" t="n">
        <f aca="false">+(M12/B12)</f>
        <v>0.161230490362423</v>
      </c>
      <c r="O12" s="20" t="n">
        <v>32611</v>
      </c>
      <c r="P12" s="21" t="n">
        <f aca="false">+(O12/B12)</f>
        <v>0.0859188103995194</v>
      </c>
      <c r="Q12" s="22" t="n">
        <v>88.3</v>
      </c>
      <c r="R12" s="22" t="n">
        <v>24.7</v>
      </c>
    </row>
    <row r="13" customFormat="false" ht="12.75" hidden="false" customHeight="false" outlineLevel="0" collapsed="false">
      <c r="A13" s="0" t="s">
        <v>23</v>
      </c>
      <c r="B13" s="20" t="n">
        <v>3256184</v>
      </c>
      <c r="C13" s="20" t="n">
        <v>254696</v>
      </c>
      <c r="D13" s="21" t="n">
        <f aca="false">+(C13/B13)</f>
        <v>0.078219166975822</v>
      </c>
      <c r="E13" s="20" t="n">
        <v>364851</v>
      </c>
      <c r="F13" s="21" t="n">
        <f aca="false">+(E13/B13)</f>
        <v>0.112048643442754</v>
      </c>
      <c r="G13" s="20" t="n">
        <v>791904</v>
      </c>
      <c r="H13" s="21" t="n">
        <f aca="false">+(G13/B13)</f>
        <v>0.243200015723927</v>
      </c>
      <c r="I13" s="20" t="n">
        <v>859165</v>
      </c>
      <c r="J13" s="21" t="n">
        <f aca="false">+(I13/B13)</f>
        <v>0.263856403692175</v>
      </c>
      <c r="K13" s="20" t="n">
        <v>219356</v>
      </c>
      <c r="L13" s="21" t="n">
        <f aca="false">+(K13/B13)</f>
        <v>0.0673659719475312</v>
      </c>
      <c r="M13" s="20" t="n">
        <v>493419</v>
      </c>
      <c r="N13" s="21" t="n">
        <f aca="false">+(M13/B13)</f>
        <v>0.151532898632264</v>
      </c>
      <c r="O13" s="20" t="n">
        <v>272793</v>
      </c>
      <c r="P13" s="21" t="n">
        <f aca="false">+(O13/B13)</f>
        <v>0.0837768995855271</v>
      </c>
      <c r="Q13" s="22" t="n">
        <v>81</v>
      </c>
      <c r="R13" s="22" t="n">
        <v>23.5</v>
      </c>
    </row>
    <row r="14" customFormat="false" ht="12.75" hidden="false" customHeight="false" outlineLevel="0" collapsed="false">
      <c r="A14" s="0" t="s">
        <v>24</v>
      </c>
      <c r="B14" s="20" t="n">
        <v>1731200</v>
      </c>
      <c r="C14" s="20" t="n">
        <v>162464</v>
      </c>
      <c r="D14" s="21" t="n">
        <f aca="false">+(C14/B14)</f>
        <v>0.0938447319778189</v>
      </c>
      <c r="E14" s="20" t="n">
        <v>264985</v>
      </c>
      <c r="F14" s="21" t="n">
        <f aca="false">+(E14/B14)</f>
        <v>0.153064348428835</v>
      </c>
      <c r="G14" s="20" t="n">
        <v>590416</v>
      </c>
      <c r="H14" s="21" t="n">
        <f aca="false">+(G14/B14)</f>
        <v>0.341044362292052</v>
      </c>
      <c r="I14" s="20" t="n">
        <v>355329</v>
      </c>
      <c r="J14" s="21" t="n">
        <f aca="false">+(I14/B14)</f>
        <v>0.205250115526802</v>
      </c>
      <c r="K14" s="20" t="n">
        <v>69578</v>
      </c>
      <c r="L14" s="21" t="n">
        <f aca="false">+(K14/B14)</f>
        <v>0.0401906192236599</v>
      </c>
      <c r="M14" s="20" t="n">
        <v>190427</v>
      </c>
      <c r="N14" s="21" t="n">
        <f aca="false">+(M14/B14)</f>
        <v>0.109997111829945</v>
      </c>
      <c r="O14" s="20" t="n">
        <v>98001</v>
      </c>
      <c r="P14" s="21" t="n">
        <f aca="false">+(O14/B14)</f>
        <v>0.0566087107208872</v>
      </c>
      <c r="Q14" s="22" t="n">
        <v>75.3</v>
      </c>
      <c r="R14" s="22" t="n">
        <v>16.7</v>
      </c>
    </row>
    <row r="15" customFormat="false" ht="12.75" hidden="false" customHeight="false" outlineLevel="0" collapsed="false">
      <c r="A15" s="0" t="s">
        <v>25</v>
      </c>
      <c r="B15" s="20" t="n">
        <v>21298900</v>
      </c>
      <c r="C15" s="20" t="n">
        <v>2446324</v>
      </c>
      <c r="D15" s="21" t="n">
        <f aca="false">+(C15/B15)</f>
        <v>0.114856823591829</v>
      </c>
      <c r="E15" s="20" t="n">
        <v>2496419</v>
      </c>
      <c r="F15" s="21" t="n">
        <f aca="false">+(E15/B15)</f>
        <v>0.117208822990859</v>
      </c>
      <c r="G15" s="20" t="n">
        <v>4288452</v>
      </c>
      <c r="H15" s="21" t="n">
        <f aca="false">+(G15/B15)</f>
        <v>0.201346172807046</v>
      </c>
      <c r="I15" s="20" t="n">
        <v>4879336</v>
      </c>
      <c r="J15" s="21" t="n">
        <f aca="false">+(I15/B15)</f>
        <v>0.229088638380386</v>
      </c>
      <c r="K15" s="20" t="n">
        <v>1518403</v>
      </c>
      <c r="L15" s="21" t="n">
        <f aca="false">+(K15/B15)</f>
        <v>0.0712902074755034</v>
      </c>
      <c r="M15" s="20" t="n">
        <v>3640157</v>
      </c>
      <c r="N15" s="21" t="n">
        <f aca="false">+(M15/B15)</f>
        <v>0.170908215917254</v>
      </c>
      <c r="O15" s="20" t="n">
        <v>2029809</v>
      </c>
      <c r="P15" s="21" t="n">
        <f aca="false">+(O15/B15)</f>
        <v>0.095301118837123</v>
      </c>
      <c r="Q15" s="22" t="n">
        <v>76.8</v>
      </c>
      <c r="R15" s="22" t="n">
        <v>26.6</v>
      </c>
    </row>
    <row r="16" customFormat="false" ht="12.75" hidden="false" customHeight="false" outlineLevel="0" collapsed="false">
      <c r="A16" s="0" t="s">
        <v>26</v>
      </c>
      <c r="B16" s="20" t="n">
        <v>2776632</v>
      </c>
      <c r="C16" s="20" t="n">
        <v>134348</v>
      </c>
      <c r="D16" s="21" t="n">
        <f aca="false">+(C16/B16)</f>
        <v>0.0483852379429467</v>
      </c>
      <c r="E16" s="20" t="n">
        <v>228691</v>
      </c>
      <c r="F16" s="21" t="n">
        <f aca="false">+(E16/B16)</f>
        <v>0.0823627329800996</v>
      </c>
      <c r="G16" s="20" t="n">
        <v>644360</v>
      </c>
      <c r="H16" s="21" t="n">
        <f aca="false">+(G16/B16)</f>
        <v>0.232065322304144</v>
      </c>
      <c r="I16" s="20" t="n">
        <v>667610</v>
      </c>
      <c r="J16" s="21" t="n">
        <f aca="false">+(I16/B16)</f>
        <v>0.240438776186401</v>
      </c>
      <c r="K16" s="20" t="n">
        <v>193868</v>
      </c>
      <c r="L16" s="21" t="n">
        <f aca="false">+(K16/B16)</f>
        <v>0.0698212798815255</v>
      </c>
      <c r="M16" s="20" t="n">
        <v>599028</v>
      </c>
      <c r="N16" s="21" t="n">
        <f aca="false">+(M16/B16)</f>
        <v>0.21573906805079</v>
      </c>
      <c r="O16" s="20" t="n">
        <v>308727</v>
      </c>
      <c r="P16" s="21" t="n">
        <f aca="false">+(O16/B16)</f>
        <v>0.111187582654093</v>
      </c>
      <c r="Q16" s="22" t="n">
        <v>86.9</v>
      </c>
      <c r="R16" s="22" t="n">
        <v>32.7</v>
      </c>
    </row>
    <row r="17" customFormat="false" ht="12.75" hidden="false" customHeight="false" outlineLevel="0" collapsed="false">
      <c r="A17" s="0" t="s">
        <v>27</v>
      </c>
      <c r="B17" s="20" t="n">
        <v>2295617</v>
      </c>
      <c r="C17" s="20" t="n">
        <v>132917</v>
      </c>
      <c r="D17" s="21" t="n">
        <f aca="false">+(C17/B17)</f>
        <v>0.0579003379047986</v>
      </c>
      <c r="E17" s="20" t="n">
        <v>234739</v>
      </c>
      <c r="F17" s="21" t="n">
        <f aca="false">+(E17/B17)</f>
        <v>0.102255297813181</v>
      </c>
      <c r="G17" s="20" t="n">
        <v>653300</v>
      </c>
      <c r="H17" s="21" t="n">
        <f aca="false">+(G17/B17)</f>
        <v>0.28458579980894</v>
      </c>
      <c r="I17" s="20" t="n">
        <v>402741</v>
      </c>
      <c r="J17" s="21" t="n">
        <f aca="false">+(I17/B17)</f>
        <v>0.17543910852725</v>
      </c>
      <c r="K17" s="20" t="n">
        <v>150926</v>
      </c>
      <c r="L17" s="21" t="n">
        <f aca="false">+(K17/B17)</f>
        <v>0.0657452876503354</v>
      </c>
      <c r="M17" s="20" t="n">
        <v>416751</v>
      </c>
      <c r="N17" s="21" t="n">
        <f aca="false">+(M17/B17)</f>
        <v>0.181542042945317</v>
      </c>
      <c r="O17" s="20" t="n">
        <v>304243</v>
      </c>
      <c r="P17" s="21" t="n">
        <f aca="false">+(O17/B17)</f>
        <v>0.132532125350178</v>
      </c>
      <c r="Q17" s="22" t="n">
        <v>84</v>
      </c>
      <c r="R17" s="22" t="n">
        <v>31.4</v>
      </c>
    </row>
    <row r="18" customFormat="false" ht="12.75" hidden="false" customHeight="false" outlineLevel="0" collapsed="false">
      <c r="A18" s="0" t="s">
        <v>28</v>
      </c>
      <c r="B18" s="20" t="n">
        <v>514658</v>
      </c>
      <c r="C18" s="20" t="n">
        <v>25490</v>
      </c>
      <c r="D18" s="21" t="n">
        <f aca="false">+(C18/B18)</f>
        <v>0.049528036093872</v>
      </c>
      <c r="E18" s="20" t="n">
        <v>64046</v>
      </c>
      <c r="F18" s="21" t="n">
        <f aca="false">+(E18/B18)</f>
        <v>0.124443805400868</v>
      </c>
      <c r="G18" s="20" t="n">
        <v>161760</v>
      </c>
      <c r="H18" s="21" t="n">
        <f aca="false">+(G18/B18)</f>
        <v>0.314305810849146</v>
      </c>
      <c r="I18" s="20" t="n">
        <v>100614</v>
      </c>
      <c r="J18" s="21" t="n">
        <f aca="false">+(I18/B18)</f>
        <v>0.19549681536088</v>
      </c>
      <c r="K18" s="20" t="n">
        <v>33831</v>
      </c>
      <c r="L18" s="21" t="n">
        <f aca="false">+(K18/B18)</f>
        <v>0.0657349152252564</v>
      </c>
      <c r="M18" s="20" t="n">
        <v>80376</v>
      </c>
      <c r="N18" s="21" t="n">
        <f aca="false">+(M18/B18)</f>
        <v>0.156173614322521</v>
      </c>
      <c r="O18" s="20" t="n">
        <v>48541</v>
      </c>
      <c r="P18" s="21" t="n">
        <f aca="false">+(O18/B18)</f>
        <v>0.0943170027474556</v>
      </c>
      <c r="Q18" s="22" t="n">
        <v>82.6</v>
      </c>
      <c r="R18" s="22" t="n">
        <v>25</v>
      </c>
    </row>
    <row r="19" customFormat="false" ht="12.75" hidden="false" customHeight="false" outlineLevel="0" collapsed="false">
      <c r="A19" s="0" t="s">
        <v>29</v>
      </c>
      <c r="B19" s="20" t="n">
        <v>384535</v>
      </c>
      <c r="C19" s="20" t="n">
        <v>29803</v>
      </c>
      <c r="D19" s="21" t="n">
        <f aca="false">+(C19/B19)</f>
        <v>0.0775039983356522</v>
      </c>
      <c r="E19" s="20" t="n">
        <v>55446</v>
      </c>
      <c r="F19" s="21" t="n">
        <f aca="false">+(E19/B19)</f>
        <v>0.144189735654752</v>
      </c>
      <c r="G19" s="20" t="n">
        <v>79169</v>
      </c>
      <c r="H19" s="21" t="n">
        <f aca="false">+(G19/B19)</f>
        <v>0.20588242942775</v>
      </c>
      <c r="I19" s="20" t="n">
        <v>59281</v>
      </c>
      <c r="J19" s="21" t="n">
        <f aca="false">+(I19/B19)</f>
        <v>0.154162820029386</v>
      </c>
      <c r="K19" s="20" t="n">
        <v>10599</v>
      </c>
      <c r="L19" s="21" t="n">
        <f aca="false">+(K19/B19)</f>
        <v>0.0275631607005864</v>
      </c>
      <c r="M19" s="20" t="n">
        <v>69496</v>
      </c>
      <c r="N19" s="21" t="n">
        <f aca="false">+(M19/B19)</f>
        <v>0.180727372020752</v>
      </c>
      <c r="O19" s="20" t="n">
        <v>80741</v>
      </c>
      <c r="P19" s="21" t="n">
        <f aca="false">+(O19/B19)</f>
        <v>0.209970483831121</v>
      </c>
      <c r="Q19" s="22" t="n">
        <v>77.8</v>
      </c>
      <c r="R19" s="22" t="n">
        <v>39.1</v>
      </c>
    </row>
    <row r="20" customFormat="false" ht="12.75" hidden="false" customHeight="false" outlineLevel="0" collapsed="false">
      <c r="A20" s="0" t="s">
        <v>30</v>
      </c>
      <c r="B20" s="20" t="n">
        <v>11024645</v>
      </c>
      <c r="C20" s="20" t="n">
        <v>739222</v>
      </c>
      <c r="D20" s="21" t="n">
        <f aca="false">+(C20/B20)</f>
        <v>0.067051773549171</v>
      </c>
      <c r="E20" s="20" t="n">
        <v>1480726</v>
      </c>
      <c r="F20" s="21" t="n">
        <f aca="false">+(E20/B20)</f>
        <v>0.134310537890336</v>
      </c>
      <c r="G20" s="20" t="n">
        <v>3165748</v>
      </c>
      <c r="H20" s="21" t="n">
        <f aca="false">+(G20/B20)</f>
        <v>0.287151921898619</v>
      </c>
      <c r="I20" s="20" t="n">
        <v>2403135</v>
      </c>
      <c r="J20" s="21" t="n">
        <f aca="false">+(I20/B20)</f>
        <v>0.217978447378578</v>
      </c>
      <c r="K20" s="20" t="n">
        <v>773486</v>
      </c>
      <c r="L20" s="21" t="n">
        <f aca="false">+(K20/B20)</f>
        <v>0.0701597194286075</v>
      </c>
      <c r="M20" s="20" t="n">
        <v>1573121</v>
      </c>
      <c r="N20" s="21" t="n">
        <f aca="false">+(M20/B20)</f>
        <v>0.142691306613501</v>
      </c>
      <c r="O20" s="20" t="n">
        <v>889207</v>
      </c>
      <c r="P20" s="21" t="n">
        <f aca="false">+(O20/B20)</f>
        <v>0.0806562932411883</v>
      </c>
      <c r="Q20" s="22" t="n">
        <v>79.9</v>
      </c>
      <c r="R20" s="22" t="n">
        <v>22.3</v>
      </c>
    </row>
    <row r="21" customFormat="false" ht="12.75" hidden="false" customHeight="false" outlineLevel="0" collapsed="false">
      <c r="A21" s="0" t="s">
        <v>31</v>
      </c>
      <c r="B21" s="20" t="n">
        <v>5185965</v>
      </c>
      <c r="C21" s="20" t="n">
        <v>393197</v>
      </c>
      <c r="D21" s="21" t="n">
        <f aca="false">+(C21/B21)</f>
        <v>0.0758194472966941</v>
      </c>
      <c r="E21" s="20" t="n">
        <v>718152</v>
      </c>
      <c r="F21" s="21" t="n">
        <f aca="false">+(E21/B21)</f>
        <v>0.138479916466849</v>
      </c>
      <c r="G21" s="20" t="n">
        <v>1486006</v>
      </c>
      <c r="H21" s="21" t="n">
        <f aca="false">+(G21/B21)</f>
        <v>0.286543777291208</v>
      </c>
      <c r="I21" s="20" t="n">
        <v>1058692</v>
      </c>
      <c r="J21" s="21" t="n">
        <f aca="false">+(I21/B21)</f>
        <v>0.204145612243816</v>
      </c>
      <c r="K21" s="20" t="n">
        <v>269740</v>
      </c>
      <c r="L21" s="21" t="n">
        <f aca="false">+(K21/B21)</f>
        <v>0.052013463260936</v>
      </c>
      <c r="M21" s="20" t="n">
        <v>829873</v>
      </c>
      <c r="N21" s="21" t="n">
        <f aca="false">+(M21/B21)</f>
        <v>0.160022869417746</v>
      </c>
      <c r="O21" s="20" t="n">
        <v>430305</v>
      </c>
      <c r="P21" s="21" t="n">
        <f aca="false">+(O21/B21)</f>
        <v>0.0829749140227518</v>
      </c>
      <c r="Q21" s="22" t="n">
        <v>78.6</v>
      </c>
      <c r="R21" s="22" t="n">
        <v>24.3</v>
      </c>
    </row>
    <row r="22" customFormat="false" ht="12.75" hidden="false" customHeight="false" outlineLevel="0" collapsed="false">
      <c r="A22" s="0" t="s">
        <v>32</v>
      </c>
      <c r="B22" s="20" t="n">
        <v>802477</v>
      </c>
      <c r="C22" s="20" t="n">
        <v>57805</v>
      </c>
      <c r="D22" s="21" t="n">
        <f aca="false">+(C22/B22)</f>
        <v>0.072033217151395</v>
      </c>
      <c r="E22" s="20" t="n">
        <v>66006</v>
      </c>
      <c r="F22" s="21" t="n">
        <f aca="false">+(E22/B22)</f>
        <v>0.0822528246915488</v>
      </c>
      <c r="G22" s="20" t="n">
        <v>228832</v>
      </c>
      <c r="H22" s="21" t="n">
        <f aca="false">+(G22/B22)</f>
        <v>0.28515708238367</v>
      </c>
      <c r="I22" s="20" t="n">
        <v>175092</v>
      </c>
      <c r="J22" s="21" t="n">
        <f aca="false">+(I22/B22)</f>
        <v>0.218189430974346</v>
      </c>
      <c r="K22" s="20" t="n">
        <v>64701</v>
      </c>
      <c r="L22" s="21" t="n">
        <f aca="false">+(K22/B22)</f>
        <v>0.0806266098592234</v>
      </c>
      <c r="M22" s="20" t="n">
        <v>142493</v>
      </c>
      <c r="N22" s="21" t="n">
        <f aca="false">+(M22/B22)</f>
        <v>0.177566459848694</v>
      </c>
      <c r="O22" s="20" t="n">
        <v>67548</v>
      </c>
      <c r="P22" s="21" t="n">
        <f aca="false">+(O22/B22)</f>
        <v>0.0841743750911241</v>
      </c>
      <c r="Q22" s="22" t="n">
        <v>84.6</v>
      </c>
      <c r="R22" s="22" t="n">
        <v>26.2</v>
      </c>
    </row>
    <row r="23" customFormat="false" ht="12.75" hidden="false" customHeight="false" outlineLevel="0" collapsed="false">
      <c r="A23" s="0" t="s">
        <v>33</v>
      </c>
      <c r="B23" s="20" t="n">
        <v>787505</v>
      </c>
      <c r="C23" s="20" t="n">
        <v>41039</v>
      </c>
      <c r="D23" s="21" t="n">
        <f aca="false">+(C23/B23)</f>
        <v>0.0521126849988254</v>
      </c>
      <c r="E23" s="20" t="n">
        <v>79322</v>
      </c>
      <c r="F23" s="21" t="n">
        <f aca="false">+(E23/B23)</f>
        <v>0.100725709678034</v>
      </c>
      <c r="G23" s="20" t="n">
        <v>224322</v>
      </c>
      <c r="H23" s="21" t="n">
        <f aca="false">+(G23/B23)</f>
        <v>0.284851524752224</v>
      </c>
      <c r="I23" s="20" t="n">
        <v>215204</v>
      </c>
      <c r="J23" s="21" t="n">
        <f aca="false">+(I23/B23)</f>
        <v>0.273273185567076</v>
      </c>
      <c r="K23" s="20" t="n">
        <v>57003</v>
      </c>
      <c r="L23" s="21" t="n">
        <f aca="false">+(K23/B23)</f>
        <v>0.07238430232189</v>
      </c>
      <c r="M23" s="20" t="n">
        <v>116901</v>
      </c>
      <c r="N23" s="21" t="n">
        <f aca="false">+(M23/B23)</f>
        <v>0.148444771779227</v>
      </c>
      <c r="O23" s="20" t="n">
        <v>53714</v>
      </c>
      <c r="P23" s="21" t="n">
        <f aca="false">+(O23/B23)</f>
        <v>0.0682078209027244</v>
      </c>
      <c r="Q23" s="22" t="n">
        <v>84.7</v>
      </c>
      <c r="R23" s="22" t="n">
        <v>21.7</v>
      </c>
    </row>
    <row r="24" customFormat="false" ht="12.75" hidden="false" customHeight="false" outlineLevel="0" collapsed="false">
      <c r="A24" s="0" t="s">
        <v>34</v>
      </c>
      <c r="B24" s="20" t="n">
        <v>7973671</v>
      </c>
      <c r="C24" s="20" t="n">
        <v>597684</v>
      </c>
      <c r="D24" s="21" t="n">
        <f aca="false">+(C24/B24)</f>
        <v>0.0749571934934361</v>
      </c>
      <c r="E24" s="20" t="n">
        <v>882759</v>
      </c>
      <c r="F24" s="21" t="n">
        <f aca="false">+(E24/B24)</f>
        <v>0.110709232924208</v>
      </c>
      <c r="G24" s="20" t="n">
        <v>2212291</v>
      </c>
      <c r="H24" s="21" t="n">
        <f aca="false">+(G24/B24)</f>
        <v>0.277449495972432</v>
      </c>
      <c r="I24" s="20" t="n">
        <v>1720386</v>
      </c>
      <c r="J24" s="21" t="n">
        <f aca="false">+(I24/B24)</f>
        <v>0.215758337659028</v>
      </c>
      <c r="K24" s="20" t="n">
        <v>482502</v>
      </c>
      <c r="L24" s="21" t="n">
        <f aca="false">+(K24/B24)</f>
        <v>0.0605119022342407</v>
      </c>
      <c r="M24" s="20" t="n">
        <v>1317182</v>
      </c>
      <c r="N24" s="21" t="n">
        <f aca="false">+(M24/B24)</f>
        <v>0.165191415597659</v>
      </c>
      <c r="O24" s="20" t="n">
        <v>760867</v>
      </c>
      <c r="P24" s="21" t="n">
        <f aca="false">+(O24/B24)</f>
        <v>0.0954224221189964</v>
      </c>
      <c r="Q24" s="22" t="n">
        <v>81.4</v>
      </c>
      <c r="R24" s="22" t="n">
        <v>26.1</v>
      </c>
    </row>
    <row r="25" customFormat="false" ht="12.75" hidden="false" customHeight="false" outlineLevel="0" collapsed="false">
      <c r="A25" s="0" t="s">
        <v>35</v>
      </c>
      <c r="B25" s="20" t="n">
        <v>3893278</v>
      </c>
      <c r="C25" s="20" t="n">
        <v>206540</v>
      </c>
      <c r="D25" s="21" t="n">
        <f aca="false">+(C25/B25)</f>
        <v>0.0530504115041361</v>
      </c>
      <c r="E25" s="20" t="n">
        <v>489000</v>
      </c>
      <c r="F25" s="21" t="n">
        <f aca="false">+(E25/B25)</f>
        <v>0.125601100152622</v>
      </c>
      <c r="G25" s="20" t="n">
        <v>1447734</v>
      </c>
      <c r="H25" s="21" t="n">
        <f aca="false">+(G25/B25)</f>
        <v>0.371854771223632</v>
      </c>
      <c r="I25" s="20" t="n">
        <v>768856</v>
      </c>
      <c r="J25" s="21" t="n">
        <f aca="false">+(I25/B25)</f>
        <v>0.197482943678823</v>
      </c>
      <c r="K25" s="20" t="n">
        <v>225535</v>
      </c>
      <c r="L25" s="21" t="n">
        <f aca="false">+(K25/B25)</f>
        <v>0.0579293335847068</v>
      </c>
      <c r="M25" s="20" t="n">
        <v>475247</v>
      </c>
      <c r="N25" s="21" t="n">
        <f aca="false">+(M25/B25)</f>
        <v>0.12206860131745</v>
      </c>
      <c r="O25" s="20" t="n">
        <v>280366</v>
      </c>
      <c r="P25" s="21" t="n">
        <f aca="false">+(O25/B25)</f>
        <v>0.0720128385386299</v>
      </c>
      <c r="Q25" s="22" t="n">
        <v>82.1</v>
      </c>
      <c r="R25" s="22" t="n">
        <v>19.4</v>
      </c>
    </row>
    <row r="26" s="2" customFormat="true" ht="12.75" hidden="false" customHeight="false" outlineLevel="0" collapsed="false">
      <c r="A26" s="2" t="s">
        <v>36</v>
      </c>
      <c r="B26" s="23" t="n">
        <v>1895856</v>
      </c>
      <c r="C26" s="23" t="n">
        <v>105424</v>
      </c>
      <c r="D26" s="24" t="n">
        <f aca="false">+(C26/B26)</f>
        <v>0.0556075988893671</v>
      </c>
      <c r="E26" s="23" t="n">
        <v>158012</v>
      </c>
      <c r="F26" s="24" t="n">
        <f aca="false">+(E26/B26)</f>
        <v>0.0833459925226389</v>
      </c>
      <c r="G26" s="23" t="n">
        <v>683942</v>
      </c>
      <c r="H26" s="24" t="n">
        <f aca="false">+(G26/B26)</f>
        <v>0.360756302166409</v>
      </c>
      <c r="I26" s="23" t="n">
        <v>405748</v>
      </c>
      <c r="J26" s="24" t="n">
        <f aca="false">+(I26/B26)</f>
        <v>0.214018364263953</v>
      </c>
      <c r="K26" s="23" t="n">
        <v>140640</v>
      </c>
      <c r="L26" s="24" t="n">
        <f aca="false">+(K26/B26)</f>
        <v>0.0741828493303289</v>
      </c>
      <c r="M26" s="23" t="n">
        <v>278350</v>
      </c>
      <c r="N26" s="24" t="n">
        <f aca="false">+(M26/B26)</f>
        <v>0.146820222632943</v>
      </c>
      <c r="O26" s="23" t="n">
        <v>123740</v>
      </c>
      <c r="P26" s="24" t="n">
        <f aca="false">+(O26/B26)</f>
        <v>0.0652686701943608</v>
      </c>
      <c r="Q26" s="25" t="n">
        <v>86.1</v>
      </c>
      <c r="R26" s="25" t="n">
        <v>21.2</v>
      </c>
    </row>
    <row r="27" customFormat="false" ht="12.75" hidden="false" customHeight="false" outlineLevel="0" collapsed="false">
      <c r="A27" s="0" t="s">
        <v>37</v>
      </c>
      <c r="B27" s="20" t="n">
        <v>1701207</v>
      </c>
      <c r="C27" s="20" t="n">
        <v>88124</v>
      </c>
      <c r="D27" s="21" t="n">
        <f aca="false">+(C27/B27)</f>
        <v>0.0518008684422295</v>
      </c>
      <c r="E27" s="20" t="n">
        <v>149675</v>
      </c>
      <c r="F27" s="21" t="n">
        <f aca="false">+(E27/B27)</f>
        <v>0.0879816506750795</v>
      </c>
      <c r="G27" s="20" t="n">
        <v>507612</v>
      </c>
      <c r="H27" s="21" t="n">
        <f aca="false">+(G27/B27)</f>
        <v>0.298383441873917</v>
      </c>
      <c r="I27" s="20" t="n">
        <v>417722</v>
      </c>
      <c r="J27" s="21" t="n">
        <f aca="false">+(I27/B27)</f>
        <v>0.245544486943682</v>
      </c>
      <c r="K27" s="20" t="n">
        <v>99096</v>
      </c>
      <c r="L27" s="21" t="n">
        <f aca="false">+(K27/B27)</f>
        <v>0.0582504069169713</v>
      </c>
      <c r="M27" s="20" t="n">
        <v>290271</v>
      </c>
      <c r="N27" s="21" t="n">
        <f aca="false">+(M27/B27)</f>
        <v>0.170626502242232</v>
      </c>
      <c r="O27" s="20" t="n">
        <v>148707</v>
      </c>
      <c r="P27" s="21" t="n">
        <f aca="false">+(O27/B27)</f>
        <v>0.0874126429058898</v>
      </c>
      <c r="Q27" s="22" t="n">
        <v>86</v>
      </c>
      <c r="R27" s="22" t="n">
        <v>25.8</v>
      </c>
    </row>
    <row r="28" customFormat="false" ht="12.75" hidden="false" customHeight="false" outlineLevel="0" collapsed="false">
      <c r="A28" s="0" t="s">
        <v>38</v>
      </c>
      <c r="B28" s="20" t="n">
        <v>2646397</v>
      </c>
      <c r="C28" s="20" t="n">
        <v>309293</v>
      </c>
      <c r="D28" s="21" t="n">
        <f aca="false">+(C28/B28)</f>
        <v>0.116873243130188</v>
      </c>
      <c r="E28" s="20" t="n">
        <v>375707</v>
      </c>
      <c r="F28" s="21" t="n">
        <f aca="false">+(E28/B28)</f>
        <v>0.141969251023184</v>
      </c>
      <c r="G28" s="20" t="n">
        <v>888277</v>
      </c>
      <c r="H28" s="21" t="n">
        <f aca="false">+(G28/B28)</f>
        <v>0.335655232378211</v>
      </c>
      <c r="I28" s="20" t="n">
        <v>490170</v>
      </c>
      <c r="J28" s="21" t="n">
        <f aca="false">+(I28/B28)</f>
        <v>0.185221642860085</v>
      </c>
      <c r="K28" s="20" t="n">
        <v>129481</v>
      </c>
      <c r="L28" s="21" t="n">
        <f aca="false">+(K28/B28)</f>
        <v>0.048927277351055</v>
      </c>
      <c r="M28" s="20" t="n">
        <v>271418</v>
      </c>
      <c r="N28" s="21" t="n">
        <f aca="false">+(M28/B28)</f>
        <v>0.102561331500905</v>
      </c>
      <c r="O28" s="20" t="n">
        <v>182051</v>
      </c>
      <c r="P28" s="21" t="n">
        <f aca="false">+(O28/B28)</f>
        <v>0.0687920217563729</v>
      </c>
      <c r="Q28" s="22" t="n">
        <v>74.1</v>
      </c>
      <c r="R28" s="22" t="n">
        <v>17.1</v>
      </c>
    </row>
    <row r="29" customFormat="false" ht="12.75" hidden="false" customHeight="false" outlineLevel="0" collapsed="false">
      <c r="A29" s="0" t="s">
        <v>39</v>
      </c>
      <c r="B29" s="20" t="n">
        <v>2775468</v>
      </c>
      <c r="C29" s="20" t="n">
        <v>257710</v>
      </c>
      <c r="D29" s="21" t="n">
        <f aca="false">+(C29/B29)</f>
        <v>0.0928528089677128</v>
      </c>
      <c r="E29" s="20" t="n">
        <v>441342</v>
      </c>
      <c r="F29" s="21" t="n">
        <f aca="false">+(E29/B29)</f>
        <v>0.159015344439208</v>
      </c>
      <c r="G29" s="20" t="n">
        <v>899354</v>
      </c>
      <c r="H29" s="21" t="n">
        <f aca="false">+(G29/B29)</f>
        <v>0.324036883149076</v>
      </c>
      <c r="I29" s="20" t="n">
        <v>561486</v>
      </c>
      <c r="J29" s="21" t="n">
        <f aca="false">+(I29/B29)</f>
        <v>0.202303179139518</v>
      </c>
      <c r="K29" s="20" t="n">
        <v>95798</v>
      </c>
      <c r="L29" s="21" t="n">
        <f aca="false">+(K29/B29)</f>
        <v>0.0345159807282952</v>
      </c>
      <c r="M29" s="20" t="n">
        <v>339711</v>
      </c>
      <c r="N29" s="21" t="n">
        <f aca="false">+(M29/B29)</f>
        <v>0.122397736165576</v>
      </c>
      <c r="O29" s="20" t="n">
        <v>180067</v>
      </c>
      <c r="P29" s="21" t="n">
        <f aca="false">+(O29/B29)</f>
        <v>0.0648780674106133</v>
      </c>
      <c r="Q29" s="22" t="n">
        <v>74.8</v>
      </c>
      <c r="R29" s="22" t="n">
        <v>18.7</v>
      </c>
    </row>
    <row r="30" customFormat="false" ht="12.75" hidden="false" customHeight="false" outlineLevel="0" collapsed="false">
      <c r="A30" s="0" t="s">
        <v>40</v>
      </c>
      <c r="B30" s="20" t="n">
        <v>869893</v>
      </c>
      <c r="C30" s="20" t="n">
        <v>47183</v>
      </c>
      <c r="D30" s="21" t="n">
        <f aca="false">+(C30/B30)</f>
        <v>0.0542400042304054</v>
      </c>
      <c r="E30" s="20" t="n">
        <v>80105</v>
      </c>
      <c r="F30" s="21" t="n">
        <f aca="false">+(E30/B30)</f>
        <v>0.0920860381679126</v>
      </c>
      <c r="G30" s="20" t="n">
        <v>314600</v>
      </c>
      <c r="H30" s="21" t="n">
        <f aca="false">+(G30/B30)</f>
        <v>0.361653674647342</v>
      </c>
      <c r="I30" s="20" t="n">
        <v>165111</v>
      </c>
      <c r="J30" s="21" t="n">
        <f aca="false">+(I30/B30)</f>
        <v>0.189806102589629</v>
      </c>
      <c r="K30" s="20" t="n">
        <v>63934</v>
      </c>
      <c r="L30" s="21" t="n">
        <f aca="false">+(K30/B30)</f>
        <v>0.0734963955337036</v>
      </c>
      <c r="M30" s="20" t="n">
        <v>129992</v>
      </c>
      <c r="N30" s="21" t="n">
        <f aca="false">+(M30/B30)</f>
        <v>0.149434470676279</v>
      </c>
      <c r="O30" s="20" t="n">
        <v>68968</v>
      </c>
      <c r="P30" s="21" t="n">
        <f aca="false">+(O30/B30)</f>
        <v>0.0792833141547294</v>
      </c>
      <c r="Q30" s="22" t="n">
        <v>85.4</v>
      </c>
      <c r="R30" s="22" t="n">
        <v>22.9</v>
      </c>
    </row>
    <row r="31" customFormat="false" ht="12.75" hidden="false" customHeight="false" outlineLevel="0" collapsed="false">
      <c r="A31" s="0" t="s">
        <v>41</v>
      </c>
      <c r="B31" s="20" t="n">
        <v>3495595</v>
      </c>
      <c r="C31" s="20" t="n">
        <v>178169</v>
      </c>
      <c r="D31" s="21" t="n">
        <f aca="false">+(C31/B31)</f>
        <v>0.0509695774253024</v>
      </c>
      <c r="E31" s="20" t="n">
        <v>386917</v>
      </c>
      <c r="F31" s="21" t="n">
        <f aca="false">+(E31/B31)</f>
        <v>0.110687021808877</v>
      </c>
      <c r="G31" s="20" t="n">
        <v>933836</v>
      </c>
      <c r="H31" s="21" t="n">
        <f aca="false">+(G31/B31)</f>
        <v>0.26714650867735</v>
      </c>
      <c r="I31" s="20" t="n">
        <v>711127</v>
      </c>
      <c r="J31" s="21" t="n">
        <f aca="false">+(I31/B31)</f>
        <v>0.203435180562966</v>
      </c>
      <c r="K31" s="20" t="n">
        <v>186186</v>
      </c>
      <c r="L31" s="21" t="n">
        <f aca="false">+(K31/B31)</f>
        <v>0.053263035334471</v>
      </c>
      <c r="M31" s="20" t="n">
        <v>629304</v>
      </c>
      <c r="N31" s="21" t="n">
        <f aca="false">+(M31/B31)</f>
        <v>0.180027720602644</v>
      </c>
      <c r="O31" s="20" t="n">
        <v>470056</v>
      </c>
      <c r="P31" s="21" t="n">
        <f aca="false">+(O31/B31)</f>
        <v>0.134470955588391</v>
      </c>
      <c r="Q31" s="22" t="n">
        <v>83.8</v>
      </c>
      <c r="R31" s="22" t="n">
        <v>31.4</v>
      </c>
    </row>
    <row r="32" customFormat="false" ht="12.75" hidden="false" customHeight="false" outlineLevel="0" collapsed="false">
      <c r="A32" s="0" t="s">
        <v>42</v>
      </c>
      <c r="B32" s="20" t="n">
        <v>4273275</v>
      </c>
      <c r="C32" s="20" t="n">
        <v>247556</v>
      </c>
      <c r="D32" s="21" t="n">
        <f aca="false">+(C32/B32)</f>
        <v>0.0579312120095243</v>
      </c>
      <c r="E32" s="20" t="n">
        <v>403537</v>
      </c>
      <c r="F32" s="21" t="n">
        <f aca="false">+(E32/B32)</f>
        <v>0.0944327243156595</v>
      </c>
      <c r="G32" s="20" t="n">
        <v>1165489</v>
      </c>
      <c r="H32" s="21" t="n">
        <f aca="false">+(G32/B32)</f>
        <v>0.272739058450486</v>
      </c>
      <c r="I32" s="20" t="n">
        <v>730135</v>
      </c>
      <c r="J32" s="21" t="n">
        <f aca="false">+(I32/B32)</f>
        <v>0.170860756679596</v>
      </c>
      <c r="K32" s="20" t="n">
        <v>308263</v>
      </c>
      <c r="L32" s="21" t="n">
        <f aca="false">+(K32/B32)</f>
        <v>0.072137412172163</v>
      </c>
      <c r="M32" s="20" t="n">
        <v>834554</v>
      </c>
      <c r="N32" s="21" t="n">
        <f aca="false">+(M32/B32)</f>
        <v>0.195296113636497</v>
      </c>
      <c r="O32" s="20" t="n">
        <v>583741</v>
      </c>
      <c r="P32" s="21" t="n">
        <f aca="false">+(O32/B32)</f>
        <v>0.136602722736075</v>
      </c>
      <c r="Q32" s="22" t="n">
        <v>84.8</v>
      </c>
      <c r="R32" s="22" t="n">
        <v>33.2</v>
      </c>
    </row>
    <row r="33" customFormat="false" ht="12.75" hidden="false" customHeight="false" outlineLevel="0" collapsed="false">
      <c r="A33" s="0" t="s">
        <v>43</v>
      </c>
      <c r="B33" s="20" t="n">
        <v>6415941</v>
      </c>
      <c r="C33" s="20" t="n">
        <v>299014</v>
      </c>
      <c r="D33" s="21" t="n">
        <f aca="false">+(C33/B33)</f>
        <v>0.0466048550010045</v>
      </c>
      <c r="E33" s="20" t="n">
        <v>765119</v>
      </c>
      <c r="F33" s="21" t="n">
        <f aca="false">+(E33/B33)</f>
        <v>0.119252811084142</v>
      </c>
      <c r="G33" s="20" t="n">
        <v>2010861</v>
      </c>
      <c r="H33" s="21" t="n">
        <f aca="false">+(G33/B33)</f>
        <v>0.313416379608229</v>
      </c>
      <c r="I33" s="20" t="n">
        <v>1496576</v>
      </c>
      <c r="J33" s="21" t="n">
        <f aca="false">+(I33/B33)</f>
        <v>0.233259002849309</v>
      </c>
      <c r="K33" s="20" t="n">
        <v>448112</v>
      </c>
      <c r="L33" s="21" t="n">
        <f aca="false">+(K33/B33)</f>
        <v>0.0698435350325073</v>
      </c>
      <c r="M33" s="20" t="n">
        <v>878680</v>
      </c>
      <c r="N33" s="21" t="n">
        <f aca="false">+(M33/B33)</f>
        <v>0.13695263095468</v>
      </c>
      <c r="O33" s="20" t="n">
        <v>517579</v>
      </c>
      <c r="P33" s="21" t="n">
        <f aca="false">+(O33/B33)</f>
        <v>0.0806707854701282</v>
      </c>
      <c r="Q33" s="22" t="n">
        <v>83.4</v>
      </c>
      <c r="R33" s="22" t="n">
        <v>21.8</v>
      </c>
    </row>
    <row r="34" customFormat="false" ht="12.75" hidden="false" customHeight="false" outlineLevel="0" collapsed="false">
      <c r="A34" s="0" t="s">
        <v>44</v>
      </c>
      <c r="B34" s="20" t="n">
        <v>3164345</v>
      </c>
      <c r="C34" s="20" t="n">
        <v>158858</v>
      </c>
      <c r="D34" s="21" t="n">
        <f aca="false">+(C34/B34)</f>
        <v>0.0502024905628179</v>
      </c>
      <c r="E34" s="20" t="n">
        <v>222487</v>
      </c>
      <c r="F34" s="21" t="n">
        <f aca="false">+(E34/B34)</f>
        <v>0.0703106014040821</v>
      </c>
      <c r="G34" s="20" t="n">
        <v>912672</v>
      </c>
      <c r="H34" s="21" t="n">
        <f aca="false">+(G34/B34)</f>
        <v>0.288423670617458</v>
      </c>
      <c r="I34" s="20" t="n">
        <v>759153</v>
      </c>
      <c r="J34" s="21" t="n">
        <f aca="false">+(I34/B34)</f>
        <v>0.239908417065775</v>
      </c>
      <c r="K34" s="20" t="n">
        <v>243093</v>
      </c>
      <c r="L34" s="21" t="n">
        <f aca="false">+(K34/B34)</f>
        <v>0.0768225335732987</v>
      </c>
      <c r="M34" s="20" t="n">
        <v>605210</v>
      </c>
      <c r="N34" s="21" t="n">
        <f aca="false">+(M34/B34)</f>
        <v>0.191259170539243</v>
      </c>
      <c r="O34" s="20" t="n">
        <v>262872</v>
      </c>
      <c r="P34" s="21" t="n">
        <f aca="false">+(O34/B34)</f>
        <v>0.0830731162373256</v>
      </c>
      <c r="Q34" s="22" t="n">
        <v>87.9</v>
      </c>
      <c r="R34" s="22" t="n">
        <v>27.4</v>
      </c>
    </row>
    <row r="35" customFormat="false" ht="12.75" hidden="false" customHeight="false" outlineLevel="0" collapsed="false">
      <c r="A35" s="0" t="s">
        <v>45</v>
      </c>
      <c r="B35" s="20" t="n">
        <v>1757517</v>
      </c>
      <c r="C35" s="20" t="n">
        <v>169178</v>
      </c>
      <c r="D35" s="21" t="n">
        <f aca="false">+(C35/B35)</f>
        <v>0.0962596663360867</v>
      </c>
      <c r="E35" s="20" t="n">
        <v>307852</v>
      </c>
      <c r="F35" s="21" t="n">
        <f aca="false">+(E35/B35)</f>
        <v>0.175163028295032</v>
      </c>
      <c r="G35" s="20" t="n">
        <v>516091</v>
      </c>
      <c r="H35" s="21" t="n">
        <f aca="false">+(G35/B35)</f>
        <v>0.293647799708339</v>
      </c>
      <c r="I35" s="20" t="n">
        <v>366744</v>
      </c>
      <c r="J35" s="21" t="n">
        <f aca="false">+(I35/B35)</f>
        <v>0.208671665764826</v>
      </c>
      <c r="K35" s="20" t="n">
        <v>100561</v>
      </c>
      <c r="L35" s="21" t="n">
        <f aca="false">+(K35/B35)</f>
        <v>0.0572176542246818</v>
      </c>
      <c r="M35" s="20" t="n">
        <v>194325</v>
      </c>
      <c r="N35" s="21" t="n">
        <f aca="false">+(M35/B35)</f>
        <v>0.110567920537895</v>
      </c>
      <c r="O35" s="20" t="n">
        <v>102766</v>
      </c>
      <c r="P35" s="21" t="n">
        <f aca="false">+(O35/B35)</f>
        <v>0.0584722651331395</v>
      </c>
      <c r="Q35" s="22" t="n">
        <v>72.9</v>
      </c>
      <c r="R35" s="22" t="n">
        <v>16.9</v>
      </c>
    </row>
    <row r="36" customFormat="false" ht="12.75" hidden="false" customHeight="false" outlineLevel="0" collapsed="false">
      <c r="A36" s="0" t="s">
        <v>46</v>
      </c>
      <c r="B36" s="20" t="n">
        <v>3634906</v>
      </c>
      <c r="C36" s="20" t="n">
        <v>237618</v>
      </c>
      <c r="D36" s="21" t="n">
        <f aca="false">+(C36/B36)</f>
        <v>0.0653711540270918</v>
      </c>
      <c r="E36" s="20" t="n">
        <v>441477</v>
      </c>
      <c r="F36" s="21" t="n">
        <f aca="false">+(E36/B36)</f>
        <v>0.121454860180703</v>
      </c>
      <c r="G36" s="20" t="n">
        <v>1189670</v>
      </c>
      <c r="H36" s="21" t="n">
        <f aca="false">+(G36/B36)</f>
        <v>0.327290444374628</v>
      </c>
      <c r="I36" s="20" t="n">
        <v>796999</v>
      </c>
      <c r="J36" s="21" t="n">
        <f aca="false">+(I36/B36)</f>
        <v>0.219262616419792</v>
      </c>
      <c r="K36" s="20" t="n">
        <v>184666</v>
      </c>
      <c r="L36" s="21" t="n">
        <f aca="false">+(K36/B36)</f>
        <v>0.0508035145888229</v>
      </c>
      <c r="M36" s="20" t="n">
        <v>507892</v>
      </c>
      <c r="N36" s="21" t="n">
        <f aca="false">+(M36/B36)</f>
        <v>0.139726309291079</v>
      </c>
      <c r="O36" s="20" t="n">
        <v>276584</v>
      </c>
      <c r="P36" s="21" t="n">
        <f aca="false">+(O36/B36)</f>
        <v>0.0760911011178831</v>
      </c>
      <c r="Q36" s="22" t="n">
        <v>81.3</v>
      </c>
      <c r="R36" s="22" t="n">
        <v>21.6</v>
      </c>
    </row>
    <row r="37" customFormat="false" ht="12.75" hidden="false" customHeight="false" outlineLevel="0" collapsed="false">
      <c r="A37" s="0" t="s">
        <v>47</v>
      </c>
      <c r="B37" s="20" t="n">
        <v>586621</v>
      </c>
      <c r="C37" s="20" t="n">
        <v>25200</v>
      </c>
      <c r="D37" s="21" t="n">
        <f aca="false">+(C37/B37)</f>
        <v>0.042957889335704</v>
      </c>
      <c r="E37" s="20" t="n">
        <v>50158</v>
      </c>
      <c r="F37" s="21" t="n">
        <f aca="false">+(E37/B37)</f>
        <v>0.0855032465595333</v>
      </c>
      <c r="G37" s="20" t="n">
        <v>183415</v>
      </c>
      <c r="H37" s="21" t="n">
        <f aca="false">+(G37/B37)</f>
        <v>0.312663542559847</v>
      </c>
      <c r="I37" s="20" t="n">
        <v>150467</v>
      </c>
      <c r="J37" s="21" t="n">
        <f aca="false">+(I37/B37)</f>
        <v>0.256497806931562</v>
      </c>
      <c r="K37" s="20" t="n">
        <v>34420</v>
      </c>
      <c r="L37" s="21" t="n">
        <f aca="false">+(K37/B37)</f>
        <v>0.0586750218624973</v>
      </c>
      <c r="M37" s="20" t="n">
        <v>100758</v>
      </c>
      <c r="N37" s="21" t="n">
        <f aca="false">+(M37/B37)</f>
        <v>0.17175996086059</v>
      </c>
      <c r="O37" s="20" t="n">
        <v>42203</v>
      </c>
      <c r="P37" s="21" t="n">
        <f aca="false">+(O37/B37)</f>
        <v>0.0719425318902665</v>
      </c>
      <c r="Q37" s="22" t="n">
        <v>87.2</v>
      </c>
      <c r="R37" s="22" t="n">
        <v>24.4</v>
      </c>
    </row>
    <row r="38" customFormat="false" ht="12.75" hidden="false" customHeight="false" outlineLevel="0" collapsed="false">
      <c r="A38" s="0" t="s">
        <v>48</v>
      </c>
      <c r="B38" s="20" t="n">
        <v>1087241</v>
      </c>
      <c r="C38" s="20" t="n">
        <v>58376</v>
      </c>
      <c r="D38" s="21" t="n">
        <f aca="false">+(C38/B38)</f>
        <v>0.0536918677643687</v>
      </c>
      <c r="E38" s="20" t="n">
        <v>87485</v>
      </c>
      <c r="F38" s="21" t="n">
        <f aca="false">+(E38/B38)</f>
        <v>0.0804651406633856</v>
      </c>
      <c r="G38" s="20" t="n">
        <v>339952</v>
      </c>
      <c r="H38" s="21" t="n">
        <f aca="false">+(G38/B38)</f>
        <v>0.312674006958899</v>
      </c>
      <c r="I38" s="20" t="n">
        <v>263692</v>
      </c>
      <c r="J38" s="21" t="n">
        <f aca="false">+(I38/B38)</f>
        <v>0.24253316422026</v>
      </c>
      <c r="K38" s="20" t="n">
        <v>79596</v>
      </c>
      <c r="L38" s="21" t="n">
        <f aca="false">+(K38/B38)</f>
        <v>0.0732091596987236</v>
      </c>
      <c r="M38" s="20" t="n">
        <v>179181</v>
      </c>
      <c r="N38" s="21" t="n">
        <f aca="false">+(M38/B38)</f>
        <v>0.164803387657382</v>
      </c>
      <c r="O38" s="20" t="n">
        <v>78959</v>
      </c>
      <c r="P38" s="21" t="n">
        <f aca="false">+(O38/B38)</f>
        <v>0.0726232730369808</v>
      </c>
      <c r="Q38" s="22" t="n">
        <v>86.6</v>
      </c>
      <c r="R38" s="22" t="n">
        <v>23.7</v>
      </c>
    </row>
    <row r="39" customFormat="false" ht="12.75" hidden="false" customHeight="false" outlineLevel="0" collapsed="false">
      <c r="A39" s="0" t="s">
        <v>49</v>
      </c>
      <c r="B39" s="20" t="n">
        <v>1310176</v>
      </c>
      <c r="C39" s="20" t="n">
        <v>84237</v>
      </c>
      <c r="D39" s="21" t="n">
        <f aca="false">+(C39/B39)</f>
        <v>0.064294415406785</v>
      </c>
      <c r="E39" s="20" t="n">
        <v>169137</v>
      </c>
      <c r="F39" s="21" t="n">
        <f aca="false">+(E39/B39)</f>
        <v>0.129094869696896</v>
      </c>
      <c r="G39" s="20" t="n">
        <v>384270</v>
      </c>
      <c r="H39" s="21" t="n">
        <f aca="false">+(G39/B39)</f>
        <v>0.293296473145593</v>
      </c>
      <c r="I39" s="20" t="n">
        <v>353797</v>
      </c>
      <c r="J39" s="21" t="n">
        <f aca="false">+(I39/B39)</f>
        <v>0.270037765918472</v>
      </c>
      <c r="K39" s="20" t="n">
        <v>80860</v>
      </c>
      <c r="L39" s="21" t="n">
        <f aca="false">+(K39/B39)</f>
        <v>0.0617168991036319</v>
      </c>
      <c r="M39" s="20" t="n">
        <v>158078</v>
      </c>
      <c r="N39" s="21" t="n">
        <f aca="false">+(M39/B39)</f>
        <v>0.120654019002027</v>
      </c>
      <c r="O39" s="20" t="n">
        <v>79797</v>
      </c>
      <c r="P39" s="21" t="n">
        <f aca="false">+(O39/B39)</f>
        <v>0.0609055577265955</v>
      </c>
      <c r="Q39" s="22" t="n">
        <v>80.7</v>
      </c>
      <c r="R39" s="22" t="n">
        <v>18.2</v>
      </c>
    </row>
    <row r="40" customFormat="false" ht="12.75" hidden="false" customHeight="false" outlineLevel="0" collapsed="false">
      <c r="A40" s="0" t="s">
        <v>50</v>
      </c>
      <c r="B40" s="20" t="n">
        <v>823987</v>
      </c>
      <c r="C40" s="20" t="n">
        <v>32426</v>
      </c>
      <c r="D40" s="21" t="n">
        <f aca="false">+(C40/B40)</f>
        <v>0.039352562601109</v>
      </c>
      <c r="E40" s="20" t="n">
        <v>71328</v>
      </c>
      <c r="F40" s="21" t="n">
        <f aca="false">+(E40/B40)</f>
        <v>0.0865644724977457</v>
      </c>
      <c r="G40" s="20" t="n">
        <v>247723</v>
      </c>
      <c r="H40" s="21" t="n">
        <f aca="false">+(G40/B40)</f>
        <v>0.300639451836012</v>
      </c>
      <c r="I40" s="20" t="n">
        <v>164634</v>
      </c>
      <c r="J40" s="21" t="n">
        <f aca="false">+(I40/B40)</f>
        <v>0.199801695900542</v>
      </c>
      <c r="K40" s="20" t="n">
        <v>71772</v>
      </c>
      <c r="L40" s="21" t="n">
        <f aca="false">+(K40/B40)</f>
        <v>0.087103315950373</v>
      </c>
      <c r="M40" s="20" t="n">
        <v>153874</v>
      </c>
      <c r="N40" s="21" t="n">
        <f aca="false">+(M40/B40)</f>
        <v>0.186743237453989</v>
      </c>
      <c r="O40" s="20" t="n">
        <v>82230</v>
      </c>
      <c r="P40" s="21" t="n">
        <f aca="false">+(O40/B40)</f>
        <v>0.0997952637602292</v>
      </c>
      <c r="Q40" s="22" t="n">
        <v>87.4</v>
      </c>
      <c r="R40" s="22" t="n">
        <v>28.7</v>
      </c>
    </row>
    <row r="41" customFormat="false" ht="12.75" hidden="false" customHeight="false" outlineLevel="0" collapsed="false">
      <c r="A41" s="0" t="s">
        <v>51</v>
      </c>
      <c r="B41" s="20" t="n">
        <v>5657799</v>
      </c>
      <c r="C41" s="20" t="n">
        <v>373429</v>
      </c>
      <c r="D41" s="21" t="n">
        <f aca="false">+(C41/B41)</f>
        <v>0.0660025214752238</v>
      </c>
      <c r="E41" s="20" t="n">
        <v>641048</v>
      </c>
      <c r="F41" s="21" t="n">
        <f aca="false">+(E41/B41)</f>
        <v>0.11330342417608</v>
      </c>
      <c r="G41" s="20" t="n">
        <v>1661493</v>
      </c>
      <c r="H41" s="21" t="n">
        <f aca="false">+(G41/B41)</f>
        <v>0.293664196978366</v>
      </c>
      <c r="I41" s="20" t="n">
        <v>998872</v>
      </c>
      <c r="J41" s="21" t="n">
        <f aca="false">+(I41/B41)</f>
        <v>0.176547805957758</v>
      </c>
      <c r="K41" s="20" t="n">
        <v>298096</v>
      </c>
      <c r="L41" s="21" t="n">
        <f aca="false">+(K41/B41)</f>
        <v>0.0526876264073715</v>
      </c>
      <c r="M41" s="20" t="n">
        <v>1063665</v>
      </c>
      <c r="N41" s="21" t="n">
        <f aca="false">+(M41/B41)</f>
        <v>0.187999785782422</v>
      </c>
      <c r="O41" s="20" t="n">
        <v>621196</v>
      </c>
      <c r="P41" s="21" t="n">
        <f aca="false">+(O41/B41)</f>
        <v>0.109794639222779</v>
      </c>
      <c r="Q41" s="22" t="n">
        <v>82.1</v>
      </c>
      <c r="R41" s="22" t="n">
        <v>29.8</v>
      </c>
    </row>
    <row r="42" customFormat="false" ht="12.75" hidden="false" customHeight="false" outlineLevel="0" collapsed="false">
      <c r="A42" s="0" t="s">
        <v>52</v>
      </c>
      <c r="B42" s="20" t="n">
        <v>1134801</v>
      </c>
      <c r="C42" s="20" t="n">
        <v>104985</v>
      </c>
      <c r="D42" s="21" t="n">
        <f aca="false">+(C42/B42)</f>
        <v>0.092514017876262</v>
      </c>
      <c r="E42" s="20" t="n">
        <v>134996</v>
      </c>
      <c r="F42" s="21" t="n">
        <f aca="false">+(E42/B42)</f>
        <v>0.118960064363708</v>
      </c>
      <c r="G42" s="20" t="n">
        <v>301746</v>
      </c>
      <c r="H42" s="21" t="n">
        <f aca="false">+(G42/B42)</f>
        <v>0.265902127333339</v>
      </c>
      <c r="I42" s="20" t="n">
        <v>259924</v>
      </c>
      <c r="J42" s="21" t="n">
        <f aca="false">+(I42/B42)</f>
        <v>0.229048088607606</v>
      </c>
      <c r="K42" s="20" t="n">
        <v>67001</v>
      </c>
      <c r="L42" s="21" t="n">
        <f aca="false">+(K42/B42)</f>
        <v>0.0590420699312038</v>
      </c>
      <c r="M42" s="20" t="n">
        <v>154372</v>
      </c>
      <c r="N42" s="21" t="n">
        <f aca="false">+(M42/B42)</f>
        <v>0.136034423656659</v>
      </c>
      <c r="O42" s="20" t="n">
        <v>111777</v>
      </c>
      <c r="P42" s="21" t="n">
        <f aca="false">+(O42/B42)</f>
        <v>0.0984992082312229</v>
      </c>
      <c r="Q42" s="22" t="n">
        <v>78.9</v>
      </c>
      <c r="R42" s="22" t="n">
        <v>23.5</v>
      </c>
    </row>
    <row r="43" customFormat="false" ht="12.75" hidden="false" customHeight="false" outlineLevel="0" collapsed="false">
      <c r="A43" s="0" t="s">
        <v>53</v>
      </c>
      <c r="B43" s="20" t="n">
        <v>12542536</v>
      </c>
      <c r="C43" s="20" t="n">
        <v>1005805</v>
      </c>
      <c r="D43" s="21" t="n">
        <f aca="false">+(C43/B43)</f>
        <v>0.0801915178876106</v>
      </c>
      <c r="E43" s="20" t="n">
        <v>1620519</v>
      </c>
      <c r="F43" s="21" t="n">
        <f aca="false">+(E43/B43)</f>
        <v>0.129201861569303</v>
      </c>
      <c r="G43" s="20" t="n">
        <v>3480768</v>
      </c>
      <c r="H43" s="21" t="n">
        <f aca="false">+(G43/B43)</f>
        <v>0.277517082669725</v>
      </c>
      <c r="I43" s="20" t="n">
        <v>2103404</v>
      </c>
      <c r="J43" s="21" t="n">
        <f aca="false">+(I43/B43)</f>
        <v>0.167701651404469</v>
      </c>
      <c r="K43" s="20" t="n">
        <v>898828</v>
      </c>
      <c r="L43" s="21" t="n">
        <f aca="false">+(K43/B43)</f>
        <v>0.0716623815151896</v>
      </c>
      <c r="M43" s="20" t="n">
        <v>1954242</v>
      </c>
      <c r="N43" s="21" t="n">
        <f aca="false">+(M43/B43)</f>
        <v>0.155809160125193</v>
      </c>
      <c r="O43" s="20" t="n">
        <v>1478970</v>
      </c>
      <c r="P43" s="21" t="n">
        <f aca="false">+(O43/B43)</f>
        <v>0.11791634482851</v>
      </c>
      <c r="Q43" s="22" t="n">
        <v>79.1</v>
      </c>
      <c r="R43" s="22" t="n">
        <v>27.4</v>
      </c>
    </row>
    <row r="44" customFormat="false" ht="12.75" hidden="false" customHeight="false" outlineLevel="0" collapsed="false">
      <c r="A44" s="0" t="s">
        <v>54</v>
      </c>
      <c r="B44" s="20" t="n">
        <v>5282994</v>
      </c>
      <c r="C44" s="20" t="n">
        <v>413495</v>
      </c>
      <c r="D44" s="21" t="n">
        <f aca="false">+(C44/B44)</f>
        <v>0.078269064852241</v>
      </c>
      <c r="E44" s="20" t="n">
        <v>741229</v>
      </c>
      <c r="F44" s="21" t="n">
        <f aca="false">+(E44/B44)</f>
        <v>0.140304721148652</v>
      </c>
      <c r="G44" s="20" t="n">
        <v>1502978</v>
      </c>
      <c r="H44" s="21" t="n">
        <f aca="false">+(G44/B44)</f>
        <v>0.284493603437748</v>
      </c>
      <c r="I44" s="20" t="n">
        <v>1080504</v>
      </c>
      <c r="J44" s="21" t="n">
        <f aca="false">+(I44/B44)</f>
        <v>0.204524934156654</v>
      </c>
      <c r="K44" s="20" t="n">
        <v>358075</v>
      </c>
      <c r="L44" s="21" t="n">
        <f aca="false">+(K44/B44)</f>
        <v>0.067778801187357</v>
      </c>
      <c r="M44" s="20" t="n">
        <v>808070</v>
      </c>
      <c r="N44" s="21" t="n">
        <f aca="false">+(M44/B44)</f>
        <v>0.152956827132493</v>
      </c>
      <c r="O44" s="20" t="n">
        <v>378643</v>
      </c>
      <c r="P44" s="21" t="n">
        <f aca="false">+(O44/B44)</f>
        <v>0.0716720480848549</v>
      </c>
      <c r="Q44" s="22" t="n">
        <v>78.1</v>
      </c>
      <c r="R44" s="22" t="n">
        <v>22.5</v>
      </c>
    </row>
    <row r="45" customFormat="false" ht="12.75" hidden="false" customHeight="false" outlineLevel="0" collapsed="false">
      <c r="A45" s="0" t="s">
        <v>55</v>
      </c>
      <c r="B45" s="20" t="n">
        <v>408585</v>
      </c>
      <c r="C45" s="20" t="n">
        <v>35658</v>
      </c>
      <c r="D45" s="21" t="n">
        <f aca="false">+(C45/B45)</f>
        <v>0.087271926282169</v>
      </c>
      <c r="E45" s="20" t="n">
        <v>30298</v>
      </c>
      <c r="F45" s="21" t="n">
        <f aca="false">+(E45/B45)</f>
        <v>0.0741534809158437</v>
      </c>
      <c r="G45" s="20" t="n">
        <v>113931</v>
      </c>
      <c r="H45" s="21" t="n">
        <f aca="false">+(G45/B45)</f>
        <v>0.278842835640075</v>
      </c>
      <c r="I45" s="20" t="n">
        <v>100288</v>
      </c>
      <c r="J45" s="21" t="n">
        <f aca="false">+(I45/B45)</f>
        <v>0.245451986734706</v>
      </c>
      <c r="K45" s="20" t="n">
        <v>38567</v>
      </c>
      <c r="L45" s="21" t="n">
        <f aca="false">+(K45/B45)</f>
        <v>0.0943916198587809</v>
      </c>
      <c r="M45" s="20" t="n">
        <v>67551</v>
      </c>
      <c r="N45" s="21" t="n">
        <f aca="false">+(M45/B45)</f>
        <v>0.165329123682955</v>
      </c>
      <c r="O45" s="20" t="n">
        <v>22292</v>
      </c>
      <c r="P45" s="21" t="n">
        <f aca="false">+(O45/B45)</f>
        <v>0.0545590268854706</v>
      </c>
      <c r="Q45" s="22" t="n">
        <v>83.9</v>
      </c>
      <c r="R45" s="22" t="n">
        <v>22</v>
      </c>
    </row>
    <row r="46" customFormat="false" ht="12.75" hidden="false" customHeight="false" outlineLevel="0" collapsed="false">
      <c r="A46" s="0" t="s">
        <v>56</v>
      </c>
      <c r="B46" s="20" t="n">
        <v>7411740</v>
      </c>
      <c r="C46" s="20" t="n">
        <v>331801</v>
      </c>
      <c r="D46" s="21" t="n">
        <f aca="false">+(C46/B46)</f>
        <v>0.044766950810471</v>
      </c>
      <c r="E46" s="20" t="n">
        <v>930284</v>
      </c>
      <c r="F46" s="21" t="n">
        <f aca="false">+(E46/B46)</f>
        <v>0.125514926319596</v>
      </c>
      <c r="G46" s="20" t="n">
        <v>2674551</v>
      </c>
      <c r="H46" s="21" t="n">
        <f aca="false">+(G46/B46)</f>
        <v>0.360853321892025</v>
      </c>
      <c r="I46" s="20" t="n">
        <v>1471964</v>
      </c>
      <c r="J46" s="21" t="n">
        <f aca="false">+(I46/B46)</f>
        <v>0.198598979456916</v>
      </c>
      <c r="K46" s="20" t="n">
        <v>439608</v>
      </c>
      <c r="L46" s="21" t="n">
        <f aca="false">+(K46/B46)</f>
        <v>0.0593123881841511</v>
      </c>
      <c r="M46" s="20" t="n">
        <v>1016256</v>
      </c>
      <c r="N46" s="21" t="n">
        <f aca="false">+(M46/B46)</f>
        <v>0.137114361809777</v>
      </c>
      <c r="O46" s="20" t="n">
        <v>547276</v>
      </c>
      <c r="P46" s="21" t="n">
        <f aca="false">+(O46/B46)</f>
        <v>0.0738390715270638</v>
      </c>
      <c r="Q46" s="22" t="n">
        <v>83</v>
      </c>
      <c r="R46" s="22" t="n">
        <v>21.1</v>
      </c>
    </row>
    <row r="47" customFormat="false" ht="12.75" hidden="false" customHeight="false" outlineLevel="0" collapsed="false">
      <c r="A47" s="0" t="s">
        <v>57</v>
      </c>
      <c r="B47" s="20" t="n">
        <v>2203173</v>
      </c>
      <c r="C47" s="20" t="n">
        <v>134976</v>
      </c>
      <c r="D47" s="21" t="n">
        <f aca="false">+(C47/B47)</f>
        <v>0.0612643673465497</v>
      </c>
      <c r="E47" s="20" t="n">
        <v>292257</v>
      </c>
      <c r="F47" s="21" t="n">
        <f aca="false">+(E47/B47)</f>
        <v>0.132652769437534</v>
      </c>
      <c r="G47" s="20" t="n">
        <v>693607</v>
      </c>
      <c r="H47" s="21" t="n">
        <f aca="false">+(G47/B47)</f>
        <v>0.314821850122528</v>
      </c>
      <c r="I47" s="20" t="n">
        <v>516456</v>
      </c>
      <c r="J47" s="21" t="n">
        <f aca="false">+(I47/B47)</f>
        <v>0.234414637434282</v>
      </c>
      <c r="K47" s="20" t="n">
        <v>119106</v>
      </c>
      <c r="L47" s="21" t="n">
        <f aca="false">+(K47/B47)</f>
        <v>0.0540611200300657</v>
      </c>
      <c r="M47" s="20" t="n">
        <v>297082</v>
      </c>
      <c r="N47" s="21" t="n">
        <f aca="false">+(M47/B47)</f>
        <v>0.134842792644972</v>
      </c>
      <c r="O47" s="20" t="n">
        <v>149689</v>
      </c>
      <c r="P47" s="21" t="n">
        <f aca="false">+(O47/B47)</f>
        <v>0.0679424629840689</v>
      </c>
      <c r="Q47" s="22" t="n">
        <v>80.6</v>
      </c>
      <c r="R47" s="22" t="n">
        <v>20.3</v>
      </c>
    </row>
    <row r="48" customFormat="false" ht="12.75" hidden="false" customHeight="false" outlineLevel="0" collapsed="false">
      <c r="A48" s="0" t="s">
        <v>58</v>
      </c>
      <c r="B48" s="20" t="n">
        <v>2250998</v>
      </c>
      <c r="C48" s="20" t="n">
        <v>111705</v>
      </c>
      <c r="D48" s="21" t="n">
        <f aca="false">+(C48/B48)</f>
        <v>0.0496246553750825</v>
      </c>
      <c r="E48" s="20" t="n">
        <v>223106</v>
      </c>
      <c r="F48" s="21" t="n">
        <f aca="false">+(E48/B48)</f>
        <v>0.0991142595417677</v>
      </c>
      <c r="G48" s="20" t="n">
        <v>591229</v>
      </c>
      <c r="H48" s="21" t="n">
        <f aca="false">+(G48/B48)</f>
        <v>0.262651943715632</v>
      </c>
      <c r="I48" s="20" t="n">
        <v>610753</v>
      </c>
      <c r="J48" s="21" t="n">
        <f aca="false">+(I48/B48)</f>
        <v>0.271325429875993</v>
      </c>
      <c r="K48" s="20" t="n">
        <v>149639</v>
      </c>
      <c r="L48" s="21" t="n">
        <f aca="false">+(K48/B48)</f>
        <v>0.0664767360966114</v>
      </c>
      <c r="M48" s="20" t="n">
        <v>369252</v>
      </c>
      <c r="N48" s="21" t="n">
        <f aca="false">+(M48/B48)</f>
        <v>0.164039239483998</v>
      </c>
      <c r="O48" s="20" t="n">
        <v>195314</v>
      </c>
      <c r="P48" s="21" t="n">
        <f aca="false">+(O48/B48)</f>
        <v>0.086767735910916</v>
      </c>
      <c r="Q48" s="22" t="n">
        <v>85.1</v>
      </c>
      <c r="R48" s="22" t="n">
        <v>25.1</v>
      </c>
    </row>
    <row r="49" customFormat="false" ht="12.75" hidden="false" customHeight="false" outlineLevel="0" collapsed="false">
      <c r="A49" s="0" t="s">
        <v>59</v>
      </c>
      <c r="B49" s="20" t="n">
        <v>8266284</v>
      </c>
      <c r="C49" s="20" t="n">
        <v>452069</v>
      </c>
      <c r="D49" s="21" t="n">
        <f aca="false">+(C49/B49)</f>
        <v>0.0546882976679727</v>
      </c>
      <c r="E49" s="20" t="n">
        <v>1044036</v>
      </c>
      <c r="F49" s="21" t="n">
        <f aca="false">+(E49/B49)</f>
        <v>0.126300523911349</v>
      </c>
      <c r="G49" s="20" t="n">
        <v>3150013</v>
      </c>
      <c r="H49" s="21" t="n">
        <f aca="false">+(G49/B49)</f>
        <v>0.381067599419522</v>
      </c>
      <c r="I49" s="20" t="n">
        <v>1284731</v>
      </c>
      <c r="J49" s="21" t="n">
        <f aca="false">+(I49/B49)</f>
        <v>0.155418202423241</v>
      </c>
      <c r="K49" s="20" t="n">
        <v>487804</v>
      </c>
      <c r="L49" s="21" t="n">
        <f aca="false">+(K49/B49)</f>
        <v>0.0590112800382856</v>
      </c>
      <c r="M49" s="20" t="n">
        <v>1153383</v>
      </c>
      <c r="N49" s="21" t="n">
        <f aca="false">+(M49/B49)</f>
        <v>0.139528595920489</v>
      </c>
      <c r="O49" s="20" t="n">
        <v>694248</v>
      </c>
      <c r="P49" s="21" t="n">
        <f aca="false">+(O49/B49)</f>
        <v>0.0839855006191416</v>
      </c>
      <c r="Q49" s="22" t="n">
        <v>81.9</v>
      </c>
      <c r="R49" s="22" t="n">
        <v>22.4</v>
      </c>
    </row>
    <row r="50" customFormat="false" ht="12.75" hidden="false" customHeight="false" outlineLevel="0" collapsed="false">
      <c r="A50" s="0" t="s">
        <v>60</v>
      </c>
      <c r="B50" s="20" t="n">
        <v>694573</v>
      </c>
      <c r="C50" s="20" t="n">
        <v>56312</v>
      </c>
      <c r="D50" s="21" t="n">
        <f aca="false">+(C50/B50)</f>
        <v>0.0810742715308542</v>
      </c>
      <c r="E50" s="20" t="n">
        <v>96774</v>
      </c>
      <c r="F50" s="21" t="n">
        <f aca="false">+(E50/B50)</f>
        <v>0.139328767458568</v>
      </c>
      <c r="G50" s="20" t="n">
        <v>192914</v>
      </c>
      <c r="H50" s="21" t="n">
        <f aca="false">+(G50/B50)</f>
        <v>0.277744743893011</v>
      </c>
      <c r="I50" s="20" t="n">
        <v>122261</v>
      </c>
      <c r="J50" s="21" t="n">
        <f aca="false">+(I50/B50)</f>
        <v>0.176023254575113</v>
      </c>
      <c r="K50" s="20" t="n">
        <v>48495</v>
      </c>
      <c r="L50" s="21" t="n">
        <f aca="false">+(K50/B50)</f>
        <v>0.0698198749447502</v>
      </c>
      <c r="M50" s="20" t="n">
        <v>110175</v>
      </c>
      <c r="N50" s="21" t="n">
        <f aca="false">+(M50/B50)</f>
        <v>0.158622635777665</v>
      </c>
      <c r="O50" s="20" t="n">
        <v>67642</v>
      </c>
      <c r="P50" s="21" t="n">
        <f aca="false">+(O50/B50)</f>
        <v>0.0973864518200391</v>
      </c>
      <c r="Q50" s="22" t="n">
        <v>78</v>
      </c>
      <c r="R50" s="22" t="n">
        <v>25.6</v>
      </c>
    </row>
    <row r="51" customFormat="false" ht="12.75" hidden="false" customHeight="false" outlineLevel="0" collapsed="false">
      <c r="A51" s="0" t="s">
        <v>61</v>
      </c>
      <c r="B51" s="20" t="n">
        <v>2596010</v>
      </c>
      <c r="C51" s="20" t="n">
        <v>215776</v>
      </c>
      <c r="D51" s="21" t="n">
        <f aca="false">+(C51/B51)</f>
        <v>0.0831183238893533</v>
      </c>
      <c r="E51" s="20" t="n">
        <v>398503</v>
      </c>
      <c r="F51" s="21" t="n">
        <f aca="false">+(E51/B51)</f>
        <v>0.153505957218963</v>
      </c>
      <c r="G51" s="20" t="n">
        <v>778054</v>
      </c>
      <c r="H51" s="21" t="n">
        <f aca="false">+(G51/B51)</f>
        <v>0.299711480310168</v>
      </c>
      <c r="I51" s="20" t="n">
        <v>500194</v>
      </c>
      <c r="J51" s="21" t="n">
        <f aca="false">+(I51/B51)</f>
        <v>0.192677994306648</v>
      </c>
      <c r="K51" s="20" t="n">
        <v>173428</v>
      </c>
      <c r="L51" s="21" t="n">
        <f aca="false">+(K51/B51)</f>
        <v>0.0668055978212719</v>
      </c>
      <c r="M51" s="20" t="n">
        <v>351526</v>
      </c>
      <c r="N51" s="21" t="n">
        <f aca="false">+(M51/B51)</f>
        <v>0.135410110130547</v>
      </c>
      <c r="O51" s="20" t="n">
        <v>178529</v>
      </c>
      <c r="P51" s="21" t="n">
        <f aca="false">+(O51/B51)</f>
        <v>0.0687705363230496</v>
      </c>
      <c r="Q51" s="22" t="n">
        <v>76.3</v>
      </c>
      <c r="R51" s="22" t="n">
        <v>20.4</v>
      </c>
    </row>
    <row r="52" customFormat="false" ht="12.75" hidden="false" customHeight="false" outlineLevel="0" collapsed="false">
      <c r="A52" s="0" t="s">
        <v>62</v>
      </c>
      <c r="B52" s="20" t="n">
        <v>474359</v>
      </c>
      <c r="C52" s="20" t="n">
        <v>35421</v>
      </c>
      <c r="D52" s="21" t="n">
        <f aca="false">+(C52/B52)</f>
        <v>0.0746712932610112</v>
      </c>
      <c r="E52" s="20" t="n">
        <v>37759</v>
      </c>
      <c r="F52" s="21" t="n">
        <f aca="false">+(E52/B52)</f>
        <v>0.0796000497513487</v>
      </c>
      <c r="G52" s="20" t="n">
        <v>156006</v>
      </c>
      <c r="H52" s="21" t="n">
        <f aca="false">+(G52/B52)</f>
        <v>0.328877495736352</v>
      </c>
      <c r="I52" s="20" t="n">
        <v>109300</v>
      </c>
      <c r="J52" s="21" t="n">
        <f aca="false">+(I52/B52)</f>
        <v>0.230416203761286</v>
      </c>
      <c r="K52" s="20" t="n">
        <v>33861</v>
      </c>
      <c r="L52" s="21" t="n">
        <f aca="false">+(K52/B52)</f>
        <v>0.0713826447901273</v>
      </c>
      <c r="M52" s="20" t="n">
        <v>73563</v>
      </c>
      <c r="N52" s="21" t="n">
        <f aca="false">+(M52/B52)</f>
        <v>0.155078748374122</v>
      </c>
      <c r="O52" s="20" t="n">
        <v>28449</v>
      </c>
      <c r="P52" s="21" t="n">
        <f aca="false">+(O52/B52)</f>
        <v>0.0599735643257533</v>
      </c>
      <c r="Q52" s="22" t="n">
        <v>84.6</v>
      </c>
      <c r="R52" s="22" t="n">
        <v>21.5</v>
      </c>
    </row>
    <row r="53" customFormat="false" ht="12.75" hidden="false" customHeight="false" outlineLevel="0" collapsed="false">
      <c r="A53" s="0" t="s">
        <v>63</v>
      </c>
      <c r="B53" s="20" t="n">
        <v>3744928</v>
      </c>
      <c r="C53" s="20" t="n">
        <v>359789</v>
      </c>
      <c r="D53" s="21" t="n">
        <f aca="false">+(C53/B53)</f>
        <v>0.0960736761828265</v>
      </c>
      <c r="E53" s="20" t="n">
        <v>541895</v>
      </c>
      <c r="F53" s="21" t="n">
        <f aca="false">+(E53/B53)</f>
        <v>0.144701046321852</v>
      </c>
      <c r="G53" s="20" t="n">
        <v>1182699</v>
      </c>
      <c r="H53" s="21" t="n">
        <f aca="false">+(G53/B53)</f>
        <v>0.315813548351263</v>
      </c>
      <c r="I53" s="20" t="n">
        <v>750149</v>
      </c>
      <c r="J53" s="21" t="n">
        <f aca="false">+(I53/B53)</f>
        <v>0.200310660178246</v>
      </c>
      <c r="K53" s="20" t="n">
        <v>177708</v>
      </c>
      <c r="L53" s="21" t="n">
        <f aca="false">+(K53/B53)</f>
        <v>0.0474529817395688</v>
      </c>
      <c r="M53" s="20" t="n">
        <v>478463</v>
      </c>
      <c r="N53" s="21" t="n">
        <f aca="false">+(M53/B53)</f>
        <v>0.127762936964342</v>
      </c>
      <c r="O53" s="20" t="n">
        <v>254225</v>
      </c>
      <c r="P53" s="21" t="n">
        <f aca="false">+(O53/B53)</f>
        <v>0.0678851502619009</v>
      </c>
      <c r="Q53" s="22" t="n">
        <v>75.9</v>
      </c>
      <c r="R53" s="22" t="n">
        <v>19.6</v>
      </c>
    </row>
    <row r="54" customFormat="false" ht="12.75" hidden="false" customHeight="false" outlineLevel="0" collapsed="false">
      <c r="A54" s="0" t="s">
        <v>64</v>
      </c>
      <c r="B54" s="20" t="n">
        <v>12790893</v>
      </c>
      <c r="C54" s="20" t="n">
        <v>1465420</v>
      </c>
      <c r="D54" s="21" t="n">
        <f aca="false">+(C54/B54)</f>
        <v>0.114567450450879</v>
      </c>
      <c r="E54" s="20" t="n">
        <v>1649141</v>
      </c>
      <c r="F54" s="21" t="n">
        <f aca="false">+(E54/B54)</f>
        <v>0.128930872926542</v>
      </c>
      <c r="G54" s="20" t="n">
        <v>3176743</v>
      </c>
      <c r="H54" s="21" t="n">
        <f aca="false">+(G54/B54)</f>
        <v>0.248359750957185</v>
      </c>
      <c r="I54" s="20" t="n">
        <v>2858802</v>
      </c>
      <c r="J54" s="21" t="n">
        <f aca="false">+(I54/B54)</f>
        <v>0.223502925088968</v>
      </c>
      <c r="K54" s="20" t="n">
        <v>668494</v>
      </c>
      <c r="L54" s="21" t="n">
        <f aca="false">+(K54/B54)</f>
        <v>0.0522632782558653</v>
      </c>
      <c r="M54" s="20" t="n">
        <v>1996250</v>
      </c>
      <c r="N54" s="21" t="n">
        <f aca="false">+(M54/B54)</f>
        <v>0.156068071244127</v>
      </c>
      <c r="O54" s="20" t="n">
        <v>976043</v>
      </c>
      <c r="P54" s="21" t="n">
        <f aca="false">+(O54/B54)</f>
        <v>0.0763076510764338</v>
      </c>
      <c r="Q54" s="22" t="n">
        <v>75.7</v>
      </c>
      <c r="R54" s="22" t="n">
        <v>23.2</v>
      </c>
    </row>
    <row r="55" customFormat="false" ht="12.75" hidden="false" customHeight="false" outlineLevel="0" collapsed="false">
      <c r="A55" s="0" t="s">
        <v>65</v>
      </c>
      <c r="B55" s="20" t="n">
        <v>1197892</v>
      </c>
      <c r="C55" s="20" t="n">
        <v>38426</v>
      </c>
      <c r="D55" s="21" t="n">
        <f aca="false">+(C55/B55)</f>
        <v>0.0320780170499511</v>
      </c>
      <c r="E55" s="20" t="n">
        <v>108585</v>
      </c>
      <c r="F55" s="21" t="n">
        <f aca="false">+(E55/B55)</f>
        <v>0.0906467360997486</v>
      </c>
      <c r="G55" s="20" t="n">
        <v>294426</v>
      </c>
      <c r="H55" s="21" t="n">
        <f aca="false">+(G55/B55)</f>
        <v>0.245786765417917</v>
      </c>
      <c r="I55" s="20" t="n">
        <v>348680</v>
      </c>
      <c r="J55" s="21" t="n">
        <f aca="false">+(I55/B55)</f>
        <v>0.291077993675557</v>
      </c>
      <c r="K55" s="20" t="n">
        <v>94812</v>
      </c>
      <c r="L55" s="21" t="n">
        <f aca="false">+(K55/B55)</f>
        <v>0.0791490384775923</v>
      </c>
      <c r="M55" s="20" t="n">
        <v>213959</v>
      </c>
      <c r="N55" s="21" t="n">
        <f aca="false">+(M55/B55)</f>
        <v>0.178612930047116</v>
      </c>
      <c r="O55" s="20" t="n">
        <v>99004</v>
      </c>
      <c r="P55" s="21" t="n">
        <f aca="false">+(O55/B55)</f>
        <v>0.0826485192321178</v>
      </c>
      <c r="Q55" s="22" t="n">
        <v>87.7</v>
      </c>
      <c r="R55" s="22" t="n">
        <v>26.1</v>
      </c>
    </row>
    <row r="56" customFormat="false" ht="12.75" hidden="false" customHeight="false" outlineLevel="0" collapsed="false">
      <c r="A56" s="0" t="s">
        <v>66</v>
      </c>
      <c r="B56" s="20" t="n">
        <v>404223</v>
      </c>
      <c r="C56" s="20" t="n">
        <v>20769</v>
      </c>
      <c r="D56" s="21" t="n">
        <f aca="false">+(C56/B56)</f>
        <v>0.0513800550686131</v>
      </c>
      <c r="E56" s="20" t="n">
        <v>34127</v>
      </c>
      <c r="F56" s="21" t="n">
        <f aca="false">+(E56/B56)</f>
        <v>0.0844261707028051</v>
      </c>
      <c r="G56" s="20" t="n">
        <v>130804</v>
      </c>
      <c r="H56" s="21" t="n">
        <f aca="false">+(G56/B56)</f>
        <v>0.323593659935234</v>
      </c>
      <c r="I56" s="20" t="n">
        <v>68440</v>
      </c>
      <c r="J56" s="21" t="n">
        <f aca="false">+(I56/B56)</f>
        <v>0.169312483455914</v>
      </c>
      <c r="K56" s="20" t="n">
        <v>31058</v>
      </c>
      <c r="L56" s="21" t="n">
        <f aca="false">+(K56/B56)</f>
        <v>0.0768338268727905</v>
      </c>
      <c r="M56" s="20" t="n">
        <v>74124</v>
      </c>
      <c r="N56" s="21" t="n">
        <f aca="false">+(M56/B56)</f>
        <v>0.183374028692083</v>
      </c>
      <c r="O56" s="20" t="n">
        <v>44901</v>
      </c>
      <c r="P56" s="21" t="n">
        <f aca="false">+(O56/B56)</f>
        <v>0.11107977527256</v>
      </c>
      <c r="Q56" s="22" t="n">
        <v>86.4</v>
      </c>
      <c r="R56" s="22" t="n">
        <v>29.4</v>
      </c>
    </row>
    <row r="57" customFormat="false" ht="12.75" hidden="false" customHeight="false" outlineLevel="0" collapsed="false">
      <c r="A57" s="0" t="s">
        <v>67</v>
      </c>
      <c r="B57" s="20" t="n">
        <v>4666574</v>
      </c>
      <c r="C57" s="20" t="n">
        <v>338184</v>
      </c>
      <c r="D57" s="21" t="n">
        <f aca="false">+(C57/B57)</f>
        <v>0.0724694390360037</v>
      </c>
      <c r="E57" s="20" t="n">
        <v>526426</v>
      </c>
      <c r="F57" s="21" t="n">
        <f aca="false">+(E57/B57)</f>
        <v>0.112807811469399</v>
      </c>
      <c r="G57" s="20" t="n">
        <v>1212463</v>
      </c>
      <c r="H57" s="21" t="n">
        <f aca="false">+(G57/B57)</f>
        <v>0.259818659256234</v>
      </c>
      <c r="I57" s="20" t="n">
        <v>951700</v>
      </c>
      <c r="J57" s="21" t="n">
        <f aca="false">+(I57/B57)</f>
        <v>0.203939763946741</v>
      </c>
      <c r="K57" s="20" t="n">
        <v>262813</v>
      </c>
      <c r="L57" s="21" t="n">
        <f aca="false">+(K57/B57)</f>
        <v>0.0563181897469107</v>
      </c>
      <c r="M57" s="20" t="n">
        <v>835011</v>
      </c>
      <c r="N57" s="21" t="n">
        <f aca="false">+(M57/B57)</f>
        <v>0.178934481698994</v>
      </c>
      <c r="O57" s="20" t="n">
        <v>539977</v>
      </c>
      <c r="P57" s="21" t="n">
        <f aca="false">+(O57/B57)</f>
        <v>0.115711654845718</v>
      </c>
      <c r="Q57" s="22" t="n">
        <v>81.5</v>
      </c>
      <c r="R57" s="22" t="n">
        <v>29.5</v>
      </c>
    </row>
    <row r="58" customFormat="false" ht="12.75" hidden="false" customHeight="false" outlineLevel="0" collapsed="false">
      <c r="A58" s="0" t="s">
        <v>68</v>
      </c>
      <c r="B58" s="20" t="n">
        <v>3827507</v>
      </c>
      <c r="C58" s="20" t="n">
        <v>165205</v>
      </c>
      <c r="D58" s="21" t="n">
        <f aca="false">+(C58/B58)</f>
        <v>0.0431625598594594</v>
      </c>
      <c r="E58" s="20" t="n">
        <v>329131</v>
      </c>
      <c r="F58" s="21" t="n">
        <f aca="false">+(E58/B58)</f>
        <v>0.0859909596507596</v>
      </c>
      <c r="G58" s="20" t="n">
        <v>953544</v>
      </c>
      <c r="H58" s="21" t="n">
        <f aca="false">+(G58/B58)</f>
        <v>0.249129263512777</v>
      </c>
      <c r="I58" s="20" t="n">
        <v>1010801</v>
      </c>
      <c r="J58" s="21" t="n">
        <f aca="false">+(I58/B58)</f>
        <v>0.264088609112929</v>
      </c>
      <c r="K58" s="20" t="n">
        <v>307401</v>
      </c>
      <c r="L58" s="21" t="n">
        <f aca="false">+(K58/B58)</f>
        <v>0.0803136349587342</v>
      </c>
      <c r="M58" s="20" t="n">
        <v>704826</v>
      </c>
      <c r="N58" s="21" t="n">
        <f aca="false">+(M58/B58)</f>
        <v>0.184147540422526</v>
      </c>
      <c r="O58" s="20" t="n">
        <v>356599</v>
      </c>
      <c r="P58" s="21" t="n">
        <f aca="false">+(O58/B58)</f>
        <v>0.0931674324828145</v>
      </c>
      <c r="Q58" s="22" t="n">
        <v>87.1</v>
      </c>
      <c r="R58" s="22" t="n">
        <v>27.7</v>
      </c>
    </row>
    <row r="59" customFormat="false" ht="12.75" hidden="false" customHeight="false" outlineLevel="0" collapsed="false">
      <c r="A59" s="0" t="s">
        <v>69</v>
      </c>
      <c r="B59" s="20" t="n">
        <v>1233581</v>
      </c>
      <c r="C59" s="20" t="n">
        <v>123622</v>
      </c>
      <c r="D59" s="21" t="n">
        <f aca="false">+(C59/B59)</f>
        <v>0.100213930013514</v>
      </c>
      <c r="E59" s="20" t="n">
        <v>182192</v>
      </c>
      <c r="F59" s="21" t="n">
        <f aca="false">+(E59/B59)</f>
        <v>0.147693584774733</v>
      </c>
      <c r="G59" s="20" t="n">
        <v>486334</v>
      </c>
      <c r="H59" s="21" t="n">
        <f aca="false">+(G59/B59)</f>
        <v>0.394245696066979</v>
      </c>
      <c r="I59" s="20" t="n">
        <v>205025</v>
      </c>
      <c r="J59" s="21" t="n">
        <f aca="false">+(I59/B59)</f>
        <v>0.166203111104986</v>
      </c>
      <c r="K59" s="20" t="n">
        <v>53448</v>
      </c>
      <c r="L59" s="21" t="n">
        <f aca="false">+(K59/B59)</f>
        <v>0.0433275155826816</v>
      </c>
      <c r="M59" s="20" t="n">
        <v>109651</v>
      </c>
      <c r="N59" s="21" t="n">
        <f aca="false">+(M59/B59)</f>
        <v>0.0888883664712735</v>
      </c>
      <c r="O59" s="20" t="n">
        <v>73309</v>
      </c>
      <c r="P59" s="21" t="n">
        <f aca="false">+(O59/B59)</f>
        <v>0.0594277959858331</v>
      </c>
      <c r="Q59" s="22" t="n">
        <v>75.2</v>
      </c>
      <c r="R59" s="22" t="n">
        <v>14.8</v>
      </c>
    </row>
    <row r="60" customFormat="false" ht="12.75" hidden="false" customHeight="false" outlineLevel="0" collapsed="false">
      <c r="A60" s="0" t="s">
        <v>70</v>
      </c>
      <c r="B60" s="20" t="n">
        <v>3475878</v>
      </c>
      <c r="C60" s="20" t="n">
        <v>186125</v>
      </c>
      <c r="D60" s="21" t="n">
        <f aca="false">+(C60/B60)</f>
        <v>0.0535476216368929</v>
      </c>
      <c r="E60" s="20" t="n">
        <v>332292</v>
      </c>
      <c r="F60" s="21" t="n">
        <f aca="false">+(E60/B60)</f>
        <v>0.0955994427882682</v>
      </c>
      <c r="G60" s="20" t="n">
        <v>1201813</v>
      </c>
      <c r="H60" s="21" t="n">
        <f aca="false">+(G60/B60)</f>
        <v>0.345758107735657</v>
      </c>
      <c r="I60" s="20" t="n">
        <v>715664</v>
      </c>
      <c r="J60" s="21" t="n">
        <f aca="false">+(I60/B60)</f>
        <v>0.205894453142487</v>
      </c>
      <c r="K60" s="20" t="n">
        <v>260711</v>
      </c>
      <c r="L60" s="21" t="n">
        <f aca="false">+(K60/B60)</f>
        <v>0.0750057970964459</v>
      </c>
      <c r="M60" s="20" t="n">
        <v>530268</v>
      </c>
      <c r="N60" s="21" t="n">
        <f aca="false">+(M60/B60)</f>
        <v>0.152556562687183</v>
      </c>
      <c r="O60" s="20" t="n">
        <v>249005</v>
      </c>
      <c r="P60" s="21" t="n">
        <f aca="false">+(O60/B60)</f>
        <v>0.0716380149130666</v>
      </c>
      <c r="Q60" s="22" t="n">
        <v>85.1</v>
      </c>
      <c r="R60" s="22" t="n">
        <v>22.4</v>
      </c>
    </row>
    <row r="61" customFormat="false" ht="12.75" hidden="false" customHeight="false" outlineLevel="0" collapsed="false">
      <c r="A61" s="0" t="s">
        <v>71</v>
      </c>
      <c r="B61" s="20" t="n">
        <v>315663</v>
      </c>
      <c r="C61" s="20" t="n">
        <v>10614</v>
      </c>
      <c r="D61" s="21" t="n">
        <f aca="false">+(C61/B61)</f>
        <v>0.0336244665988728</v>
      </c>
      <c r="E61" s="20" t="n">
        <v>27703</v>
      </c>
      <c r="F61" s="21" t="n">
        <f aca="false">+(E61/B61)</f>
        <v>0.0877613150733535</v>
      </c>
      <c r="G61" s="20" t="n">
        <v>97779</v>
      </c>
      <c r="H61" s="21" t="n">
        <f aca="false">+(G61/B61)</f>
        <v>0.30975755790194</v>
      </c>
      <c r="I61" s="20" t="n">
        <v>85184</v>
      </c>
      <c r="J61" s="21" t="n">
        <f aca="false">+(I61/B61)</f>
        <v>0.26985741122653</v>
      </c>
      <c r="K61" s="20" t="n">
        <v>25221</v>
      </c>
      <c r="L61" s="21" t="n">
        <f aca="false">+(K61/B61)</f>
        <v>0.0798984993489893</v>
      </c>
      <c r="M61" s="20" t="n">
        <v>47066</v>
      </c>
      <c r="N61" s="21" t="n">
        <f aca="false">+(M61/B61)</f>
        <v>0.149102048703839</v>
      </c>
      <c r="O61" s="20" t="n">
        <v>22096</v>
      </c>
      <c r="P61" s="21" t="n">
        <f aca="false">+(O61/B61)</f>
        <v>0.0699987011464758</v>
      </c>
      <c r="Q61" s="22" t="n">
        <v>87.9</v>
      </c>
      <c r="R61" s="22" t="n">
        <v>21.9</v>
      </c>
    </row>
    <row r="63" customFormat="false" ht="12.75" hidden="false" customHeight="false" outlineLevel="0" collapsed="false">
      <c r="A63" s="26" t="s">
        <v>7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6"/>
    </row>
    <row r="64" customFormat="false" ht="12.75" hidden="false" customHeight="false" outlineLevel="0" collapsed="false">
      <c r="A64" s="28" t="s">
        <v>7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6"/>
      <c r="T64" s="26"/>
      <c r="U64" s="26"/>
      <c r="V64" s="26"/>
      <c r="W64" s="26"/>
      <c r="X64" s="26"/>
      <c r="Y64" s="26"/>
    </row>
    <row r="65" customFormat="false" ht="12.75" hidden="false" customHeight="false" outlineLevel="0" collapsed="false">
      <c r="A65" s="26" t="s">
        <v>74</v>
      </c>
      <c r="B65" s="26"/>
      <c r="C65" s="26"/>
      <c r="D65" s="26"/>
      <c r="E65" s="26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6"/>
      <c r="T65" s="26"/>
      <c r="U65" s="26"/>
      <c r="V65" s="26"/>
      <c r="W65" s="26"/>
      <c r="X65" s="26"/>
      <c r="Y65" s="26"/>
    </row>
    <row r="66" customFormat="false" ht="12.75" hidden="false" customHeight="false" outlineLevel="0" collapsed="false">
      <c r="A66" s="29" t="s">
        <v>75</v>
      </c>
      <c r="B66" s="30"/>
      <c r="C66" s="27"/>
      <c r="D66" s="27"/>
      <c r="E66" s="27"/>
      <c r="F66" s="27"/>
      <c r="G66" s="27"/>
      <c r="H66" s="27"/>
      <c r="I66" s="27"/>
      <c r="J66" s="27"/>
      <c r="K66" s="27"/>
      <c r="L66" s="27"/>
    </row>
  </sheetData>
  <mergeCells count="12">
    <mergeCell ref="B3:R3"/>
    <mergeCell ref="E5:F5"/>
    <mergeCell ref="G5:H5"/>
    <mergeCell ref="I5:J5"/>
    <mergeCell ref="O5:P5"/>
    <mergeCell ref="C6:D6"/>
    <mergeCell ref="E6:F6"/>
    <mergeCell ref="G6:H6"/>
    <mergeCell ref="I6:J6"/>
    <mergeCell ref="K6:L6"/>
    <mergeCell ref="M6:N6"/>
    <mergeCell ref="O6:P6"/>
  </mergeCells>
  <hyperlinks>
    <hyperlink ref="A66" r:id="rId1" display="www.iowadatacenter.org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Staff</cp:lastModifiedBy>
  <cp:lastPrinted>2004-03-09T21:55:08Z</cp:lastPrinted>
  <dcterms:modified xsi:type="dcterms:W3CDTF">2004-03-09T21:55:12Z</dcterms:modified>
  <cp:revision>0</cp:revision>
  <dc:subject/>
  <dc:title/>
</cp:coreProperties>
</file>