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tional Attainment" sheetId="1" state="visible" r:id="rId2"/>
  </sheets>
  <definedNames>
    <definedName function="false" hidden="false" localSheetId="0" name="_xlnm.Print_Titles" vbProcedure="false">'Educational Attainmen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Educational Attainment for the U.S. and all States: 1990</t>
  </si>
  <si>
    <t xml:space="preserve">Persons 25 years and over</t>
  </si>
  <si>
    <t xml:space="preserve">High school </t>
  </si>
  <si>
    <t xml:space="preserve">Bachelor's </t>
  </si>
  <si>
    <t xml:space="preserve">9th to 12th grade,</t>
  </si>
  <si>
    <t xml:space="preserve">High school</t>
  </si>
  <si>
    <t xml:space="preserve">Some college,</t>
  </si>
  <si>
    <t xml:space="preserve">Graduate or</t>
  </si>
  <si>
    <t xml:space="preserve">graduate</t>
  </si>
  <si>
    <t xml:space="preserve">degree </t>
  </si>
  <si>
    <t xml:space="preserve">Less than 9th grade</t>
  </si>
  <si>
    <t xml:space="preserve">no diploma</t>
  </si>
  <si>
    <t xml:space="preserve">no degree</t>
  </si>
  <si>
    <t xml:space="preserve">Associate degree</t>
  </si>
  <si>
    <t xml:space="preserve">Bachelor's degree</t>
  </si>
  <si>
    <t xml:space="preserve">professional degree</t>
  </si>
  <si>
    <t xml:space="preserve"> or higher</t>
  </si>
  <si>
    <t xml:space="preserve">or higher</t>
  </si>
  <si>
    <t xml:space="preserve">Area</t>
  </si>
  <si>
    <t xml:space="preserve">Total</t>
  </si>
  <si>
    <t xml:space="preserve">Number</t>
  </si>
  <si>
    <t xml:space="preserve">Percent</t>
  </si>
  <si>
    <t xml:space="preserve">United 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ource: U.S. Bureau of the Census, Decennial Census</t>
  </si>
  <si>
    <t xml:space="preserve">1990 Census: STF 3 Table P057</t>
  </si>
  <si>
    <t xml:space="preserve">Prepared By: State Library of Iowa, State Data Center Program, 800-248-4483,</t>
  </si>
  <si>
    <t xml:space="preserve">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13"/>
    <col collapsed="false" customWidth="true" hidden="false" outlineLevel="0" max="3" min="3" style="1" width="10.13"/>
    <col collapsed="false" customWidth="true" hidden="false" outlineLevel="0" max="4" min="4" style="2" width="7.99"/>
    <col collapsed="false" customWidth="true" hidden="false" outlineLevel="0" max="5" min="5" style="1" width="10.13"/>
    <col collapsed="false" customWidth="true" hidden="false" outlineLevel="0" max="6" min="6" style="2" width="7.99"/>
    <col collapsed="false" customWidth="true" hidden="false" outlineLevel="0" max="7" min="7" style="1" width="10.13"/>
    <col collapsed="false" customWidth="true" hidden="false" outlineLevel="0" max="8" min="8" style="2" width="7.99"/>
    <col collapsed="false" customWidth="true" hidden="false" outlineLevel="0" max="9" min="9" style="1" width="10.13"/>
    <col collapsed="false" customWidth="true" hidden="false" outlineLevel="0" max="10" min="10" style="2" width="7.99"/>
    <col collapsed="false" customWidth="true" hidden="false" outlineLevel="0" max="11" min="11" style="1" width="10.85"/>
    <col collapsed="false" customWidth="true" hidden="false" outlineLevel="0" max="12" min="12" style="2" width="7.99"/>
    <col collapsed="false" customWidth="true" hidden="false" outlineLevel="0" max="13" min="13" style="1" width="10.13"/>
    <col collapsed="false" customWidth="true" hidden="false" outlineLevel="0" max="14" min="14" style="2" width="7.99"/>
    <col collapsed="false" customWidth="true" hidden="false" outlineLevel="0" max="15" min="15" style="1" width="10.13"/>
    <col collapsed="false" customWidth="true" hidden="false" outlineLevel="0" max="16" min="16" style="2" width="7.99"/>
    <col collapsed="false" customWidth="true" hidden="false" outlineLevel="0" max="17" min="17" style="2" width="12.14"/>
    <col collapsed="false" customWidth="true" hidden="false" outlineLevel="0" max="18" min="18" style="2" width="10.99"/>
  </cols>
  <sheetData>
    <row r="1" customFormat="false" ht="12.75" hidden="false" customHeight="false" outlineLevel="0" collapsed="false">
      <c r="A1" s="3" t="s">
        <v>0</v>
      </c>
    </row>
    <row r="3" s="3" customFormat="tru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6"/>
      <c r="B4" s="7"/>
      <c r="C4" s="8"/>
      <c r="D4" s="9"/>
      <c r="E4" s="10"/>
      <c r="F4" s="9"/>
      <c r="G4" s="10"/>
      <c r="H4" s="9"/>
      <c r="I4" s="10"/>
      <c r="J4" s="9"/>
      <c r="K4" s="10"/>
      <c r="L4" s="9"/>
      <c r="M4" s="10"/>
      <c r="N4" s="9"/>
      <c r="O4" s="10"/>
      <c r="P4" s="9"/>
      <c r="Q4" s="11" t="s">
        <v>2</v>
      </c>
      <c r="R4" s="11" t="s">
        <v>3</v>
      </c>
    </row>
    <row r="5" s="3" customFormat="true" ht="12.75" hidden="false" customHeight="false" outlineLevel="0" collapsed="false">
      <c r="A5" s="12"/>
      <c r="B5" s="13"/>
      <c r="C5" s="14"/>
      <c r="D5" s="15"/>
      <c r="E5" s="16" t="s">
        <v>4</v>
      </c>
      <c r="F5" s="16"/>
      <c r="G5" s="16" t="s">
        <v>5</v>
      </c>
      <c r="H5" s="16"/>
      <c r="I5" s="16" t="s">
        <v>6</v>
      </c>
      <c r="J5" s="16"/>
      <c r="K5" s="17"/>
      <c r="L5" s="15"/>
      <c r="M5" s="17"/>
      <c r="N5" s="15"/>
      <c r="O5" s="16" t="s">
        <v>7</v>
      </c>
      <c r="P5" s="16"/>
      <c r="Q5" s="13" t="s">
        <v>8</v>
      </c>
      <c r="R5" s="16" t="s">
        <v>9</v>
      </c>
    </row>
    <row r="6" s="3" customFormat="true" ht="12.75" hidden="false" customHeight="false" outlineLevel="0" collapsed="false">
      <c r="A6" s="12"/>
      <c r="B6" s="13"/>
      <c r="C6" s="18" t="s">
        <v>10</v>
      </c>
      <c r="D6" s="18"/>
      <c r="E6" s="19" t="s">
        <v>11</v>
      </c>
      <c r="F6" s="19"/>
      <c r="G6" s="19" t="s">
        <v>8</v>
      </c>
      <c r="H6" s="19"/>
      <c r="I6" s="19" t="s">
        <v>12</v>
      </c>
      <c r="J6" s="19"/>
      <c r="K6" s="19" t="s">
        <v>13</v>
      </c>
      <c r="L6" s="19"/>
      <c r="M6" s="19" t="s">
        <v>14</v>
      </c>
      <c r="N6" s="19"/>
      <c r="O6" s="19" t="s">
        <v>15</v>
      </c>
      <c r="P6" s="19"/>
      <c r="Q6" s="19" t="s">
        <v>16</v>
      </c>
      <c r="R6" s="19" t="s">
        <v>17</v>
      </c>
    </row>
    <row r="7" s="3" customFormat="true" ht="12.75" hidden="false" customHeight="false" outlineLevel="0" collapsed="false">
      <c r="A7" s="20" t="s">
        <v>18</v>
      </c>
      <c r="B7" s="21" t="s">
        <v>19</v>
      </c>
      <c r="C7" s="22" t="s">
        <v>20</v>
      </c>
      <c r="D7" s="19" t="s">
        <v>21</v>
      </c>
      <c r="E7" s="23" t="s">
        <v>20</v>
      </c>
      <c r="F7" s="19" t="s">
        <v>21</v>
      </c>
      <c r="G7" s="23" t="s">
        <v>20</v>
      </c>
      <c r="H7" s="19" t="s">
        <v>21</v>
      </c>
      <c r="I7" s="23" t="s">
        <v>20</v>
      </c>
      <c r="J7" s="19" t="s">
        <v>21</v>
      </c>
      <c r="K7" s="23" t="s">
        <v>20</v>
      </c>
      <c r="L7" s="19" t="s">
        <v>21</v>
      </c>
      <c r="M7" s="23" t="s">
        <v>20</v>
      </c>
      <c r="N7" s="19" t="s">
        <v>21</v>
      </c>
      <c r="O7" s="23" t="s">
        <v>20</v>
      </c>
      <c r="P7" s="19" t="s">
        <v>21</v>
      </c>
      <c r="Q7" s="19" t="s">
        <v>21</v>
      </c>
      <c r="R7" s="19" t="s">
        <v>21</v>
      </c>
      <c r="S7" s="24"/>
      <c r="T7" s="24"/>
    </row>
    <row r="9" customFormat="false" ht="12.75" hidden="false" customHeight="false" outlineLevel="0" collapsed="false">
      <c r="A9" s="25" t="s">
        <v>22</v>
      </c>
      <c r="B9" s="26" t="n">
        <v>158868436</v>
      </c>
      <c r="C9" s="26" t="n">
        <v>16502211</v>
      </c>
      <c r="D9" s="27" t="n">
        <f aca="false">C9/B9</f>
        <v>0.103873440284891</v>
      </c>
      <c r="E9" s="26" t="n">
        <v>22841507</v>
      </c>
      <c r="F9" s="27" t="n">
        <f aca="false">E9/B9</f>
        <v>0.143776243885223</v>
      </c>
      <c r="G9" s="26" t="n">
        <v>47642763</v>
      </c>
      <c r="H9" s="27" t="n">
        <f aca="false">G9/B9</f>
        <v>0.299888160288807</v>
      </c>
      <c r="I9" s="26" t="n">
        <v>29779777</v>
      </c>
      <c r="J9" s="27" t="n">
        <f aca="false">I9/B9</f>
        <v>0.187449299242802</v>
      </c>
      <c r="K9" s="26" t="n">
        <v>9791925</v>
      </c>
      <c r="L9" s="27" t="n">
        <f aca="false">K9/B9</f>
        <v>0.061635433988914</v>
      </c>
      <c r="M9" s="26" t="n">
        <v>20832567</v>
      </c>
      <c r="N9" s="27" t="n">
        <f aca="false">M9/B9</f>
        <v>0.131130937803152</v>
      </c>
      <c r="O9" s="26" t="n">
        <v>11477686</v>
      </c>
      <c r="P9" s="27" t="n">
        <f aca="false">O9/B9</f>
        <v>0.0722464845062112</v>
      </c>
      <c r="Q9" s="2" t="n">
        <f aca="false">SUM(O9,M9,K9,I9,G9)/B9</f>
        <v>0.752350315829886</v>
      </c>
      <c r="R9" s="2" t="n">
        <f aca="false">SUM(O9,M9)/B9</f>
        <v>0.203377422309363</v>
      </c>
    </row>
    <row r="10" customFormat="false" ht="12.75" hidden="false" customHeight="false" outlineLevel="0" collapsed="false">
      <c r="A10" s="25"/>
      <c r="B10" s="28"/>
      <c r="C10" s="26"/>
      <c r="D10" s="27"/>
      <c r="E10" s="26"/>
      <c r="F10" s="27"/>
      <c r="G10" s="26"/>
      <c r="H10" s="27"/>
      <c r="I10" s="26"/>
      <c r="J10" s="27"/>
      <c r="K10" s="26"/>
      <c r="L10" s="27"/>
      <c r="M10" s="26"/>
      <c r="N10" s="27"/>
      <c r="O10" s="26"/>
      <c r="P10" s="27"/>
    </row>
    <row r="11" customFormat="false" ht="12.75" hidden="false" customHeight="false" outlineLevel="0" collapsed="false">
      <c r="A11" s="0" t="s">
        <v>23</v>
      </c>
      <c r="B11" s="26" t="n">
        <v>2545969</v>
      </c>
      <c r="C11" s="26" t="n">
        <v>348848</v>
      </c>
      <c r="D11" s="27" t="n">
        <f aca="false">C11/B11</f>
        <v>0.13701973590409</v>
      </c>
      <c r="E11" s="26" t="n">
        <v>494790</v>
      </c>
      <c r="F11" s="27" t="n">
        <f aca="false">E11/B11</f>
        <v>0.194342507705318</v>
      </c>
      <c r="G11" s="26" t="n">
        <v>749591</v>
      </c>
      <c r="H11" s="27" t="n">
        <f aca="false">G11/B11</f>
        <v>0.294422673646066</v>
      </c>
      <c r="I11" s="26" t="n">
        <v>427062</v>
      </c>
      <c r="J11" s="27" t="n">
        <f aca="false">I11/B11</f>
        <v>0.167740455598635</v>
      </c>
      <c r="K11" s="26" t="n">
        <v>126450</v>
      </c>
      <c r="L11" s="27" t="n">
        <f aca="false">K11/B11</f>
        <v>0.0496667477098111</v>
      </c>
      <c r="M11" s="26" t="n">
        <v>258231</v>
      </c>
      <c r="N11" s="27" t="n">
        <f aca="false">M11/B11</f>
        <v>0.101427393656404</v>
      </c>
      <c r="O11" s="26" t="n">
        <v>140997</v>
      </c>
      <c r="P11" s="27" t="n">
        <f aca="false">O11/B11</f>
        <v>0.0553804857796776</v>
      </c>
      <c r="Q11" s="2" t="n">
        <f aca="false">SUM(O11,M11,K11,I11,G11)/B11</f>
        <v>0.668637756390592</v>
      </c>
      <c r="R11" s="2" t="n">
        <f aca="false">SUM(O11,M11)/B11</f>
        <v>0.156807879436081</v>
      </c>
    </row>
    <row r="12" customFormat="false" ht="12.75" hidden="false" customHeight="false" outlineLevel="0" collapsed="false">
      <c r="A12" s="0" t="s">
        <v>24</v>
      </c>
      <c r="B12" s="26" t="n">
        <v>323429</v>
      </c>
      <c r="C12" s="26" t="n">
        <v>16621</v>
      </c>
      <c r="D12" s="27" t="n">
        <f aca="false">C12/B12</f>
        <v>0.0513899495716216</v>
      </c>
      <c r="E12" s="26" t="n">
        <v>26623</v>
      </c>
      <c r="F12" s="27" t="n">
        <f aca="false">E12/B12</f>
        <v>0.0823148202542134</v>
      </c>
      <c r="G12" s="26" t="n">
        <v>92925</v>
      </c>
      <c r="H12" s="27" t="n">
        <f aca="false">G12/B12</f>
        <v>0.287311898438297</v>
      </c>
      <c r="I12" s="26" t="n">
        <v>89319</v>
      </c>
      <c r="J12" s="27" t="n">
        <f aca="false">I12/B12</f>
        <v>0.276162619925857</v>
      </c>
      <c r="K12" s="26" t="n">
        <v>23444</v>
      </c>
      <c r="L12" s="27" t="n">
        <f aca="false">K12/B12</f>
        <v>0.0724857696743335</v>
      </c>
      <c r="M12" s="26" t="n">
        <v>48617</v>
      </c>
      <c r="N12" s="27" t="n">
        <f aca="false">M12/B12</f>
        <v>0.150317380321493</v>
      </c>
      <c r="O12" s="26" t="n">
        <v>25880</v>
      </c>
      <c r="P12" s="27" t="n">
        <f aca="false">O12/B12</f>
        <v>0.0800175618141849</v>
      </c>
      <c r="Q12" s="2" t="n">
        <f aca="false">SUM(O12,M12,K12,I12,G12)/B12</f>
        <v>0.866295230174165</v>
      </c>
      <c r="R12" s="2" t="n">
        <f aca="false">SUM(O12,M12)/B12</f>
        <v>0.230334942135677</v>
      </c>
    </row>
    <row r="13" customFormat="false" ht="12.75" hidden="false" customHeight="false" outlineLevel="0" collapsed="false">
      <c r="A13" s="0" t="s">
        <v>25</v>
      </c>
      <c r="B13" s="26" t="n">
        <v>2301177</v>
      </c>
      <c r="C13" s="26" t="n">
        <v>207509</v>
      </c>
      <c r="D13" s="27" t="n">
        <f aca="false">C13/B13</f>
        <v>0.0901751581907867</v>
      </c>
      <c r="E13" s="26" t="n">
        <v>283571</v>
      </c>
      <c r="F13" s="27" t="n">
        <f aca="false">E13/B13</f>
        <v>0.123228678193811</v>
      </c>
      <c r="G13" s="26" t="n">
        <v>601440</v>
      </c>
      <c r="H13" s="27" t="n">
        <f aca="false">G13/B13</f>
        <v>0.261361903060912</v>
      </c>
      <c r="I13" s="26" t="n">
        <v>584328</v>
      </c>
      <c r="J13" s="27" t="n">
        <f aca="false">I13/B13</f>
        <v>0.253925708452674</v>
      </c>
      <c r="K13" s="26" t="n">
        <v>157456</v>
      </c>
      <c r="L13" s="27" t="n">
        <f aca="false">K13/B13</f>
        <v>0.0684241151376013</v>
      </c>
      <c r="M13" s="26" t="n">
        <v>306554</v>
      </c>
      <c r="N13" s="27" t="n">
        <f aca="false">M13/B13</f>
        <v>0.133216175896074</v>
      </c>
      <c r="O13" s="26" t="n">
        <v>160319</v>
      </c>
      <c r="P13" s="27" t="n">
        <f aca="false">O13/B13</f>
        <v>0.0696682610681404</v>
      </c>
      <c r="Q13" s="2" t="n">
        <f aca="false">SUM(O13,M13,K13,I13,G13)/B13</f>
        <v>0.786596163615402</v>
      </c>
      <c r="R13" s="2" t="n">
        <f aca="false">SUM(O13,M13)/B13</f>
        <v>0.202884436964214</v>
      </c>
    </row>
    <row r="14" customFormat="false" ht="12.75" hidden="false" customHeight="false" outlineLevel="0" collapsed="false">
      <c r="A14" s="0" t="s">
        <v>26</v>
      </c>
      <c r="B14" s="26" t="n">
        <v>1496150</v>
      </c>
      <c r="C14" s="26" t="n">
        <v>227633</v>
      </c>
      <c r="D14" s="27" t="n">
        <f aca="false">C14/B14</f>
        <v>0.152145840991879</v>
      </c>
      <c r="E14" s="26" t="n">
        <v>275848</v>
      </c>
      <c r="F14" s="27" t="n">
        <f aca="false">E14/B14</f>
        <v>0.18437188784547</v>
      </c>
      <c r="G14" s="26" t="n">
        <v>489570</v>
      </c>
      <c r="H14" s="27" t="n">
        <f aca="false">G14/B14</f>
        <v>0.327219864318417</v>
      </c>
      <c r="I14" s="26" t="n">
        <v>249100</v>
      </c>
      <c r="J14" s="27" t="n">
        <f aca="false">I14/B14</f>
        <v>0.166494001269926</v>
      </c>
      <c r="K14" s="26" t="n">
        <v>54695</v>
      </c>
      <c r="L14" s="27" t="n">
        <f aca="false">K14/B14</f>
        <v>0.0365571633860241</v>
      </c>
      <c r="M14" s="26" t="n">
        <v>132712</v>
      </c>
      <c r="N14" s="27" t="n">
        <f aca="false">M14/B14</f>
        <v>0.0887023359957224</v>
      </c>
      <c r="O14" s="26" t="n">
        <v>66592</v>
      </c>
      <c r="P14" s="27" t="n">
        <f aca="false">O14/B14</f>
        <v>0.0445089061925609</v>
      </c>
      <c r="Q14" s="2" t="n">
        <f aca="false">SUM(O14,M14,K14,I14,G14)/B14</f>
        <v>0.663482271162651</v>
      </c>
      <c r="R14" s="2" t="n">
        <f aca="false">SUM(O14,M14)/B14</f>
        <v>0.133211242188283</v>
      </c>
    </row>
    <row r="15" customFormat="false" ht="12.75" hidden="false" customHeight="false" outlineLevel="0" collapsed="false">
      <c r="A15" s="0" t="s">
        <v>27</v>
      </c>
      <c r="B15" s="26" t="n">
        <v>18695499</v>
      </c>
      <c r="C15" s="26" t="n">
        <v>2085905</v>
      </c>
      <c r="D15" s="27" t="n">
        <f aca="false">C15/B15</f>
        <v>0.111572576907415</v>
      </c>
      <c r="E15" s="26" t="n">
        <v>2364623</v>
      </c>
      <c r="F15" s="27" t="n">
        <f aca="false">E15/B15</f>
        <v>0.12648087114444</v>
      </c>
      <c r="G15" s="26" t="n">
        <v>4167897</v>
      </c>
      <c r="H15" s="27" t="n">
        <f aca="false">G15/B15</f>
        <v>0.222935852100016</v>
      </c>
      <c r="I15" s="26" t="n">
        <v>4225911</v>
      </c>
      <c r="J15" s="27" t="n">
        <f aca="false">I15/B15</f>
        <v>0.22603895194239</v>
      </c>
      <c r="K15" s="26" t="n">
        <v>1484489</v>
      </c>
      <c r="L15" s="27" t="n">
        <f aca="false">K15/B15</f>
        <v>0.0794035505551363</v>
      </c>
      <c r="M15" s="26" t="n">
        <v>2858107</v>
      </c>
      <c r="N15" s="27" t="n">
        <f aca="false">M15/B15</f>
        <v>0.152876743220387</v>
      </c>
      <c r="O15" s="26" t="n">
        <v>1508567</v>
      </c>
      <c r="P15" s="27" t="n">
        <f aca="false">O15/B15</f>
        <v>0.080691454130216</v>
      </c>
      <c r="Q15" s="2" t="n">
        <f aca="false">SUM(O15,M15,K15,I15,G15)/B15</f>
        <v>0.761946551948145</v>
      </c>
      <c r="R15" s="2" t="n">
        <f aca="false">SUM(O15,M15)/B15</f>
        <v>0.233568197350603</v>
      </c>
    </row>
    <row r="16" customFormat="false" ht="12.75" hidden="false" customHeight="false" outlineLevel="0" collapsed="false">
      <c r="A16" s="0" t="s">
        <v>28</v>
      </c>
      <c r="B16" s="26" t="n">
        <v>2107072</v>
      </c>
      <c r="C16" s="26" t="n">
        <v>118252</v>
      </c>
      <c r="D16" s="27" t="n">
        <f aca="false">C16/B16</f>
        <v>0.0561214804240197</v>
      </c>
      <c r="E16" s="26" t="n">
        <v>209804</v>
      </c>
      <c r="F16" s="27" t="n">
        <f aca="false">E16/B16</f>
        <v>0.0995713482975427</v>
      </c>
      <c r="G16" s="26" t="n">
        <v>558312</v>
      </c>
      <c r="H16" s="27" t="n">
        <f aca="false">G16/B16</f>
        <v>0.26497053731434</v>
      </c>
      <c r="I16" s="26" t="n">
        <v>506037</v>
      </c>
      <c r="J16" s="27" t="n">
        <f aca="false">I16/B16</f>
        <v>0.240161228472496</v>
      </c>
      <c r="K16" s="26" t="n">
        <v>146411</v>
      </c>
      <c r="L16" s="27" t="n">
        <f aca="false">K16/B16</f>
        <v>0.0694855230386052</v>
      </c>
      <c r="M16" s="26" t="n">
        <v>379150</v>
      </c>
      <c r="N16" s="27" t="n">
        <f aca="false">M16/B16</f>
        <v>0.179941644139355</v>
      </c>
      <c r="O16" s="26" t="n">
        <v>189106</v>
      </c>
      <c r="P16" s="27" t="n">
        <f aca="false">O16/B16</f>
        <v>0.0897482383136409</v>
      </c>
      <c r="Q16" s="2" t="n">
        <f aca="false">SUM(O16,M16,K16,I16,G16)/B16</f>
        <v>0.844307171278438</v>
      </c>
      <c r="R16" s="2" t="n">
        <f aca="false">SUM(O16,M16)/B16</f>
        <v>0.269689882452996</v>
      </c>
    </row>
    <row r="17" customFormat="false" ht="12.75" hidden="false" customHeight="false" outlineLevel="0" collapsed="false">
      <c r="A17" s="0" t="s">
        <v>29</v>
      </c>
      <c r="B17" s="26" t="n">
        <v>2198963</v>
      </c>
      <c r="C17" s="26" t="n">
        <v>185213</v>
      </c>
      <c r="D17" s="27" t="n">
        <f aca="false">C17/B17</f>
        <v>0.0842274290199517</v>
      </c>
      <c r="E17" s="26" t="n">
        <v>271995</v>
      </c>
      <c r="F17" s="27" t="n">
        <f aca="false">E17/B17</f>
        <v>0.123692395006192</v>
      </c>
      <c r="G17" s="26" t="n">
        <v>648366</v>
      </c>
      <c r="H17" s="27" t="n">
        <f aca="false">G17/B17</f>
        <v>0.294850800127151</v>
      </c>
      <c r="I17" s="26" t="n">
        <v>350418</v>
      </c>
      <c r="J17" s="27" t="n">
        <f aca="false">I17/B17</f>
        <v>0.159356023725729</v>
      </c>
      <c r="K17" s="26" t="n">
        <v>145278</v>
      </c>
      <c r="L17" s="27" t="n">
        <f aca="false">K17/B17</f>
        <v>0.0660665959363573</v>
      </c>
      <c r="M17" s="26" t="n">
        <v>356289</v>
      </c>
      <c r="N17" s="27" t="n">
        <f aca="false">M17/B17</f>
        <v>0.162025918580713</v>
      </c>
      <c r="O17" s="26" t="n">
        <v>241404</v>
      </c>
      <c r="P17" s="27" t="n">
        <f aca="false">O17/B17</f>
        <v>0.109780837603907</v>
      </c>
      <c r="Q17" s="2" t="n">
        <f aca="false">SUM(O17,M17,K17,I17,G17)/B17</f>
        <v>0.792080175973857</v>
      </c>
      <c r="R17" s="2" t="n">
        <f aca="false">SUM(O17,M17)/B17</f>
        <v>0.27180675618462</v>
      </c>
    </row>
    <row r="18" customFormat="false" ht="12.75" hidden="false" customHeight="false" outlineLevel="0" collapsed="false">
      <c r="A18" s="0" t="s">
        <v>30</v>
      </c>
      <c r="B18" s="26" t="n">
        <v>428499</v>
      </c>
      <c r="C18" s="26" t="n">
        <v>31009</v>
      </c>
      <c r="D18" s="27" t="n">
        <f aca="false">C18/B18</f>
        <v>0.0723665632825281</v>
      </c>
      <c r="E18" s="26" t="n">
        <v>65463</v>
      </c>
      <c r="F18" s="27" t="n">
        <f aca="false">E18/B18</f>
        <v>0.152772818606344</v>
      </c>
      <c r="G18" s="26" t="n">
        <v>140030</v>
      </c>
      <c r="H18" s="27" t="n">
        <f aca="false">G18/B18</f>
        <v>0.326791894496837</v>
      </c>
      <c r="I18" s="26" t="n">
        <v>72620</v>
      </c>
      <c r="J18" s="27" t="n">
        <f aca="false">I18/B18</f>
        <v>0.169475307993718</v>
      </c>
      <c r="K18" s="26" t="n">
        <v>27655</v>
      </c>
      <c r="L18" s="27" t="n">
        <f aca="false">K18/B18</f>
        <v>0.0645392404649719</v>
      </c>
      <c r="M18" s="26" t="n">
        <v>58615</v>
      </c>
      <c r="N18" s="27" t="n">
        <f aca="false">M18/B18</f>
        <v>0.136791451088567</v>
      </c>
      <c r="O18" s="26" t="n">
        <v>33107</v>
      </c>
      <c r="P18" s="27" t="n">
        <f aca="false">O18/B18</f>
        <v>0.077262724067034</v>
      </c>
      <c r="Q18" s="2" t="n">
        <f aca="false">SUM(O18,M18,K18,I18,G18)/B18</f>
        <v>0.774860618111128</v>
      </c>
      <c r="R18" s="2" t="n">
        <f aca="false">SUM(O18,M18)/B18</f>
        <v>0.214054175155601</v>
      </c>
    </row>
    <row r="19" customFormat="false" ht="12.75" hidden="false" customHeight="false" outlineLevel="0" collapsed="false">
      <c r="A19" s="0" t="s">
        <v>31</v>
      </c>
      <c r="B19" s="26" t="n">
        <v>409131</v>
      </c>
      <c r="C19" s="26" t="n">
        <v>39107</v>
      </c>
      <c r="D19" s="27" t="n">
        <f aca="false">C19/B19</f>
        <v>0.0955855215077811</v>
      </c>
      <c r="E19" s="26" t="n">
        <v>70759</v>
      </c>
      <c r="F19" s="27" t="n">
        <f aca="false">E19/B19</f>
        <v>0.172949495393896</v>
      </c>
      <c r="G19" s="26" t="n">
        <v>86756</v>
      </c>
      <c r="H19" s="27" t="n">
        <f aca="false">G19/B19</f>
        <v>0.212049441376967</v>
      </c>
      <c r="I19" s="26" t="n">
        <v>63677</v>
      </c>
      <c r="J19" s="27" t="n">
        <f aca="false">I19/B19</f>
        <v>0.155639636204541</v>
      </c>
      <c r="K19" s="26" t="n">
        <v>12547</v>
      </c>
      <c r="L19" s="27" t="n">
        <f aca="false">K19/B19</f>
        <v>0.030667439035419</v>
      </c>
      <c r="M19" s="26" t="n">
        <v>65892</v>
      </c>
      <c r="N19" s="27" t="n">
        <f aca="false">M19/B19</f>
        <v>0.161053550085425</v>
      </c>
      <c r="O19" s="26" t="n">
        <v>70393</v>
      </c>
      <c r="P19" s="27" t="n">
        <f aca="false">O19/B19</f>
        <v>0.172054916395971</v>
      </c>
      <c r="Q19" s="2" t="n">
        <f aca="false">SUM(O19,M19,K19,I19,G19)/B19</f>
        <v>0.731464983098323</v>
      </c>
      <c r="R19" s="2" t="n">
        <f aca="false">SUM(O19,M19)/B19</f>
        <v>0.333108466481396</v>
      </c>
    </row>
    <row r="20" customFormat="false" ht="12.75" hidden="false" customHeight="false" outlineLevel="0" collapsed="false">
      <c r="A20" s="0" t="s">
        <v>32</v>
      </c>
      <c r="B20" s="26" t="n">
        <v>8887168</v>
      </c>
      <c r="C20" s="26" t="n">
        <v>842811</v>
      </c>
      <c r="D20" s="27" t="n">
        <f aca="false">C20/B20</f>
        <v>0.0948345974780718</v>
      </c>
      <c r="E20" s="26" t="n">
        <v>1428263</v>
      </c>
      <c r="F20" s="27" t="n">
        <f aca="false">E20/B20</f>
        <v>0.160710701091731</v>
      </c>
      <c r="G20" s="26" t="n">
        <v>2679285</v>
      </c>
      <c r="H20" s="27" t="n">
        <f aca="false">G20/B20</f>
        <v>0.301477928626982</v>
      </c>
      <c r="I20" s="26" t="n">
        <v>1723385</v>
      </c>
      <c r="J20" s="27" t="n">
        <f aca="false">I20/B20</f>
        <v>0.193918355093546</v>
      </c>
      <c r="K20" s="26" t="n">
        <v>589019</v>
      </c>
      <c r="L20" s="27" t="n">
        <f aca="false">K20/B20</f>
        <v>0.0662774688179632</v>
      </c>
      <c r="M20" s="26" t="n">
        <v>1062649</v>
      </c>
      <c r="N20" s="27" t="n">
        <f aca="false">M20/B20</f>
        <v>0.119571161476862</v>
      </c>
      <c r="O20" s="26" t="n">
        <v>561756</v>
      </c>
      <c r="P20" s="27" t="n">
        <f aca="false">O20/B20</f>
        <v>0.0632097874148435</v>
      </c>
      <c r="Q20" s="2" t="n">
        <f aca="false">SUM(O20,M20,K20,I20,G20)/B20</f>
        <v>0.744454701430197</v>
      </c>
      <c r="R20" s="2" t="n">
        <f aca="false">SUM(O20,M20)/B20</f>
        <v>0.182780948891705</v>
      </c>
    </row>
    <row r="21" customFormat="false" ht="12.75" hidden="false" customHeight="false" outlineLevel="0" collapsed="false">
      <c r="A21" s="0" t="s">
        <v>33</v>
      </c>
      <c r="B21" s="26" t="n">
        <v>4023420</v>
      </c>
      <c r="C21" s="26" t="n">
        <v>483755</v>
      </c>
      <c r="D21" s="27" t="n">
        <f aca="false">C21/B21</f>
        <v>0.120234775390091</v>
      </c>
      <c r="E21" s="26" t="n">
        <v>686060</v>
      </c>
      <c r="F21" s="27" t="n">
        <f aca="false">E21/B21</f>
        <v>0.17051662515969</v>
      </c>
      <c r="G21" s="26" t="n">
        <v>1192935</v>
      </c>
      <c r="H21" s="27" t="n">
        <f aca="false">G21/B21</f>
        <v>0.296497755640724</v>
      </c>
      <c r="I21" s="26" t="n">
        <v>684109</v>
      </c>
      <c r="J21" s="27" t="n">
        <f aca="false">I21/B21</f>
        <v>0.170031714312699</v>
      </c>
      <c r="K21" s="26" t="n">
        <v>199403</v>
      </c>
      <c r="L21" s="27" t="n">
        <f aca="false">K21/B21</f>
        <v>0.0495605728459868</v>
      </c>
      <c r="M21" s="26" t="n">
        <v>519613</v>
      </c>
      <c r="N21" s="27" t="n">
        <f aca="false">M21/B21</f>
        <v>0.129147093766</v>
      </c>
      <c r="O21" s="26" t="n">
        <v>257545</v>
      </c>
      <c r="P21" s="27" t="n">
        <f aca="false">O21/B21</f>
        <v>0.0640114628848094</v>
      </c>
      <c r="Q21" s="2" t="n">
        <f aca="false">SUM(O21,M21,K21,I21,G21)/B21</f>
        <v>0.709248599450219</v>
      </c>
      <c r="R21" s="2" t="n">
        <f aca="false">SUM(O21,M21)/B21</f>
        <v>0.19315855665081</v>
      </c>
    </row>
    <row r="22" customFormat="false" ht="12.75" hidden="false" customHeight="false" outlineLevel="0" collapsed="false">
      <c r="A22" s="0" t="s">
        <v>34</v>
      </c>
      <c r="B22" s="26" t="n">
        <v>709820</v>
      </c>
      <c r="C22" s="26" t="n">
        <v>71806</v>
      </c>
      <c r="D22" s="27" t="n">
        <f aca="false">C22/B22</f>
        <v>0.101160857682229</v>
      </c>
      <c r="E22" s="26" t="n">
        <v>69700</v>
      </c>
      <c r="F22" s="27" t="n">
        <f aca="false">E22/B22</f>
        <v>0.098193908314784</v>
      </c>
      <c r="G22" s="26" t="n">
        <v>203893</v>
      </c>
      <c r="H22" s="27" t="n">
        <f aca="false">G22/B22</f>
        <v>0.287246062382012</v>
      </c>
      <c r="I22" s="26" t="n">
        <v>142881</v>
      </c>
      <c r="J22" s="27" t="n">
        <f aca="false">I22/B22</f>
        <v>0.20129187681384</v>
      </c>
      <c r="K22" s="26" t="n">
        <v>59116</v>
      </c>
      <c r="L22" s="27" t="n">
        <f aca="false">K22/B22</f>
        <v>0.0832830858527514</v>
      </c>
      <c r="M22" s="26" t="n">
        <v>111837</v>
      </c>
      <c r="N22" s="27" t="n">
        <f aca="false">M22/B22</f>
        <v>0.157556845397425</v>
      </c>
      <c r="O22" s="26" t="n">
        <v>50587</v>
      </c>
      <c r="P22" s="27" t="n">
        <f aca="false">O22/B22</f>
        <v>0.0712673635569581</v>
      </c>
      <c r="Q22" s="2" t="n">
        <f aca="false">SUM(O22,M22,K22,I22,G22)/B22</f>
        <v>0.800645234002987</v>
      </c>
      <c r="R22" s="2" t="n">
        <f aca="false">SUM(O22,M22)/B22</f>
        <v>0.228824208954383</v>
      </c>
    </row>
    <row r="23" customFormat="false" ht="12.75" hidden="false" customHeight="false" outlineLevel="0" collapsed="false">
      <c r="A23" s="0" t="s">
        <v>35</v>
      </c>
      <c r="B23" s="26" t="n">
        <v>601292</v>
      </c>
      <c r="C23" s="26" t="n">
        <v>44219</v>
      </c>
      <c r="D23" s="27" t="n">
        <f aca="false">C23/B23</f>
        <v>0.0735399772489905</v>
      </c>
      <c r="E23" s="26" t="n">
        <v>77568</v>
      </c>
      <c r="F23" s="27" t="n">
        <f aca="false">E23/B23</f>
        <v>0.129002215229872</v>
      </c>
      <c r="G23" s="26" t="n">
        <v>182892</v>
      </c>
      <c r="H23" s="27" t="n">
        <f aca="false">G23/B23</f>
        <v>0.304165031299269</v>
      </c>
      <c r="I23" s="26" t="n">
        <v>145291</v>
      </c>
      <c r="J23" s="27" t="n">
        <f aca="false">I23/B23</f>
        <v>0.241631353818112</v>
      </c>
      <c r="K23" s="26" t="n">
        <v>45187</v>
      </c>
      <c r="L23" s="27" t="n">
        <f aca="false">K23/B23</f>
        <v>0.0751498440025811</v>
      </c>
      <c r="M23" s="26" t="n">
        <v>74443</v>
      </c>
      <c r="N23" s="27" t="n">
        <f aca="false">M23/B23</f>
        <v>0.123805073075976</v>
      </c>
      <c r="O23" s="26" t="n">
        <v>31692</v>
      </c>
      <c r="P23" s="27" t="n">
        <f aca="false">O23/B23</f>
        <v>0.0527065053251997</v>
      </c>
      <c r="Q23" s="2" t="n">
        <f aca="false">SUM(O23,M23,K23,I23,G23)/B23</f>
        <v>0.797457807521138</v>
      </c>
      <c r="R23" s="2" t="n">
        <f aca="false">SUM(O23,M23)/B23</f>
        <v>0.176511578401176</v>
      </c>
    </row>
    <row r="24" customFormat="false" ht="12.75" hidden="false" customHeight="false" outlineLevel="0" collapsed="false">
      <c r="A24" s="0" t="s">
        <v>36</v>
      </c>
      <c r="B24" s="26" t="n">
        <v>7293930</v>
      </c>
      <c r="C24" s="26" t="n">
        <v>750932</v>
      </c>
      <c r="D24" s="27" t="n">
        <f aca="false">C24/B24</f>
        <v>0.102953003387748</v>
      </c>
      <c r="E24" s="26" t="n">
        <v>984857</v>
      </c>
      <c r="F24" s="27" t="n">
        <f aca="false">E24/B24</f>
        <v>0.135024191348148</v>
      </c>
      <c r="G24" s="26" t="n">
        <v>2187342</v>
      </c>
      <c r="H24" s="27" t="n">
        <f aca="false">G24/B24</f>
        <v>0.299885247047888</v>
      </c>
      <c r="I24" s="26" t="n">
        <v>1414555</v>
      </c>
      <c r="J24" s="27" t="n">
        <f aca="false">I24/B24</f>
        <v>0.193935916577209</v>
      </c>
      <c r="K24" s="26" t="n">
        <v>421248</v>
      </c>
      <c r="L24" s="27" t="n">
        <f aca="false">K24/B24</f>
        <v>0.0577532276838412</v>
      </c>
      <c r="M24" s="26" t="n">
        <v>989808</v>
      </c>
      <c r="N24" s="27" t="n">
        <f aca="false">M24/B24</f>
        <v>0.135702974939436</v>
      </c>
      <c r="O24" s="26" t="n">
        <v>545188</v>
      </c>
      <c r="P24" s="27" t="n">
        <f aca="false">O24/B24</f>
        <v>0.0747454390157295</v>
      </c>
      <c r="Q24" s="2" t="n">
        <f aca="false">SUM(O24,M24,K24,I24,G24)/B24</f>
        <v>0.762022805264103</v>
      </c>
      <c r="R24" s="2" t="n">
        <f aca="false">SUM(O24,M24)/B24</f>
        <v>0.210448413955165</v>
      </c>
    </row>
    <row r="25" customFormat="false" ht="12.75" hidden="false" customHeight="false" outlineLevel="0" collapsed="false">
      <c r="A25" s="0" t="s">
        <v>37</v>
      </c>
      <c r="B25" s="26" t="n">
        <v>3489470</v>
      </c>
      <c r="C25" s="26" t="n">
        <v>297423</v>
      </c>
      <c r="D25" s="27" t="n">
        <f aca="false">C25/B25</f>
        <v>0.0852344338825094</v>
      </c>
      <c r="E25" s="26" t="n">
        <v>552591</v>
      </c>
      <c r="F25" s="27" t="n">
        <f aca="false">E25/B25</f>
        <v>0.158359578961848</v>
      </c>
      <c r="G25" s="26" t="n">
        <v>1333093</v>
      </c>
      <c r="H25" s="27" t="n">
        <f aca="false">G25/B25</f>
        <v>0.382033088119399</v>
      </c>
      <c r="I25" s="26" t="n">
        <v>578705</v>
      </c>
      <c r="J25" s="27" t="n">
        <f aca="false">I25/B25</f>
        <v>0.165843236938561</v>
      </c>
      <c r="K25" s="26" t="n">
        <v>184717</v>
      </c>
      <c r="L25" s="27" t="n">
        <f aca="false">K25/B25</f>
        <v>0.0529355460857953</v>
      </c>
      <c r="M25" s="26" t="n">
        <v>321278</v>
      </c>
      <c r="N25" s="27" t="n">
        <f aca="false">M25/B25</f>
        <v>0.092070715610107</v>
      </c>
      <c r="O25" s="26" t="n">
        <v>221663</v>
      </c>
      <c r="P25" s="27" t="n">
        <f aca="false">O25/B25</f>
        <v>0.0635234004017802</v>
      </c>
      <c r="Q25" s="2" t="n">
        <f aca="false">SUM(O25,M25,K25,I25,G25)/B25</f>
        <v>0.756405987155643</v>
      </c>
      <c r="R25" s="2" t="n">
        <f aca="false">SUM(O25,M25)/B25</f>
        <v>0.155594116011887</v>
      </c>
    </row>
    <row r="26" s="3" customFormat="true" ht="12.75" hidden="false" customHeight="false" outlineLevel="0" collapsed="false">
      <c r="A26" s="3" t="s">
        <v>38</v>
      </c>
      <c r="B26" s="29" t="n">
        <v>1776798</v>
      </c>
      <c r="C26" s="29" t="n">
        <v>163335</v>
      </c>
      <c r="D26" s="30" t="n">
        <f aca="false">C26/B26</f>
        <v>0.0919266005477269</v>
      </c>
      <c r="E26" s="29" t="n">
        <v>190465</v>
      </c>
      <c r="F26" s="30" t="n">
        <f aca="false">E26/B26</f>
        <v>0.107195640697479</v>
      </c>
      <c r="G26" s="29" t="n">
        <v>684368</v>
      </c>
      <c r="H26" s="30" t="n">
        <f aca="false">G26/B26</f>
        <v>0.385169276417466</v>
      </c>
      <c r="I26" s="29" t="n">
        <v>302600</v>
      </c>
      <c r="J26" s="30" t="n">
        <f aca="false">I26/B26</f>
        <v>0.170306360092706</v>
      </c>
      <c r="K26" s="29" t="n">
        <v>136638</v>
      </c>
      <c r="L26" s="30" t="n">
        <f aca="false">K26/B26</f>
        <v>0.0769012572053773</v>
      </c>
      <c r="M26" s="29" t="n">
        <v>207269</v>
      </c>
      <c r="N26" s="30" t="n">
        <f aca="false">M26/B26</f>
        <v>0.116653102941359</v>
      </c>
      <c r="O26" s="29" t="n">
        <v>92123</v>
      </c>
      <c r="P26" s="30" t="n">
        <f aca="false">O26/B26</f>
        <v>0.0518477620978862</v>
      </c>
      <c r="Q26" s="31" t="n">
        <f aca="false">SUM(O26,M26,K26,I26,G26)/B26</f>
        <v>0.800877758754794</v>
      </c>
      <c r="R26" s="31" t="n">
        <f aca="false">SUM(O26,M26)/B26</f>
        <v>0.168500865039245</v>
      </c>
    </row>
    <row r="27" customFormat="false" ht="12.75" hidden="false" customHeight="false" outlineLevel="0" collapsed="false">
      <c r="A27" s="0" t="s">
        <v>39</v>
      </c>
      <c r="B27" s="26" t="n">
        <v>1565936</v>
      </c>
      <c r="C27" s="26" t="n">
        <v>120951</v>
      </c>
      <c r="D27" s="27" t="n">
        <f aca="false">C27/B27</f>
        <v>0.0772387888138468</v>
      </c>
      <c r="E27" s="26" t="n">
        <v>172321</v>
      </c>
      <c r="F27" s="27" t="n">
        <f aca="false">E27/B27</f>
        <v>0.110043450051599</v>
      </c>
      <c r="G27" s="26" t="n">
        <v>514177</v>
      </c>
      <c r="H27" s="27" t="n">
        <f aca="false">G27/B27</f>
        <v>0.328351222527613</v>
      </c>
      <c r="I27" s="26" t="n">
        <v>342964</v>
      </c>
      <c r="J27" s="27" t="n">
        <f aca="false">I27/B27</f>
        <v>0.219015336514391</v>
      </c>
      <c r="K27" s="26" t="n">
        <v>85146</v>
      </c>
      <c r="L27" s="27" t="n">
        <f aca="false">K27/B27</f>
        <v>0.0543738696856066</v>
      </c>
      <c r="M27" s="26" t="n">
        <v>221016</v>
      </c>
      <c r="N27" s="27" t="n">
        <f aca="false">M27/B27</f>
        <v>0.141139867785146</v>
      </c>
      <c r="O27" s="26" t="n">
        <v>109361</v>
      </c>
      <c r="P27" s="27" t="n">
        <f aca="false">O27/B27</f>
        <v>0.0698374646217981</v>
      </c>
      <c r="Q27" s="2" t="n">
        <f aca="false">SUM(O27,M27,K27,I27,G27)/B27</f>
        <v>0.812717761134555</v>
      </c>
      <c r="R27" s="2" t="n">
        <f aca="false">SUM(O27,M27)/B27</f>
        <v>0.210977332406944</v>
      </c>
    </row>
    <row r="28" customFormat="false" ht="12.75" hidden="false" customHeight="false" outlineLevel="0" collapsed="false">
      <c r="A28" s="0" t="s">
        <v>40</v>
      </c>
      <c r="B28" s="26" t="n">
        <v>2333833</v>
      </c>
      <c r="C28" s="26" t="n">
        <v>442579</v>
      </c>
      <c r="D28" s="27" t="n">
        <f aca="false">C28/B28</f>
        <v>0.189636105068358</v>
      </c>
      <c r="E28" s="26" t="n">
        <v>383278</v>
      </c>
      <c r="F28" s="27" t="n">
        <f aca="false">E28/B28</f>
        <v>0.164226831996977</v>
      </c>
      <c r="G28" s="26" t="n">
        <v>741012</v>
      </c>
      <c r="H28" s="27" t="n">
        <f aca="false">G28/B28</f>
        <v>0.317508579234247</v>
      </c>
      <c r="I28" s="26" t="n">
        <v>354227</v>
      </c>
      <c r="J28" s="27" t="n">
        <f aca="false">I28/B28</f>
        <v>0.151779069025076</v>
      </c>
      <c r="K28" s="26" t="n">
        <v>94610</v>
      </c>
      <c r="L28" s="27" t="n">
        <f aca="false">K28/B28</f>
        <v>0.0405384618351013</v>
      </c>
      <c r="M28" s="26" t="n">
        <v>189539</v>
      </c>
      <c r="N28" s="27" t="n">
        <f aca="false">M28/B28</f>
        <v>0.0812136086857972</v>
      </c>
      <c r="O28" s="26" t="n">
        <v>128588</v>
      </c>
      <c r="P28" s="27" t="n">
        <f aca="false">O28/B28</f>
        <v>0.0550973441544446</v>
      </c>
      <c r="Q28" s="2" t="n">
        <f aca="false">SUM(O28,M28,K28,I28,G28)/B28</f>
        <v>0.646137062934666</v>
      </c>
      <c r="R28" s="2" t="n">
        <f aca="false">SUM(O28,M28)/B28</f>
        <v>0.136310952840242</v>
      </c>
    </row>
    <row r="29" customFormat="false" ht="12.75" hidden="false" customHeight="false" outlineLevel="0" collapsed="false">
      <c r="A29" s="0" t="s">
        <v>41</v>
      </c>
      <c r="B29" s="26" t="n">
        <v>2536994</v>
      </c>
      <c r="C29" s="26" t="n">
        <v>372913</v>
      </c>
      <c r="D29" s="27" t="n">
        <f aca="false">C29/B29</f>
        <v>0.146990099306502</v>
      </c>
      <c r="E29" s="26" t="n">
        <v>430959</v>
      </c>
      <c r="F29" s="27" t="n">
        <f aca="false">E29/B29</f>
        <v>0.169869932684114</v>
      </c>
      <c r="G29" s="26" t="n">
        <v>803328</v>
      </c>
      <c r="H29" s="27" t="n">
        <f aca="false">G29/B29</f>
        <v>0.316645604995518</v>
      </c>
      <c r="I29" s="26" t="n">
        <v>437622</v>
      </c>
      <c r="J29" s="27" t="n">
        <f aca="false">I29/B29</f>
        <v>0.172496269206786</v>
      </c>
      <c r="K29" s="26" t="n">
        <v>83049</v>
      </c>
      <c r="L29" s="27" t="n">
        <f aca="false">K29/B29</f>
        <v>0.0327351976394111</v>
      </c>
      <c r="M29" s="26" t="n">
        <v>267055</v>
      </c>
      <c r="N29" s="27" t="n">
        <f aca="false">M29/B29</f>
        <v>0.105264340396548</v>
      </c>
      <c r="O29" s="26" t="n">
        <v>142068</v>
      </c>
      <c r="P29" s="27" t="n">
        <f aca="false">O29/B29</f>
        <v>0.0559985557711213</v>
      </c>
      <c r="Q29" s="2" t="n">
        <f aca="false">SUM(O29,M29,K29,I29,G29)/B29</f>
        <v>0.683139968009384</v>
      </c>
      <c r="R29" s="2" t="n">
        <f aca="false">SUM(O29,M29)/B29</f>
        <v>0.161262896167669</v>
      </c>
    </row>
    <row r="30" customFormat="false" ht="12.75" hidden="false" customHeight="false" outlineLevel="0" collapsed="false">
      <c r="A30" s="0" t="s">
        <v>42</v>
      </c>
      <c r="B30" s="26" t="n">
        <v>795613</v>
      </c>
      <c r="C30" s="26" t="n">
        <v>70153</v>
      </c>
      <c r="D30" s="27" t="n">
        <f aca="false">C30/B30</f>
        <v>0.0881747784412774</v>
      </c>
      <c r="E30" s="26" t="n">
        <v>98307</v>
      </c>
      <c r="F30" s="27" t="n">
        <f aca="false">E30/B30</f>
        <v>0.123561329440318</v>
      </c>
      <c r="G30" s="26" t="n">
        <v>295074</v>
      </c>
      <c r="H30" s="27" t="n">
        <f aca="false">G30/B30</f>
        <v>0.370876292871032</v>
      </c>
      <c r="I30" s="26" t="n">
        <v>127799</v>
      </c>
      <c r="J30" s="27" t="n">
        <f aca="false">I30/B30</f>
        <v>0.160629602583165</v>
      </c>
      <c r="K30" s="26" t="n">
        <v>54928</v>
      </c>
      <c r="L30" s="27" t="n">
        <f aca="false">K30/B30</f>
        <v>0.0690385903699412</v>
      </c>
      <c r="M30" s="26" t="n">
        <v>100788</v>
      </c>
      <c r="N30" s="27" t="n">
        <f aca="false">M30/B30</f>
        <v>0.126679679693519</v>
      </c>
      <c r="O30" s="26" t="n">
        <v>48564</v>
      </c>
      <c r="P30" s="27" t="n">
        <f aca="false">O30/B30</f>
        <v>0.0610397266007468</v>
      </c>
      <c r="Q30" s="2" t="n">
        <f aca="false">SUM(O30,M30,K30,I30,G30)/B30</f>
        <v>0.788263892118404</v>
      </c>
      <c r="R30" s="2" t="n">
        <f aca="false">SUM(O30,M30)/B30</f>
        <v>0.187719406294266</v>
      </c>
    </row>
    <row r="31" customFormat="false" ht="12.75" hidden="false" customHeight="false" outlineLevel="0" collapsed="false">
      <c r="A31" s="0" t="s">
        <v>43</v>
      </c>
      <c r="B31" s="26" t="n">
        <v>3122665</v>
      </c>
      <c r="C31" s="26" t="n">
        <v>246505</v>
      </c>
      <c r="D31" s="27" t="n">
        <f aca="false">C31/B31</f>
        <v>0.0789405844046672</v>
      </c>
      <c r="E31" s="26" t="n">
        <v>427427</v>
      </c>
      <c r="F31" s="27" t="n">
        <f aca="false">E31/B31</f>
        <v>0.13687891592598</v>
      </c>
      <c r="G31" s="26" t="n">
        <v>878432</v>
      </c>
      <c r="H31" s="27" t="n">
        <f aca="false">G31/B31</f>
        <v>0.281308433661632</v>
      </c>
      <c r="I31" s="26" t="n">
        <v>580833</v>
      </c>
      <c r="J31" s="27" t="n">
        <f aca="false">I31/B31</f>
        <v>0.186005543341985</v>
      </c>
      <c r="K31" s="26" t="n">
        <v>163304</v>
      </c>
      <c r="L31" s="27" t="n">
        <f aca="false">K31/B31</f>
        <v>0.0522963558370815</v>
      </c>
      <c r="M31" s="26" t="n">
        <v>486695</v>
      </c>
      <c r="N31" s="27" t="n">
        <f aca="false">M31/B31</f>
        <v>0.155858857738502</v>
      </c>
      <c r="O31" s="26" t="n">
        <v>339469</v>
      </c>
      <c r="P31" s="27" t="n">
        <f aca="false">O31/B31</f>
        <v>0.108711309090152</v>
      </c>
      <c r="Q31" s="2" t="n">
        <f aca="false">SUM(O31,M31,K31,I31,G31)/B31</f>
        <v>0.784180499669353</v>
      </c>
      <c r="R31" s="2" t="n">
        <f aca="false">SUM(O31,M31)/B31</f>
        <v>0.264570166828654</v>
      </c>
    </row>
    <row r="32" customFormat="false" ht="12.75" hidden="false" customHeight="false" outlineLevel="0" collapsed="false">
      <c r="A32" s="0" t="s">
        <v>44</v>
      </c>
      <c r="B32" s="26" t="n">
        <v>3962223</v>
      </c>
      <c r="C32" s="26" t="n">
        <v>317943</v>
      </c>
      <c r="D32" s="27" t="n">
        <f aca="false">C32/B32</f>
        <v>0.0802435905298616</v>
      </c>
      <c r="E32" s="26" t="n">
        <v>474714</v>
      </c>
      <c r="F32" s="27" t="n">
        <f aca="false">E32/B32</f>
        <v>0.119810015741163</v>
      </c>
      <c r="G32" s="26" t="n">
        <v>1178509</v>
      </c>
      <c r="H32" s="27" t="n">
        <f aca="false">G32/B32</f>
        <v>0.297436312898088</v>
      </c>
      <c r="I32" s="26" t="n">
        <v>624944</v>
      </c>
      <c r="J32" s="27" t="n">
        <f aca="false">I32/B32</f>
        <v>0.157725599997779</v>
      </c>
      <c r="K32" s="26" t="n">
        <v>287114</v>
      </c>
      <c r="L32" s="27" t="n">
        <f aca="false">K32/B32</f>
        <v>0.0724628573404374</v>
      </c>
      <c r="M32" s="26" t="n">
        <v>657161</v>
      </c>
      <c r="N32" s="27" t="n">
        <f aca="false">M32/B32</f>
        <v>0.165856641587311</v>
      </c>
      <c r="O32" s="26" t="n">
        <v>421838</v>
      </c>
      <c r="P32" s="27" t="n">
        <f aca="false">O32/B32</f>
        <v>0.10646498190536</v>
      </c>
      <c r="Q32" s="2" t="n">
        <f aca="false">SUM(O32,M32,K32,I32,G32)/B32</f>
        <v>0.799946393728975</v>
      </c>
      <c r="R32" s="2" t="n">
        <f aca="false">SUM(O32,M32)/B32</f>
        <v>0.272321623492671</v>
      </c>
    </row>
    <row r="33" customFormat="false" ht="12.75" hidden="false" customHeight="false" outlineLevel="0" collapsed="false">
      <c r="A33" s="0" t="s">
        <v>45</v>
      </c>
      <c r="B33" s="26" t="n">
        <v>5842642</v>
      </c>
      <c r="C33" s="26" t="n">
        <v>452893</v>
      </c>
      <c r="D33" s="27" t="n">
        <f aca="false">C33/B33</f>
        <v>0.0775151036123726</v>
      </c>
      <c r="E33" s="26" t="n">
        <v>903866</v>
      </c>
      <c r="F33" s="27" t="n">
        <f aca="false">E33/B33</f>
        <v>0.154701588767547</v>
      </c>
      <c r="G33" s="26" t="n">
        <v>1887449</v>
      </c>
      <c r="H33" s="27" t="n">
        <f aca="false">G33/B33</f>
        <v>0.323047176260329</v>
      </c>
      <c r="I33" s="26" t="n">
        <v>1191518</v>
      </c>
      <c r="J33" s="27" t="n">
        <f aca="false">I33/B33</f>
        <v>0.203934795251874</v>
      </c>
      <c r="K33" s="26" t="n">
        <v>392869</v>
      </c>
      <c r="L33" s="27" t="n">
        <f aca="false">K33/B33</f>
        <v>0.0672416690942214</v>
      </c>
      <c r="M33" s="26" t="n">
        <v>638267</v>
      </c>
      <c r="N33" s="27" t="n">
        <f aca="false">M33/B33</f>
        <v>0.109242873343943</v>
      </c>
      <c r="O33" s="26" t="n">
        <v>375780</v>
      </c>
      <c r="P33" s="27" t="n">
        <f aca="false">O33/B33</f>
        <v>0.0643167936697131</v>
      </c>
      <c r="Q33" s="2" t="n">
        <f aca="false">SUM(O33,M33,K33,I33,G33)/B33</f>
        <v>0.76778330762008</v>
      </c>
      <c r="R33" s="2" t="n">
        <f aca="false">SUM(O33,M33)/B33</f>
        <v>0.173559667013656</v>
      </c>
    </row>
    <row r="34" customFormat="false" ht="12.75" hidden="false" customHeight="false" outlineLevel="0" collapsed="false">
      <c r="A34" s="0" t="s">
        <v>46</v>
      </c>
      <c r="B34" s="26" t="n">
        <v>2770562</v>
      </c>
      <c r="C34" s="26" t="n">
        <v>239322</v>
      </c>
      <c r="D34" s="27" t="n">
        <f aca="false">C34/B34</f>
        <v>0.0863803083995233</v>
      </c>
      <c r="E34" s="26" t="n">
        <v>249443</v>
      </c>
      <c r="F34" s="27" t="n">
        <f aca="false">E34/B34</f>
        <v>0.0900333578530277</v>
      </c>
      <c r="G34" s="26" t="n">
        <v>913265</v>
      </c>
      <c r="H34" s="27" t="n">
        <f aca="false">G34/B34</f>
        <v>0.32963167761631</v>
      </c>
      <c r="I34" s="26" t="n">
        <v>526792</v>
      </c>
      <c r="J34" s="27" t="n">
        <f aca="false">I34/B34</f>
        <v>0.190139040382421</v>
      </c>
      <c r="K34" s="26" t="n">
        <v>237156</v>
      </c>
      <c r="L34" s="27" t="n">
        <f aca="false">K34/B34</f>
        <v>0.0855985175570877</v>
      </c>
      <c r="M34" s="26" t="n">
        <v>431381</v>
      </c>
      <c r="N34" s="27" t="n">
        <f aca="false">M34/B34</f>
        <v>0.155701622992014</v>
      </c>
      <c r="O34" s="26" t="n">
        <v>173203</v>
      </c>
      <c r="P34" s="27" t="n">
        <f aca="false">O34/B34</f>
        <v>0.0625154751996166</v>
      </c>
      <c r="Q34" s="2" t="n">
        <f aca="false">SUM(O34,M34,K34,I34,G34)/B34</f>
        <v>0.823586333747449</v>
      </c>
      <c r="R34" s="2" t="n">
        <f aca="false">SUM(O34,M34)/B34</f>
        <v>0.21821709819163</v>
      </c>
    </row>
    <row r="35" customFormat="false" ht="12.75" hidden="false" customHeight="false" outlineLevel="0" collapsed="false">
      <c r="A35" s="0" t="s">
        <v>47</v>
      </c>
      <c r="B35" s="26" t="n">
        <v>1538997</v>
      </c>
      <c r="C35" s="26" t="n">
        <v>240267</v>
      </c>
      <c r="D35" s="27" t="n">
        <f aca="false">C35/B35</f>
        <v>0.156119212708017</v>
      </c>
      <c r="E35" s="26" t="n">
        <v>309418</v>
      </c>
      <c r="F35" s="27" t="n">
        <f aca="false">E35/B35</f>
        <v>0.20105172394748</v>
      </c>
      <c r="G35" s="26" t="n">
        <v>423624</v>
      </c>
      <c r="H35" s="27" t="n">
        <f aca="false">G35/B35</f>
        <v>0.275259795828062</v>
      </c>
      <c r="I35" s="26" t="n">
        <v>259477</v>
      </c>
      <c r="J35" s="27" t="n">
        <f aca="false">I35/B35</f>
        <v>0.168601368293765</v>
      </c>
      <c r="K35" s="26" t="n">
        <v>79264</v>
      </c>
      <c r="L35" s="27" t="n">
        <f aca="false">K35/B35</f>
        <v>0.0515036741462134</v>
      </c>
      <c r="M35" s="26" t="n">
        <v>149109</v>
      </c>
      <c r="N35" s="27" t="n">
        <f aca="false">M35/B35</f>
        <v>0.0968871284349482</v>
      </c>
      <c r="O35" s="26" t="n">
        <v>77838</v>
      </c>
      <c r="P35" s="27" t="n">
        <f aca="false">O35/B35</f>
        <v>0.0505770966415139</v>
      </c>
      <c r="Q35" s="2" t="n">
        <f aca="false">SUM(O35,M35,K35,I35,G35)/B35</f>
        <v>0.642829063344503</v>
      </c>
      <c r="R35" s="2" t="n">
        <f aca="false">SUM(O35,M35)/B35</f>
        <v>0.147464225076462</v>
      </c>
    </row>
    <row r="36" customFormat="false" ht="12.75" hidden="false" customHeight="false" outlineLevel="0" collapsed="false">
      <c r="A36" s="0" t="s">
        <v>48</v>
      </c>
      <c r="B36" s="26" t="n">
        <v>3291579</v>
      </c>
      <c r="C36" s="26" t="n">
        <v>380613</v>
      </c>
      <c r="D36" s="27" t="n">
        <f aca="false">C36/B36</f>
        <v>0.115632345448795</v>
      </c>
      <c r="E36" s="26" t="n">
        <v>477755</v>
      </c>
      <c r="F36" s="27" t="n">
        <f aca="false">E36/B36</f>
        <v>0.145144625117611</v>
      </c>
      <c r="G36" s="26" t="n">
        <v>1090940</v>
      </c>
      <c r="H36" s="27" t="n">
        <f aca="false">G36/B36</f>
        <v>0.331433637169274</v>
      </c>
      <c r="I36" s="26" t="n">
        <v>607163</v>
      </c>
      <c r="J36" s="27" t="n">
        <f aca="false">I36/B36</f>
        <v>0.184459494971866</v>
      </c>
      <c r="K36" s="26" t="n">
        <v>149347</v>
      </c>
      <c r="L36" s="27" t="n">
        <f aca="false">K36/B36</f>
        <v>0.0453724489067405</v>
      </c>
      <c r="M36" s="26" t="n">
        <v>383678</v>
      </c>
      <c r="N36" s="27" t="n">
        <f aca="false">M36/B36</f>
        <v>0.116563509488911</v>
      </c>
      <c r="O36" s="26" t="n">
        <v>202083</v>
      </c>
      <c r="P36" s="27" t="n">
        <f aca="false">O36/B36</f>
        <v>0.061393938896803</v>
      </c>
      <c r="Q36" s="2" t="n">
        <f aca="false">SUM(O36,M36,K36,I36,G36)/B36</f>
        <v>0.739223029433594</v>
      </c>
      <c r="R36" s="2" t="n">
        <f aca="false">SUM(O36,M36)/B36</f>
        <v>0.177957448385714</v>
      </c>
    </row>
    <row r="37" customFormat="false" ht="12.75" hidden="false" customHeight="false" outlineLevel="0" collapsed="false">
      <c r="A37" s="0" t="s">
        <v>49</v>
      </c>
      <c r="B37" s="26" t="n">
        <v>507851</v>
      </c>
      <c r="C37" s="26" t="n">
        <v>41144</v>
      </c>
      <c r="D37" s="27" t="n">
        <f aca="false">C37/B37</f>
        <v>0.0810158885184828</v>
      </c>
      <c r="E37" s="26" t="n">
        <v>55325</v>
      </c>
      <c r="F37" s="27" t="n">
        <f aca="false">E37/B37</f>
        <v>0.108939433022678</v>
      </c>
      <c r="G37" s="26" t="n">
        <v>170070</v>
      </c>
      <c r="H37" s="27" t="n">
        <f aca="false">G37/B37</f>
        <v>0.33488168773912</v>
      </c>
      <c r="I37" s="26" t="n">
        <v>112236</v>
      </c>
      <c r="J37" s="27" t="n">
        <f aca="false">I37/B37</f>
        <v>0.221001829276697</v>
      </c>
      <c r="K37" s="26" t="n">
        <v>28555</v>
      </c>
      <c r="L37" s="27" t="n">
        <f aca="false">K37/B37</f>
        <v>0.0562271217345245</v>
      </c>
      <c r="M37" s="26" t="n">
        <v>71610</v>
      </c>
      <c r="N37" s="27" t="n">
        <f aca="false">M37/B37</f>
        <v>0.141005924966181</v>
      </c>
      <c r="O37" s="26" t="n">
        <v>28911</v>
      </c>
      <c r="P37" s="27" t="n">
        <f aca="false">O37/B37</f>
        <v>0.0569281147423162</v>
      </c>
      <c r="Q37" s="2" t="n">
        <f aca="false">SUM(O37,M37,K37,I37,G37)/B37</f>
        <v>0.810044678458839</v>
      </c>
      <c r="R37" s="2" t="n">
        <f aca="false">SUM(O37,M37)/B37</f>
        <v>0.197934039708497</v>
      </c>
    </row>
    <row r="38" customFormat="false" ht="12.75" hidden="false" customHeight="false" outlineLevel="0" collapsed="false">
      <c r="A38" s="0" t="s">
        <v>50</v>
      </c>
      <c r="B38" s="26" t="n">
        <v>996049</v>
      </c>
      <c r="C38" s="26" t="n">
        <v>79925</v>
      </c>
      <c r="D38" s="27" t="n">
        <f aca="false">C38/B38</f>
        <v>0.0802420362853635</v>
      </c>
      <c r="E38" s="26" t="n">
        <v>101147</v>
      </c>
      <c r="F38" s="27" t="n">
        <f aca="false">E38/B38</f>
        <v>0.101548217005388</v>
      </c>
      <c r="G38" s="26" t="n">
        <v>345778</v>
      </c>
      <c r="H38" s="27" t="n">
        <f aca="false">G38/B38</f>
        <v>0.347149588022276</v>
      </c>
      <c r="I38" s="26" t="n">
        <v>209872</v>
      </c>
      <c r="J38" s="27" t="n">
        <f aca="false">I38/B38</f>
        <v>0.210704493453635</v>
      </c>
      <c r="K38" s="26" t="n">
        <v>70665</v>
      </c>
      <c r="L38" s="27" t="n">
        <f aca="false">K38/B38</f>
        <v>0.0709453048996586</v>
      </c>
      <c r="M38" s="26" t="n">
        <v>130172</v>
      </c>
      <c r="N38" s="27" t="n">
        <f aca="false">M38/B38</f>
        <v>0.130688349669544</v>
      </c>
      <c r="O38" s="26" t="n">
        <v>58490</v>
      </c>
      <c r="P38" s="27" t="n">
        <f aca="false">O38/B38</f>
        <v>0.058722010664134</v>
      </c>
      <c r="Q38" s="2" t="n">
        <f aca="false">SUM(O38,M38,K38,I38,G38)/B38</f>
        <v>0.818209746709248</v>
      </c>
      <c r="R38" s="2" t="n">
        <f aca="false">SUM(O38,M38)/B38</f>
        <v>0.189410360333678</v>
      </c>
    </row>
    <row r="39" customFormat="false" ht="12.75" hidden="false" customHeight="false" outlineLevel="0" collapsed="false">
      <c r="A39" s="0" t="s">
        <v>51</v>
      </c>
      <c r="B39" s="26" t="n">
        <v>789638</v>
      </c>
      <c r="C39" s="26" t="n">
        <v>47771</v>
      </c>
      <c r="D39" s="27" t="n">
        <f aca="false">C39/B39</f>
        <v>0.0604973418199226</v>
      </c>
      <c r="E39" s="26" t="n">
        <v>119857</v>
      </c>
      <c r="F39" s="27" t="n">
        <f aca="false">E39/B39</f>
        <v>0.151787274675231</v>
      </c>
      <c r="G39" s="26" t="n">
        <v>248968</v>
      </c>
      <c r="H39" s="27" t="n">
        <f aca="false">G39/B39</f>
        <v>0.315293843508038</v>
      </c>
      <c r="I39" s="26" t="n">
        <v>203599</v>
      </c>
      <c r="J39" s="27" t="n">
        <f aca="false">I39/B39</f>
        <v>0.257838401900618</v>
      </c>
      <c r="K39" s="26" t="n">
        <v>48803</v>
      </c>
      <c r="L39" s="27" t="n">
        <f aca="false">K39/B39</f>
        <v>0.0618042698046447</v>
      </c>
      <c r="M39" s="26" t="n">
        <v>79693</v>
      </c>
      <c r="N39" s="27" t="n">
        <f aca="false">M39/B39</f>
        <v>0.10092346113029</v>
      </c>
      <c r="O39" s="26" t="n">
        <v>40947</v>
      </c>
      <c r="P39" s="27" t="n">
        <f aca="false">O39/B39</f>
        <v>0.0518554071612562</v>
      </c>
      <c r="Q39" s="2" t="n">
        <f aca="false">SUM(O39,M39,K39,I39,G39)/B39</f>
        <v>0.787715383504847</v>
      </c>
      <c r="R39" s="2" t="n">
        <f aca="false">SUM(O39,M39)/B39</f>
        <v>0.152778868291546</v>
      </c>
    </row>
    <row r="40" customFormat="false" ht="12.75" hidden="false" customHeight="false" outlineLevel="0" collapsed="false">
      <c r="A40" s="0" t="s">
        <v>52</v>
      </c>
      <c r="B40" s="26" t="n">
        <v>713894</v>
      </c>
      <c r="C40" s="26" t="n">
        <v>47691</v>
      </c>
      <c r="D40" s="27" t="n">
        <f aca="false">C40/B40</f>
        <v>0.0668040353329766</v>
      </c>
      <c r="E40" s="26" t="n">
        <v>79732</v>
      </c>
      <c r="F40" s="27" t="n">
        <f aca="false">E40/B40</f>
        <v>0.111686048629068</v>
      </c>
      <c r="G40" s="26" t="n">
        <v>226267</v>
      </c>
      <c r="H40" s="27" t="n">
        <f aca="false">G40/B40</f>
        <v>0.316947614071557</v>
      </c>
      <c r="I40" s="26" t="n">
        <v>128695</v>
      </c>
      <c r="J40" s="27" t="n">
        <f aca="false">I40/B40</f>
        <v>0.180271861088621</v>
      </c>
      <c r="K40" s="26" t="n">
        <v>57568</v>
      </c>
      <c r="L40" s="27" t="n">
        <f aca="false">K40/B40</f>
        <v>0.0806394226593864</v>
      </c>
      <c r="M40" s="26" t="n">
        <v>117260</v>
      </c>
      <c r="N40" s="27" t="n">
        <f aca="false">M40/B40</f>
        <v>0.164254076935792</v>
      </c>
      <c r="O40" s="26" t="n">
        <v>56681</v>
      </c>
      <c r="P40" s="27" t="n">
        <f aca="false">O40/B40</f>
        <v>0.0793969412825994</v>
      </c>
      <c r="Q40" s="2" t="n">
        <f aca="false">SUM(O40,M40,K40,I40,G40)/B40</f>
        <v>0.821509916037955</v>
      </c>
      <c r="R40" s="2" t="n">
        <f aca="false">SUM(O40,M40)/B40</f>
        <v>0.243651018218391</v>
      </c>
    </row>
    <row r="41" customFormat="false" ht="12.75" hidden="false" customHeight="false" outlineLevel="0" collapsed="false">
      <c r="A41" s="0" t="s">
        <v>53</v>
      </c>
      <c r="B41" s="26" t="n">
        <v>5166233</v>
      </c>
      <c r="C41" s="26" t="n">
        <v>486210</v>
      </c>
      <c r="D41" s="27" t="n">
        <f aca="false">C41/B41</f>
        <v>0.0941130607156123</v>
      </c>
      <c r="E41" s="26" t="n">
        <v>718996</v>
      </c>
      <c r="F41" s="27" t="n">
        <f aca="false">E41/B41</f>
        <v>0.13917219761478</v>
      </c>
      <c r="G41" s="26" t="n">
        <v>1606555</v>
      </c>
      <c r="H41" s="27" t="n">
        <f aca="false">G41/B41</f>
        <v>0.310972230636907</v>
      </c>
      <c r="I41" s="26" t="n">
        <v>801791</v>
      </c>
      <c r="J41" s="27" t="n">
        <f aca="false">I41/B41</f>
        <v>0.155198381489956</v>
      </c>
      <c r="K41" s="26" t="n">
        <v>268664</v>
      </c>
      <c r="L41" s="27" t="n">
        <f aca="false">K41/B41</f>
        <v>0.0520038488391832</v>
      </c>
      <c r="M41" s="26" t="n">
        <v>826887</v>
      </c>
      <c r="N41" s="27" t="n">
        <f aca="false">M41/B41</f>
        <v>0.160056079545774</v>
      </c>
      <c r="O41" s="26" t="n">
        <v>457130</v>
      </c>
      <c r="P41" s="27" t="n">
        <f aca="false">O41/B41</f>
        <v>0.0884842011577875</v>
      </c>
      <c r="Q41" s="2" t="n">
        <f aca="false">SUM(O41,M41,K41,I41,G41)/B41</f>
        <v>0.766714741669607</v>
      </c>
      <c r="R41" s="2" t="n">
        <f aca="false">SUM(O41,M41)/B41</f>
        <v>0.248540280703561</v>
      </c>
    </row>
    <row r="42" customFormat="false" ht="12.75" hidden="false" customHeight="false" outlineLevel="0" collapsed="false">
      <c r="A42" s="0" t="s">
        <v>54</v>
      </c>
      <c r="B42" s="26" t="n">
        <v>922590</v>
      </c>
      <c r="C42" s="26" t="n">
        <v>105362</v>
      </c>
      <c r="D42" s="27" t="n">
        <f aca="false">C42/B42</f>
        <v>0.114202408437117</v>
      </c>
      <c r="E42" s="26" t="n">
        <v>124612</v>
      </c>
      <c r="F42" s="27" t="n">
        <f aca="false">E42/B42</f>
        <v>0.135067581482565</v>
      </c>
      <c r="G42" s="26" t="n">
        <v>264943</v>
      </c>
      <c r="H42" s="27" t="n">
        <f aca="false">G42/B42</f>
        <v>0.287173067126242</v>
      </c>
      <c r="I42" s="26" t="n">
        <v>192835</v>
      </c>
      <c r="J42" s="27" t="n">
        <f aca="false">I42/B42</f>
        <v>0.209014838660727</v>
      </c>
      <c r="K42" s="26" t="n">
        <v>46502</v>
      </c>
      <c r="L42" s="27" t="n">
        <f aca="false">K42/B42</f>
        <v>0.0504037546472431</v>
      </c>
      <c r="M42" s="26" t="n">
        <v>111957</v>
      </c>
      <c r="N42" s="27" t="n">
        <f aca="false">M42/B42</f>
        <v>0.121350762527233</v>
      </c>
      <c r="O42" s="26" t="n">
        <v>76379</v>
      </c>
      <c r="P42" s="27" t="n">
        <f aca="false">O42/B42</f>
        <v>0.0827875871188719</v>
      </c>
      <c r="Q42" s="2" t="n">
        <f aca="false">SUM(O42,M42,K42,I42,G42)/B42</f>
        <v>0.750730010080317</v>
      </c>
      <c r="R42" s="2" t="n">
        <f aca="false">SUM(O42,M42)/B42</f>
        <v>0.204138349646105</v>
      </c>
    </row>
    <row r="43" customFormat="false" ht="12.75" hidden="false" customHeight="false" outlineLevel="0" collapsed="false">
      <c r="A43" s="0" t="s">
        <v>55</v>
      </c>
      <c r="B43" s="26" t="n">
        <v>11818569</v>
      </c>
      <c r="C43" s="26" t="n">
        <v>1200827</v>
      </c>
      <c r="D43" s="27" t="n">
        <f aca="false">C43/B43</f>
        <v>0.101605109721828</v>
      </c>
      <c r="E43" s="26" t="n">
        <v>1776777</v>
      </c>
      <c r="F43" s="27" t="n">
        <f aca="false">E43/B43</f>
        <v>0.150337743934989</v>
      </c>
      <c r="G43" s="26" t="n">
        <v>3485686</v>
      </c>
      <c r="H43" s="27" t="n">
        <f aca="false">G43/B43</f>
        <v>0.294932999079669</v>
      </c>
      <c r="I43" s="26" t="n">
        <v>1851182</v>
      </c>
      <c r="J43" s="27" t="n">
        <f aca="false">I43/B43</f>
        <v>0.156633345373708</v>
      </c>
      <c r="K43" s="26" t="n">
        <v>770268</v>
      </c>
      <c r="L43" s="27" t="n">
        <f aca="false">K43/B43</f>
        <v>0.0651743878637084</v>
      </c>
      <c r="M43" s="26" t="n">
        <v>1561719</v>
      </c>
      <c r="N43" s="27" t="n">
        <f aca="false">M43/B43</f>
        <v>0.132141124699615</v>
      </c>
      <c r="O43" s="26" t="n">
        <v>1172110</v>
      </c>
      <c r="P43" s="27" t="n">
        <f aca="false">O43/B43</f>
        <v>0.0991752893264828</v>
      </c>
      <c r="Q43" s="2" t="n">
        <f aca="false">SUM(O43,M43,K43,I43,G43)/B43</f>
        <v>0.748057146343183</v>
      </c>
      <c r="R43" s="2" t="n">
        <f aca="false">SUM(O43,M43)/B43</f>
        <v>0.231316414026097</v>
      </c>
    </row>
    <row r="44" customFormat="false" ht="12.75" hidden="false" customHeight="false" outlineLevel="0" collapsed="false">
      <c r="A44" s="0" t="s">
        <v>56</v>
      </c>
      <c r="B44" s="26" t="n">
        <v>4253494</v>
      </c>
      <c r="C44" s="26" t="n">
        <v>539974</v>
      </c>
      <c r="D44" s="27" t="n">
        <f aca="false">C44/B44</f>
        <v>0.126948339412257</v>
      </c>
      <c r="E44" s="26" t="n">
        <v>737773</v>
      </c>
      <c r="F44" s="27" t="n">
        <f aca="false">E44/B44</f>
        <v>0.173451049889808</v>
      </c>
      <c r="G44" s="26" t="n">
        <v>1232868</v>
      </c>
      <c r="H44" s="27" t="n">
        <f aca="false">G44/B44</f>
        <v>0.289848298833853</v>
      </c>
      <c r="I44" s="26" t="n">
        <v>713713</v>
      </c>
      <c r="J44" s="27" t="n">
        <f aca="false">I44/B44</f>
        <v>0.167794523749181</v>
      </c>
      <c r="K44" s="26" t="n">
        <v>290117</v>
      </c>
      <c r="L44" s="27" t="n">
        <f aca="false">K44/B44</f>
        <v>0.0682067495569525</v>
      </c>
      <c r="M44" s="26" t="n">
        <v>510003</v>
      </c>
      <c r="N44" s="27" t="n">
        <f aca="false">M44/B44</f>
        <v>0.119902132223532</v>
      </c>
      <c r="O44" s="26" t="n">
        <v>229046</v>
      </c>
      <c r="P44" s="27" t="n">
        <f aca="false">O44/B44</f>
        <v>0.0538489063344159</v>
      </c>
      <c r="Q44" s="2" t="n">
        <f aca="false">SUM(O44,M44,K44,I44,G44)/B44</f>
        <v>0.699600610697934</v>
      </c>
      <c r="R44" s="2" t="n">
        <f aca="false">SUM(O44,M44)/B44</f>
        <v>0.173751038557948</v>
      </c>
    </row>
    <row r="45" customFormat="false" ht="12.75" hidden="false" customHeight="false" outlineLevel="0" collapsed="false">
      <c r="A45" s="0" t="s">
        <v>57</v>
      </c>
      <c r="B45" s="26" t="n">
        <v>396550</v>
      </c>
      <c r="C45" s="26" t="n">
        <v>59354</v>
      </c>
      <c r="D45" s="27" t="n">
        <f aca="false">C45/B45</f>
        <v>0.149675955112848</v>
      </c>
      <c r="E45" s="26" t="n">
        <v>33073</v>
      </c>
      <c r="F45" s="27" t="n">
        <f aca="false">E45/B45</f>
        <v>0.083401840877569</v>
      </c>
      <c r="G45" s="26" t="n">
        <v>111215</v>
      </c>
      <c r="H45" s="27" t="n">
        <f aca="false">G45/B45</f>
        <v>0.280456436767116</v>
      </c>
      <c r="I45" s="26" t="n">
        <v>81467</v>
      </c>
      <c r="J45" s="27" t="n">
        <f aca="false">I45/B45</f>
        <v>0.205439414953978</v>
      </c>
      <c r="K45" s="26" t="n">
        <v>39802</v>
      </c>
      <c r="L45" s="27" t="n">
        <f aca="false">K45/B45</f>
        <v>0.100370697263901</v>
      </c>
      <c r="M45" s="26" t="n">
        <v>53637</v>
      </c>
      <c r="N45" s="27" t="n">
        <f aca="false">M45/B45</f>
        <v>0.135259109822217</v>
      </c>
      <c r="O45" s="26" t="n">
        <v>18002</v>
      </c>
      <c r="P45" s="27" t="n">
        <f aca="false">O45/B45</f>
        <v>0.0453965452023704</v>
      </c>
      <c r="Q45" s="2" t="n">
        <f aca="false">SUM(O45,M45,K45,I45,G45)/B45</f>
        <v>0.766922204009583</v>
      </c>
      <c r="R45" s="2" t="n">
        <f aca="false">SUM(O45,M45)/B45</f>
        <v>0.180655655024587</v>
      </c>
    </row>
    <row r="46" customFormat="false" ht="12.75" hidden="false" customHeight="false" outlineLevel="0" collapsed="false">
      <c r="A46" s="0" t="s">
        <v>58</v>
      </c>
      <c r="B46" s="26" t="n">
        <v>6924764</v>
      </c>
      <c r="C46" s="26" t="n">
        <v>546954</v>
      </c>
      <c r="D46" s="27" t="n">
        <f aca="false">C46/B46</f>
        <v>0.0789852188464473</v>
      </c>
      <c r="E46" s="26" t="n">
        <v>1137934</v>
      </c>
      <c r="F46" s="27" t="n">
        <f aca="false">E46/B46</f>
        <v>0.164328199488098</v>
      </c>
      <c r="G46" s="26" t="n">
        <v>2515987</v>
      </c>
      <c r="H46" s="27" t="n">
        <f aca="false">G46/B46</f>
        <v>0.363331804520703</v>
      </c>
      <c r="I46" s="26" t="n">
        <v>1179409</v>
      </c>
      <c r="J46" s="27" t="n">
        <f aca="false">I46/B46</f>
        <v>0.170317573277588</v>
      </c>
      <c r="K46" s="26" t="n">
        <v>369144</v>
      </c>
      <c r="L46" s="27" t="n">
        <f aca="false">K46/B46</f>
        <v>0.0533078094791389</v>
      </c>
      <c r="M46" s="26" t="n">
        <v>767845</v>
      </c>
      <c r="N46" s="27" t="n">
        <f aca="false">M46/B46</f>
        <v>0.110883923264389</v>
      </c>
      <c r="O46" s="26" t="n">
        <v>407491</v>
      </c>
      <c r="P46" s="27" t="n">
        <f aca="false">O46/B46</f>
        <v>0.0588454711236369</v>
      </c>
      <c r="Q46" s="2" t="n">
        <f aca="false">SUM(O46,M46,K46,I46,G46)/B46</f>
        <v>0.756686581665455</v>
      </c>
      <c r="R46" s="2" t="n">
        <f aca="false">SUM(O46,M46)/B46</f>
        <v>0.169729394388025</v>
      </c>
    </row>
    <row r="47" customFormat="false" ht="12.75" hidden="false" customHeight="false" outlineLevel="0" collapsed="false">
      <c r="A47" s="0" t="s">
        <v>59</v>
      </c>
      <c r="B47" s="26" t="n">
        <v>1995424</v>
      </c>
      <c r="C47" s="26" t="n">
        <v>195015</v>
      </c>
      <c r="D47" s="27" t="n">
        <f aca="false">C47/B47</f>
        <v>0.0977311087768815</v>
      </c>
      <c r="E47" s="26" t="n">
        <v>311946</v>
      </c>
      <c r="F47" s="27" t="n">
        <f aca="false">E47/B47</f>
        <v>0.156330684606379</v>
      </c>
      <c r="G47" s="26" t="n">
        <v>607903</v>
      </c>
      <c r="H47" s="27" t="n">
        <f aca="false">G47/B47</f>
        <v>0.304648535850025</v>
      </c>
      <c r="I47" s="26" t="n">
        <v>425225</v>
      </c>
      <c r="J47" s="27" t="n">
        <f aca="false">I47/B47</f>
        <v>0.213100072966948</v>
      </c>
      <c r="K47" s="26" t="n">
        <v>100366</v>
      </c>
      <c r="L47" s="27" t="n">
        <f aca="false">K47/B47</f>
        <v>0.0502980820116426</v>
      </c>
      <c r="M47" s="26" t="n">
        <v>236112</v>
      </c>
      <c r="N47" s="27" t="n">
        <f aca="false">M47/B47</f>
        <v>0.118326731561813</v>
      </c>
      <c r="O47" s="26" t="n">
        <v>118857</v>
      </c>
      <c r="P47" s="27" t="n">
        <f aca="false">O47/B47</f>
        <v>0.0595647842263098</v>
      </c>
      <c r="Q47" s="2" t="n">
        <f aca="false">SUM(O47,M47,K47,I47,G47)/B47</f>
        <v>0.745938206616739</v>
      </c>
      <c r="R47" s="2" t="n">
        <f aca="false">SUM(O47,M47)/B47</f>
        <v>0.177891515788123</v>
      </c>
    </row>
    <row r="48" customFormat="false" ht="12.75" hidden="false" customHeight="false" outlineLevel="0" collapsed="false">
      <c r="A48" s="0" t="s">
        <v>60</v>
      </c>
      <c r="B48" s="26" t="n">
        <v>1855369</v>
      </c>
      <c r="C48" s="26" t="n">
        <v>114724</v>
      </c>
      <c r="D48" s="27" t="n">
        <f aca="false">C48/B48</f>
        <v>0.0618335220648831</v>
      </c>
      <c r="E48" s="26" t="n">
        <v>228885</v>
      </c>
      <c r="F48" s="27" t="n">
        <f aca="false">E48/B48</f>
        <v>0.123363600448213</v>
      </c>
      <c r="G48" s="26" t="n">
        <v>536687</v>
      </c>
      <c r="H48" s="27" t="n">
        <f aca="false">G48/B48</f>
        <v>0.289261597019245</v>
      </c>
      <c r="I48" s="26" t="n">
        <v>464420</v>
      </c>
      <c r="J48" s="27" t="n">
        <f aca="false">I48/B48</f>
        <v>0.250311393582624</v>
      </c>
      <c r="K48" s="26" t="n">
        <v>128482</v>
      </c>
      <c r="L48" s="27" t="n">
        <f aca="false">K48/B48</f>
        <v>0.0692487586027362</v>
      </c>
      <c r="M48" s="26" t="n">
        <v>252626</v>
      </c>
      <c r="N48" s="27" t="n">
        <f aca="false">M48/B48</f>
        <v>0.136159437826114</v>
      </c>
      <c r="O48" s="26" t="n">
        <v>129545</v>
      </c>
      <c r="P48" s="27" t="n">
        <f aca="false">O48/B48</f>
        <v>0.0698216904561842</v>
      </c>
      <c r="Q48" s="2" t="n">
        <f aca="false">SUM(O48,M48,K48,I48,G48)/B48</f>
        <v>0.814802877486904</v>
      </c>
      <c r="R48" s="2" t="n">
        <f aca="false">SUM(O48,M48)/B48</f>
        <v>0.205981128282299</v>
      </c>
    </row>
    <row r="49" customFormat="false" ht="12.75" hidden="false" customHeight="false" outlineLevel="0" collapsed="false">
      <c r="A49" s="0" t="s">
        <v>61</v>
      </c>
      <c r="B49" s="26" t="n">
        <v>7872932</v>
      </c>
      <c r="C49" s="26" t="n">
        <v>741167</v>
      </c>
      <c r="D49" s="27" t="n">
        <f aca="false">C49/B49</f>
        <v>0.094141166213553</v>
      </c>
      <c r="E49" s="26" t="n">
        <v>1253111</v>
      </c>
      <c r="F49" s="27" t="n">
        <f aca="false">E49/B49</f>
        <v>0.159167004109778</v>
      </c>
      <c r="G49" s="26" t="n">
        <v>3035080</v>
      </c>
      <c r="H49" s="27" t="n">
        <f aca="false">G49/B49</f>
        <v>0.385508219809342</v>
      </c>
      <c r="I49" s="26" t="n">
        <v>1017897</v>
      </c>
      <c r="J49" s="27" t="n">
        <f aca="false">I49/B49</f>
        <v>0.12929071405672</v>
      </c>
      <c r="K49" s="26" t="n">
        <v>412931</v>
      </c>
      <c r="L49" s="27" t="n">
        <f aca="false">K49/B49</f>
        <v>0.0524494559333168</v>
      </c>
      <c r="M49" s="26" t="n">
        <v>890660</v>
      </c>
      <c r="N49" s="27" t="n">
        <f aca="false">M49/B49</f>
        <v>0.113129390676815</v>
      </c>
      <c r="O49" s="26" t="n">
        <v>522086</v>
      </c>
      <c r="P49" s="27" t="n">
        <f aca="false">O49/B49</f>
        <v>0.0663140492004758</v>
      </c>
      <c r="Q49" s="2" t="n">
        <f aca="false">SUM(O49,M49,K49,I49,G49)/B49</f>
        <v>0.746691829676669</v>
      </c>
      <c r="R49" s="2" t="n">
        <f aca="false">SUM(O49,M49)/B49</f>
        <v>0.179443439877291</v>
      </c>
    </row>
    <row r="50" customFormat="false" ht="12.75" hidden="false" customHeight="false" outlineLevel="0" collapsed="false">
      <c r="A50" s="0" t="s">
        <v>62</v>
      </c>
      <c r="B50" s="26" t="n">
        <v>658956</v>
      </c>
      <c r="C50" s="26" t="n">
        <v>72842</v>
      </c>
      <c r="D50" s="27" t="n">
        <f aca="false">C50/B50</f>
        <v>0.110541523258002</v>
      </c>
      <c r="E50" s="26" t="n">
        <v>111502</v>
      </c>
      <c r="F50" s="27" t="n">
        <f aca="false">E50/B50</f>
        <v>0.169210083829573</v>
      </c>
      <c r="G50" s="26" t="n">
        <v>194064</v>
      </c>
      <c r="H50" s="27" t="n">
        <f aca="false">G50/B50</f>
        <v>0.294502212590826</v>
      </c>
      <c r="I50" s="26" t="n">
        <v>99092</v>
      </c>
      <c r="J50" s="27" t="n">
        <f aca="false">I50/B50</f>
        <v>0.150377263428818</v>
      </c>
      <c r="K50" s="26" t="n">
        <v>41296</v>
      </c>
      <c r="L50" s="27" t="n">
        <f aca="false">K50/B50</f>
        <v>0.0626688276607239</v>
      </c>
      <c r="M50" s="26" t="n">
        <v>88634</v>
      </c>
      <c r="N50" s="27" t="n">
        <f aca="false">M50/B50</f>
        <v>0.134506704544765</v>
      </c>
      <c r="O50" s="26" t="n">
        <v>51526</v>
      </c>
      <c r="P50" s="27" t="n">
        <f aca="false">O50/B50</f>
        <v>0.0781933846872932</v>
      </c>
      <c r="Q50" s="2" t="n">
        <f aca="false">SUM(O50,M50,K50,I50,G50)/B50</f>
        <v>0.720248392912425</v>
      </c>
      <c r="R50" s="2" t="n">
        <f aca="false">SUM(O50,M50)/B50</f>
        <v>0.212700089232058</v>
      </c>
    </row>
    <row r="51" customFormat="false" ht="12.75" hidden="false" customHeight="false" outlineLevel="0" collapsed="false">
      <c r="A51" s="0" t="s">
        <v>63</v>
      </c>
      <c r="B51" s="26" t="n">
        <v>2167590</v>
      </c>
      <c r="C51" s="26" t="n">
        <v>295167</v>
      </c>
      <c r="D51" s="27" t="n">
        <f aca="false">C51/B51</f>
        <v>0.136172892475053</v>
      </c>
      <c r="E51" s="26" t="n">
        <v>392093</v>
      </c>
      <c r="F51" s="27" t="n">
        <f aca="false">E51/B51</f>
        <v>0.180888913493788</v>
      </c>
      <c r="G51" s="26" t="n">
        <v>639358</v>
      </c>
      <c r="H51" s="27" t="n">
        <f aca="false">G51/B51</f>
        <v>0.294962608242334</v>
      </c>
      <c r="I51" s="26" t="n">
        <v>342965</v>
      </c>
      <c r="J51" s="27" t="n">
        <f aca="false">I51/B51</f>
        <v>0.158224110648231</v>
      </c>
      <c r="K51" s="26" t="n">
        <v>137174</v>
      </c>
      <c r="L51" s="27" t="n">
        <f aca="false">K51/B51</f>
        <v>0.0632841081569854</v>
      </c>
      <c r="M51" s="26" t="n">
        <v>243161</v>
      </c>
      <c r="N51" s="27" t="n">
        <f aca="false">M51/B51</f>
        <v>0.112180347759493</v>
      </c>
      <c r="O51" s="26" t="n">
        <v>117672</v>
      </c>
      <c r="P51" s="27" t="n">
        <f aca="false">O51/B51</f>
        <v>0.0542870192241153</v>
      </c>
      <c r="Q51" s="2" t="n">
        <f aca="false">SUM(O51,M51,K51,I51,G51)/B51</f>
        <v>0.682938194031159</v>
      </c>
      <c r="R51" s="2" t="n">
        <f aca="false">SUM(O51,M51)/B51</f>
        <v>0.166467366983609</v>
      </c>
    </row>
    <row r="52" customFormat="false" ht="12.75" hidden="false" customHeight="false" outlineLevel="0" collapsed="false">
      <c r="A52" s="0" t="s">
        <v>64</v>
      </c>
      <c r="B52" s="26" t="n">
        <v>430500</v>
      </c>
      <c r="C52" s="26" t="n">
        <v>57707</v>
      </c>
      <c r="D52" s="27" t="n">
        <f aca="false">C52/B52</f>
        <v>0.134046457607433</v>
      </c>
      <c r="E52" s="26" t="n">
        <v>41013</v>
      </c>
      <c r="F52" s="27" t="n">
        <f aca="false">E52/B52</f>
        <v>0.0952682926829268</v>
      </c>
      <c r="G52" s="26" t="n">
        <v>144990</v>
      </c>
      <c r="H52" s="27" t="n">
        <f aca="false">G52/B52</f>
        <v>0.336794425087108</v>
      </c>
      <c r="I52" s="26" t="n">
        <v>80944</v>
      </c>
      <c r="J52" s="27" t="n">
        <f aca="false">I52/B52</f>
        <v>0.188023228803717</v>
      </c>
      <c r="K52" s="26" t="n">
        <v>31955</v>
      </c>
      <c r="L52" s="27" t="n">
        <f aca="false">K52/B52</f>
        <v>0.0742276422764228</v>
      </c>
      <c r="M52" s="26" t="n">
        <v>52773</v>
      </c>
      <c r="N52" s="27" t="n">
        <f aca="false">M52/B52</f>
        <v>0.122585365853659</v>
      </c>
      <c r="O52" s="26" t="n">
        <v>21118</v>
      </c>
      <c r="P52" s="27" t="n">
        <f aca="false">O52/B52</f>
        <v>0.049054587688734</v>
      </c>
      <c r="Q52" s="2" t="n">
        <f aca="false">SUM(O52,M52,K52,I52,G52)/B52</f>
        <v>0.77068524970964</v>
      </c>
      <c r="R52" s="2" t="n">
        <f aca="false">SUM(O52,M52)/B52</f>
        <v>0.171639953542393</v>
      </c>
    </row>
    <row r="53" customFormat="false" ht="12.75" hidden="false" customHeight="false" outlineLevel="0" collapsed="false">
      <c r="A53" s="0" t="s">
        <v>65</v>
      </c>
      <c r="B53" s="26" t="n">
        <v>3139066</v>
      </c>
      <c r="C53" s="26" t="n">
        <v>500929</v>
      </c>
      <c r="D53" s="27" t="n">
        <f aca="false">C53/B53</f>
        <v>0.159578995790468</v>
      </c>
      <c r="E53" s="26" t="n">
        <v>532985</v>
      </c>
      <c r="F53" s="27" t="n">
        <f aca="false">E53/B53</f>
        <v>0.169790950556631</v>
      </c>
      <c r="G53" s="26" t="n">
        <v>942865</v>
      </c>
      <c r="H53" s="27" t="n">
        <f aca="false">G53/B53</f>
        <v>0.300364821892882</v>
      </c>
      <c r="I53" s="26" t="n">
        <v>531012</v>
      </c>
      <c r="J53" s="27" t="n">
        <f aca="false">I53/B53</f>
        <v>0.169162419649667</v>
      </c>
      <c r="K53" s="26" t="n">
        <v>130284</v>
      </c>
      <c r="L53" s="27" t="n">
        <f aca="false">K53/B53</f>
        <v>0.0415040652219482</v>
      </c>
      <c r="M53" s="26" t="n">
        <v>330742</v>
      </c>
      <c r="N53" s="27" t="n">
        <f aca="false">M53/B53</f>
        <v>0.10536318764881</v>
      </c>
      <c r="O53" s="26" t="n">
        <v>170249</v>
      </c>
      <c r="P53" s="27" t="n">
        <f aca="false">O53/B53</f>
        <v>0.0542355592395955</v>
      </c>
      <c r="Q53" s="2" t="n">
        <f aca="false">SUM(O53,M53,K53,I53,G53)/B53</f>
        <v>0.670630053652902</v>
      </c>
      <c r="R53" s="2" t="n">
        <f aca="false">SUM(O53,M53)/B53</f>
        <v>0.159598746888406</v>
      </c>
    </row>
    <row r="54" customFormat="false" ht="12.75" hidden="false" customHeight="false" outlineLevel="0" collapsed="false">
      <c r="A54" s="0" t="s">
        <v>66</v>
      </c>
      <c r="B54" s="26" t="n">
        <v>10310605</v>
      </c>
      <c r="C54" s="26" t="n">
        <v>1387528</v>
      </c>
      <c r="D54" s="27" t="n">
        <f aca="false">C54/B54</f>
        <v>0.134572898486558</v>
      </c>
      <c r="E54" s="26" t="n">
        <v>1485031</v>
      </c>
      <c r="F54" s="27" t="n">
        <f aca="false">E54/B54</f>
        <v>0.144029472567323</v>
      </c>
      <c r="G54" s="26" t="n">
        <v>2640162</v>
      </c>
      <c r="H54" s="27" t="n">
        <f aca="false">G54/B54</f>
        <v>0.2560627625634</v>
      </c>
      <c r="I54" s="26" t="n">
        <v>2171439</v>
      </c>
      <c r="J54" s="27" t="n">
        <f aca="false">I54/B54</f>
        <v>0.210602481619653</v>
      </c>
      <c r="K54" s="26" t="n">
        <v>531540</v>
      </c>
      <c r="L54" s="27" t="n">
        <f aca="false">K54/B54</f>
        <v>0.0515527459348894</v>
      </c>
      <c r="M54" s="26" t="n">
        <v>1428031</v>
      </c>
      <c r="N54" s="27" t="n">
        <f aca="false">M54/B54</f>
        <v>0.13850118397514</v>
      </c>
      <c r="O54" s="26" t="n">
        <v>666874</v>
      </c>
      <c r="P54" s="27" t="n">
        <f aca="false">O54/B54</f>
        <v>0.0646784548530372</v>
      </c>
      <c r="Q54" s="2" t="n">
        <f aca="false">SUM(O54,M54,K54,I54,G54)/B54</f>
        <v>0.721397628946119</v>
      </c>
      <c r="R54" s="2" t="n">
        <f aca="false">SUM(O54,M54)/B54</f>
        <v>0.203179638828177</v>
      </c>
    </row>
    <row r="55" customFormat="false" ht="12.75" hidden="false" customHeight="false" outlineLevel="0" collapsed="false">
      <c r="A55" s="0" t="s">
        <v>67</v>
      </c>
      <c r="B55" s="26" t="n">
        <v>897321</v>
      </c>
      <c r="C55" s="26" t="n">
        <v>30379</v>
      </c>
      <c r="D55" s="27" t="n">
        <f aca="false">C55/B55</f>
        <v>0.0338552201497569</v>
      </c>
      <c r="E55" s="26" t="n">
        <v>102936</v>
      </c>
      <c r="F55" s="27" t="n">
        <f aca="false">E55/B55</f>
        <v>0.114714801057815</v>
      </c>
      <c r="G55" s="26" t="n">
        <v>244132</v>
      </c>
      <c r="H55" s="27" t="n">
        <f aca="false">G55/B55</f>
        <v>0.272067632430312</v>
      </c>
      <c r="I55" s="26" t="n">
        <v>250406</v>
      </c>
      <c r="J55" s="27" t="n">
        <f aca="false">I55/B55</f>
        <v>0.279059556167748</v>
      </c>
      <c r="K55" s="26" t="n">
        <v>69715</v>
      </c>
      <c r="L55" s="27" t="n">
        <f aca="false">K55/B55</f>
        <v>0.0776923754152639</v>
      </c>
      <c r="M55" s="26" t="n">
        <v>138534</v>
      </c>
      <c r="N55" s="27" t="n">
        <f aca="false">M55/B55</f>
        <v>0.154386222990435</v>
      </c>
      <c r="O55" s="26" t="n">
        <v>61219</v>
      </c>
      <c r="P55" s="27" t="n">
        <f aca="false">O55/B55</f>
        <v>0.0682241917886687</v>
      </c>
      <c r="Q55" s="2" t="n">
        <f aca="false">SUM(O55,M55,K55,I55,G55)/B55</f>
        <v>0.851429978792428</v>
      </c>
      <c r="R55" s="2" t="n">
        <f aca="false">SUM(O55,M55)/B55</f>
        <v>0.222610414779104</v>
      </c>
    </row>
    <row r="56" customFormat="false" ht="12.75" hidden="false" customHeight="false" outlineLevel="0" collapsed="false">
      <c r="A56" s="0" t="s">
        <v>68</v>
      </c>
      <c r="B56" s="26" t="n">
        <v>357245</v>
      </c>
      <c r="C56" s="26" t="n">
        <v>30945</v>
      </c>
      <c r="D56" s="27" t="n">
        <f aca="false">C56/B56</f>
        <v>0.0866212263292698</v>
      </c>
      <c r="E56" s="26" t="n">
        <v>37692</v>
      </c>
      <c r="F56" s="27" t="n">
        <f aca="false">E56/B56</f>
        <v>0.105507424876485</v>
      </c>
      <c r="G56" s="26" t="n">
        <v>123430</v>
      </c>
      <c r="H56" s="27" t="n">
        <f aca="false">G56/B56</f>
        <v>0.345505185516942</v>
      </c>
      <c r="I56" s="26" t="n">
        <v>52594</v>
      </c>
      <c r="J56" s="27" t="n">
        <f aca="false">I56/B56</f>
        <v>0.147221094766897</v>
      </c>
      <c r="K56" s="26" t="n">
        <v>25730</v>
      </c>
      <c r="L56" s="27" t="n">
        <f aca="false">K56/B56</f>
        <v>0.0720234013072261</v>
      </c>
      <c r="M56" s="26" t="n">
        <v>55120</v>
      </c>
      <c r="N56" s="27" t="n">
        <f aca="false">M56/B56</f>
        <v>0.154291872524458</v>
      </c>
      <c r="O56" s="26" t="n">
        <v>31734</v>
      </c>
      <c r="P56" s="27" t="n">
        <f aca="false">O56/B56</f>
        <v>0.0888297946787219</v>
      </c>
      <c r="Q56" s="2" t="n">
        <f aca="false">SUM(O56,M56,K56,I56,G56)/B56</f>
        <v>0.807871348794245</v>
      </c>
      <c r="R56" s="2" t="n">
        <f aca="false">SUM(O56,M56)/B56</f>
        <v>0.24312166720318</v>
      </c>
    </row>
    <row r="57" customFormat="false" ht="12.75" hidden="false" customHeight="false" outlineLevel="0" collapsed="false">
      <c r="A57" s="0" t="s">
        <v>69</v>
      </c>
      <c r="B57" s="26" t="n">
        <v>3974814</v>
      </c>
      <c r="C57" s="26" t="n">
        <v>443668</v>
      </c>
      <c r="D57" s="27" t="n">
        <f aca="false">C57/B57</f>
        <v>0.111619814159858</v>
      </c>
      <c r="E57" s="26" t="n">
        <v>543535</v>
      </c>
      <c r="F57" s="27" t="n">
        <f aca="false">E57/B57</f>
        <v>0.136744763402766</v>
      </c>
      <c r="G57" s="26" t="n">
        <v>1059199</v>
      </c>
      <c r="H57" s="27" t="n">
        <f aca="false">G57/B57</f>
        <v>0.266477626374467</v>
      </c>
      <c r="I57" s="26" t="n">
        <v>736007</v>
      </c>
      <c r="J57" s="27" t="n">
        <f aca="false">I57/B57</f>
        <v>0.185167658159602</v>
      </c>
      <c r="K57" s="26" t="n">
        <v>219511</v>
      </c>
      <c r="L57" s="27" t="n">
        <f aca="false">K57/B57</f>
        <v>0.0552254772172987</v>
      </c>
      <c r="M57" s="26" t="n">
        <v>612679</v>
      </c>
      <c r="N57" s="27" t="n">
        <f aca="false">M57/B57</f>
        <v>0.15414029436346</v>
      </c>
      <c r="O57" s="26" t="n">
        <v>360215</v>
      </c>
      <c r="P57" s="27" t="n">
        <f aca="false">O57/B57</f>
        <v>0.0906243663225499</v>
      </c>
      <c r="Q57" s="2" t="n">
        <f aca="false">SUM(O57,M57,K57,I57,G57)/B57</f>
        <v>0.751635422437377</v>
      </c>
      <c r="R57" s="2" t="n">
        <f aca="false">SUM(O57,M57)/B57</f>
        <v>0.244764660686009</v>
      </c>
    </row>
    <row r="58" customFormat="false" ht="12.75" hidden="false" customHeight="false" outlineLevel="0" collapsed="false">
      <c r="A58" s="0" t="s">
        <v>70</v>
      </c>
      <c r="B58" s="26" t="n">
        <v>3126390</v>
      </c>
      <c r="C58" s="26" t="n">
        <v>171311</v>
      </c>
      <c r="D58" s="27" t="n">
        <f aca="false">C58/B58</f>
        <v>0.0547951471185617</v>
      </c>
      <c r="E58" s="26" t="n">
        <v>334472</v>
      </c>
      <c r="F58" s="27" t="n">
        <f aca="false">E58/B58</f>
        <v>0.106983453759768</v>
      </c>
      <c r="G58" s="26" t="n">
        <v>873150</v>
      </c>
      <c r="H58" s="27" t="n">
        <f aca="false">G58/B58</f>
        <v>0.279283774577068</v>
      </c>
      <c r="I58" s="26" t="n">
        <v>782010</v>
      </c>
      <c r="J58" s="27" t="n">
        <f aca="false">I58/B58</f>
        <v>0.250131941312504</v>
      </c>
      <c r="K58" s="26" t="n">
        <v>248478</v>
      </c>
      <c r="L58" s="27" t="n">
        <f aca="false">K58/B58</f>
        <v>0.0794776083598016</v>
      </c>
      <c r="M58" s="26" t="n">
        <v>496866</v>
      </c>
      <c r="N58" s="27" t="n">
        <f aca="false">M58/B58</f>
        <v>0.158926429524148</v>
      </c>
      <c r="O58" s="26" t="n">
        <v>220103</v>
      </c>
      <c r="P58" s="27" t="n">
        <f aca="false">O58/B58</f>
        <v>0.0704016453481492</v>
      </c>
      <c r="Q58" s="2" t="n">
        <f aca="false">SUM(O58,M58,K58,I58,G58)/B58</f>
        <v>0.838221399121671</v>
      </c>
      <c r="R58" s="2" t="n">
        <f aca="false">SUM(O58,M58)/B58</f>
        <v>0.229328074872297</v>
      </c>
    </row>
    <row r="59" customFormat="false" ht="12.75" hidden="false" customHeight="false" outlineLevel="0" collapsed="false">
      <c r="A59" s="0" t="s">
        <v>71</v>
      </c>
      <c r="B59" s="26" t="n">
        <v>1171766</v>
      </c>
      <c r="C59" s="26" t="n">
        <v>196319</v>
      </c>
      <c r="D59" s="27" t="n">
        <f aca="false">C59/B59</f>
        <v>0.167541130225659</v>
      </c>
      <c r="E59" s="26" t="n">
        <v>202208</v>
      </c>
      <c r="F59" s="27" t="n">
        <f aca="false">E59/B59</f>
        <v>0.172566877687183</v>
      </c>
      <c r="G59" s="26" t="n">
        <v>429123</v>
      </c>
      <c r="H59" s="27" t="n">
        <f aca="false">G59/B59</f>
        <v>0.366219023252083</v>
      </c>
      <c r="I59" s="26" t="n">
        <v>155089</v>
      </c>
      <c r="J59" s="27" t="n">
        <f aca="false">I59/B59</f>
        <v>0.132354924106008</v>
      </c>
      <c r="K59" s="26" t="n">
        <v>44509</v>
      </c>
      <c r="L59" s="27" t="n">
        <f aca="false">K59/B59</f>
        <v>0.0379845464026094</v>
      </c>
      <c r="M59" s="26" t="n">
        <v>88136</v>
      </c>
      <c r="N59" s="27" t="n">
        <f aca="false">M59/B59</f>
        <v>0.0752163827931515</v>
      </c>
      <c r="O59" s="26" t="n">
        <v>56382</v>
      </c>
      <c r="P59" s="27" t="n">
        <f aca="false">O59/B59</f>
        <v>0.0481171155333061</v>
      </c>
      <c r="Q59" s="2" t="n">
        <f aca="false">SUM(O59,M59,K59,I59,G59)/B59</f>
        <v>0.659891992087157</v>
      </c>
      <c r="R59" s="2" t="n">
        <f aca="false">SUM(O59,M59)/B59</f>
        <v>0.123333498326458</v>
      </c>
    </row>
    <row r="60" customFormat="false" ht="12.75" hidden="false" customHeight="false" outlineLevel="0" collapsed="false">
      <c r="A60" s="0" t="s">
        <v>72</v>
      </c>
      <c r="B60" s="26" t="n">
        <v>3094226</v>
      </c>
      <c r="C60" s="26" t="n">
        <v>294862</v>
      </c>
      <c r="D60" s="27" t="n">
        <f aca="false">C60/B60</f>
        <v>0.0952942674516988</v>
      </c>
      <c r="E60" s="26" t="n">
        <v>367210</v>
      </c>
      <c r="F60" s="27" t="n">
        <f aca="false">E60/B60</f>
        <v>0.118675882110744</v>
      </c>
      <c r="G60" s="26" t="n">
        <v>1147697</v>
      </c>
      <c r="H60" s="27" t="n">
        <f aca="false">G60/B60</f>
        <v>0.37091569911183</v>
      </c>
      <c r="I60" s="26" t="n">
        <v>515310</v>
      </c>
      <c r="J60" s="27" t="n">
        <f aca="false">I60/B60</f>
        <v>0.166539224995201</v>
      </c>
      <c r="K60" s="26" t="n">
        <v>220177</v>
      </c>
      <c r="L60" s="27" t="n">
        <f aca="false">K60/B60</f>
        <v>0.0711573750592232</v>
      </c>
      <c r="M60" s="26" t="n">
        <v>375603</v>
      </c>
      <c r="N60" s="27" t="n">
        <f aca="false">M60/B60</f>
        <v>0.121388353662596</v>
      </c>
      <c r="O60" s="26" t="n">
        <v>173367</v>
      </c>
      <c r="P60" s="27" t="n">
        <f aca="false">O60/B60</f>
        <v>0.0560291976087073</v>
      </c>
      <c r="Q60" s="2" t="n">
        <f aca="false">SUM(O60,M60,K60,I60,G60)/B60</f>
        <v>0.786029850437557</v>
      </c>
      <c r="R60" s="2" t="n">
        <f aca="false">SUM(O60,M60)/B60</f>
        <v>0.177417551271303</v>
      </c>
    </row>
    <row r="61" customFormat="false" ht="12.75" hidden="false" customHeight="false" outlineLevel="0" collapsed="false">
      <c r="A61" s="0" t="s">
        <v>73</v>
      </c>
      <c r="B61" s="26" t="n">
        <v>277769</v>
      </c>
      <c r="C61" s="26" t="n">
        <v>15919</v>
      </c>
      <c r="D61" s="27" t="n">
        <f aca="false">C61/B61</f>
        <v>0.0573102110026677</v>
      </c>
      <c r="E61" s="26" t="n">
        <v>31194</v>
      </c>
      <c r="F61" s="27" t="n">
        <f aca="false">E61/B61</f>
        <v>0.11230194874158</v>
      </c>
      <c r="G61" s="26" t="n">
        <v>92081</v>
      </c>
      <c r="H61" s="27" t="n">
        <f aca="false">G61/B61</f>
        <v>0.331502075465585</v>
      </c>
      <c r="I61" s="26" t="n">
        <v>67231</v>
      </c>
      <c r="J61" s="27" t="n">
        <f aca="false">I61/B61</f>
        <v>0.242039248440251</v>
      </c>
      <c r="K61" s="26" t="n">
        <v>19149</v>
      </c>
      <c r="L61" s="27" t="n">
        <f aca="false">K61/B61</f>
        <v>0.0689385784590793</v>
      </c>
      <c r="M61" s="26" t="n">
        <v>36354</v>
      </c>
      <c r="N61" s="27" t="n">
        <f aca="false">M61/B61</f>
        <v>0.13087853576173</v>
      </c>
      <c r="O61" s="26" t="n">
        <v>15841</v>
      </c>
      <c r="P61" s="27" t="n">
        <f aca="false">O61/B61</f>
        <v>0.0570294021291073</v>
      </c>
      <c r="Q61" s="2" t="n">
        <f aca="false">SUM(O61,M61,K61,I61,G61)/B61</f>
        <v>0.830387840255752</v>
      </c>
      <c r="R61" s="2" t="n">
        <f aca="false">SUM(O61,M61)/B61</f>
        <v>0.187907937890837</v>
      </c>
    </row>
    <row r="63" customFormat="false" ht="12.75" hidden="false" customHeight="false" outlineLevel="0" collapsed="false">
      <c r="A63" s="32" t="s">
        <v>74</v>
      </c>
      <c r="B63" s="32"/>
      <c r="C63" s="33"/>
      <c r="D63" s="34"/>
      <c r="E63" s="33"/>
      <c r="F63" s="34"/>
      <c r="G63" s="33"/>
      <c r="H63" s="34"/>
      <c r="I63" s="33"/>
      <c r="J63" s="34"/>
      <c r="K63" s="33"/>
      <c r="L63" s="34"/>
      <c r="M63" s="33"/>
      <c r="N63" s="34"/>
      <c r="O63" s="33"/>
      <c r="P63" s="34"/>
      <c r="Q63" s="34"/>
      <c r="R63" s="34"/>
      <c r="S63" s="32"/>
      <c r="T63" s="32"/>
      <c r="U63" s="32"/>
      <c r="V63" s="32"/>
      <c r="W63" s="32"/>
      <c r="X63" s="32"/>
      <c r="Y63" s="32"/>
    </row>
    <row r="64" customFormat="false" ht="12.75" hidden="false" customHeight="false" outlineLevel="0" collapsed="false">
      <c r="A64" s="35" t="s">
        <v>75</v>
      </c>
      <c r="B64" s="32"/>
      <c r="C64" s="33"/>
      <c r="D64" s="34"/>
      <c r="E64" s="33"/>
      <c r="F64" s="34"/>
      <c r="G64" s="33"/>
      <c r="H64" s="34"/>
      <c r="I64" s="33"/>
      <c r="J64" s="34"/>
      <c r="K64" s="33"/>
      <c r="L64" s="34"/>
      <c r="M64" s="33"/>
      <c r="N64" s="34"/>
      <c r="O64" s="33"/>
      <c r="P64" s="34"/>
      <c r="Q64" s="34"/>
      <c r="R64" s="34"/>
      <c r="S64" s="32"/>
      <c r="T64" s="32"/>
      <c r="U64" s="32"/>
      <c r="V64" s="32"/>
      <c r="W64" s="32"/>
      <c r="X64" s="32"/>
      <c r="Y64" s="32"/>
    </row>
    <row r="65" customFormat="false" ht="12.75" hidden="false" customHeight="false" outlineLevel="0" collapsed="false">
      <c r="A65" s="32" t="s">
        <v>76</v>
      </c>
      <c r="B65" s="32"/>
      <c r="C65" s="32"/>
      <c r="D65" s="32"/>
      <c r="E65" s="32"/>
      <c r="F65" s="32"/>
      <c r="G65" s="36"/>
      <c r="H65" s="36"/>
      <c r="I65" s="36"/>
      <c r="J65" s="36"/>
      <c r="K65" s="36"/>
      <c r="L65" s="36"/>
      <c r="M65" s="32"/>
      <c r="N65" s="32"/>
      <c r="O65" s="32"/>
      <c r="P65" s="32"/>
      <c r="Q65" s="32"/>
      <c r="R65" s="36"/>
      <c r="S65" s="32"/>
      <c r="T65" s="32"/>
      <c r="U65" s="32"/>
      <c r="V65" s="32"/>
      <c r="W65" s="32"/>
      <c r="X65" s="32"/>
      <c r="Y65" s="32"/>
    </row>
    <row r="66" customFormat="false" ht="12.75" hidden="false" customHeight="false" outlineLevel="0" collapsed="false">
      <c r="A66" s="37" t="s">
        <v>77</v>
      </c>
      <c r="B66" s="38"/>
      <c r="C66" s="36"/>
      <c r="D66" s="36"/>
      <c r="E66" s="36"/>
      <c r="F66" s="36"/>
      <c r="G66" s="36"/>
      <c r="H66" s="36"/>
      <c r="I66" s="36"/>
      <c r="J66" s="36"/>
      <c r="K66" s="36"/>
      <c r="L66" s="36"/>
    </row>
  </sheetData>
  <mergeCells count="12">
    <mergeCell ref="B3:R3"/>
    <mergeCell ref="E5:F5"/>
    <mergeCell ref="G5:H5"/>
    <mergeCell ref="I5:J5"/>
    <mergeCell ref="O5:P5"/>
    <mergeCell ref="C6:D6"/>
    <mergeCell ref="E6:F6"/>
    <mergeCell ref="G6:H6"/>
    <mergeCell ref="I6:J6"/>
    <mergeCell ref="K6:L6"/>
    <mergeCell ref="M6:N6"/>
    <mergeCell ref="O6:P6"/>
  </mergeCells>
  <hyperlinks>
    <hyperlink ref="A66" r:id="rId1" display="www.iowadatacenter.org"/>
  </hyperlinks>
  <printOptions headings="false" gridLines="false" gridLinesSet="true" horizontalCentered="false" verticalCentered="false"/>
  <pageMargins left="0.5" right="0.747916666666667" top="0.75" bottom="0.984027777777778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9:33:14Z</dcterms:created>
  <dc:creator>Gary Krob</dc:creator>
  <dc:description/>
  <dc:language>en-US</dc:language>
  <cp:lastModifiedBy>Staff</cp:lastModifiedBy>
  <cp:lastPrinted>2004-03-09T21:55:35Z</cp:lastPrinted>
  <dcterms:modified xsi:type="dcterms:W3CDTF">2004-03-09T21:55:40Z</dcterms:modified>
  <cp:revision>0</cp:revision>
  <dc:subject/>
  <dc:title/>
</cp:coreProperties>
</file>