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Employees, Payroll Amounts and Payroll Averages, and Establishments for the U.S. and all States: 2000-2008</t>
  </si>
  <si>
    <t xml:space="preserve">Area</t>
  </si>
  <si>
    <t xml:space="preserve">Percent change 2000-2007</t>
  </si>
  <si>
    <t xml:space="preserve">Non-farm employment</t>
  </si>
  <si>
    <t xml:space="preserve">Employees as of March 12</t>
  </si>
  <si>
    <t xml:space="preserve">Establish-ments</t>
  </si>
  <si>
    <t xml:space="preserve">Annual payroll</t>
  </si>
  <si>
    <t xml:space="preserve">Amount ($1,000)</t>
  </si>
  <si>
    <t xml:space="preserve">Average per employee (dollars)</t>
  </si>
  <si>
    <t xml:space="preserve">United States</t>
  </si>
  <si>
    <t xml:space="preserve">119,917,16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ounty Business Patterns is an annual series that provides economic data by industry for companies with employees. The </t>
  </si>
  <si>
    <t xml:space="preserve">series excludes data on self-employed individuals, employees of private households, railroad employees, agricultural </t>
  </si>
  <si>
    <t xml:space="preserve">production employees, and most government employees. Non-employers account for nearly 3/4 of all businesses and </t>
  </si>
  <si>
    <t xml:space="preserve">roughly 3% of business activity in terms of sales and receipts. Beginning in 1998, data are tabulated by industry as defined in </t>
  </si>
  <si>
    <t xml:space="preserve">the North American Industry Classification System: United States, 1997 (NAICS).</t>
  </si>
  <si>
    <t xml:space="preserve">Source: U.S. Census Bureau, EPCD, County Business Patterns</t>
  </si>
  <si>
    <t xml:space="preserve">    County Business Patterns, http://www.census.gov/epcd/cbp/view/cbpview.html, published annually</t>
  </si>
  <si>
    <t xml:space="preserve">Prepared By: State Library of Iowa, State Data Center Program, 800-248-4483, 8/30/10</t>
  </si>
  <si>
    <t xml:space="preserve">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<Relationship Id="rId2" Type="http://schemas.openxmlformats.org/officeDocument/2006/relationships/hyperlink" Target="http://www.iowadatacenter.org/" TargetMode="External"/><Relationship Id="rId3" Type="http://schemas.openxmlformats.org/officeDocument/2006/relationships/hyperlink" Target="http://www.iowadatacenter.org/" TargetMode="External"/><Relationship Id="rId4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7" min="6" style="1" width="10.99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true" hidden="false" outlineLevel="0" max="11" min="10" style="1" width="10.99"/>
    <col collapsed="false" customWidth="true" hidden="false" outlineLevel="0" max="12" min="12" style="1" width="13.14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true" hidden="false" outlineLevel="0" max="18" min="18" style="1" width="10.99"/>
    <col collapsed="false" customWidth="true" hidden="false" outlineLevel="0" max="19" min="19" style="1" width="11.13"/>
    <col collapsed="false" customWidth="true" hidden="false" outlineLevel="0" max="20" min="20" style="1" width="13.14"/>
    <col collapsed="false" customWidth="true" hidden="false" outlineLevel="0" max="21" min="21" style="1" width="11.13"/>
    <col collapsed="false" customWidth="true" hidden="false" outlineLevel="0" max="22" min="22" style="1" width="10.99"/>
    <col collapsed="false" customWidth="true" hidden="false" outlineLevel="0" max="23" min="23" style="1" width="11.13"/>
    <col collapsed="false" customWidth="true" hidden="false" outlineLevel="0" max="24" min="24" style="1" width="13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tru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9.7"/>
    <col collapsed="false" customWidth="true" hidden="false" outlineLevel="0" max="32" min="32" style="1" width="12.7"/>
    <col collapsed="false" customWidth="true" hidden="false" outlineLevel="0" max="33" min="33" style="1" width="11.42"/>
    <col collapsed="false" customWidth="true" hidden="false" outlineLevel="0" max="34" min="34" style="1" width="10.99"/>
    <col collapsed="false" customWidth="true" hidden="false" outlineLevel="0" max="35" min="35" style="1" width="9.99"/>
    <col collapsed="false" customWidth="true" hidden="false" outlineLevel="0" max="36" min="36" style="1" width="12.7"/>
    <col collapsed="false" customWidth="true" hidden="false" outlineLevel="0" max="37" min="37" style="1" width="10.28"/>
    <col collapsed="false" customWidth="true" hidden="false" outlineLevel="0" max="38" min="38" style="1" width="10.99"/>
    <col collapsed="false" customWidth="true" hidden="false" outlineLevel="0" max="39" min="39" style="1" width="8.99"/>
    <col collapsed="false" customWidth="true" hidden="false" outlineLevel="0" max="40" min="40" style="1" width="13.28"/>
    <col collapsed="false" customWidth="true" hidden="false" outlineLevel="0" max="41" min="41" style="1" width="10.56"/>
    <col collapsed="false" customWidth="true" hidden="false" outlineLevel="0" max="42" min="42" style="2" width="9.14"/>
  </cols>
  <sheetData>
    <row r="1" s="3" customFormat="true" ht="12.75" hidden="false" customHeight="false" outlineLevel="0" collapsed="false">
      <c r="B1" s="3" t="s">
        <v>0</v>
      </c>
      <c r="G1" s="4"/>
      <c r="H1" s="4"/>
      <c r="I1" s="4"/>
      <c r="K1" s="4"/>
      <c r="L1" s="4"/>
      <c r="M1" s="4"/>
      <c r="N1" s="3" t="s">
        <v>0</v>
      </c>
      <c r="O1" s="4"/>
      <c r="P1" s="4"/>
      <c r="Q1" s="4"/>
      <c r="S1" s="4"/>
      <c r="T1" s="4"/>
      <c r="U1" s="4"/>
      <c r="W1" s="4"/>
      <c r="X1" s="4"/>
      <c r="Y1" s="4"/>
      <c r="AA1" s="3" t="s">
        <v>0</v>
      </c>
      <c r="AB1" s="4"/>
      <c r="AC1" s="4"/>
      <c r="AE1" s="4"/>
      <c r="AI1" s="4"/>
      <c r="AJ1" s="4"/>
      <c r="AK1" s="4"/>
      <c r="AL1" s="3" t="s">
        <v>0</v>
      </c>
      <c r="AM1" s="4"/>
      <c r="AN1" s="4"/>
      <c r="AO1" s="4"/>
      <c r="AP1" s="5"/>
    </row>
    <row r="2" s="2" customFormat="true" ht="12.75" hidden="false" customHeight="false" outlineLevel="0" collapsed="false">
      <c r="A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8" t="n">
        <v>2008</v>
      </c>
      <c r="G3" s="8"/>
      <c r="H3" s="8"/>
      <c r="I3" s="8"/>
      <c r="J3" s="8" t="n">
        <v>2007</v>
      </c>
      <c r="K3" s="8"/>
      <c r="L3" s="8"/>
      <c r="M3" s="8"/>
      <c r="N3" s="8" t="n">
        <v>2006</v>
      </c>
      <c r="O3" s="8"/>
      <c r="P3" s="8"/>
      <c r="Q3" s="8"/>
      <c r="R3" s="8" t="n">
        <v>2005</v>
      </c>
      <c r="S3" s="8"/>
      <c r="T3" s="8"/>
      <c r="U3" s="8"/>
      <c r="V3" s="8" t="n">
        <v>2004</v>
      </c>
      <c r="W3" s="8"/>
      <c r="X3" s="8"/>
      <c r="Y3" s="8"/>
      <c r="Z3" s="8" t="n">
        <v>2003</v>
      </c>
      <c r="AA3" s="8"/>
      <c r="AB3" s="8"/>
      <c r="AC3" s="8"/>
      <c r="AD3" s="8" t="n">
        <v>2002</v>
      </c>
      <c r="AE3" s="8"/>
      <c r="AF3" s="8"/>
      <c r="AG3" s="8"/>
      <c r="AH3" s="8" t="n">
        <v>2001</v>
      </c>
      <c r="AI3" s="8"/>
      <c r="AJ3" s="8"/>
      <c r="AK3" s="8"/>
      <c r="AL3" s="8" t="n">
        <v>2000</v>
      </c>
      <c r="AM3" s="8"/>
      <c r="AN3" s="8"/>
      <c r="AO3" s="8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 t="s">
        <v>3</v>
      </c>
      <c r="G4" s="8"/>
      <c r="H4" s="8"/>
      <c r="I4" s="8"/>
      <c r="J4" s="8" t="s">
        <v>3</v>
      </c>
      <c r="K4" s="8"/>
      <c r="L4" s="8"/>
      <c r="M4" s="8"/>
      <c r="N4" s="8" t="s">
        <v>3</v>
      </c>
      <c r="O4" s="8"/>
      <c r="P4" s="8"/>
      <c r="Q4" s="8"/>
      <c r="R4" s="8" t="s">
        <v>3</v>
      </c>
      <c r="S4" s="8"/>
      <c r="T4" s="8"/>
      <c r="U4" s="8"/>
      <c r="V4" s="8" t="s">
        <v>3</v>
      </c>
      <c r="W4" s="8"/>
      <c r="X4" s="8"/>
      <c r="Y4" s="8"/>
      <c r="Z4" s="8" t="s">
        <v>3</v>
      </c>
      <c r="AA4" s="8"/>
      <c r="AB4" s="8"/>
      <c r="AC4" s="8"/>
      <c r="AD4" s="8" t="s">
        <v>3</v>
      </c>
      <c r="AE4" s="8"/>
      <c r="AF4" s="8"/>
      <c r="AG4" s="8"/>
      <c r="AH4" s="8" t="s">
        <v>3</v>
      </c>
      <c r="AI4" s="8"/>
      <c r="AJ4" s="8"/>
      <c r="AK4" s="8"/>
      <c r="AL4" s="8" t="s">
        <v>3</v>
      </c>
      <c r="AM4" s="8"/>
      <c r="AN4" s="8"/>
      <c r="AO4" s="8"/>
    </row>
    <row r="5" customFormat="false" ht="12.75" hidden="false" customHeight="true" outlineLevel="0" collapsed="false">
      <c r="A5" s="7"/>
      <c r="B5" s="9" t="s">
        <v>4</v>
      </c>
      <c r="C5" s="10" t="s">
        <v>5</v>
      </c>
      <c r="D5" s="8" t="s">
        <v>6</v>
      </c>
      <c r="E5" s="8"/>
      <c r="F5" s="9" t="s">
        <v>4</v>
      </c>
      <c r="G5" s="10" t="s">
        <v>5</v>
      </c>
      <c r="H5" s="8" t="s">
        <v>6</v>
      </c>
      <c r="I5" s="8"/>
      <c r="J5" s="9" t="s">
        <v>4</v>
      </c>
      <c r="K5" s="10" t="s">
        <v>5</v>
      </c>
      <c r="L5" s="8" t="s">
        <v>6</v>
      </c>
      <c r="M5" s="8"/>
      <c r="N5" s="9" t="s">
        <v>4</v>
      </c>
      <c r="O5" s="10" t="s">
        <v>5</v>
      </c>
      <c r="P5" s="8" t="s">
        <v>6</v>
      </c>
      <c r="Q5" s="8"/>
      <c r="R5" s="9" t="s">
        <v>4</v>
      </c>
      <c r="S5" s="10" t="s">
        <v>5</v>
      </c>
      <c r="T5" s="8" t="s">
        <v>6</v>
      </c>
      <c r="U5" s="8"/>
      <c r="V5" s="9" t="s">
        <v>4</v>
      </c>
      <c r="W5" s="10" t="s">
        <v>5</v>
      </c>
      <c r="X5" s="8" t="s">
        <v>6</v>
      </c>
      <c r="Y5" s="8"/>
      <c r="Z5" s="9" t="s">
        <v>4</v>
      </c>
      <c r="AA5" s="10" t="s">
        <v>5</v>
      </c>
      <c r="AB5" s="8" t="s">
        <v>6</v>
      </c>
      <c r="AC5" s="8"/>
      <c r="AD5" s="9" t="s">
        <v>4</v>
      </c>
      <c r="AE5" s="10" t="s">
        <v>5</v>
      </c>
      <c r="AF5" s="8" t="s">
        <v>6</v>
      </c>
      <c r="AG5" s="8"/>
      <c r="AH5" s="9" t="s">
        <v>4</v>
      </c>
      <c r="AI5" s="10" t="s">
        <v>5</v>
      </c>
      <c r="AJ5" s="8" t="s">
        <v>6</v>
      </c>
      <c r="AK5" s="8"/>
      <c r="AL5" s="9" t="s">
        <v>4</v>
      </c>
      <c r="AM5" s="10" t="s">
        <v>5</v>
      </c>
      <c r="AN5" s="8" t="s">
        <v>6</v>
      </c>
      <c r="AO5" s="8"/>
    </row>
    <row r="6" customFormat="false" ht="52.5" hidden="false" customHeight="true" outlineLevel="0" collapsed="false">
      <c r="A6" s="7"/>
      <c r="B6" s="9"/>
      <c r="C6" s="10"/>
      <c r="D6" s="11" t="s">
        <v>7</v>
      </c>
      <c r="E6" s="9" t="s">
        <v>8</v>
      </c>
      <c r="F6" s="9"/>
      <c r="G6" s="10"/>
      <c r="H6" s="11" t="s">
        <v>7</v>
      </c>
      <c r="I6" s="9" t="s">
        <v>8</v>
      </c>
      <c r="J6" s="9"/>
      <c r="K6" s="10"/>
      <c r="L6" s="11" t="s">
        <v>7</v>
      </c>
      <c r="M6" s="9" t="s">
        <v>8</v>
      </c>
      <c r="N6" s="9"/>
      <c r="O6" s="10"/>
      <c r="P6" s="11" t="s">
        <v>7</v>
      </c>
      <c r="Q6" s="9" t="s">
        <v>8</v>
      </c>
      <c r="R6" s="9"/>
      <c r="S6" s="10"/>
      <c r="T6" s="11" t="s">
        <v>7</v>
      </c>
      <c r="U6" s="9" t="s">
        <v>8</v>
      </c>
      <c r="V6" s="9"/>
      <c r="W6" s="10"/>
      <c r="X6" s="11" t="s">
        <v>7</v>
      </c>
      <c r="Y6" s="9" t="s">
        <v>8</v>
      </c>
      <c r="Z6" s="9"/>
      <c r="AA6" s="10"/>
      <c r="AB6" s="11" t="s">
        <v>7</v>
      </c>
      <c r="AC6" s="9" t="s">
        <v>8</v>
      </c>
      <c r="AD6" s="9"/>
      <c r="AE6" s="10"/>
      <c r="AF6" s="11" t="s">
        <v>7</v>
      </c>
      <c r="AG6" s="9" t="s">
        <v>8</v>
      </c>
      <c r="AH6" s="9"/>
      <c r="AI6" s="10"/>
      <c r="AJ6" s="11" t="s">
        <v>7</v>
      </c>
      <c r="AK6" s="9" t="s">
        <v>8</v>
      </c>
      <c r="AL6" s="9"/>
      <c r="AM6" s="10"/>
      <c r="AN6" s="11" t="s">
        <v>7</v>
      </c>
      <c r="AO6" s="9" t="s">
        <v>8</v>
      </c>
      <c r="AP6" s="6"/>
    </row>
    <row r="7" s="2" customFormat="true" ht="12.75" hidden="false" customHeight="false" outlineLevel="0" collapsed="false">
      <c r="C7" s="12"/>
      <c r="D7" s="12"/>
      <c r="E7" s="13"/>
      <c r="Z7" s="12"/>
      <c r="AA7" s="12"/>
      <c r="AB7" s="12"/>
      <c r="AC7" s="12"/>
      <c r="AD7" s="14"/>
      <c r="AE7" s="15"/>
      <c r="AF7" s="16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.75" hidden="false" customHeight="false" outlineLevel="0" collapsed="false">
      <c r="A8" s="3" t="s">
        <v>9</v>
      </c>
      <c r="B8" s="17" t="n">
        <f aca="false">(F8-AL8)/AL8</f>
        <v>0.0507761766122622</v>
      </c>
      <c r="C8" s="17" t="n">
        <f aca="false">(G8-AM8)/AM8</f>
        <v>0.0712960491322286</v>
      </c>
      <c r="D8" s="17" t="n">
        <f aca="false">(H8-AN8)/AN8</f>
        <v>0.286136413849673</v>
      </c>
      <c r="E8" s="17" t="n">
        <f aca="false">(I8-AO8)/AO8</f>
        <v>0.223996278615739</v>
      </c>
      <c r="F8" s="18" t="n">
        <v>120903551</v>
      </c>
      <c r="G8" s="18" t="n">
        <v>7601169</v>
      </c>
      <c r="H8" s="18" t="n">
        <v>5130509178</v>
      </c>
      <c r="I8" s="18" t="n">
        <f aca="false">(H8/F8)*1000</f>
        <v>42434.7269833291</v>
      </c>
      <c r="J8" s="18" t="n">
        <v>120604265</v>
      </c>
      <c r="K8" s="18" t="n">
        <v>7705018</v>
      </c>
      <c r="L8" s="19" t="n">
        <v>5026778232</v>
      </c>
      <c r="M8" s="18" t="n">
        <f aca="false">(L8/J8)*1000</f>
        <v>41679.937537864</v>
      </c>
      <c r="N8" s="20" t="s">
        <v>10</v>
      </c>
      <c r="O8" s="19" t="n">
        <v>7601160</v>
      </c>
      <c r="P8" s="19" t="n">
        <v>4792429911</v>
      </c>
      <c r="Q8" s="18" t="n">
        <f aca="false">(P8/N8)*1000</f>
        <v>39964.5030884444</v>
      </c>
      <c r="R8" s="18" t="n">
        <v>116317003</v>
      </c>
      <c r="S8" s="18" t="n">
        <v>7499702</v>
      </c>
      <c r="T8" s="18" t="n">
        <v>4482722481</v>
      </c>
      <c r="U8" s="18" t="n">
        <f aca="false">(T8/R8)*1000</f>
        <v>38538.8409723727</v>
      </c>
      <c r="V8" s="18" t="n">
        <v>115074924</v>
      </c>
      <c r="W8" s="18" t="n">
        <v>7387724</v>
      </c>
      <c r="X8" s="18" t="n">
        <v>4253995732</v>
      </c>
      <c r="Y8" s="18" t="n">
        <f aca="false">(X8/V8)*1000</f>
        <v>36967.1826331165</v>
      </c>
      <c r="Z8" s="18" t="n">
        <v>113398043</v>
      </c>
      <c r="AA8" s="18" t="n">
        <v>7254745</v>
      </c>
      <c r="AB8" s="18" t="n">
        <v>4040888841</v>
      </c>
      <c r="AC8" s="21" t="n">
        <v>35634.5553600074</v>
      </c>
      <c r="AD8" s="18" t="n">
        <v>112400654</v>
      </c>
      <c r="AE8" s="18" t="n">
        <v>7200770</v>
      </c>
      <c r="AF8" s="18" t="n">
        <v>3943179606</v>
      </c>
      <c r="AG8" s="21" t="n">
        <v>35081.4649708355</v>
      </c>
      <c r="AH8" s="21" t="n">
        <v>114064976</v>
      </c>
      <c r="AI8" s="21" t="n">
        <v>7070048</v>
      </c>
      <c r="AJ8" s="21" t="n">
        <v>3879430052</v>
      </c>
      <c r="AK8" s="21" t="n">
        <v>34011</v>
      </c>
      <c r="AL8" s="21" t="n">
        <v>115061184</v>
      </c>
      <c r="AM8" s="21" t="n">
        <v>7095302</v>
      </c>
      <c r="AN8" s="21" t="n">
        <v>3989086323</v>
      </c>
      <c r="AO8" s="21" t="n">
        <v>34669</v>
      </c>
    </row>
    <row r="9" customFormat="false" ht="12.75" hidden="false" customHeight="false" outlineLevel="0" collapsed="false">
      <c r="B9" s="22"/>
      <c r="C9" s="22"/>
      <c r="D9" s="22"/>
      <c r="E9" s="22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customFormat="false" ht="12.75" hidden="false" customHeight="false" outlineLevel="0" collapsed="false">
      <c r="A10" s="0" t="s">
        <v>11</v>
      </c>
      <c r="B10" s="17" t="n">
        <f aca="false">(F10-AL10)/AL10</f>
        <v>0.0578302133561019</v>
      </c>
      <c r="C10" s="17" t="n">
        <f aca="false">(G10-AM10)/AM10</f>
        <v>0.0464835131622692</v>
      </c>
      <c r="D10" s="17" t="n">
        <f aca="false">(H10-AN10)/AN10</f>
        <v>0.324739413457191</v>
      </c>
      <c r="E10" s="17" t="n">
        <f aca="false">(I10-AO10)/AO10</f>
        <v>0.252317618395761</v>
      </c>
      <c r="F10" s="18" t="n">
        <v>1714692</v>
      </c>
      <c r="G10" s="18" t="n">
        <v>103875</v>
      </c>
      <c r="H10" s="18" t="n">
        <v>59827325</v>
      </c>
      <c r="I10" s="18" t="n">
        <f aca="false">(H10/F10)*1000</f>
        <v>34891.0037487782</v>
      </c>
      <c r="J10" s="18" t="n">
        <v>1722834</v>
      </c>
      <c r="K10" s="18" t="n">
        <v>105627</v>
      </c>
      <c r="L10" s="18" t="n">
        <v>58263271</v>
      </c>
      <c r="M10" s="18" t="n">
        <f aca="false">(L10/J10)*1000</f>
        <v>33818.2732637039</v>
      </c>
      <c r="N10" s="18" t="n">
        <v>1713399</v>
      </c>
      <c r="O10" s="18" t="n">
        <v>103460</v>
      </c>
      <c r="P10" s="18" t="n">
        <v>55941677</v>
      </c>
      <c r="Q10" s="18" t="n">
        <f aca="false">(P10/N10)*1000</f>
        <v>32649.5328875528</v>
      </c>
      <c r="R10" s="18" t="n">
        <v>1667526</v>
      </c>
      <c r="S10" s="18" t="n">
        <v>101976</v>
      </c>
      <c r="T10" s="18" t="n">
        <v>53365320</v>
      </c>
      <c r="U10" s="18" t="n">
        <f aca="false">(T10/R10)*1000</f>
        <v>32002.6914123078</v>
      </c>
      <c r="V10" s="18" t="n">
        <v>1629141</v>
      </c>
      <c r="W10" s="18" t="n">
        <v>100802</v>
      </c>
      <c r="X10" s="18" t="n">
        <v>49772829</v>
      </c>
      <c r="Y10" s="18" t="n">
        <f aca="false">(X10/V10)*1000</f>
        <v>30551.5784084987</v>
      </c>
      <c r="Z10" s="18" t="n">
        <v>1597529</v>
      </c>
      <c r="AA10" s="18" t="n">
        <v>99838</v>
      </c>
      <c r="AB10" s="18" t="n">
        <v>47070000</v>
      </c>
      <c r="AC10" s="21" t="n">
        <v>29464.2538570505</v>
      </c>
      <c r="AD10" s="18" t="n">
        <v>1581117</v>
      </c>
      <c r="AE10" s="18" t="n">
        <v>99931</v>
      </c>
      <c r="AF10" s="18" t="n">
        <v>45465588</v>
      </c>
      <c r="AG10" s="21" t="n">
        <v>28755.3596602908</v>
      </c>
      <c r="AH10" s="21" t="n">
        <v>1653074</v>
      </c>
      <c r="AI10" s="21" t="n">
        <v>99817</v>
      </c>
      <c r="AJ10" s="21" t="n">
        <v>43957816</v>
      </c>
      <c r="AK10" s="21" t="n">
        <v>26591.559724489</v>
      </c>
      <c r="AL10" s="21" t="n">
        <v>1620952</v>
      </c>
      <c r="AM10" s="21" t="n">
        <v>99261</v>
      </c>
      <c r="AN10" s="21" t="n">
        <v>45161580</v>
      </c>
      <c r="AO10" s="21" t="n">
        <v>27861.1457958039</v>
      </c>
      <c r="AP10" s="23"/>
    </row>
    <row r="11" customFormat="false" ht="12.75" hidden="false" customHeight="false" outlineLevel="0" collapsed="false">
      <c r="A11" s="0" t="s">
        <v>12</v>
      </c>
      <c r="B11" s="17" t="n">
        <f aca="false">(F11-AL11)/AL11</f>
        <v>0.15907828854347</v>
      </c>
      <c r="C11" s="17" t="n">
        <f aca="false">(G11-AM11)/AM11</f>
        <v>0.072354618322664</v>
      </c>
      <c r="D11" s="17" t="n">
        <f aca="false">(H11-AN11)/AN11</f>
        <v>0.453291440444386</v>
      </c>
      <c r="E11" s="17" t="n">
        <f aca="false">(I11-AO11)/AO11</f>
        <v>0.253833718402778</v>
      </c>
      <c r="F11" s="18" t="n">
        <v>248387</v>
      </c>
      <c r="G11" s="18" t="n">
        <v>19934</v>
      </c>
      <c r="H11" s="18" t="n">
        <v>12113049</v>
      </c>
      <c r="I11" s="18" t="n">
        <f aca="false">(H11/F11)*1000</f>
        <v>48766.8396494181</v>
      </c>
      <c r="J11" s="18" t="n">
        <v>244621</v>
      </c>
      <c r="K11" s="18" t="n">
        <v>20198</v>
      </c>
      <c r="L11" s="18" t="n">
        <v>11400670</v>
      </c>
      <c r="M11" s="18" t="n">
        <f aca="false">(L11/J11)*1000</f>
        <v>46605.4427052461</v>
      </c>
      <c r="N11" s="18" t="n">
        <v>241621</v>
      </c>
      <c r="O11" s="18" t="n">
        <v>19892</v>
      </c>
      <c r="P11" s="18" t="n">
        <v>10780246</v>
      </c>
      <c r="Q11" s="18" t="n">
        <f aca="false">(P11/N11)*1000</f>
        <v>44616.3454335509</v>
      </c>
      <c r="R11" s="18" t="n">
        <v>231088</v>
      </c>
      <c r="S11" s="18" t="n">
        <v>19808</v>
      </c>
      <c r="T11" s="18" t="n">
        <v>9774285</v>
      </c>
      <c r="U11" s="18" t="n">
        <f aca="false">(T11/R11)*1000</f>
        <v>42296.8090078239</v>
      </c>
      <c r="V11" s="18" t="n">
        <v>223153</v>
      </c>
      <c r="W11" s="18" t="n">
        <v>19387</v>
      </c>
      <c r="X11" s="18" t="n">
        <v>9124830</v>
      </c>
      <c r="Y11" s="18" t="n">
        <f aca="false">(X11/V11)*1000</f>
        <v>40890.465286149</v>
      </c>
      <c r="Z11" s="18" t="n">
        <v>216807</v>
      </c>
      <c r="AA11" s="18" t="n">
        <v>19176</v>
      </c>
      <c r="AB11" s="18" t="n">
        <v>8694257</v>
      </c>
      <c r="AC11" s="21" t="n">
        <v>40101.3666532907</v>
      </c>
      <c r="AD11" s="18" t="n">
        <v>213600</v>
      </c>
      <c r="AE11" s="18" t="n">
        <v>18856</v>
      </c>
      <c r="AF11" s="18" t="n">
        <v>8438954</v>
      </c>
      <c r="AG11" s="21" t="n">
        <v>39508.2116104869</v>
      </c>
      <c r="AH11" s="21" t="n">
        <v>204887</v>
      </c>
      <c r="AI11" s="21" t="n">
        <v>18501</v>
      </c>
      <c r="AJ11" s="21" t="n">
        <v>7649748</v>
      </c>
      <c r="AK11" s="21" t="n">
        <v>37336.4244681215</v>
      </c>
      <c r="AL11" s="21" t="n">
        <v>214297</v>
      </c>
      <c r="AM11" s="21" t="n">
        <v>18589</v>
      </c>
      <c r="AN11" s="21" t="n">
        <v>8334907</v>
      </c>
      <c r="AO11" s="21" t="n">
        <v>38894.18423963</v>
      </c>
    </row>
    <row r="12" customFormat="false" ht="12.75" hidden="false" customHeight="false" outlineLevel="0" collapsed="false">
      <c r="A12" s="0" t="s">
        <v>13</v>
      </c>
      <c r="B12" s="17" t="n">
        <f aca="false">(F12-AL12)/AL12</f>
        <v>0.202133396236813</v>
      </c>
      <c r="C12" s="17" t="n">
        <f aca="false">(G12-AM12)/AM12</f>
        <v>0.204438368413812</v>
      </c>
      <c r="D12" s="17" t="n">
        <f aca="false">(H12-AN12)/AN12</f>
        <v>0.496192415247854</v>
      </c>
      <c r="E12" s="17" t="n">
        <f aca="false">(I12-AO12)/AO12</f>
        <v>0.244614299820278</v>
      </c>
      <c r="F12" s="18" t="n">
        <v>2334061</v>
      </c>
      <c r="G12" s="18" t="n">
        <v>140081</v>
      </c>
      <c r="H12" s="18" t="n">
        <v>89799018</v>
      </c>
      <c r="I12" s="18" t="n">
        <f aca="false">(H12/F12)*1000</f>
        <v>38473.2952566364</v>
      </c>
      <c r="J12" s="18" t="n">
        <v>2404089</v>
      </c>
      <c r="K12" s="18" t="n">
        <v>142925</v>
      </c>
      <c r="L12" s="18" t="n">
        <v>90797015</v>
      </c>
      <c r="M12" s="18" t="n">
        <f aca="false">(L12/J12)*1000</f>
        <v>37767.7427915522</v>
      </c>
      <c r="N12" s="18" t="n">
        <v>2335098</v>
      </c>
      <c r="O12" s="18" t="n">
        <v>137845</v>
      </c>
      <c r="P12" s="18" t="n">
        <v>85056889</v>
      </c>
      <c r="Q12" s="18" t="n">
        <f aca="false">(P12/N12)*1000</f>
        <v>36425.4044155749</v>
      </c>
      <c r="R12" s="18" t="n">
        <v>2159823</v>
      </c>
      <c r="S12" s="18" t="n">
        <v>131651</v>
      </c>
      <c r="T12" s="18" t="n">
        <v>76340525</v>
      </c>
      <c r="U12" s="18" t="n">
        <f aca="false">(T12/R12)*1000</f>
        <v>35345.7320345232</v>
      </c>
      <c r="V12" s="18" t="n">
        <v>2044134</v>
      </c>
      <c r="W12" s="18" t="n">
        <v>125693</v>
      </c>
      <c r="X12" s="18" t="n">
        <v>69160754</v>
      </c>
      <c r="Y12" s="18" t="n">
        <f aca="false">(X12/V12)*1000</f>
        <v>33833.7672579195</v>
      </c>
      <c r="Z12" s="18" t="n">
        <v>1998795</v>
      </c>
      <c r="AA12" s="18" t="n">
        <v>121533</v>
      </c>
      <c r="AB12" s="18" t="n">
        <v>64371697</v>
      </c>
      <c r="AC12" s="21" t="n">
        <v>32205.2521644291</v>
      </c>
      <c r="AD12" s="18" t="n">
        <v>1945472</v>
      </c>
      <c r="AE12" s="18" t="n">
        <v>119740</v>
      </c>
      <c r="AF12" s="18" t="n">
        <v>61108350</v>
      </c>
      <c r="AG12" s="21" t="n">
        <v>31410.5522978485</v>
      </c>
      <c r="AH12" s="21" t="n">
        <v>1919353</v>
      </c>
      <c r="AI12" s="21" t="n">
        <v>114804</v>
      </c>
      <c r="AJ12" s="21" t="n">
        <v>58235779</v>
      </c>
      <c r="AK12" s="21" t="n">
        <v>30341.3593018064</v>
      </c>
      <c r="AL12" s="21" t="n">
        <v>1941599</v>
      </c>
      <c r="AM12" s="21" t="n">
        <v>116304</v>
      </c>
      <c r="AN12" s="21" t="n">
        <v>60018362</v>
      </c>
      <c r="AO12" s="21" t="n">
        <v>30911.8216480334</v>
      </c>
    </row>
    <row r="13" customFormat="false" ht="12.75" hidden="false" customHeight="false" outlineLevel="0" collapsed="false">
      <c r="A13" s="0" t="s">
        <v>14</v>
      </c>
      <c r="B13" s="17" t="n">
        <f aca="false">(F13-AL13)/AL13</f>
        <v>0.030621152140437</v>
      </c>
      <c r="C13" s="17" t="n">
        <f aca="false">(G13-AM13)/AM13</f>
        <v>0.0628616978876046</v>
      </c>
      <c r="D13" s="17" t="n">
        <f aca="false">(H13-AN13)/AN13</f>
        <v>0.311087074526141</v>
      </c>
      <c r="E13" s="17" t="n">
        <f aca="false">(I13-AO13)/AO13</f>
        <v>0.272132899468657</v>
      </c>
      <c r="F13" s="18" t="n">
        <v>1026005</v>
      </c>
      <c r="G13" s="18" t="n">
        <v>66668</v>
      </c>
      <c r="H13" s="18" t="n">
        <v>33809713</v>
      </c>
      <c r="I13" s="18" t="n">
        <f aca="false">(H13/F13)*1000</f>
        <v>32952.7760585962</v>
      </c>
      <c r="J13" s="18" t="n">
        <v>1031307</v>
      </c>
      <c r="K13" s="18" t="n">
        <v>67648</v>
      </c>
      <c r="L13" s="18" t="n">
        <v>33343923</v>
      </c>
      <c r="M13" s="18" t="n">
        <f aca="false">(L13/J13)*1000</f>
        <v>32331.7140288973</v>
      </c>
      <c r="N13" s="18" t="n">
        <v>1041998</v>
      </c>
      <c r="O13" s="18" t="n">
        <v>66795</v>
      </c>
      <c r="P13" s="18" t="n">
        <v>31719208</v>
      </c>
      <c r="Q13" s="18" t="n">
        <f aca="false">(P13/N13)*1000</f>
        <v>30440.7570839867</v>
      </c>
      <c r="R13" s="18" t="n">
        <v>1017424</v>
      </c>
      <c r="S13" s="18" t="n">
        <v>66039</v>
      </c>
      <c r="T13" s="18" t="n">
        <v>30185779</v>
      </c>
      <c r="U13" s="18" t="n">
        <f aca="false">(T13/R13)*1000</f>
        <v>29668.8293179638</v>
      </c>
      <c r="V13" s="18" t="n">
        <v>1007512</v>
      </c>
      <c r="W13" s="18" t="n">
        <v>65291</v>
      </c>
      <c r="X13" s="18" t="n">
        <v>28670925</v>
      </c>
      <c r="Y13" s="18" t="n">
        <f aca="false">(X13/V13)*1000</f>
        <v>28457.1548527462</v>
      </c>
      <c r="Z13" s="18" t="n">
        <v>988941</v>
      </c>
      <c r="AA13" s="18" t="n">
        <v>64285</v>
      </c>
      <c r="AB13" s="18" t="n">
        <v>27035322</v>
      </c>
      <c r="AC13" s="21" t="n">
        <v>27337.6490609652</v>
      </c>
      <c r="AD13" s="18" t="n">
        <v>974969</v>
      </c>
      <c r="AE13" s="18" t="n">
        <v>63869</v>
      </c>
      <c r="AF13" s="18" t="n">
        <v>25912712</v>
      </c>
      <c r="AG13" s="21" t="n">
        <v>26577.9855564639</v>
      </c>
      <c r="AH13" s="21" t="n">
        <v>990830</v>
      </c>
      <c r="AI13" s="21" t="n">
        <v>63185</v>
      </c>
      <c r="AJ13" s="21" t="n">
        <v>24663335</v>
      </c>
      <c r="AK13" s="21" t="n">
        <v>24891.5908884471</v>
      </c>
      <c r="AL13" s="21" t="n">
        <v>995521</v>
      </c>
      <c r="AM13" s="21" t="n">
        <v>62725</v>
      </c>
      <c r="AN13" s="21" t="n">
        <v>25787542</v>
      </c>
      <c r="AO13" s="21" t="n">
        <v>25903.5640634401</v>
      </c>
    </row>
    <row r="14" customFormat="false" ht="12.75" hidden="false" customHeight="false" outlineLevel="0" collapsed="false">
      <c r="A14" s="0" t="s">
        <v>15</v>
      </c>
      <c r="B14" s="17" t="n">
        <f aca="false">(F14-AL14)/AL14</f>
        <v>0.0380153774852685</v>
      </c>
      <c r="C14" s="17" t="n">
        <f aca="false">(G14-AM14)/AM14</f>
        <v>0.0896108129951297</v>
      </c>
      <c r="D14" s="17" t="n">
        <f aca="false">(H14-AN14)/AN14</f>
        <v>0.264794760459955</v>
      </c>
      <c r="E14" s="17" t="n">
        <f aca="false">(I14-AO14)/AO14</f>
        <v>0.218474010976687</v>
      </c>
      <c r="F14" s="18" t="n">
        <v>13742925</v>
      </c>
      <c r="G14" s="18" t="n">
        <v>879025</v>
      </c>
      <c r="H14" s="18" t="n">
        <v>659926263</v>
      </c>
      <c r="I14" s="18" t="n">
        <f aca="false">(H14/F14)*1000</f>
        <v>48019.3454450199</v>
      </c>
      <c r="J14" s="18" t="n">
        <v>13771650</v>
      </c>
      <c r="K14" s="18" t="n">
        <v>891997</v>
      </c>
      <c r="L14" s="18" t="n">
        <v>653886933</v>
      </c>
      <c r="M14" s="18" t="n">
        <f aca="false">(L14/J14)*1000</f>
        <v>47480.6528629467</v>
      </c>
      <c r="N14" s="18" t="n">
        <v>13834264</v>
      </c>
      <c r="O14" s="18" t="n">
        <v>878128</v>
      </c>
      <c r="P14" s="18" t="n">
        <v>633801812</v>
      </c>
      <c r="Q14" s="18" t="n">
        <f aca="false">(P14/N14)*1000</f>
        <v>45813.9162300213</v>
      </c>
      <c r="R14" s="18" t="n">
        <v>13382470</v>
      </c>
      <c r="S14" s="18" t="n">
        <v>860866</v>
      </c>
      <c r="T14" s="18" t="n">
        <v>588450315</v>
      </c>
      <c r="U14" s="18" t="n">
        <f aca="false">(T14/R14)*1000</f>
        <v>43971.7268187412</v>
      </c>
      <c r="V14" s="18" t="n">
        <v>13264918</v>
      </c>
      <c r="W14" s="18" t="n">
        <v>841774</v>
      </c>
      <c r="X14" s="18" t="n">
        <v>554736012</v>
      </c>
      <c r="Y14" s="18" t="n">
        <f aca="false">(X14/V14)*1000</f>
        <v>41819.7844871713</v>
      </c>
      <c r="Z14" s="18" t="n">
        <v>12991795</v>
      </c>
      <c r="AA14" s="18" t="n">
        <v>827472</v>
      </c>
      <c r="AB14" s="18" t="n">
        <v>520597420</v>
      </c>
      <c r="AC14" s="21" t="n">
        <v>40071.2465059678</v>
      </c>
      <c r="AD14" s="18" t="n">
        <v>12856426</v>
      </c>
      <c r="AE14" s="18" t="n">
        <v>820997</v>
      </c>
      <c r="AF14" s="18" t="n">
        <v>510841212</v>
      </c>
      <c r="AG14" s="21" t="n">
        <v>39734.3096751772</v>
      </c>
      <c r="AH14" s="21" t="n">
        <v>12884692</v>
      </c>
      <c r="AI14" s="21" t="n">
        <v>799863</v>
      </c>
      <c r="AJ14" s="21" t="n">
        <v>514360478</v>
      </c>
      <c r="AK14" s="21" t="n">
        <v>39920.2773337539</v>
      </c>
      <c r="AL14" s="21" t="n">
        <v>13239616</v>
      </c>
      <c r="AM14" s="21" t="n">
        <v>806733</v>
      </c>
      <c r="AN14" s="21" t="n">
        <v>521765494</v>
      </c>
      <c r="AO14" s="21" t="n">
        <v>39409.4129316137</v>
      </c>
    </row>
    <row r="15" customFormat="false" ht="12.75" hidden="false" customHeight="false" outlineLevel="0" collapsed="false">
      <c r="A15" s="0" t="s">
        <v>16</v>
      </c>
      <c r="B15" s="17" t="n">
        <f aca="false">(F15-AL15)/AL15</f>
        <v>0.0680308270033273</v>
      </c>
      <c r="C15" s="17" t="n">
        <f aca="false">(G15-AM15)/AM15</f>
        <v>0.125401328784342</v>
      </c>
      <c r="D15" s="17" t="n">
        <f aca="false">(H15-AN15)/AN15</f>
        <v>0.275019207762665</v>
      </c>
      <c r="E15" s="17" t="n">
        <f aca="false">(I15-AO15)/AO15</f>
        <v>0.193803751283194</v>
      </c>
      <c r="F15" s="18" t="n">
        <v>2121718</v>
      </c>
      <c r="G15" s="18" t="n">
        <v>156684</v>
      </c>
      <c r="H15" s="18" t="n">
        <v>91175156</v>
      </c>
      <c r="I15" s="18" t="n">
        <f aca="false">(H15/F15)*1000</f>
        <v>42972.3252571737</v>
      </c>
      <c r="J15" s="18" t="n">
        <v>2075821</v>
      </c>
      <c r="K15" s="18" t="n">
        <v>157882</v>
      </c>
      <c r="L15" s="18" t="n">
        <v>87797087</v>
      </c>
      <c r="M15" s="18" t="n">
        <f aca="false">(L15/J15)*1000</f>
        <v>42295.1145594924</v>
      </c>
      <c r="N15" s="18" t="n">
        <v>2019125</v>
      </c>
      <c r="O15" s="18" t="n">
        <v>154536</v>
      </c>
      <c r="P15" s="18" t="n">
        <v>82344137</v>
      </c>
      <c r="Q15" s="18" t="n">
        <f aca="false">(P15/N15)*1000</f>
        <v>40782.0897666068</v>
      </c>
      <c r="R15" s="18" t="n">
        <v>1936264</v>
      </c>
      <c r="S15" s="18" t="n">
        <v>151070</v>
      </c>
      <c r="T15" s="18" t="n">
        <v>75525841</v>
      </c>
      <c r="U15" s="18" t="n">
        <f aca="false">(T15/R15)*1000</f>
        <v>39005.9625133763</v>
      </c>
      <c r="V15" s="18" t="n">
        <v>1908508</v>
      </c>
      <c r="W15" s="18" t="n">
        <v>147314</v>
      </c>
      <c r="X15" s="18" t="n">
        <v>71579086</v>
      </c>
      <c r="Y15" s="18" t="n">
        <f aca="false">(X15/V15)*1000</f>
        <v>37505.258557994</v>
      </c>
      <c r="Z15" s="18" t="n">
        <v>1884500</v>
      </c>
      <c r="AA15" s="18" t="n">
        <v>143949</v>
      </c>
      <c r="AB15" s="18" t="n">
        <v>67914762</v>
      </c>
      <c r="AC15" s="21" t="n">
        <v>36038.6107720881</v>
      </c>
      <c r="AD15" s="18" t="n">
        <v>1912152</v>
      </c>
      <c r="AE15" s="18" t="n">
        <v>142247</v>
      </c>
      <c r="AF15" s="18" t="n">
        <v>67811823</v>
      </c>
      <c r="AG15" s="21" t="n">
        <v>35463.6153402031</v>
      </c>
      <c r="AH15" s="21" t="n">
        <v>1913302</v>
      </c>
      <c r="AI15" s="21" t="n">
        <v>137528</v>
      </c>
      <c r="AJ15" s="21" t="n">
        <v>68179190</v>
      </c>
      <c r="AK15" s="21" t="n">
        <v>35634.306554846</v>
      </c>
      <c r="AL15" s="21" t="n">
        <v>1986570</v>
      </c>
      <c r="AM15" s="21" t="n">
        <v>139225</v>
      </c>
      <c r="AN15" s="21" t="n">
        <v>71508849</v>
      </c>
      <c r="AO15" s="21" t="n">
        <v>35996.1385705009</v>
      </c>
    </row>
    <row r="16" customFormat="false" ht="12.75" hidden="false" customHeight="false" outlineLevel="0" collapsed="false">
      <c r="A16" s="0" t="s">
        <v>17</v>
      </c>
      <c r="B16" s="17" t="n">
        <f aca="false">(F16-AL16)/AL16</f>
        <v>-0.00251348045992384</v>
      </c>
      <c r="C16" s="17" t="n">
        <f aca="false">(G16-AM16)/AM16</f>
        <v>0.00534172954779871</v>
      </c>
      <c r="D16" s="17" t="n">
        <f aca="false">(H16-AN16)/AN16</f>
        <v>0.200936904831879</v>
      </c>
      <c r="E16" s="17" t="n">
        <f aca="false">(I16-AO16)/AO16</f>
        <v>0.203963042413456</v>
      </c>
      <c r="F16" s="18" t="n">
        <v>1551305</v>
      </c>
      <c r="G16" s="18" t="n">
        <v>92597</v>
      </c>
      <c r="H16" s="18" t="n">
        <v>82768724</v>
      </c>
      <c r="I16" s="18" t="n">
        <f aca="false">(H16/F16)*1000</f>
        <v>53354.2559329081</v>
      </c>
      <c r="J16" s="18" t="n">
        <v>1539268</v>
      </c>
      <c r="K16" s="18" t="n">
        <v>93615</v>
      </c>
      <c r="L16" s="18" t="n">
        <v>81460457</v>
      </c>
      <c r="M16" s="18" t="n">
        <f aca="false">(L16/J16)*1000</f>
        <v>52921.5555705699</v>
      </c>
      <c r="N16" s="18" t="n">
        <v>1585843</v>
      </c>
      <c r="O16" s="18" t="n">
        <v>93421</v>
      </c>
      <c r="P16" s="18" t="n">
        <v>78835063</v>
      </c>
      <c r="Q16" s="18" t="n">
        <f aca="false">(P16/N16)*1000</f>
        <v>49711.7703328766</v>
      </c>
      <c r="R16" s="18" t="n">
        <v>1529827</v>
      </c>
      <c r="S16" s="18" t="n">
        <v>93561</v>
      </c>
      <c r="T16" s="18" t="n">
        <v>75605605</v>
      </c>
      <c r="U16" s="18" t="n">
        <f aca="false">(T16/R16)*1000</f>
        <v>49421.0162325544</v>
      </c>
      <c r="V16" s="18" t="n">
        <v>1537461</v>
      </c>
      <c r="W16" s="18" t="n">
        <v>93011</v>
      </c>
      <c r="X16" s="18" t="n">
        <v>72848717</v>
      </c>
      <c r="Y16" s="18" t="n">
        <f aca="false">(X16/V16)*1000</f>
        <v>47382.4812466788</v>
      </c>
      <c r="Z16" s="18" t="n">
        <v>1550867</v>
      </c>
      <c r="AA16" s="18" t="n">
        <v>91611</v>
      </c>
      <c r="AB16" s="18" t="n">
        <v>69742050</v>
      </c>
      <c r="AC16" s="21" t="n">
        <v>44969.7169389767</v>
      </c>
      <c r="AD16" s="18" t="n">
        <v>1555595</v>
      </c>
      <c r="AE16" s="18" t="n">
        <v>92375</v>
      </c>
      <c r="AF16" s="18" t="n">
        <v>68477685</v>
      </c>
      <c r="AG16" s="21" t="n">
        <v>44020.2527007351</v>
      </c>
      <c r="AH16" s="21" t="n">
        <v>1546250</v>
      </c>
      <c r="AI16" s="21" t="n">
        <v>92436</v>
      </c>
      <c r="AJ16" s="21" t="n">
        <v>67384810</v>
      </c>
      <c r="AK16" s="21" t="n">
        <v>43579.5052546484</v>
      </c>
      <c r="AL16" s="21" t="n">
        <v>1555214</v>
      </c>
      <c r="AM16" s="21" t="n">
        <v>92105</v>
      </c>
      <c r="AN16" s="21" t="n">
        <v>68920127</v>
      </c>
      <c r="AO16" s="21" t="n">
        <v>44315.5263520004</v>
      </c>
    </row>
    <row r="17" customFormat="false" ht="12.75" hidden="false" customHeight="false" outlineLevel="0" collapsed="false">
      <c r="A17" s="0" t="s">
        <v>18</v>
      </c>
      <c r="B17" s="17" t="n">
        <f aca="false">(F17-AL17)/AL17</f>
        <v>0.00034414036817883</v>
      </c>
      <c r="C17" s="17" t="n">
        <f aca="false">(G17-AM17)/AM17</f>
        <v>0.0456924482844563</v>
      </c>
      <c r="D17" s="17" t="n">
        <f aca="false">(H17-AN17)/AN17</f>
        <v>0.169406751870664</v>
      </c>
      <c r="E17" s="17" t="n">
        <f aca="false">(I17-AO17)/AO17</f>
        <v>0.169004450248752</v>
      </c>
      <c r="F17" s="18" t="n">
        <v>389510</v>
      </c>
      <c r="G17" s="18" t="n">
        <v>25174</v>
      </c>
      <c r="H17" s="18" t="n">
        <v>17566447</v>
      </c>
      <c r="I17" s="18" t="n">
        <f aca="false">(H17/F17)*1000</f>
        <v>45098.8344330056</v>
      </c>
      <c r="J17" s="18" t="n">
        <v>396317</v>
      </c>
      <c r="K17" s="18" t="n">
        <v>25521</v>
      </c>
      <c r="L17" s="18" t="n">
        <v>18607545</v>
      </c>
      <c r="M17" s="18" t="n">
        <f aca="false">(L17/J17)*1000</f>
        <v>46951.1653550062</v>
      </c>
      <c r="N17" s="18" t="n">
        <v>388250</v>
      </c>
      <c r="O17" s="18" t="n">
        <v>25613</v>
      </c>
      <c r="P17" s="18" t="n">
        <v>17448593</v>
      </c>
      <c r="Q17" s="18" t="n">
        <f aca="false">(P17/N17)*1000</f>
        <v>44941.6432710882</v>
      </c>
      <c r="R17" s="18" t="n">
        <v>392840</v>
      </c>
      <c r="S17" s="18" t="n">
        <v>25319</v>
      </c>
      <c r="T17" s="18" t="n">
        <v>16875311</v>
      </c>
      <c r="U17" s="18" t="n">
        <f aca="false">(T17/R17)*1000</f>
        <v>42957.2115874147</v>
      </c>
      <c r="V17" s="18" t="n">
        <v>391682</v>
      </c>
      <c r="W17" s="18" t="n">
        <v>25391</v>
      </c>
      <c r="X17" s="18" t="n">
        <v>16074764</v>
      </c>
      <c r="Y17" s="18" t="n">
        <f aca="false">(X17/V17)*1000</f>
        <v>41040.3439524921</v>
      </c>
      <c r="Z17" s="18" t="n">
        <v>385129</v>
      </c>
      <c r="AA17" s="18" t="n">
        <v>24803</v>
      </c>
      <c r="AB17" s="18" t="n">
        <v>15079817</v>
      </c>
      <c r="AC17" s="21" t="n">
        <v>39155.2362974484</v>
      </c>
      <c r="AD17" s="18" t="n">
        <v>389304</v>
      </c>
      <c r="AE17" s="18" t="n">
        <v>24377</v>
      </c>
      <c r="AF17" s="18" t="n">
        <v>14716473</v>
      </c>
      <c r="AG17" s="21" t="n">
        <v>37802.0081992479</v>
      </c>
      <c r="AH17" s="21" t="n">
        <v>377277</v>
      </c>
      <c r="AI17" s="21" t="n">
        <v>23771</v>
      </c>
      <c r="AJ17" s="21" t="n">
        <v>14320011</v>
      </c>
      <c r="AK17" s="21" t="n">
        <v>37956.2257969609</v>
      </c>
      <c r="AL17" s="21" t="n">
        <v>389376</v>
      </c>
      <c r="AM17" s="21" t="n">
        <v>24074</v>
      </c>
      <c r="AN17" s="21" t="n">
        <v>15021674</v>
      </c>
      <c r="AO17" s="21" t="n">
        <v>38578.8389628534</v>
      </c>
    </row>
    <row r="18" customFormat="false" ht="12.75" hidden="false" customHeight="false" outlineLevel="0" collapsed="false">
      <c r="A18" s="0" t="s">
        <v>19</v>
      </c>
      <c r="B18" s="17" t="n">
        <f aca="false">(F18-AL18)/AL18</f>
        <v>0.102949007097402</v>
      </c>
      <c r="C18" s="17" t="n">
        <f aca="false">(G18-AM18)/AM18</f>
        <v>0.0708625419079549</v>
      </c>
      <c r="D18" s="17" t="n">
        <f aca="false">(H18-AN18)/AN18</f>
        <v>0.457118865263401</v>
      </c>
      <c r="E18" s="17" t="n">
        <f aca="false">(I18-AO18)/AO18</f>
        <v>0.321111724918324</v>
      </c>
      <c r="F18" s="18" t="n">
        <v>466050</v>
      </c>
      <c r="G18" s="18" t="n">
        <v>21081</v>
      </c>
      <c r="H18" s="18" t="n">
        <v>30292302</v>
      </c>
      <c r="I18" s="18" t="n">
        <f aca="false">(H18/F18)*1000</f>
        <v>64997.9658834889</v>
      </c>
      <c r="J18" s="18" t="n">
        <v>454554</v>
      </c>
      <c r="K18" s="18" t="n">
        <v>20994</v>
      </c>
      <c r="L18" s="18" t="n">
        <v>28804832</v>
      </c>
      <c r="M18" s="18" t="n">
        <f aca="false">(L18/J18)*1000</f>
        <v>63369.4390545458</v>
      </c>
      <c r="N18" s="18" t="n">
        <v>446576</v>
      </c>
      <c r="O18" s="18" t="n">
        <v>21002</v>
      </c>
      <c r="P18" s="18" t="n">
        <v>27111550</v>
      </c>
      <c r="Q18" s="18" t="n">
        <f aca="false">(P18/N18)*1000</f>
        <v>60709.8231879904</v>
      </c>
      <c r="R18" s="18" t="n">
        <v>439610</v>
      </c>
      <c r="S18" s="18" t="n">
        <v>20481</v>
      </c>
      <c r="T18" s="18" t="n">
        <v>25152741</v>
      </c>
      <c r="U18" s="18" t="n">
        <f aca="false">(T18/R18)*1000</f>
        <v>57216.0346670913</v>
      </c>
      <c r="V18" s="18" t="n">
        <v>436865</v>
      </c>
      <c r="W18" s="18" t="n">
        <v>19518</v>
      </c>
      <c r="X18" s="18" t="n">
        <v>24283945</v>
      </c>
      <c r="Y18" s="18" t="n">
        <f aca="false">(X18/V18)*1000</f>
        <v>55586.8403282479</v>
      </c>
      <c r="Z18" s="18" t="n">
        <v>422918</v>
      </c>
      <c r="AA18" s="18" t="n">
        <v>19372</v>
      </c>
      <c r="AB18" s="18" t="n">
        <v>22456247</v>
      </c>
      <c r="AC18" s="21" t="n">
        <v>53098.347670234</v>
      </c>
      <c r="AD18" s="18" t="n">
        <v>418755</v>
      </c>
      <c r="AE18" s="18" t="n">
        <v>19930</v>
      </c>
      <c r="AF18" s="18" t="n">
        <v>21358471</v>
      </c>
      <c r="AG18" s="21" t="n">
        <v>51004.694869315</v>
      </c>
      <c r="AH18" s="21" t="n">
        <v>414983</v>
      </c>
      <c r="AI18" s="21" t="n">
        <v>19655</v>
      </c>
      <c r="AJ18" s="21" t="n">
        <v>19984505</v>
      </c>
      <c r="AK18" s="21" t="n">
        <v>48157.406447975</v>
      </c>
      <c r="AL18" s="21" t="n">
        <v>422549</v>
      </c>
      <c r="AM18" s="21" t="n">
        <v>19686</v>
      </c>
      <c r="AN18" s="21" t="n">
        <v>20789177</v>
      </c>
      <c r="AO18" s="21" t="n">
        <v>49199.4466913896</v>
      </c>
    </row>
    <row r="19" customFormat="false" ht="12.75" hidden="false" customHeight="false" outlineLevel="0" collapsed="false">
      <c r="A19" s="0" t="s">
        <v>20</v>
      </c>
      <c r="B19" s="17" t="n">
        <f aca="false">(F19-AL19)/AL19</f>
        <v>0.145354351325063</v>
      </c>
      <c r="C19" s="17" t="n">
        <f aca="false">(G19-AM19)/AM19</f>
        <v>0.166697730928269</v>
      </c>
      <c r="D19" s="17" t="n">
        <f aca="false">(H19-AN19)/AN19</f>
        <v>0.410283110660679</v>
      </c>
      <c r="E19" s="17" t="n">
        <f aca="false">(I19-AO19)/AO19</f>
        <v>0.231307244809539</v>
      </c>
      <c r="F19" s="18" t="n">
        <v>7366571</v>
      </c>
      <c r="G19" s="18" t="n">
        <v>507027</v>
      </c>
      <c r="H19" s="18" t="n">
        <v>267429672</v>
      </c>
      <c r="I19" s="18" t="n">
        <f aca="false">(H19/F19)*1000</f>
        <v>36303.1418552811</v>
      </c>
      <c r="J19" s="18" t="n">
        <v>7425331</v>
      </c>
      <c r="K19" s="18" t="n">
        <v>523461</v>
      </c>
      <c r="L19" s="18" t="n">
        <v>267523724</v>
      </c>
      <c r="M19" s="18" t="n">
        <f aca="false">(L19/J19)*1000</f>
        <v>36028.5250583442</v>
      </c>
      <c r="N19" s="18" t="n">
        <v>7535515</v>
      </c>
      <c r="O19" s="18" t="n">
        <v>517069</v>
      </c>
      <c r="P19" s="18" t="n">
        <v>260444393</v>
      </c>
      <c r="Q19" s="18" t="n">
        <f aca="false">(P19/N19)*1000</f>
        <v>34562.2552672246</v>
      </c>
      <c r="R19" s="18" t="n">
        <v>7107378</v>
      </c>
      <c r="S19" s="18" t="n">
        <v>504662</v>
      </c>
      <c r="T19" s="18" t="n">
        <v>239197889</v>
      </c>
      <c r="U19" s="18" t="n">
        <f aca="false">(T19/R19)*1000</f>
        <v>33654.8708961308</v>
      </c>
      <c r="V19" s="18" t="n">
        <v>6864987</v>
      </c>
      <c r="W19" s="18" t="n">
        <v>484938</v>
      </c>
      <c r="X19" s="18" t="n">
        <v>219794114</v>
      </c>
      <c r="Y19" s="18" t="n">
        <f aca="false">(X19/V19)*1000</f>
        <v>32016.6832071204</v>
      </c>
      <c r="Z19" s="18" t="n">
        <v>6549488</v>
      </c>
      <c r="AA19" s="18" t="n">
        <v>460746</v>
      </c>
      <c r="AB19" s="18" t="n">
        <v>202370528</v>
      </c>
      <c r="AC19" s="21" t="n">
        <v>30898.6791028551</v>
      </c>
      <c r="AD19" s="18" t="n">
        <v>6366964</v>
      </c>
      <c r="AE19" s="18" t="n">
        <v>450188</v>
      </c>
      <c r="AF19" s="18" t="n">
        <v>192931952</v>
      </c>
      <c r="AG19" s="21" t="n">
        <v>30302.0328055883</v>
      </c>
      <c r="AH19" s="21" t="n">
        <v>6217386</v>
      </c>
      <c r="AI19" s="21" t="n">
        <v>428438</v>
      </c>
      <c r="AJ19" s="21" t="n">
        <v>177378971</v>
      </c>
      <c r="AK19" s="21" t="n">
        <v>28529.5091860148</v>
      </c>
      <c r="AL19" s="21" t="n">
        <v>6431696</v>
      </c>
      <c r="AM19" s="21" t="n">
        <v>434583</v>
      </c>
      <c r="AN19" s="21" t="n">
        <v>189628359</v>
      </c>
      <c r="AO19" s="21" t="n">
        <v>29483.4144835204</v>
      </c>
    </row>
    <row r="20" customFormat="false" ht="12.75" hidden="false" customHeight="false" outlineLevel="0" collapsed="false">
      <c r="A20" s="0" t="s">
        <v>21</v>
      </c>
      <c r="B20" s="17" t="n">
        <f aca="false">(F20-AL20)/AL20</f>
        <v>0.0385436046536555</v>
      </c>
      <c r="C20" s="17" t="n">
        <f aca="false">(G20-AM20)/AM20</f>
        <v>0.123888299054344</v>
      </c>
      <c r="D20" s="17" t="n">
        <f aca="false">(H20-AN20)/AN20</f>
        <v>0.231787838023089</v>
      </c>
      <c r="E20" s="17" t="n">
        <f aca="false">(I20-AO20)/AO20</f>
        <v>0.186072334857696</v>
      </c>
      <c r="F20" s="18" t="n">
        <v>3633431</v>
      </c>
      <c r="G20" s="18" t="n">
        <v>227593</v>
      </c>
      <c r="H20" s="18" t="n">
        <v>142779694</v>
      </c>
      <c r="I20" s="18" t="n">
        <f aca="false">(H20/F20)*1000</f>
        <v>39296.1071780364</v>
      </c>
      <c r="J20" s="18" t="n">
        <v>3648418</v>
      </c>
      <c r="K20" s="18" t="n">
        <v>231810</v>
      </c>
      <c r="L20" s="18" t="n">
        <v>142115204</v>
      </c>
      <c r="M20" s="18" t="n">
        <f aca="false">(L20/J20)*1000</f>
        <v>38952.5553267197</v>
      </c>
      <c r="N20" s="18" t="n">
        <v>3623210</v>
      </c>
      <c r="O20" s="18" t="n">
        <v>225996</v>
      </c>
      <c r="P20" s="18" t="n">
        <v>137926543</v>
      </c>
      <c r="Q20" s="18" t="n">
        <f aca="false">(P20/N20)*1000</f>
        <v>38067.498985706</v>
      </c>
      <c r="R20" s="18" t="n">
        <v>3489046</v>
      </c>
      <c r="S20" s="18" t="n">
        <v>220528</v>
      </c>
      <c r="T20" s="18" t="n">
        <v>128827270</v>
      </c>
      <c r="U20" s="18" t="n">
        <f aca="false">(T20/R20)*1000</f>
        <v>36923.3509675711</v>
      </c>
      <c r="V20" s="18" t="n">
        <v>3452451</v>
      </c>
      <c r="W20" s="18" t="n">
        <v>214714</v>
      </c>
      <c r="X20" s="18" t="n">
        <v>121341653</v>
      </c>
      <c r="Y20" s="18" t="n">
        <f aca="false">(X20/V20)*1000</f>
        <v>35146.5243098309</v>
      </c>
      <c r="Z20" s="18" t="n">
        <v>3387337</v>
      </c>
      <c r="AA20" s="18" t="n">
        <v>209137</v>
      </c>
      <c r="AB20" s="18" t="n">
        <v>116311049</v>
      </c>
      <c r="AC20" s="21" t="n">
        <v>34337.0172498337</v>
      </c>
      <c r="AD20" s="18" t="n">
        <v>3381244</v>
      </c>
      <c r="AE20" s="18" t="n">
        <v>206323</v>
      </c>
      <c r="AF20" s="18" t="n">
        <v>113752313</v>
      </c>
      <c r="AG20" s="21" t="n">
        <v>33642.1485701712</v>
      </c>
      <c r="AH20" s="21" t="n">
        <v>3483500</v>
      </c>
      <c r="AI20" s="21" t="n">
        <v>200442</v>
      </c>
      <c r="AJ20" s="21" t="n">
        <v>112899269</v>
      </c>
      <c r="AK20" s="21" t="n">
        <v>32409.7226926941</v>
      </c>
      <c r="AL20" s="21" t="n">
        <v>3498583</v>
      </c>
      <c r="AM20" s="21" t="n">
        <v>202505</v>
      </c>
      <c r="AN20" s="21" t="n">
        <v>115912570</v>
      </c>
      <c r="AO20" s="21" t="n">
        <v>33131.2905825015</v>
      </c>
    </row>
    <row r="21" customFormat="false" ht="12.75" hidden="false" customHeight="false" outlineLevel="0" collapsed="false">
      <c r="A21" s="0" t="s">
        <v>22</v>
      </c>
      <c r="B21" s="17" t="n">
        <f aca="false">(F21-AL21)/AL21</f>
        <v>0.172707850521437</v>
      </c>
      <c r="C21" s="17" t="n">
        <f aca="false">(G21-AM21)/AM21</f>
        <v>0.0904391052195526</v>
      </c>
      <c r="D21" s="17" t="n">
        <f aca="false">(H21-AN21)/AN21</f>
        <v>0.461589827926844</v>
      </c>
      <c r="E21" s="17" t="n">
        <f aca="false">(I21-AO21)/AO21</f>
        <v>0.246337548842158</v>
      </c>
      <c r="F21" s="18" t="n">
        <v>518168</v>
      </c>
      <c r="G21" s="18" t="n">
        <v>32904</v>
      </c>
      <c r="H21" s="18" t="n">
        <v>18539010</v>
      </c>
      <c r="I21" s="18" t="n">
        <f aca="false">(H21/F21)*1000</f>
        <v>35777.9909218632</v>
      </c>
      <c r="J21" s="18" t="n">
        <v>519060</v>
      </c>
      <c r="K21" s="18" t="n">
        <v>33388</v>
      </c>
      <c r="L21" s="18" t="n">
        <v>18306259</v>
      </c>
      <c r="M21" s="18" t="n">
        <f aca="false">(L21/J21)*1000</f>
        <v>35268.0981004123</v>
      </c>
      <c r="N21" s="18" t="n">
        <v>512543</v>
      </c>
      <c r="O21" s="18" t="n">
        <v>33118</v>
      </c>
      <c r="P21" s="18" t="n">
        <v>17287011</v>
      </c>
      <c r="Q21" s="18" t="n">
        <f aca="false">(P21/N21)*1000</f>
        <v>33727.9233157023</v>
      </c>
      <c r="R21" s="18" t="n">
        <v>490682</v>
      </c>
      <c r="S21" s="18" t="n">
        <v>32244</v>
      </c>
      <c r="T21" s="18" t="n">
        <v>16163137</v>
      </c>
      <c r="U21" s="18" t="n">
        <f aca="false">(T21/R21)*1000</f>
        <v>32940.1465715066</v>
      </c>
      <c r="V21" s="18" t="n">
        <v>473500</v>
      </c>
      <c r="W21" s="18" t="n">
        <v>31605</v>
      </c>
      <c r="X21" s="18" t="n">
        <v>15074629</v>
      </c>
      <c r="Y21" s="18" t="n">
        <f aca="false">(X21/V21)*1000</f>
        <v>31836.5976768743</v>
      </c>
      <c r="Z21" s="18" t="n">
        <v>459010</v>
      </c>
      <c r="AA21" s="18" t="n">
        <v>31061</v>
      </c>
      <c r="AB21" s="18" t="n">
        <v>14138996</v>
      </c>
      <c r="AC21" s="21" t="n">
        <v>30803.2417594388</v>
      </c>
      <c r="AD21" s="18" t="n">
        <v>439934</v>
      </c>
      <c r="AE21" s="18" t="n">
        <v>30633</v>
      </c>
      <c r="AF21" s="18" t="n">
        <v>13352194</v>
      </c>
      <c r="AG21" s="21" t="n">
        <v>30350.4480217487</v>
      </c>
      <c r="AH21" s="21" t="n">
        <v>432092</v>
      </c>
      <c r="AI21" s="21" t="n">
        <v>29853</v>
      </c>
      <c r="AJ21" s="21" t="n">
        <v>12331233</v>
      </c>
      <c r="AK21" s="21" t="n">
        <v>28538.4432019107</v>
      </c>
      <c r="AL21" s="21" t="n">
        <v>441856</v>
      </c>
      <c r="AM21" s="21" t="n">
        <v>30175</v>
      </c>
      <c r="AN21" s="21" t="n">
        <v>12684140</v>
      </c>
      <c r="AO21" s="21" t="n">
        <v>28706.501665701</v>
      </c>
    </row>
    <row r="22" customFormat="false" ht="12.75" hidden="false" customHeight="false" outlineLevel="0" collapsed="false">
      <c r="A22" s="0" t="s">
        <v>23</v>
      </c>
      <c r="B22" s="17" t="n">
        <f aca="false">(F22-AL22)/AL22</f>
        <v>0.151152539181196</v>
      </c>
      <c r="C22" s="17" t="n">
        <f aca="false">(G22-AM22)/AM22</f>
        <v>0.229227579607676</v>
      </c>
      <c r="D22" s="17" t="n">
        <f aca="false">(H22-AN22)/AN22</f>
        <v>0.422125665474161</v>
      </c>
      <c r="E22" s="17" t="n">
        <f aca="false">(I22-AO22)/AO22</f>
        <v>0.235392892835649</v>
      </c>
      <c r="F22" s="18" t="n">
        <v>537952</v>
      </c>
      <c r="G22" s="18" t="n">
        <v>46246</v>
      </c>
      <c r="H22" s="18" t="n">
        <v>17574245</v>
      </c>
      <c r="I22" s="18" t="n">
        <f aca="false">(H22/F22)*1000</f>
        <v>32668.7975878889</v>
      </c>
      <c r="J22" s="18" t="n">
        <v>544541</v>
      </c>
      <c r="K22" s="18" t="n">
        <v>47411</v>
      </c>
      <c r="L22" s="18" t="n">
        <v>17542930</v>
      </c>
      <c r="M22" s="18" t="n">
        <f aca="false">(L22/J22)*1000</f>
        <v>32215.9947552159</v>
      </c>
      <c r="N22" s="18" t="n">
        <v>546251</v>
      </c>
      <c r="O22" s="18" t="n">
        <v>45739</v>
      </c>
      <c r="P22" s="18" t="n">
        <v>17215691</v>
      </c>
      <c r="Q22" s="18" t="n">
        <f aca="false">(P22/N22)*1000</f>
        <v>31516.0814350912</v>
      </c>
      <c r="R22" s="18" t="n">
        <v>519319</v>
      </c>
      <c r="S22" s="18" t="n">
        <v>43346</v>
      </c>
      <c r="T22" s="18" t="n">
        <v>15397889</v>
      </c>
      <c r="U22" s="18" t="n">
        <f aca="false">(T22/R22)*1000</f>
        <v>29650.1552995365</v>
      </c>
      <c r="V22" s="18" t="n">
        <v>488676</v>
      </c>
      <c r="W22" s="18" t="n">
        <v>41336</v>
      </c>
      <c r="X22" s="18" t="n">
        <v>14207992</v>
      </c>
      <c r="Y22" s="18" t="n">
        <f aca="false">(X22/V22)*1000</f>
        <v>29074.4624250014</v>
      </c>
      <c r="Z22" s="18" t="n">
        <v>466507</v>
      </c>
      <c r="AA22" s="18" t="n">
        <v>39839</v>
      </c>
      <c r="AB22" s="18" t="n">
        <v>13106885</v>
      </c>
      <c r="AC22" s="21" t="n">
        <v>28095.7949184042</v>
      </c>
      <c r="AD22" s="18" t="n">
        <v>453552</v>
      </c>
      <c r="AE22" s="18" t="n">
        <v>38842</v>
      </c>
      <c r="AF22" s="18" t="n">
        <v>12562415</v>
      </c>
      <c r="AG22" s="21" t="n">
        <v>27697.8494196917</v>
      </c>
      <c r="AH22" s="21" t="n">
        <v>450788</v>
      </c>
      <c r="AI22" s="21" t="n">
        <v>37429</v>
      </c>
      <c r="AJ22" s="21" t="n">
        <v>12395973</v>
      </c>
      <c r="AK22" s="21" t="n">
        <v>27498.4538186465</v>
      </c>
      <c r="AL22" s="21" t="n">
        <v>467316</v>
      </c>
      <c r="AM22" s="21" t="n">
        <v>37622</v>
      </c>
      <c r="AN22" s="21" t="n">
        <v>12357730</v>
      </c>
      <c r="AO22" s="21" t="n">
        <v>26444.0549863476</v>
      </c>
    </row>
    <row r="23" customFormat="false" ht="12.75" hidden="false" customHeight="false" outlineLevel="0" collapsed="false">
      <c r="A23" s="0" t="s">
        <v>24</v>
      </c>
      <c r="B23" s="17" t="n">
        <f aca="false">(F23-AL23)/AL23</f>
        <v>0.00308058103125025</v>
      </c>
      <c r="C23" s="17" t="n">
        <f aca="false">(G23-AM23)/AM23</f>
        <v>0.0474563698122047</v>
      </c>
      <c r="D23" s="17" t="n">
        <f aca="false">(H23-AN23)/AN23</f>
        <v>0.226517357789257</v>
      </c>
      <c r="E23" s="17" t="n">
        <f aca="false">(I23-AO23)/AO23</f>
        <v>0.222750575560235</v>
      </c>
      <c r="F23" s="18" t="n">
        <v>5464130</v>
      </c>
      <c r="G23" s="18" t="n">
        <v>321942</v>
      </c>
      <c r="H23" s="18" t="n">
        <v>250538255</v>
      </c>
      <c r="I23" s="18" t="n">
        <f aca="false">(H23/F23)*1000</f>
        <v>45851.4447862697</v>
      </c>
      <c r="J23" s="18" t="n">
        <v>5398634</v>
      </c>
      <c r="K23" s="18" t="n">
        <v>325206</v>
      </c>
      <c r="L23" s="18" t="n">
        <v>243268927</v>
      </c>
      <c r="M23" s="18" t="n">
        <f aca="false">(L23/J23)*1000</f>
        <v>45061.200110991</v>
      </c>
      <c r="N23" s="18" t="n">
        <v>5357466</v>
      </c>
      <c r="O23" s="18" t="n">
        <v>321356</v>
      </c>
      <c r="P23" s="18" t="n">
        <v>231106738</v>
      </c>
      <c r="Q23" s="18" t="n">
        <f aca="false">(P23/N23)*1000</f>
        <v>43137.3223833805</v>
      </c>
      <c r="R23" s="18" t="n">
        <v>5235866</v>
      </c>
      <c r="S23" s="18" t="n">
        <v>318927</v>
      </c>
      <c r="T23" s="18" t="n">
        <v>217221786</v>
      </c>
      <c r="U23" s="18" t="n">
        <f aca="false">(T23/R23)*1000</f>
        <v>41487.2699186725</v>
      </c>
      <c r="V23" s="18" t="n">
        <v>5217160</v>
      </c>
      <c r="W23" s="18" t="n">
        <v>315854</v>
      </c>
      <c r="X23" s="18" t="n">
        <v>207884485</v>
      </c>
      <c r="Y23" s="18" t="n">
        <f aca="false">(X23/V23)*1000</f>
        <v>39846.2928106479</v>
      </c>
      <c r="Z23" s="18" t="n">
        <v>5205457</v>
      </c>
      <c r="AA23" s="18" t="n">
        <v>311714</v>
      </c>
      <c r="AB23" s="18" t="n">
        <v>201040291</v>
      </c>
      <c r="AC23" s="21" t="n">
        <v>38621.0645866444</v>
      </c>
      <c r="AD23" s="18" t="n">
        <v>5224293</v>
      </c>
      <c r="AE23" s="18" t="n">
        <v>309980</v>
      </c>
      <c r="AF23" s="18" t="n">
        <v>197827878</v>
      </c>
      <c r="AG23" s="21" t="n">
        <v>37866.9186433456</v>
      </c>
      <c r="AH23" s="21" t="n">
        <v>5501036</v>
      </c>
      <c r="AI23" s="21" t="n">
        <v>308067</v>
      </c>
      <c r="AJ23" s="21" t="n">
        <v>201319268</v>
      </c>
      <c r="AK23" s="21" t="n">
        <v>36596.6098022264</v>
      </c>
      <c r="AL23" s="21" t="n">
        <v>5447349</v>
      </c>
      <c r="AM23" s="21" t="n">
        <v>307356</v>
      </c>
      <c r="AN23" s="21" t="n">
        <v>204268006</v>
      </c>
      <c r="AO23" s="21" t="n">
        <v>37498.6082220912</v>
      </c>
    </row>
    <row r="24" customFormat="false" ht="12.75" hidden="false" customHeight="false" outlineLevel="0" collapsed="false">
      <c r="A24" s="0" t="s">
        <v>25</v>
      </c>
      <c r="B24" s="17" t="n">
        <f aca="false">(F24-AL24)/AL24</f>
        <v>0.00668860584732206</v>
      </c>
      <c r="C24" s="17" t="n">
        <f aca="false">(G24-AM24)/AM24</f>
        <v>0.031055089984888</v>
      </c>
      <c r="D24" s="17" t="n">
        <f aca="false">(H24-AN24)/AN24</f>
        <v>0.195684705766837</v>
      </c>
      <c r="E24" s="17" t="n">
        <f aca="false">(I24-AO24)/AO24</f>
        <v>0.187740378525928</v>
      </c>
      <c r="F24" s="18" t="n">
        <v>2619140</v>
      </c>
      <c r="G24" s="18" t="n">
        <v>150101</v>
      </c>
      <c r="H24" s="18" t="n">
        <v>94838015</v>
      </c>
      <c r="I24" s="18" t="n">
        <f aca="false">(H24/F24)*1000</f>
        <v>36209.6012431562</v>
      </c>
      <c r="J24" s="18" t="n">
        <v>2648219</v>
      </c>
      <c r="K24" s="18" t="n">
        <v>152858</v>
      </c>
      <c r="L24" s="18" t="n">
        <v>94807149</v>
      </c>
      <c r="M24" s="18" t="n">
        <f aca="false">(L24/J24)*1000</f>
        <v>35800.3431740351</v>
      </c>
      <c r="N24" s="18" t="n">
        <v>2673010</v>
      </c>
      <c r="O24" s="18" t="n">
        <v>151283</v>
      </c>
      <c r="P24" s="18" t="n">
        <v>92334415</v>
      </c>
      <c r="Q24" s="18" t="n">
        <f aca="false">(P24/N24)*1000</f>
        <v>34543.2359025967</v>
      </c>
      <c r="R24" s="18" t="n">
        <v>2610899</v>
      </c>
      <c r="S24" s="18" t="n">
        <v>149871</v>
      </c>
      <c r="T24" s="18" t="n">
        <v>88145224</v>
      </c>
      <c r="U24" s="18" t="n">
        <f aca="false">(T24/R24)*1000</f>
        <v>33760.4878626098</v>
      </c>
      <c r="V24" s="18" t="n">
        <v>2586799</v>
      </c>
      <c r="W24" s="18" t="n">
        <v>149381</v>
      </c>
      <c r="X24" s="18" t="n">
        <v>85098401</v>
      </c>
      <c r="Y24" s="18" t="n">
        <f aca="false">(X24/V24)*1000</f>
        <v>32897.183352862</v>
      </c>
      <c r="Z24" s="18" t="n">
        <v>2540839</v>
      </c>
      <c r="AA24" s="18" t="n">
        <v>147547</v>
      </c>
      <c r="AB24" s="18" t="n">
        <v>81408367</v>
      </c>
      <c r="AC24" s="21" t="n">
        <v>32039.9549125309</v>
      </c>
      <c r="AD24" s="18" t="n">
        <v>2517180</v>
      </c>
      <c r="AE24" s="18" t="n">
        <v>147304</v>
      </c>
      <c r="AF24" s="18" t="n">
        <v>79365202</v>
      </c>
      <c r="AG24" s="21" t="n">
        <v>31529.4106897401</v>
      </c>
      <c r="AH24" s="21" t="n">
        <v>2650774</v>
      </c>
      <c r="AI24" s="21" t="n">
        <v>146321</v>
      </c>
      <c r="AJ24" s="21" t="n">
        <v>78992813</v>
      </c>
      <c r="AK24" s="21" t="n">
        <v>29799.9048579773</v>
      </c>
      <c r="AL24" s="21" t="n">
        <v>2601738</v>
      </c>
      <c r="AM24" s="21" t="n">
        <v>145580</v>
      </c>
      <c r="AN24" s="21" t="n">
        <v>79316909</v>
      </c>
      <c r="AO24" s="21" t="n">
        <v>30486.1246597467</v>
      </c>
    </row>
    <row r="25" s="3" customFormat="true" ht="12.75" hidden="false" customHeight="false" outlineLevel="0" collapsed="false">
      <c r="A25" s="3" t="s">
        <v>26</v>
      </c>
      <c r="B25" s="24" t="n">
        <f aca="false">(F25-AL25)/AL25</f>
        <v>0.0493633491135009</v>
      </c>
      <c r="C25" s="24" t="n">
        <f aca="false">(G25-AM25)/AM25</f>
        <v>0.024392974425316</v>
      </c>
      <c r="D25" s="24" t="n">
        <f aca="false">(H25-AN25)/AN25</f>
        <v>0.312823451177293</v>
      </c>
      <c r="E25" s="24" t="n">
        <f aca="false">(I25-AO25)/AO25</f>
        <v>0.251066613186331</v>
      </c>
      <c r="F25" s="25" t="n">
        <v>1317121</v>
      </c>
      <c r="G25" s="25" t="n">
        <v>82353</v>
      </c>
      <c r="H25" s="25" t="n">
        <v>45228724</v>
      </c>
      <c r="I25" s="25" t="n">
        <f aca="false">(H25/F25)*1000</f>
        <v>34339.0804641335</v>
      </c>
      <c r="J25" s="25" t="n">
        <v>1303436</v>
      </c>
      <c r="K25" s="25" t="n">
        <v>83158</v>
      </c>
      <c r="L25" s="25" t="n">
        <v>43417218</v>
      </c>
      <c r="M25" s="25" t="n">
        <f aca="false">(L25/J25)*1000</f>
        <v>33309.8195845442</v>
      </c>
      <c r="N25" s="25" t="n">
        <v>1295258</v>
      </c>
      <c r="O25" s="25" t="n">
        <v>82698</v>
      </c>
      <c r="P25" s="25" t="n">
        <v>42096840</v>
      </c>
      <c r="Q25" s="25" t="n">
        <f aca="false">(P25/N25)*1000</f>
        <v>32500.7373048458</v>
      </c>
      <c r="R25" s="25" t="n">
        <v>1261108</v>
      </c>
      <c r="S25" s="25" t="n">
        <v>82087</v>
      </c>
      <c r="T25" s="25" t="n">
        <v>39420961</v>
      </c>
      <c r="U25" s="25" t="n">
        <f aca="false">(T25/R25)*1000</f>
        <v>31258.9889208537</v>
      </c>
      <c r="V25" s="25" t="n">
        <v>1241864</v>
      </c>
      <c r="W25" s="25" t="n">
        <v>81565</v>
      </c>
      <c r="X25" s="25" t="n">
        <v>37643817</v>
      </c>
      <c r="Y25" s="25" t="n">
        <f aca="false">(X25/V25)*1000</f>
        <v>30312.350627766</v>
      </c>
      <c r="Z25" s="25" t="n">
        <v>1232865</v>
      </c>
      <c r="AA25" s="25" t="n">
        <v>81078</v>
      </c>
      <c r="AB25" s="25" t="n">
        <v>35989231</v>
      </c>
      <c r="AC25" s="26" t="n">
        <v>29191.5424640979</v>
      </c>
      <c r="AD25" s="25" t="n">
        <v>1229609</v>
      </c>
      <c r="AE25" s="25" t="n">
        <v>81042</v>
      </c>
      <c r="AF25" s="25" t="n">
        <v>34819886</v>
      </c>
      <c r="AG25" s="26" t="n">
        <v>28317.8522603527</v>
      </c>
      <c r="AH25" s="26" t="n">
        <v>1265064</v>
      </c>
      <c r="AI25" s="26" t="n">
        <v>80890</v>
      </c>
      <c r="AJ25" s="26" t="n">
        <v>33752570</v>
      </c>
      <c r="AK25" s="26" t="n">
        <v>26680.5236731106</v>
      </c>
      <c r="AL25" s="26" t="n">
        <v>1255162</v>
      </c>
      <c r="AM25" s="26" t="n">
        <v>80392</v>
      </c>
      <c r="AN25" s="26" t="n">
        <v>34451490</v>
      </c>
      <c r="AO25" s="26" t="n">
        <v>27447.8433859534</v>
      </c>
      <c r="AP25" s="5"/>
    </row>
    <row r="26" customFormat="false" ht="12.75" hidden="false" customHeight="false" outlineLevel="0" collapsed="false">
      <c r="A26" s="0" t="s">
        <v>27</v>
      </c>
      <c r="B26" s="17" t="n">
        <f aca="false">(F26-AL26)/AL26</f>
        <v>0.0597722044368656</v>
      </c>
      <c r="C26" s="17" t="n">
        <f aca="false">(G26-AM26)/AM26</f>
        <v>0.0205324213773218</v>
      </c>
      <c r="D26" s="17" t="n">
        <f aca="false">(H26-AN26)/AN26</f>
        <v>0.320703245445869</v>
      </c>
      <c r="E26" s="17" t="n">
        <f aca="false">(I26-AO26)/AO26</f>
        <v>0.246214271252429</v>
      </c>
      <c r="F26" s="18" t="n">
        <v>1185777</v>
      </c>
      <c r="G26" s="18" t="n">
        <v>76096</v>
      </c>
      <c r="H26" s="18" t="n">
        <v>43984689</v>
      </c>
      <c r="I26" s="18" t="n">
        <f aca="false">(H26/F26)*1000</f>
        <v>37093.5589069446</v>
      </c>
      <c r="J26" s="18" t="n">
        <v>1169099</v>
      </c>
      <c r="K26" s="18" t="n">
        <v>77157</v>
      </c>
      <c r="L26" s="18" t="n">
        <v>42022753</v>
      </c>
      <c r="M26" s="18" t="n">
        <f aca="false">(L26/J26)*1000</f>
        <v>35944.5632919026</v>
      </c>
      <c r="N26" s="18" t="n">
        <v>1142680</v>
      </c>
      <c r="O26" s="18" t="n">
        <v>76446</v>
      </c>
      <c r="P26" s="18" t="n">
        <v>39251387</v>
      </c>
      <c r="Q26" s="18" t="n">
        <f aca="false">(P26/N26)*1000</f>
        <v>34350.2879196275</v>
      </c>
      <c r="R26" s="18" t="n">
        <v>1116216</v>
      </c>
      <c r="S26" s="18" t="n">
        <v>76173</v>
      </c>
      <c r="T26" s="18" t="n">
        <v>36646065</v>
      </c>
      <c r="U26" s="18" t="n">
        <f aca="false">(T26/R26)*1000</f>
        <v>32830.6214926143</v>
      </c>
      <c r="V26" s="18" t="n">
        <v>1116277</v>
      </c>
      <c r="W26" s="18" t="n">
        <v>75827</v>
      </c>
      <c r="X26" s="18" t="n">
        <v>35725813</v>
      </c>
      <c r="Y26" s="18" t="n">
        <f aca="false">(X26/V26)*1000</f>
        <v>32004.4334873871</v>
      </c>
      <c r="Z26" s="18" t="n">
        <v>1109869</v>
      </c>
      <c r="AA26" s="18" t="n">
        <v>74972</v>
      </c>
      <c r="AB26" s="18" t="n">
        <v>34040946</v>
      </c>
      <c r="AC26" s="21" t="n">
        <v>30671.1386659146</v>
      </c>
      <c r="AD26" s="18" t="n">
        <v>1098894</v>
      </c>
      <c r="AE26" s="18" t="n">
        <v>75077</v>
      </c>
      <c r="AF26" s="18" t="n">
        <v>33152962</v>
      </c>
      <c r="AG26" s="21" t="n">
        <v>30169.3903142614</v>
      </c>
      <c r="AH26" s="21" t="n">
        <v>1128732</v>
      </c>
      <c r="AI26" s="21" t="n">
        <v>74939</v>
      </c>
      <c r="AJ26" s="21" t="n">
        <v>31990762</v>
      </c>
      <c r="AK26" s="21" t="n">
        <v>28342.2123232087</v>
      </c>
      <c r="AL26" s="21" t="n">
        <v>1118898</v>
      </c>
      <c r="AM26" s="21" t="n">
        <v>74565</v>
      </c>
      <c r="AN26" s="21" t="n">
        <v>33303991</v>
      </c>
      <c r="AO26" s="21" t="n">
        <v>29764.99287692</v>
      </c>
    </row>
    <row r="27" customFormat="false" ht="12.75" hidden="false" customHeight="false" outlineLevel="0" collapsed="false">
      <c r="A27" s="0" t="s">
        <v>28</v>
      </c>
      <c r="B27" s="17" t="n">
        <f aca="false">(F27-AL27)/AL27</f>
        <v>0.0489720634725597</v>
      </c>
      <c r="C27" s="17" t="n">
        <f aca="false">(G27-AM27)/AM27</f>
        <v>0.0344800616752886</v>
      </c>
      <c r="D27" s="17" t="n">
        <f aca="false">(H27-AN27)/AN27</f>
        <v>0.270521226617629</v>
      </c>
      <c r="E27" s="17" t="n">
        <f aca="false">(I27-AO27)/AO27</f>
        <v>0.21120597093086</v>
      </c>
      <c r="F27" s="18" t="n">
        <v>1570800</v>
      </c>
      <c r="G27" s="18" t="n">
        <v>92587</v>
      </c>
      <c r="H27" s="18" t="n">
        <v>54120319</v>
      </c>
      <c r="I27" s="18" t="n">
        <f aca="false">(H27/F27)*1000</f>
        <v>34453.9845938375</v>
      </c>
      <c r="J27" s="18" t="n">
        <v>1550192</v>
      </c>
      <c r="K27" s="18" t="n">
        <v>93539</v>
      </c>
      <c r="L27" s="18" t="n">
        <v>52397804</v>
      </c>
      <c r="M27" s="18" t="n">
        <f aca="false">(L27/J27)*1000</f>
        <v>33800.8478949704</v>
      </c>
      <c r="N27" s="18" t="n">
        <v>1552012</v>
      </c>
      <c r="O27" s="18" t="n">
        <v>92829</v>
      </c>
      <c r="P27" s="18" t="n">
        <v>50224838</v>
      </c>
      <c r="Q27" s="18" t="n">
        <f aca="false">(P27/N27)*1000</f>
        <v>32361.114475919</v>
      </c>
      <c r="R27" s="18" t="n">
        <v>1514199</v>
      </c>
      <c r="S27" s="18" t="n">
        <v>92176</v>
      </c>
      <c r="T27" s="18" t="n">
        <v>47983162</v>
      </c>
      <c r="U27" s="18" t="n">
        <f aca="false">(T27/R27)*1000</f>
        <v>31688.8084062927</v>
      </c>
      <c r="V27" s="18" t="n">
        <v>1489497</v>
      </c>
      <c r="W27" s="18" t="n">
        <v>91797</v>
      </c>
      <c r="X27" s="18" t="n">
        <v>46163189</v>
      </c>
      <c r="Y27" s="18" t="n">
        <f aca="false">(X27/V27)*1000</f>
        <v>30992.4685984598</v>
      </c>
      <c r="Z27" s="18" t="n">
        <v>1471878</v>
      </c>
      <c r="AA27" s="18" t="n">
        <v>90651</v>
      </c>
      <c r="AB27" s="18" t="n">
        <v>43768132</v>
      </c>
      <c r="AC27" s="21" t="n">
        <v>29736.2498794058</v>
      </c>
      <c r="AD27" s="18" t="n">
        <v>1462517</v>
      </c>
      <c r="AE27" s="18" t="n">
        <v>90493</v>
      </c>
      <c r="AF27" s="18" t="n">
        <v>42536732</v>
      </c>
      <c r="AG27" s="21" t="n">
        <v>29084.6068797833</v>
      </c>
      <c r="AH27" s="21" t="n">
        <v>1513722</v>
      </c>
      <c r="AI27" s="21" t="n">
        <v>89921</v>
      </c>
      <c r="AJ27" s="21" t="n">
        <v>41233591</v>
      </c>
      <c r="AK27" s="21" t="n">
        <v>27239.8703328617</v>
      </c>
      <c r="AL27" s="21" t="n">
        <v>1497466</v>
      </c>
      <c r="AM27" s="21" t="n">
        <v>89501</v>
      </c>
      <c r="AN27" s="21" t="n">
        <v>42596942</v>
      </c>
      <c r="AO27" s="21" t="n">
        <v>28446.0161365934</v>
      </c>
    </row>
    <row r="28" customFormat="false" ht="12.75" hidden="false" customHeight="false" outlineLevel="0" collapsed="false">
      <c r="A28" s="0" t="s">
        <v>29</v>
      </c>
      <c r="B28" s="17" t="n">
        <f aca="false">(F28-AL28)/AL28</f>
        <v>0.0348043929222086</v>
      </c>
      <c r="C28" s="17" t="n">
        <f aca="false">(G28-AM28)/AM28</f>
        <v>0.0320202421115301</v>
      </c>
      <c r="D28" s="17" t="n">
        <f aca="false">(H28-AN28)/AN28</f>
        <v>0.381568721016681</v>
      </c>
      <c r="E28" s="17" t="n">
        <f aca="false">(I28-AO28)/AO28</f>
        <v>0.335101329745264</v>
      </c>
      <c r="F28" s="18" t="n">
        <v>1655151</v>
      </c>
      <c r="G28" s="18" t="n">
        <v>104007</v>
      </c>
      <c r="H28" s="18" t="n">
        <v>62392576</v>
      </c>
      <c r="I28" s="18" t="n">
        <f aca="false">(H28/F28)*1000</f>
        <v>37696.0023586972</v>
      </c>
      <c r="J28" s="18" t="n">
        <v>1646151</v>
      </c>
      <c r="K28" s="18" t="n">
        <v>104622</v>
      </c>
      <c r="L28" s="18" t="n">
        <v>59189702</v>
      </c>
      <c r="M28" s="18" t="n">
        <f aca="false">(L28/J28)*1000</f>
        <v>35956.423195685</v>
      </c>
      <c r="N28" s="18" t="n">
        <v>1593033</v>
      </c>
      <c r="O28" s="18" t="n">
        <v>101802</v>
      </c>
      <c r="P28" s="18" t="n">
        <v>55518401</v>
      </c>
      <c r="Q28" s="18" t="n">
        <f aca="false">(P28/N28)*1000</f>
        <v>34850.7538764106</v>
      </c>
      <c r="R28" s="18" t="n">
        <v>1617507</v>
      </c>
      <c r="S28" s="18" t="n">
        <v>102790</v>
      </c>
      <c r="T28" s="18" t="n">
        <v>50657624</v>
      </c>
      <c r="U28" s="18" t="n">
        <f aca="false">(T28/R28)*1000</f>
        <v>31318.3337073657</v>
      </c>
      <c r="V28" s="18" t="n">
        <v>1623680</v>
      </c>
      <c r="W28" s="18" t="n">
        <v>103067</v>
      </c>
      <c r="X28" s="18" t="n">
        <v>49047249</v>
      </c>
      <c r="Y28" s="18" t="n">
        <f aca="false">(X28/V28)*1000</f>
        <v>30207.4602138352</v>
      </c>
      <c r="Z28" s="18" t="n">
        <v>1603922</v>
      </c>
      <c r="AA28" s="18" t="n">
        <v>102245</v>
      </c>
      <c r="AB28" s="18" t="n">
        <v>47137015</v>
      </c>
      <c r="AC28" s="21" t="n">
        <v>29388.5955800843</v>
      </c>
      <c r="AD28" s="18" t="n">
        <v>1583308</v>
      </c>
      <c r="AE28" s="18" t="n">
        <v>101885</v>
      </c>
      <c r="AF28" s="18" t="n">
        <v>45628304</v>
      </c>
      <c r="AG28" s="21" t="n">
        <v>28818.3373039232</v>
      </c>
      <c r="AH28" s="21" t="n">
        <v>1592357</v>
      </c>
      <c r="AI28" s="21" t="n">
        <v>101016</v>
      </c>
      <c r="AJ28" s="21" t="n">
        <v>42975159</v>
      </c>
      <c r="AK28" s="21" t="n">
        <v>26988.3945622747</v>
      </c>
      <c r="AL28" s="21" t="n">
        <v>1599482</v>
      </c>
      <c r="AM28" s="21" t="n">
        <v>100780</v>
      </c>
      <c r="AN28" s="21" t="n">
        <v>45160675</v>
      </c>
      <c r="AO28" s="21" t="n">
        <v>28234.5628147113</v>
      </c>
    </row>
    <row r="29" customFormat="false" ht="12.75" hidden="false" customHeight="false" outlineLevel="0" collapsed="false">
      <c r="A29" s="0" t="s">
        <v>30</v>
      </c>
      <c r="B29" s="17" t="n">
        <f aca="false">(F29-AL29)/AL29</f>
        <v>0.0181249125052497</v>
      </c>
      <c r="C29" s="17" t="n">
        <f aca="false">(G29-AM29)/AM29</f>
        <v>0.0530895334174023</v>
      </c>
      <c r="D29" s="17" t="n">
        <f aca="false">(H29-AN29)/AN29</f>
        <v>0.245001698730408</v>
      </c>
      <c r="E29" s="17" t="n">
        <f aca="false">(I29-AO29)/AO29</f>
        <v>0.222837869340506</v>
      </c>
      <c r="F29" s="18" t="n">
        <v>509093</v>
      </c>
      <c r="G29" s="18" t="n">
        <v>41755</v>
      </c>
      <c r="H29" s="18" t="n">
        <v>17684908</v>
      </c>
      <c r="I29" s="18" t="n">
        <f aca="false">(H29/F29)*1000</f>
        <v>34738.0694686433</v>
      </c>
      <c r="J29" s="18" t="n">
        <v>503789</v>
      </c>
      <c r="K29" s="18" t="n">
        <v>42506</v>
      </c>
      <c r="L29" s="18" t="n">
        <v>17049254</v>
      </c>
      <c r="M29" s="18" t="n">
        <f aca="false">(L29/J29)*1000</f>
        <v>33842.0529229499</v>
      </c>
      <c r="N29" s="18" t="n">
        <v>508163</v>
      </c>
      <c r="O29" s="18" t="n">
        <v>42038</v>
      </c>
      <c r="P29" s="18" t="n">
        <v>16664977</v>
      </c>
      <c r="Q29" s="18" t="n">
        <f aca="false">(P29/N29)*1000</f>
        <v>32794.5501738615</v>
      </c>
      <c r="R29" s="18" t="n">
        <v>497387</v>
      </c>
      <c r="S29" s="18" t="n">
        <v>41933</v>
      </c>
      <c r="T29" s="18" t="n">
        <v>15873419</v>
      </c>
      <c r="U29" s="18" t="n">
        <f aca="false">(T29/R29)*1000</f>
        <v>31913.6185706502</v>
      </c>
      <c r="V29" s="18" t="n">
        <v>494256</v>
      </c>
      <c r="W29" s="18" t="n">
        <v>41269</v>
      </c>
      <c r="X29" s="18" t="n">
        <v>15439092</v>
      </c>
      <c r="Y29" s="18" t="n">
        <f aca="false">(X29/V29)*1000</f>
        <v>31237.035058755</v>
      </c>
      <c r="Z29" s="18" t="n">
        <v>488973</v>
      </c>
      <c r="AA29" s="18" t="n">
        <v>40701</v>
      </c>
      <c r="AB29" s="18" t="n">
        <v>14790889</v>
      </c>
      <c r="AC29" s="21" t="n">
        <v>30248.8869528583</v>
      </c>
      <c r="AD29" s="18" t="n">
        <v>486766</v>
      </c>
      <c r="AE29" s="18" t="n">
        <v>40292</v>
      </c>
      <c r="AF29" s="18" t="n">
        <v>14374843</v>
      </c>
      <c r="AG29" s="21" t="n">
        <v>29531.321004343</v>
      </c>
      <c r="AH29" s="21" t="n">
        <v>491780</v>
      </c>
      <c r="AI29" s="21" t="n">
        <v>39466</v>
      </c>
      <c r="AJ29" s="21" t="n">
        <v>13490186</v>
      </c>
      <c r="AK29" s="21" t="n">
        <v>27431.3432835821</v>
      </c>
      <c r="AL29" s="21" t="n">
        <v>500030</v>
      </c>
      <c r="AM29" s="21" t="n">
        <v>39650</v>
      </c>
      <c r="AN29" s="21" t="n">
        <v>14204726</v>
      </c>
      <c r="AO29" s="21" t="n">
        <v>28407.7475351479</v>
      </c>
    </row>
    <row r="30" customFormat="false" ht="12.75" hidden="false" customHeight="false" outlineLevel="0" collapsed="false">
      <c r="A30" s="0" t="s">
        <v>31</v>
      </c>
      <c r="B30" s="17" t="n">
        <f aca="false">(F30-AL30)/AL30</f>
        <v>0.067565099048488</v>
      </c>
      <c r="C30" s="17" t="n">
        <f aca="false">(G30-AM30)/AM30</f>
        <v>0.0719716011477096</v>
      </c>
      <c r="D30" s="17" t="n">
        <f aca="false">(H30-AN30)/AN30</f>
        <v>0.343229404474902</v>
      </c>
      <c r="E30" s="17" t="n">
        <f aca="false">(I30-AO30)/AO30</f>
        <v>0.258217794560829</v>
      </c>
      <c r="F30" s="18" t="n">
        <v>2232490</v>
      </c>
      <c r="G30" s="18" t="n">
        <v>138607</v>
      </c>
      <c r="H30" s="18" t="n">
        <v>99649640</v>
      </c>
      <c r="I30" s="18" t="n">
        <f aca="false">(H30/F30)*1000</f>
        <v>44636.0969142079</v>
      </c>
      <c r="J30" s="18" t="n">
        <v>2239181</v>
      </c>
      <c r="K30" s="18" t="n">
        <v>141332</v>
      </c>
      <c r="L30" s="18" t="n">
        <v>99467512</v>
      </c>
      <c r="M30" s="18" t="n">
        <f aca="false">(L30/J30)*1000</f>
        <v>44421.3808530887</v>
      </c>
      <c r="N30" s="18" t="n">
        <v>2232215</v>
      </c>
      <c r="O30" s="18" t="n">
        <v>140292</v>
      </c>
      <c r="P30" s="18" t="n">
        <v>93718780</v>
      </c>
      <c r="Q30" s="18" t="n">
        <f aca="false">(P30/N30)*1000</f>
        <v>41984.6564959021</v>
      </c>
      <c r="R30" s="18" t="n">
        <v>2167999</v>
      </c>
      <c r="S30" s="18" t="n">
        <v>138481</v>
      </c>
      <c r="T30" s="18" t="n">
        <v>88964728</v>
      </c>
      <c r="U30" s="18" t="n">
        <f aca="false">(T30/R30)*1000</f>
        <v>41035.4100716836</v>
      </c>
      <c r="V30" s="18" t="n">
        <v>2151474</v>
      </c>
      <c r="W30" s="18" t="n">
        <v>136062</v>
      </c>
      <c r="X30" s="18" t="n">
        <v>84346365</v>
      </c>
      <c r="Y30" s="18" t="n">
        <f aca="false">(X30/V30)*1000</f>
        <v>39203.9899157508</v>
      </c>
      <c r="Z30" s="18" t="n">
        <v>2088841</v>
      </c>
      <c r="AA30" s="18" t="n">
        <v>133304</v>
      </c>
      <c r="AB30" s="18" t="n">
        <v>78882222</v>
      </c>
      <c r="AC30" s="21" t="n">
        <v>37763.6316024054</v>
      </c>
      <c r="AD30" s="18" t="n">
        <v>2062515</v>
      </c>
      <c r="AE30" s="18" t="n">
        <v>131815</v>
      </c>
      <c r="AF30" s="18" t="n">
        <v>75032122</v>
      </c>
      <c r="AG30" s="21" t="n">
        <v>36378.9460925133</v>
      </c>
      <c r="AH30" s="21" t="n">
        <v>2058304</v>
      </c>
      <c r="AI30" s="21" t="n">
        <v>128467</v>
      </c>
      <c r="AJ30" s="21" t="n">
        <v>70877270</v>
      </c>
      <c r="AK30" s="21" t="n">
        <v>34434.7919452132</v>
      </c>
      <c r="AL30" s="21" t="n">
        <v>2091198</v>
      </c>
      <c r="AM30" s="21" t="n">
        <v>129301</v>
      </c>
      <c r="AN30" s="21" t="n">
        <v>74186613</v>
      </c>
      <c r="AO30" s="21" t="n">
        <v>35475.6522337914</v>
      </c>
    </row>
    <row r="31" customFormat="false" ht="12.75" hidden="false" customHeight="false" outlineLevel="0" collapsed="false">
      <c r="A31" s="0" t="s">
        <v>32</v>
      </c>
      <c r="B31" s="17" t="n">
        <f aca="false">(F31-AL31)/AL31</f>
        <v>-0.0177033080083579</v>
      </c>
      <c r="C31" s="17" t="n">
        <f aca="false">(G31-AM31)/AM31</f>
        <v>-0.0177192646279743</v>
      </c>
      <c r="D31" s="17" t="n">
        <f aca="false">(H31-AN31)/AN31</f>
        <v>0.201643092887421</v>
      </c>
      <c r="E31" s="17" t="n">
        <f aca="false">(I31-AO31)/AO31</f>
        <v>0.223299541456305</v>
      </c>
      <c r="F31" s="18" t="n">
        <v>3074569</v>
      </c>
      <c r="G31" s="18" t="n">
        <v>174290</v>
      </c>
      <c r="H31" s="18" t="n">
        <v>161821239</v>
      </c>
      <c r="I31" s="18" t="n">
        <f aca="false">(H31/F31)*1000</f>
        <v>52632.1702326407</v>
      </c>
      <c r="J31" s="18" t="n">
        <v>3073941</v>
      </c>
      <c r="K31" s="18" t="n">
        <v>176701</v>
      </c>
      <c r="L31" s="18" t="n">
        <v>157235733</v>
      </c>
      <c r="M31" s="18" t="n">
        <f aca="false">(L31/J31)*1000</f>
        <v>51151.1876773172</v>
      </c>
      <c r="N31" s="18" t="n">
        <v>3044080</v>
      </c>
      <c r="O31" s="18" t="n">
        <v>175463</v>
      </c>
      <c r="P31" s="18" t="n">
        <v>148086017</v>
      </c>
      <c r="Q31" s="18" t="n">
        <f aca="false">(P31/N31)*1000</f>
        <v>48647.2159075977</v>
      </c>
      <c r="R31" s="18" t="n">
        <v>2996347</v>
      </c>
      <c r="S31" s="18" t="n">
        <v>175291</v>
      </c>
      <c r="T31" s="18" t="n">
        <v>140580627</v>
      </c>
      <c r="U31" s="18" t="n">
        <f aca="false">(T31/R31)*1000</f>
        <v>46917.3386793986</v>
      </c>
      <c r="V31" s="18" t="n">
        <v>2979690</v>
      </c>
      <c r="W31" s="18" t="n">
        <v>175933</v>
      </c>
      <c r="X31" s="18" t="n">
        <v>135244829</v>
      </c>
      <c r="Y31" s="18" t="n">
        <f aca="false">(X31/V31)*1000</f>
        <v>45388.8924686796</v>
      </c>
      <c r="Z31" s="18" t="n">
        <v>2974779</v>
      </c>
      <c r="AA31" s="18" t="n">
        <v>178675</v>
      </c>
      <c r="AB31" s="18" t="n">
        <v>127099808</v>
      </c>
      <c r="AC31" s="21" t="n">
        <v>42725.7984542717</v>
      </c>
      <c r="AD31" s="18" t="n">
        <v>3023126</v>
      </c>
      <c r="AE31" s="18" t="n">
        <v>175991</v>
      </c>
      <c r="AF31" s="18" t="n">
        <v>127902287</v>
      </c>
      <c r="AG31" s="21" t="n">
        <v>42307.9577232309</v>
      </c>
      <c r="AH31" s="21" t="n">
        <v>3087044</v>
      </c>
      <c r="AI31" s="21" t="n">
        <v>176222</v>
      </c>
      <c r="AJ31" s="21" t="n">
        <v>131444257</v>
      </c>
      <c r="AK31" s="21" t="n">
        <v>42579.3273435688</v>
      </c>
      <c r="AL31" s="21" t="n">
        <v>3129980</v>
      </c>
      <c r="AM31" s="21" t="n">
        <v>177434</v>
      </c>
      <c r="AN31" s="21" t="n">
        <v>134666641</v>
      </c>
      <c r="AO31" s="21" t="n">
        <v>43024.7608610918</v>
      </c>
    </row>
    <row r="32" customFormat="false" ht="12.75" hidden="false" customHeight="false" outlineLevel="0" collapsed="false">
      <c r="A32" s="0" t="s">
        <v>33</v>
      </c>
      <c r="B32" s="17" t="n">
        <f aca="false">(F32-AL32)/AL32</f>
        <v>-0.0928837002304062</v>
      </c>
      <c r="C32" s="17" t="n">
        <f aca="false">(G32-AM32)/AM32</f>
        <v>-0.0312659741203408</v>
      </c>
      <c r="D32" s="17" t="n">
        <f aca="false">(H32-AN32)/AN32</f>
        <v>0.0340987986694842</v>
      </c>
      <c r="E32" s="17" t="n">
        <f aca="false">(I32-AO32)/AO32</f>
        <v>0.139984805622106</v>
      </c>
      <c r="F32" s="18" t="n">
        <v>3636241</v>
      </c>
      <c r="G32" s="18" t="n">
        <v>229310</v>
      </c>
      <c r="H32" s="18" t="n">
        <v>147812891</v>
      </c>
      <c r="I32" s="18" t="n">
        <f aca="false">(H32/F32)*1000</f>
        <v>40649.9159434152</v>
      </c>
      <c r="J32" s="18" t="n">
        <v>3687441</v>
      </c>
      <c r="K32" s="18" t="n">
        <v>235422</v>
      </c>
      <c r="L32" s="18" t="n">
        <v>150946992</v>
      </c>
      <c r="M32" s="18" t="n">
        <f aca="false">(L32/J32)*1000</f>
        <v>40935.4324584448</v>
      </c>
      <c r="N32" s="18" t="n">
        <v>3819537</v>
      </c>
      <c r="O32" s="18" t="n">
        <v>235750</v>
      </c>
      <c r="P32" s="18" t="n">
        <v>151504380</v>
      </c>
      <c r="Q32" s="18" t="n">
        <f aca="false">(P32/N32)*1000</f>
        <v>39665.6401024522</v>
      </c>
      <c r="R32" s="18" t="n">
        <v>3796876</v>
      </c>
      <c r="S32" s="18" t="n">
        <v>237523</v>
      </c>
      <c r="T32" s="18" t="n">
        <v>148456286</v>
      </c>
      <c r="U32" s="18" t="n">
        <f aca="false">(T32/R32)*1000</f>
        <v>39099.5876610139</v>
      </c>
      <c r="V32" s="18" t="n">
        <v>3895914</v>
      </c>
      <c r="W32" s="18" t="n">
        <v>237984</v>
      </c>
      <c r="X32" s="18" t="n">
        <v>147721534</v>
      </c>
      <c r="Y32" s="18" t="n">
        <f aca="false">(X32/V32)*1000</f>
        <v>37917.0418032842</v>
      </c>
      <c r="Z32" s="18" t="n">
        <v>3885221</v>
      </c>
      <c r="AA32" s="18" t="n">
        <v>237122</v>
      </c>
      <c r="AB32" s="18" t="n">
        <v>143974115</v>
      </c>
      <c r="AC32" s="21" t="n">
        <v>37056.8662632061</v>
      </c>
      <c r="AD32" s="18" t="n">
        <v>3889825</v>
      </c>
      <c r="AE32" s="18" t="n">
        <v>237616</v>
      </c>
      <c r="AF32" s="18" t="n">
        <v>142419255</v>
      </c>
      <c r="AG32" s="21" t="n">
        <v>36613.280803121</v>
      </c>
      <c r="AH32" s="21" t="n">
        <v>4072786</v>
      </c>
      <c r="AI32" s="21" t="n">
        <v>236912</v>
      </c>
      <c r="AJ32" s="21" t="n">
        <v>145482490</v>
      </c>
      <c r="AK32" s="21" t="n">
        <v>35720.6320194579</v>
      </c>
      <c r="AL32" s="21" t="n">
        <v>4008572</v>
      </c>
      <c r="AM32" s="21" t="n">
        <v>236711</v>
      </c>
      <c r="AN32" s="21" t="n">
        <v>142938848</v>
      </c>
      <c r="AO32" s="21" t="n">
        <v>35658.2962710911</v>
      </c>
    </row>
    <row r="33" customFormat="false" ht="12.75" hidden="false" customHeight="false" outlineLevel="0" collapsed="false">
      <c r="A33" s="0" t="s">
        <v>34</v>
      </c>
      <c r="B33" s="17" t="n">
        <f aca="false">(F33-AL33)/AL33</f>
        <v>0.0410217028739632</v>
      </c>
      <c r="C33" s="17" t="n">
        <f aca="false">(G33-AM33)/AM33</f>
        <v>0.0558779297429204</v>
      </c>
      <c r="D33" s="17" t="n">
        <f aca="false">(H33-AN33)/AN33</f>
        <v>0.288911750030002</v>
      </c>
      <c r="E33" s="17" t="n">
        <f aca="false">(I33-AO33)/AO33</f>
        <v>0.238121882062291</v>
      </c>
      <c r="F33" s="18" t="n">
        <v>2517356</v>
      </c>
      <c r="G33" s="18" t="n">
        <v>148845</v>
      </c>
      <c r="H33" s="18" t="n">
        <v>109378505</v>
      </c>
      <c r="I33" s="18" t="n">
        <f aca="false">(H33/F33)*1000</f>
        <v>43449.7564110916</v>
      </c>
      <c r="J33" s="18" t="n">
        <v>2525900</v>
      </c>
      <c r="K33" s="18" t="n">
        <v>151526</v>
      </c>
      <c r="L33" s="18" t="n">
        <v>107167906</v>
      </c>
      <c r="M33" s="18" t="n">
        <f aca="false">(L33/J33)*1000</f>
        <v>42427.612336197</v>
      </c>
      <c r="N33" s="18" t="n">
        <v>2476354</v>
      </c>
      <c r="O33" s="18" t="n">
        <v>151150</v>
      </c>
      <c r="P33" s="18" t="n">
        <v>100645287</v>
      </c>
      <c r="Q33" s="18" t="n">
        <f aca="false">(P33/N33)*1000</f>
        <v>40642.5280876644</v>
      </c>
      <c r="R33" s="18" t="n">
        <v>2430853</v>
      </c>
      <c r="S33" s="18" t="n">
        <v>150231</v>
      </c>
      <c r="T33" s="18" t="n">
        <v>96992711</v>
      </c>
      <c r="U33" s="18" t="n">
        <f aca="false">(T33/R33)*1000</f>
        <v>39900.6895933238</v>
      </c>
      <c r="V33" s="18" t="n">
        <v>2393126</v>
      </c>
      <c r="W33" s="18" t="n">
        <v>148626</v>
      </c>
      <c r="X33" s="18" t="n">
        <v>92395099</v>
      </c>
      <c r="Y33" s="18" t="n">
        <f aca="false">(X33/V33)*1000</f>
        <v>38608.5392077141</v>
      </c>
      <c r="Z33" s="18" t="n">
        <v>2382177</v>
      </c>
      <c r="AA33" s="18" t="n">
        <v>145861</v>
      </c>
      <c r="AB33" s="18" t="n">
        <v>87297655</v>
      </c>
      <c r="AC33" s="21" t="n">
        <v>36646.1665107169</v>
      </c>
      <c r="AD33" s="18" t="n">
        <v>2359593</v>
      </c>
      <c r="AE33" s="18" t="n">
        <v>143953</v>
      </c>
      <c r="AF33" s="18" t="n">
        <v>84527829</v>
      </c>
      <c r="AG33" s="21" t="n">
        <v>35823.054653917</v>
      </c>
      <c r="AH33" s="21" t="n">
        <v>2395361</v>
      </c>
      <c r="AI33" s="21" t="n">
        <v>139080</v>
      </c>
      <c r="AJ33" s="21" t="n">
        <v>82483852</v>
      </c>
      <c r="AK33" s="21" t="n">
        <v>34434.8313260507</v>
      </c>
      <c r="AL33" s="21" t="n">
        <v>2418159</v>
      </c>
      <c r="AM33" s="21" t="n">
        <v>140968</v>
      </c>
      <c r="AN33" s="21" t="n">
        <v>84861128</v>
      </c>
      <c r="AO33" s="21" t="n">
        <v>35093.2788125181</v>
      </c>
    </row>
    <row r="34" customFormat="false" ht="12.75" hidden="false" customHeight="false" outlineLevel="0" collapsed="false">
      <c r="A34" s="0" t="s">
        <v>35</v>
      </c>
      <c r="B34" s="17" t="n">
        <f aca="false">(F34-AL34)/AL34</f>
        <v>0.0192896938938446</v>
      </c>
      <c r="C34" s="17" t="n">
        <f aca="false">(G34-AM34)/AM34</f>
        <v>0.031529395827689</v>
      </c>
      <c r="D34" s="17" t="n">
        <f aca="false">(H34-AN34)/AN34</f>
        <v>0.288726509204837</v>
      </c>
      <c r="E34" s="17" t="n">
        <f aca="false">(I34-AO34)/AO34</f>
        <v>0.264337819684708</v>
      </c>
      <c r="F34" s="18" t="n">
        <v>944747</v>
      </c>
      <c r="G34" s="18" t="n">
        <v>60918</v>
      </c>
      <c r="H34" s="18" t="n">
        <v>29276870</v>
      </c>
      <c r="I34" s="18" t="n">
        <f aca="false">(H34/F34)*1000</f>
        <v>30989.1113705574</v>
      </c>
      <c r="J34" s="18" t="n">
        <v>941328</v>
      </c>
      <c r="K34" s="18" t="n">
        <v>61874</v>
      </c>
      <c r="L34" s="18" t="n">
        <v>28572483</v>
      </c>
      <c r="M34" s="18" t="n">
        <f aca="false">(L34/J34)*1000</f>
        <v>30353.3762939167</v>
      </c>
      <c r="N34" s="18" t="n">
        <v>940609</v>
      </c>
      <c r="O34" s="18" t="n">
        <v>60590</v>
      </c>
      <c r="P34" s="18" t="n">
        <v>27439442</v>
      </c>
      <c r="Q34" s="18" t="n">
        <f aca="false">(P34/N34)*1000</f>
        <v>29171.9960153475</v>
      </c>
      <c r="R34" s="18" t="n">
        <v>926952</v>
      </c>
      <c r="S34" s="18" t="n">
        <v>60542</v>
      </c>
      <c r="T34" s="18" t="n">
        <v>25796066</v>
      </c>
      <c r="U34" s="18" t="n">
        <f aca="false">(T34/R34)*1000</f>
        <v>27828.9123924432</v>
      </c>
      <c r="V34" s="18" t="n">
        <v>928313</v>
      </c>
      <c r="W34" s="18" t="n">
        <v>60534</v>
      </c>
      <c r="X34" s="18" t="n">
        <v>24817597</v>
      </c>
      <c r="Y34" s="18" t="n">
        <f aca="false">(X34/V34)*1000</f>
        <v>26734.083224085</v>
      </c>
      <c r="Z34" s="18" t="n">
        <v>912157</v>
      </c>
      <c r="AA34" s="18" t="n">
        <v>59827</v>
      </c>
      <c r="AB34" s="18" t="n">
        <v>23647163</v>
      </c>
      <c r="AC34" s="21" t="n">
        <v>25924.4439279642</v>
      </c>
      <c r="AD34" s="18" t="n">
        <v>904252</v>
      </c>
      <c r="AE34" s="18" t="n">
        <v>59902</v>
      </c>
      <c r="AF34" s="18" t="n">
        <v>22773227</v>
      </c>
      <c r="AG34" s="21" t="n">
        <v>25184.6023011284</v>
      </c>
      <c r="AH34" s="21" t="n">
        <v>956781</v>
      </c>
      <c r="AI34" s="21" t="n">
        <v>59788</v>
      </c>
      <c r="AJ34" s="21" t="n">
        <v>22843586</v>
      </c>
      <c r="AK34" s="21" t="n">
        <v>23875.4594834137</v>
      </c>
      <c r="AL34" s="21" t="n">
        <v>926868</v>
      </c>
      <c r="AM34" s="21" t="n">
        <v>59056</v>
      </c>
      <c r="AN34" s="21" t="n">
        <v>22717675</v>
      </c>
      <c r="AO34" s="21" t="n">
        <v>24510.1513915682</v>
      </c>
    </row>
    <row r="35" customFormat="false" ht="12.75" hidden="false" customHeight="false" outlineLevel="0" collapsed="false">
      <c r="A35" s="0" t="s">
        <v>36</v>
      </c>
      <c r="B35" s="17" t="n">
        <f aca="false">(F35-AL35)/AL35</f>
        <v>0.0284521991990814</v>
      </c>
      <c r="C35" s="17" t="n">
        <f aca="false">(G35-AM35)/AM35</f>
        <v>0.058089414247142</v>
      </c>
      <c r="D35" s="17" t="n">
        <f aca="false">(H35-AN35)/AN35</f>
        <v>0.259067288315018</v>
      </c>
      <c r="E35" s="17" t="n">
        <f aca="false">(I35-AO35)/AO35</f>
        <v>0.224235107179051</v>
      </c>
      <c r="F35" s="18" t="n">
        <v>2472902</v>
      </c>
      <c r="G35" s="18" t="n">
        <v>152440</v>
      </c>
      <c r="H35" s="18" t="n">
        <v>93709772</v>
      </c>
      <c r="I35" s="18" t="n">
        <f aca="false">(H35/F35)*1000</f>
        <v>37894.6565614003</v>
      </c>
      <c r="J35" s="18" t="n">
        <v>2457827</v>
      </c>
      <c r="K35" s="18" t="n">
        <v>154483</v>
      </c>
      <c r="L35" s="18" t="n">
        <v>91285825</v>
      </c>
      <c r="M35" s="18" t="n">
        <f aca="false">(L35/J35)*1000</f>
        <v>37140.8667086821</v>
      </c>
      <c r="N35" s="18" t="n">
        <v>2468035</v>
      </c>
      <c r="O35" s="18" t="n">
        <v>154546</v>
      </c>
      <c r="P35" s="18" t="n">
        <v>87735211</v>
      </c>
      <c r="Q35" s="18" t="n">
        <f aca="false">(P35/N35)*1000</f>
        <v>35548.6089135689</v>
      </c>
      <c r="R35" s="18" t="n">
        <v>2425403</v>
      </c>
      <c r="S35" s="18" t="n">
        <v>154306</v>
      </c>
      <c r="T35" s="18" t="n">
        <v>82340359</v>
      </c>
      <c r="U35" s="18" t="n">
        <f aca="false">(T35/R35)*1000</f>
        <v>33949.1453585239</v>
      </c>
      <c r="V35" s="18" t="n">
        <v>2421450</v>
      </c>
      <c r="W35" s="18" t="n">
        <v>153985</v>
      </c>
      <c r="X35" s="18" t="n">
        <v>79157172</v>
      </c>
      <c r="Y35" s="18" t="n">
        <f aca="false">(X35/V35)*1000</f>
        <v>32689.9882301927</v>
      </c>
      <c r="Z35" s="18" t="n">
        <v>2387761</v>
      </c>
      <c r="AA35" s="18" t="n">
        <v>150415</v>
      </c>
      <c r="AB35" s="18" t="n">
        <v>75594931</v>
      </c>
      <c r="AC35" s="21" t="n">
        <v>31659.3373457394</v>
      </c>
      <c r="AD35" s="18" t="n">
        <v>2354230</v>
      </c>
      <c r="AE35" s="18" t="n">
        <v>147977</v>
      </c>
      <c r="AF35" s="18" t="n">
        <v>74124495</v>
      </c>
      <c r="AG35" s="21" t="n">
        <v>31485.6641024879</v>
      </c>
      <c r="AH35" s="21" t="n">
        <v>2398979</v>
      </c>
      <c r="AI35" s="21" t="n">
        <v>144755</v>
      </c>
      <c r="AJ35" s="21" t="n">
        <v>72195796</v>
      </c>
      <c r="AK35" s="21" t="n">
        <v>30094.3843193292</v>
      </c>
      <c r="AL35" s="21" t="n">
        <v>2404489</v>
      </c>
      <c r="AM35" s="21" t="n">
        <v>144071</v>
      </c>
      <c r="AN35" s="21" t="n">
        <v>74427930</v>
      </c>
      <c r="AO35" s="21" t="n">
        <v>30953.7411067383</v>
      </c>
    </row>
    <row r="36" customFormat="false" ht="12.75" hidden="false" customHeight="false" outlineLevel="0" collapsed="false">
      <c r="A36" s="0" t="s">
        <v>37</v>
      </c>
      <c r="B36" s="17" t="n">
        <f aca="false">(F36-AL36)/AL36</f>
        <v>0.193564652026803</v>
      </c>
      <c r="C36" s="17" t="n">
        <f aca="false">(G36-AM36)/AM36</f>
        <v>0.155570694246609</v>
      </c>
      <c r="D36" s="17" t="n">
        <f aca="false">(H36-AN36)/AN36</f>
        <v>0.532863070527936</v>
      </c>
      <c r="E36" s="17" t="n">
        <f aca="false">(I36-AO36)/AO36</f>
        <v>0.284273179441907</v>
      </c>
      <c r="F36" s="18" t="n">
        <v>359812</v>
      </c>
      <c r="G36" s="18" t="n">
        <v>37318</v>
      </c>
      <c r="H36" s="18" t="n">
        <v>11077819</v>
      </c>
      <c r="I36" s="18" t="n">
        <f aca="false">(H36/F36)*1000</f>
        <v>30787.7975164808</v>
      </c>
      <c r="J36" s="18" t="n">
        <v>353807</v>
      </c>
      <c r="K36" s="18" t="n">
        <v>37755</v>
      </c>
      <c r="L36" s="18" t="n">
        <v>10646436</v>
      </c>
      <c r="M36" s="18" t="n">
        <f aca="false">(L36/J36)*1000</f>
        <v>30091.0835568544</v>
      </c>
      <c r="N36" s="18" t="n">
        <v>342526</v>
      </c>
      <c r="O36" s="18" t="n">
        <v>36649</v>
      </c>
      <c r="P36" s="18" t="n">
        <v>9838585</v>
      </c>
      <c r="Q36" s="18" t="n">
        <f aca="false">(P36/N36)*1000</f>
        <v>28723.6151416243</v>
      </c>
      <c r="R36" s="18" t="n">
        <v>326887</v>
      </c>
      <c r="S36" s="18" t="n">
        <v>35736</v>
      </c>
      <c r="T36" s="18" t="n">
        <v>8950520</v>
      </c>
      <c r="U36" s="18" t="n">
        <f aca="false">(T36/R36)*1000</f>
        <v>27381.0827594857</v>
      </c>
      <c r="V36" s="18" t="n">
        <v>314865</v>
      </c>
      <c r="W36" s="18" t="n">
        <v>34686</v>
      </c>
      <c r="X36" s="18" t="n">
        <v>8277084</v>
      </c>
      <c r="Y36" s="18" t="n">
        <f aca="false">(X36/V36)*1000</f>
        <v>26287.72330999</v>
      </c>
      <c r="Z36" s="18" t="n">
        <v>302967</v>
      </c>
      <c r="AA36" s="18" t="n">
        <v>33831</v>
      </c>
      <c r="AB36" s="18" t="n">
        <v>7727630</v>
      </c>
      <c r="AC36" s="21" t="n">
        <v>25506.5073093769</v>
      </c>
      <c r="AD36" s="18" t="n">
        <v>300636</v>
      </c>
      <c r="AE36" s="18" t="n">
        <v>32972</v>
      </c>
      <c r="AF36" s="18" t="n">
        <v>7429132</v>
      </c>
      <c r="AG36" s="21" t="n">
        <v>24711.3851967163</v>
      </c>
      <c r="AH36" s="21" t="n">
        <v>296220</v>
      </c>
      <c r="AI36" s="21" t="n">
        <v>31849</v>
      </c>
      <c r="AJ36" s="21" t="n">
        <v>6808075</v>
      </c>
      <c r="AK36" s="21" t="n">
        <v>22983.1712916076</v>
      </c>
      <c r="AL36" s="21" t="n">
        <v>301460</v>
      </c>
      <c r="AM36" s="21" t="n">
        <v>32294</v>
      </c>
      <c r="AN36" s="21" t="n">
        <v>7226881</v>
      </c>
      <c r="AO36" s="21" t="n">
        <v>23972.9350494261</v>
      </c>
    </row>
    <row r="37" customFormat="false" ht="12.75" hidden="false" customHeight="false" outlineLevel="0" collapsed="false">
      <c r="A37" s="0" t="s">
        <v>38</v>
      </c>
      <c r="B37" s="17" t="n">
        <f aca="false">(F37-AL37)/AL37</f>
        <v>0.0799055976670133</v>
      </c>
      <c r="C37" s="17" t="n">
        <f aca="false">(G37-AM37)/AM37</f>
        <v>0.0491249245624623</v>
      </c>
      <c r="D37" s="17" t="n">
        <f aca="false">(H37-AN37)/AN37</f>
        <v>0.355669525779566</v>
      </c>
      <c r="E37" s="17" t="n">
        <f aca="false">(I37-AO37)/AO37</f>
        <v>0.255359291319818</v>
      </c>
      <c r="F37" s="18" t="n">
        <v>805791</v>
      </c>
      <c r="G37" s="18" t="n">
        <v>52152</v>
      </c>
      <c r="H37" s="18" t="n">
        <v>28239392</v>
      </c>
      <c r="I37" s="18" t="n">
        <f aca="false">(H37/F37)*1000</f>
        <v>35045.5539960114</v>
      </c>
      <c r="J37" s="18" t="n">
        <v>795545</v>
      </c>
      <c r="K37" s="18" t="n">
        <v>52517</v>
      </c>
      <c r="L37" s="18" t="n">
        <v>27219151</v>
      </c>
      <c r="M37" s="18" t="n">
        <f aca="false">(L37/J37)*1000</f>
        <v>34214.4705830594</v>
      </c>
      <c r="N37" s="18" t="n">
        <v>789231</v>
      </c>
      <c r="O37" s="18" t="n">
        <v>51906</v>
      </c>
      <c r="P37" s="18" t="n">
        <v>25743159</v>
      </c>
      <c r="Q37" s="18" t="n">
        <f aca="false">(P37/N37)*1000</f>
        <v>32618.0281818631</v>
      </c>
      <c r="R37" s="18" t="n">
        <v>773082</v>
      </c>
      <c r="S37" s="18" t="n">
        <v>51440</v>
      </c>
      <c r="T37" s="18" t="n">
        <v>24180753</v>
      </c>
      <c r="U37" s="18" t="n">
        <f aca="false">(T37/R37)*1000</f>
        <v>31278.3805598889</v>
      </c>
      <c r="V37" s="18" t="n">
        <v>774311</v>
      </c>
      <c r="W37" s="18" t="n">
        <v>50928</v>
      </c>
      <c r="X37" s="18" t="n">
        <v>23681558</v>
      </c>
      <c r="Y37" s="18" t="n">
        <f aca="false">(X37/V37)*1000</f>
        <v>30584.0392297152</v>
      </c>
      <c r="Z37" s="18" t="n">
        <v>774913</v>
      </c>
      <c r="AA37" s="18" t="n">
        <v>50394</v>
      </c>
      <c r="AB37" s="18" t="n">
        <v>23091980</v>
      </c>
      <c r="AC37" s="21" t="n">
        <v>29799.4484542136</v>
      </c>
      <c r="AD37" s="18" t="n">
        <v>749098</v>
      </c>
      <c r="AE37" s="18" t="n">
        <v>50259</v>
      </c>
      <c r="AF37" s="18" t="n">
        <v>21740356</v>
      </c>
      <c r="AG37" s="21" t="n">
        <v>29022.0451796694</v>
      </c>
      <c r="AH37" s="21" t="n">
        <v>751076</v>
      </c>
      <c r="AI37" s="21" t="n">
        <v>49623</v>
      </c>
      <c r="AJ37" s="21" t="n">
        <v>20283421</v>
      </c>
      <c r="AK37" s="21" t="n">
        <v>27005.8169878947</v>
      </c>
      <c r="AL37" s="21" t="n">
        <v>746168</v>
      </c>
      <c r="AM37" s="21" t="n">
        <v>49710</v>
      </c>
      <c r="AN37" s="21" t="n">
        <v>20830587</v>
      </c>
      <c r="AO37" s="21" t="n">
        <v>27916.7519915086</v>
      </c>
    </row>
    <row r="38" customFormat="false" ht="12.75" hidden="false" customHeight="false" outlineLevel="0" collapsed="false">
      <c r="A38" s="0" t="s">
        <v>39</v>
      </c>
      <c r="B38" s="17" t="n">
        <f aca="false">(F38-AL38)/AL38</f>
        <v>0.260745860601256</v>
      </c>
      <c r="C38" s="17" t="n">
        <f aca="false">(G38-AM38)/AM38</f>
        <v>0.265292757301025</v>
      </c>
      <c r="D38" s="17" t="n">
        <f aca="false">(H38-AN38)/AN38</f>
        <v>0.58912458203453</v>
      </c>
      <c r="E38" s="17" t="n">
        <f aca="false">(I38-AO38)/AO38</f>
        <v>0.260463850562768</v>
      </c>
      <c r="F38" s="18" t="n">
        <v>1156080</v>
      </c>
      <c r="G38" s="18" t="n">
        <v>61826</v>
      </c>
      <c r="H38" s="18" t="n">
        <v>43761567</v>
      </c>
      <c r="I38" s="18" t="n">
        <f aca="false">(H38/F38)*1000</f>
        <v>37853.4072036537</v>
      </c>
      <c r="J38" s="18" t="n">
        <v>1195806</v>
      </c>
      <c r="K38" s="18" t="n">
        <v>62839</v>
      </c>
      <c r="L38" s="18" t="n">
        <v>44422686</v>
      </c>
      <c r="M38" s="18" t="n">
        <f aca="false">(L38/J38)*1000</f>
        <v>37148.7398457609</v>
      </c>
      <c r="N38" s="18" t="n">
        <v>1165375</v>
      </c>
      <c r="O38" s="18" t="n">
        <v>61164</v>
      </c>
      <c r="P38" s="18" t="n">
        <v>41743174</v>
      </c>
      <c r="Q38" s="18" t="n">
        <f aca="false">(P38/N38)*1000</f>
        <v>35819.5207551217</v>
      </c>
      <c r="R38" s="18" t="n">
        <v>1089422</v>
      </c>
      <c r="S38" s="18" t="n">
        <v>58561</v>
      </c>
      <c r="T38" s="18" t="n">
        <v>39261902</v>
      </c>
      <c r="U38" s="18" t="n">
        <f aca="false">(T38/R38)*1000</f>
        <v>36039.2042752946</v>
      </c>
      <c r="V38" s="18" t="n">
        <v>1022011</v>
      </c>
      <c r="W38" s="18" t="n">
        <v>55853</v>
      </c>
      <c r="X38" s="18" t="n">
        <v>34848180</v>
      </c>
      <c r="Y38" s="18" t="n">
        <f aca="false">(X38/V38)*1000</f>
        <v>34097.6564831494</v>
      </c>
      <c r="Z38" s="18" t="n">
        <v>970919</v>
      </c>
      <c r="AA38" s="18" t="n">
        <v>53335</v>
      </c>
      <c r="AB38" s="18" t="n">
        <v>31331904</v>
      </c>
      <c r="AC38" s="21" t="n">
        <v>32270.3582894145</v>
      </c>
      <c r="AD38" s="18" t="n">
        <v>936225</v>
      </c>
      <c r="AE38" s="18" t="n">
        <v>51383</v>
      </c>
      <c r="AF38" s="18" t="n">
        <v>29308099</v>
      </c>
      <c r="AG38" s="21" t="n">
        <v>31304.5464498384</v>
      </c>
      <c r="AH38" s="21" t="n">
        <v>902775</v>
      </c>
      <c r="AI38" s="21" t="n">
        <v>48178</v>
      </c>
      <c r="AJ38" s="21" t="n">
        <v>26597395</v>
      </c>
      <c r="AK38" s="21" t="n">
        <v>29461.8204979092</v>
      </c>
      <c r="AL38" s="21" t="n">
        <v>916981</v>
      </c>
      <c r="AM38" s="21" t="n">
        <v>48863</v>
      </c>
      <c r="AN38" s="21" t="n">
        <v>27538160</v>
      </c>
      <c r="AO38" s="21" t="n">
        <v>30031.3310744716</v>
      </c>
    </row>
    <row r="39" customFormat="false" ht="12.75" hidden="false" customHeight="false" outlineLevel="0" collapsed="false">
      <c r="A39" s="0" t="s">
        <v>40</v>
      </c>
      <c r="B39" s="17" t="n">
        <f aca="false">(F39-AL39)/AL39</f>
        <v>0.0691481242716076</v>
      </c>
      <c r="C39" s="17" t="n">
        <f aca="false">(G39-AM39)/AM39</f>
        <v>0.0427208404802744</v>
      </c>
      <c r="D39" s="17" t="n">
        <f aca="false">(H39-AN39)/AN39</f>
        <v>0.350187763091373</v>
      </c>
      <c r="E39" s="17" t="n">
        <f aca="false">(I39-AO39)/AO39</f>
        <v>0.262863145376823</v>
      </c>
      <c r="F39" s="18" t="n">
        <v>595384</v>
      </c>
      <c r="G39" s="18" t="n">
        <v>38906</v>
      </c>
      <c r="H39" s="18" t="n">
        <v>24970440</v>
      </c>
      <c r="I39" s="18" t="n">
        <f aca="false">(H39/F39)*1000</f>
        <v>41940.058852774</v>
      </c>
      <c r="J39" s="18" t="n">
        <v>573209</v>
      </c>
      <c r="K39" s="18" t="n">
        <v>39453</v>
      </c>
      <c r="L39" s="18" t="n">
        <v>22791071</v>
      </c>
      <c r="M39" s="18" t="n">
        <f aca="false">(L39/J39)*1000</f>
        <v>39760.4905017193</v>
      </c>
      <c r="N39" s="18" t="n">
        <v>577415</v>
      </c>
      <c r="O39" s="18" t="n">
        <v>39376</v>
      </c>
      <c r="P39" s="18" t="n">
        <v>21897917</v>
      </c>
      <c r="Q39" s="18" t="n">
        <f aca="false">(P39/N39)*1000</f>
        <v>37924.0528909017</v>
      </c>
      <c r="R39" s="18" t="n">
        <v>562398</v>
      </c>
      <c r="S39" s="18" t="n">
        <v>39224</v>
      </c>
      <c r="T39" s="18" t="n">
        <v>21026773</v>
      </c>
      <c r="U39" s="18" t="n">
        <f aca="false">(T39/R39)*1000</f>
        <v>37387.7094157518</v>
      </c>
      <c r="V39" s="18" t="n">
        <v>551001</v>
      </c>
      <c r="W39" s="18" t="n">
        <v>38843</v>
      </c>
      <c r="X39" s="18" t="n">
        <v>20005170</v>
      </c>
      <c r="Y39" s="18" t="n">
        <f aca="false">(X39/V39)*1000</f>
        <v>36306.9577006212</v>
      </c>
      <c r="Z39" s="18" t="n">
        <v>540306</v>
      </c>
      <c r="AA39" s="18" t="n">
        <v>38294</v>
      </c>
      <c r="AB39" s="18" t="n">
        <v>18846455</v>
      </c>
      <c r="AC39" s="21" t="n">
        <v>34881.0766491581</v>
      </c>
      <c r="AD39" s="18" t="n">
        <v>550725</v>
      </c>
      <c r="AE39" s="18" t="n">
        <v>37928</v>
      </c>
      <c r="AF39" s="18" t="n">
        <v>18651759</v>
      </c>
      <c r="AG39" s="21" t="n">
        <v>33867.6453765491</v>
      </c>
      <c r="AH39" s="21" t="n">
        <v>546400</v>
      </c>
      <c r="AI39" s="21" t="n">
        <v>37414</v>
      </c>
      <c r="AJ39" s="21" t="n">
        <v>17826474</v>
      </c>
      <c r="AK39" s="21" t="n">
        <v>32625.3184480234</v>
      </c>
      <c r="AL39" s="21" t="n">
        <v>556877</v>
      </c>
      <c r="AM39" s="21" t="n">
        <v>37312</v>
      </c>
      <c r="AN39" s="21" t="n">
        <v>18494050</v>
      </c>
      <c r="AO39" s="21" t="n">
        <v>33210.2959899583</v>
      </c>
    </row>
    <row r="40" customFormat="false" ht="12.75" hidden="false" customHeight="false" outlineLevel="0" collapsed="false">
      <c r="A40" s="0" t="s">
        <v>41</v>
      </c>
      <c r="B40" s="17" t="n">
        <f aca="false">(F40-AL40)/AL40</f>
        <v>0.00493156099666886</v>
      </c>
      <c r="C40" s="17" t="n">
        <f aca="false">(G40-AM40)/AM40</f>
        <v>0.0165502775432942</v>
      </c>
      <c r="D40" s="17" t="n">
        <f aca="false">(H40-AN40)/AN40</f>
        <v>0.201991306290778</v>
      </c>
      <c r="E40" s="17" t="n">
        <f aca="false">(I40-AO40)/AO40</f>
        <v>0.196092702172344</v>
      </c>
      <c r="F40" s="18" t="n">
        <v>3640654</v>
      </c>
      <c r="G40" s="18" t="n">
        <v>238440</v>
      </c>
      <c r="H40" s="18" t="n">
        <v>185393520</v>
      </c>
      <c r="I40" s="18" t="n">
        <f aca="false">(H40/F40)*1000</f>
        <v>50923.1363375921</v>
      </c>
      <c r="J40" s="18" t="n">
        <v>3661679</v>
      </c>
      <c r="K40" s="18" t="n">
        <v>243350</v>
      </c>
      <c r="L40" s="18" t="n">
        <v>184164748</v>
      </c>
      <c r="M40" s="18" t="n">
        <f aca="false">(L40/J40)*1000</f>
        <v>50295.1645952581</v>
      </c>
      <c r="N40" s="18" t="n">
        <v>3645381</v>
      </c>
      <c r="O40" s="18" t="n">
        <v>243055</v>
      </c>
      <c r="P40" s="18" t="n">
        <v>175501555</v>
      </c>
      <c r="Q40" s="18" t="n">
        <f aca="false">(P40/N40)*1000</f>
        <v>48143.5424719666</v>
      </c>
      <c r="R40" s="18" t="n">
        <v>3594862</v>
      </c>
      <c r="S40" s="18" t="n">
        <v>242128</v>
      </c>
      <c r="T40" s="18" t="n">
        <v>166018238</v>
      </c>
      <c r="U40" s="18" t="n">
        <f aca="false">(T40/R40)*1000</f>
        <v>46182.0893263775</v>
      </c>
      <c r="V40" s="18" t="n">
        <v>3609640</v>
      </c>
      <c r="W40" s="18" t="n">
        <v>240539</v>
      </c>
      <c r="X40" s="18" t="n">
        <v>160237399</v>
      </c>
      <c r="Y40" s="18" t="n">
        <f aca="false">(X40/V40)*1000</f>
        <v>44391.5179907138</v>
      </c>
      <c r="Z40" s="18" t="n">
        <v>3579076</v>
      </c>
      <c r="AA40" s="18" t="n">
        <v>237842</v>
      </c>
      <c r="AB40" s="18" t="n">
        <v>154521098</v>
      </c>
      <c r="AC40" s="21" t="n">
        <v>43173.460971491</v>
      </c>
      <c r="AD40" s="18" t="n">
        <v>3596919</v>
      </c>
      <c r="AE40" s="18" t="n">
        <v>237505</v>
      </c>
      <c r="AF40" s="18" t="n">
        <v>152369728</v>
      </c>
      <c r="AG40" s="21" t="n">
        <v>42361.1785530895</v>
      </c>
      <c r="AH40" s="21" t="n">
        <v>3548429</v>
      </c>
      <c r="AI40" s="21" t="n">
        <v>233559</v>
      </c>
      <c r="AJ40" s="21" t="n">
        <v>147082234</v>
      </c>
      <c r="AK40" s="21" t="n">
        <v>41449.9582773109</v>
      </c>
      <c r="AL40" s="21" t="n">
        <v>3622788</v>
      </c>
      <c r="AM40" s="21" t="n">
        <v>234558</v>
      </c>
      <c r="AN40" s="21" t="n">
        <v>154238653</v>
      </c>
      <c r="AO40" s="21" t="n">
        <v>42574.5732292367</v>
      </c>
    </row>
    <row r="41" customFormat="false" ht="12.75" hidden="false" customHeight="false" outlineLevel="0" collapsed="false">
      <c r="A41" s="0" t="s">
        <v>42</v>
      </c>
      <c r="B41" s="17" t="n">
        <f aca="false">(F41-AL41)/AL41</f>
        <v>0.158192631519977</v>
      </c>
      <c r="C41" s="17" t="n">
        <f aca="false">(G41-AM41)/AM41</f>
        <v>0.0823220728107576</v>
      </c>
      <c r="D41" s="17" t="n">
        <f aca="false">(H41-AN41)/AN41</f>
        <v>0.501734741616967</v>
      </c>
      <c r="E41" s="17" t="n">
        <f aca="false">(I41-AO41)/AO41</f>
        <v>0.296619146718397</v>
      </c>
      <c r="F41" s="18" t="n">
        <v>640894</v>
      </c>
      <c r="G41" s="18" t="n">
        <v>46200</v>
      </c>
      <c r="H41" s="18" t="n">
        <v>22260582</v>
      </c>
      <c r="I41" s="18" t="n">
        <f aca="false">(H41/F41)*1000</f>
        <v>34733.6408204789</v>
      </c>
      <c r="J41" s="18" t="n">
        <v>642183</v>
      </c>
      <c r="K41" s="18" t="n">
        <v>46869</v>
      </c>
      <c r="L41" s="18" t="n">
        <v>21889467</v>
      </c>
      <c r="M41" s="18" t="n">
        <f aca="false">(L41/J41)*1000</f>
        <v>34086.0268801884</v>
      </c>
      <c r="N41" s="18" t="n">
        <v>628681</v>
      </c>
      <c r="O41" s="18" t="n">
        <v>45940</v>
      </c>
      <c r="P41" s="18" t="n">
        <v>19844355</v>
      </c>
      <c r="Q41" s="18" t="n">
        <f aca="false">(P41/N41)*1000</f>
        <v>31565.0624084393</v>
      </c>
      <c r="R41" s="18" t="n">
        <v>595249</v>
      </c>
      <c r="S41" s="18" t="n">
        <v>45006</v>
      </c>
      <c r="T41" s="18" t="n">
        <v>18171120</v>
      </c>
      <c r="U41" s="18" t="n">
        <f aca="false">(T41/R41)*1000</f>
        <v>30526.9223467826</v>
      </c>
      <c r="V41" s="18" t="n">
        <v>580576</v>
      </c>
      <c r="W41" s="18" t="n">
        <v>44205</v>
      </c>
      <c r="X41" s="18" t="n">
        <v>16811505</v>
      </c>
      <c r="Y41" s="18" t="n">
        <f aca="false">(X41/V41)*1000</f>
        <v>28956.5965523894</v>
      </c>
      <c r="Z41" s="18" t="n">
        <v>571381</v>
      </c>
      <c r="AA41" s="18" t="n">
        <v>43568</v>
      </c>
      <c r="AB41" s="18" t="n">
        <v>15848550</v>
      </c>
      <c r="AC41" s="21" t="n">
        <v>27737.271627863</v>
      </c>
      <c r="AD41" s="18" t="n">
        <v>554156</v>
      </c>
      <c r="AE41" s="18" t="n">
        <v>43213</v>
      </c>
      <c r="AF41" s="18" t="n">
        <v>15108293</v>
      </c>
      <c r="AG41" s="21" t="n">
        <v>27263.6098860249</v>
      </c>
      <c r="AH41" s="21" t="n">
        <v>549352</v>
      </c>
      <c r="AI41" s="21" t="n">
        <v>42782</v>
      </c>
      <c r="AJ41" s="21" t="n">
        <v>14303193</v>
      </c>
      <c r="AK41" s="21" t="n">
        <v>26036.4811632614</v>
      </c>
      <c r="AL41" s="21" t="n">
        <v>553357</v>
      </c>
      <c r="AM41" s="21" t="n">
        <v>42686</v>
      </c>
      <c r="AN41" s="21" t="n">
        <v>14823245</v>
      </c>
      <c r="AO41" s="21" t="n">
        <v>26787.8512425071</v>
      </c>
    </row>
    <row r="42" customFormat="false" ht="12.75" hidden="false" customHeight="false" outlineLevel="0" collapsed="false">
      <c r="A42" s="0" t="s">
        <v>43</v>
      </c>
      <c r="B42" s="17" t="n">
        <f aca="false">(F42-AL42)/AL42</f>
        <v>0.025418164924669</v>
      </c>
      <c r="C42" s="17" t="n">
        <f aca="false">(G42-AM42)/AM42</f>
        <v>0.0501535851035611</v>
      </c>
      <c r="D42" s="17" t="n">
        <f aca="false">(H42-AN42)/AN42</f>
        <v>0.282779176639959</v>
      </c>
      <c r="E42" s="17" t="n">
        <f aca="false">(I42-AO42)/AO42</f>
        <v>0.250981521996147</v>
      </c>
      <c r="F42" s="18" t="n">
        <v>7617164</v>
      </c>
      <c r="G42" s="18" t="n">
        <v>518632</v>
      </c>
      <c r="H42" s="18" t="n">
        <v>440631852</v>
      </c>
      <c r="I42" s="18" t="n">
        <f aca="false">(H42/F42)*1000</f>
        <v>57847.2318568958</v>
      </c>
      <c r="J42" s="18" t="n">
        <v>7529882</v>
      </c>
      <c r="K42" s="18" t="n">
        <v>519489</v>
      </c>
      <c r="L42" s="18" t="n">
        <v>429074494</v>
      </c>
      <c r="M42" s="18" t="n">
        <f aca="false">(L42/J42)*1000</f>
        <v>56982.8974743562</v>
      </c>
      <c r="N42" s="18" t="n">
        <v>7532764</v>
      </c>
      <c r="O42" s="18" t="n">
        <v>515950</v>
      </c>
      <c r="P42" s="18" t="n">
        <v>398192315</v>
      </c>
      <c r="Q42" s="18" t="n">
        <f aca="false">(P42/N42)*1000</f>
        <v>52861.3819575391</v>
      </c>
      <c r="R42" s="18" t="n">
        <v>7417463</v>
      </c>
      <c r="S42" s="18" t="n">
        <v>514265</v>
      </c>
      <c r="T42" s="18" t="n">
        <v>370842630</v>
      </c>
      <c r="U42" s="18" t="n">
        <f aca="false">(T42/R42)*1000</f>
        <v>49995.8853856096</v>
      </c>
      <c r="V42" s="18" t="n">
        <v>7433686</v>
      </c>
      <c r="W42" s="18" t="n">
        <v>511440</v>
      </c>
      <c r="X42" s="18" t="n">
        <v>353254114</v>
      </c>
      <c r="Y42" s="18" t="n">
        <f aca="false">(X42/V42)*1000</f>
        <v>47520.7204070767</v>
      </c>
      <c r="Z42" s="18" t="n">
        <v>7416680</v>
      </c>
      <c r="AA42" s="18" t="n">
        <v>502948</v>
      </c>
      <c r="AB42" s="18" t="n">
        <v>332635342</v>
      </c>
      <c r="AC42" s="21" t="n">
        <v>44849.6284051624</v>
      </c>
      <c r="AD42" s="18" t="n">
        <v>7234915</v>
      </c>
      <c r="AE42" s="18" t="n">
        <v>498921</v>
      </c>
      <c r="AF42" s="18" t="n">
        <v>329810563</v>
      </c>
      <c r="AG42" s="21" t="n">
        <v>45585.9623782726</v>
      </c>
      <c r="AH42" s="21" t="n">
        <v>7353209</v>
      </c>
      <c r="AI42" s="21" t="n">
        <v>492073</v>
      </c>
      <c r="AJ42" s="21" t="n">
        <v>330586554</v>
      </c>
      <c r="AK42" s="21" t="n">
        <v>44958.1337889349</v>
      </c>
      <c r="AL42" s="21" t="n">
        <v>7428349</v>
      </c>
      <c r="AM42" s="21" t="n">
        <v>493863</v>
      </c>
      <c r="AN42" s="21" t="n">
        <v>343497821</v>
      </c>
      <c r="AO42" s="21" t="n">
        <v>46241.47586496</v>
      </c>
    </row>
    <row r="43" customFormat="false" ht="12.75" hidden="false" customHeight="false" outlineLevel="0" collapsed="false">
      <c r="A43" s="0" t="s">
        <v>44</v>
      </c>
      <c r="B43" s="17" t="n">
        <f aca="false">(F43-AL43)/AL43</f>
        <v>0.0447520277984843</v>
      </c>
      <c r="C43" s="17" t="n">
        <f aca="false">(G43-AM43)/AM43</f>
        <v>0.103310057576871</v>
      </c>
      <c r="D43" s="17" t="n">
        <f aca="false">(H43-AN43)/AN43</f>
        <v>0.285104256789511</v>
      </c>
      <c r="E43" s="17" t="n">
        <f aca="false">(I43-AO43)/AO43</f>
        <v>0.23005672407978</v>
      </c>
      <c r="F43" s="18" t="n">
        <v>3585123</v>
      </c>
      <c r="G43" s="18" t="n">
        <v>225158</v>
      </c>
      <c r="H43" s="18" t="n">
        <v>132400692</v>
      </c>
      <c r="I43" s="18" t="n">
        <f aca="false">(H43/F43)*1000</f>
        <v>36930.5856451787</v>
      </c>
      <c r="J43" s="18" t="n">
        <v>3586552</v>
      </c>
      <c r="K43" s="18" t="n">
        <v>227906</v>
      </c>
      <c r="L43" s="18" t="n">
        <v>131960671</v>
      </c>
      <c r="M43" s="18" t="n">
        <f aca="false">(L43/J43)*1000</f>
        <v>36793.1849308194</v>
      </c>
      <c r="N43" s="18" t="n">
        <v>3524814</v>
      </c>
      <c r="O43" s="18" t="n">
        <v>222431</v>
      </c>
      <c r="P43" s="18" t="n">
        <v>124107206</v>
      </c>
      <c r="Q43" s="18" t="n">
        <f aca="false">(P43/N43)*1000</f>
        <v>35209.5758811671</v>
      </c>
      <c r="R43" s="18" t="n">
        <v>3409968</v>
      </c>
      <c r="S43" s="18" t="n">
        <v>216994</v>
      </c>
      <c r="T43" s="18" t="n">
        <v>115740410</v>
      </c>
      <c r="U43" s="18" t="n">
        <f aca="false">(T43/R43)*1000</f>
        <v>33941.7877235212</v>
      </c>
      <c r="V43" s="18" t="n">
        <v>3365633</v>
      </c>
      <c r="W43" s="18" t="n">
        <v>213057</v>
      </c>
      <c r="X43" s="18" t="n">
        <v>109572059</v>
      </c>
      <c r="Y43" s="18" t="n">
        <f aca="false">(X43/V43)*1000</f>
        <v>32556.1518442445</v>
      </c>
      <c r="Z43" s="18" t="n">
        <v>3338231</v>
      </c>
      <c r="AA43" s="18" t="n">
        <v>208387</v>
      </c>
      <c r="AB43" s="18" t="n">
        <v>104552297</v>
      </c>
      <c r="AC43" s="21" t="n">
        <v>31319.6711072421</v>
      </c>
      <c r="AD43" s="18" t="n">
        <v>3322004</v>
      </c>
      <c r="AE43" s="18" t="n">
        <v>207562</v>
      </c>
      <c r="AF43" s="18" t="n">
        <v>101827237</v>
      </c>
      <c r="AG43" s="21" t="n">
        <v>30652.3523150484</v>
      </c>
      <c r="AH43" s="21" t="n">
        <v>3385492</v>
      </c>
      <c r="AI43" s="21" t="n">
        <v>203903</v>
      </c>
      <c r="AJ43" s="21" t="n">
        <v>99687306</v>
      </c>
      <c r="AK43" s="21" t="n">
        <v>29445.4413125182</v>
      </c>
      <c r="AL43" s="21" t="n">
        <v>3431554</v>
      </c>
      <c r="AM43" s="21" t="n">
        <v>204075</v>
      </c>
      <c r="AN43" s="21" t="n">
        <v>103027199</v>
      </c>
      <c r="AO43" s="21" t="n">
        <v>30023.4817811406</v>
      </c>
    </row>
    <row r="44" customFormat="false" ht="12.75" hidden="false" customHeight="false" outlineLevel="0" collapsed="false">
      <c r="A44" s="0" t="s">
        <v>45</v>
      </c>
      <c r="B44" s="17" t="n">
        <f aca="false">(F44-AL44)/AL44</f>
        <v>0.184860201682632</v>
      </c>
      <c r="C44" s="17" t="n">
        <f aca="false">(G44-AM44)/AM44</f>
        <v>0.066910818568742</v>
      </c>
      <c r="D44" s="17" t="n">
        <f aca="false">(H44-AN44)/AN44</f>
        <v>0.562125743618745</v>
      </c>
      <c r="E44" s="17" t="n">
        <f aca="false">(I44-AO44)/AO44</f>
        <v>0.318405109227532</v>
      </c>
      <c r="F44" s="18" t="n">
        <v>304906</v>
      </c>
      <c r="G44" s="18" t="n">
        <v>21558</v>
      </c>
      <c r="H44" s="18" t="n">
        <v>10054513</v>
      </c>
      <c r="I44" s="18" t="n">
        <f aca="false">(H44/F44)*1000</f>
        <v>32975.7794205427</v>
      </c>
      <c r="J44" s="18" t="n">
        <v>292879</v>
      </c>
      <c r="K44" s="18" t="n">
        <v>21518</v>
      </c>
      <c r="L44" s="18" t="n">
        <v>9111928</v>
      </c>
      <c r="M44" s="18" t="n">
        <f aca="false">(L44/J44)*1000</f>
        <v>31111.5785017021</v>
      </c>
      <c r="N44" s="18" t="n">
        <v>278423</v>
      </c>
      <c r="O44" s="18" t="n">
        <v>21332</v>
      </c>
      <c r="P44" s="18" t="n">
        <v>8399587</v>
      </c>
      <c r="Q44" s="18" t="n">
        <f aca="false">(P44/N44)*1000</f>
        <v>30168.4379523243</v>
      </c>
      <c r="R44" s="18" t="n">
        <v>270479</v>
      </c>
      <c r="S44" s="18" t="n">
        <v>21061</v>
      </c>
      <c r="T44" s="18" t="n">
        <v>7779322</v>
      </c>
      <c r="U44" s="18" t="n">
        <f aca="false">(T44/R44)*1000</f>
        <v>28761.2790641787</v>
      </c>
      <c r="V44" s="18" t="n">
        <v>265663</v>
      </c>
      <c r="W44" s="18" t="n">
        <v>20822</v>
      </c>
      <c r="X44" s="18" t="n">
        <v>7314026</v>
      </c>
      <c r="Y44" s="18" t="n">
        <f aca="false">(X44/V44)*1000</f>
        <v>27531.2181222075</v>
      </c>
      <c r="Z44" s="18" t="n">
        <v>258940</v>
      </c>
      <c r="AA44" s="18" t="n">
        <v>20459</v>
      </c>
      <c r="AB44" s="18" t="n">
        <v>6903847</v>
      </c>
      <c r="AC44" s="21" t="n">
        <v>26661.9564377848</v>
      </c>
      <c r="AD44" s="18" t="n">
        <v>253980</v>
      </c>
      <c r="AE44" s="18" t="n">
        <v>20422</v>
      </c>
      <c r="AF44" s="18" t="n">
        <v>6553946</v>
      </c>
      <c r="AG44" s="21" t="n">
        <v>25804.9688951886</v>
      </c>
      <c r="AH44" s="21" t="n">
        <v>255178</v>
      </c>
      <c r="AI44" s="21" t="n">
        <v>20139</v>
      </c>
      <c r="AJ44" s="21" t="n">
        <v>6057225</v>
      </c>
      <c r="AK44" s="21" t="n">
        <v>23737.2539952504</v>
      </c>
      <c r="AL44" s="21" t="n">
        <v>257335</v>
      </c>
      <c r="AM44" s="21" t="n">
        <v>20206</v>
      </c>
      <c r="AN44" s="21" t="n">
        <v>6436430</v>
      </c>
      <c r="AO44" s="21" t="n">
        <v>25011.8716847689</v>
      </c>
    </row>
    <row r="45" customFormat="false" ht="12.75" hidden="false" customHeight="false" outlineLevel="0" collapsed="false">
      <c r="A45" s="0" t="s">
        <v>46</v>
      </c>
      <c r="B45" s="17" t="n">
        <f aca="false">(F45-AL45)/AL45</f>
        <v>-0.0414614561733229</v>
      </c>
      <c r="C45" s="17" t="n">
        <f aca="false">(G45-AM45)/AM45</f>
        <v>-0.0229047506149424</v>
      </c>
      <c r="D45" s="17" t="n">
        <f aca="false">(H45-AN45)/AN45</f>
        <v>0.160804480878549</v>
      </c>
      <c r="E45" s="17" t="n">
        <f aca="false">(I45-AO45)/AO45</f>
        <v>0.211014923035213</v>
      </c>
      <c r="F45" s="18" t="n">
        <v>4728416</v>
      </c>
      <c r="G45" s="18" t="n">
        <v>263761</v>
      </c>
      <c r="H45" s="18" t="n">
        <v>182093270</v>
      </c>
      <c r="I45" s="18" t="n">
        <f aca="false">(H45/F45)*1000</f>
        <v>38510.4165961709</v>
      </c>
      <c r="J45" s="18" t="n">
        <v>4782141</v>
      </c>
      <c r="K45" s="18" t="n">
        <v>270299</v>
      </c>
      <c r="L45" s="18" t="n">
        <v>180992383</v>
      </c>
      <c r="M45" s="18" t="n">
        <f aca="false">(L45/J45)*1000</f>
        <v>37847.5630475973</v>
      </c>
      <c r="N45" s="18" t="n">
        <v>4825510</v>
      </c>
      <c r="O45" s="18" t="n">
        <v>269914</v>
      </c>
      <c r="P45" s="18" t="n">
        <v>176074839</v>
      </c>
      <c r="Q45" s="18" t="n">
        <f aca="false">(P45/N45)*1000</f>
        <v>36488.337812998</v>
      </c>
      <c r="R45" s="18" t="n">
        <v>4762618</v>
      </c>
      <c r="S45" s="18" t="n">
        <v>270968</v>
      </c>
      <c r="T45" s="18" t="n">
        <v>168350499</v>
      </c>
      <c r="U45" s="18" t="n">
        <f aca="false">(T45/R45)*1000</f>
        <v>35348.3103200803</v>
      </c>
      <c r="V45" s="18" t="n">
        <v>4762205</v>
      </c>
      <c r="W45" s="18" t="n">
        <v>271733</v>
      </c>
      <c r="X45" s="18" t="n">
        <v>162559634</v>
      </c>
      <c r="Y45" s="18" t="n">
        <f aca="false">(X45/V45)*1000</f>
        <v>34135.3709048645</v>
      </c>
      <c r="Z45" s="18" t="n">
        <v>4770283</v>
      </c>
      <c r="AA45" s="18" t="n">
        <v>270255</v>
      </c>
      <c r="AB45" s="18" t="n">
        <v>157464859</v>
      </c>
      <c r="AC45" s="21" t="n">
        <v>33009.5424107962</v>
      </c>
      <c r="AD45" s="18" t="n">
        <v>4743151</v>
      </c>
      <c r="AE45" s="18" t="n">
        <v>271181</v>
      </c>
      <c r="AF45" s="18" t="n">
        <v>154820428</v>
      </c>
      <c r="AG45" s="21" t="n">
        <v>32640.838969706</v>
      </c>
      <c r="AH45" s="21" t="n">
        <v>5001980</v>
      </c>
      <c r="AI45" s="21" t="n">
        <v>270509</v>
      </c>
      <c r="AJ45" s="21" t="n">
        <v>155035151</v>
      </c>
      <c r="AK45" s="21" t="n">
        <v>30994.7562765145</v>
      </c>
      <c r="AL45" s="21" t="n">
        <v>4932943</v>
      </c>
      <c r="AM45" s="21" t="n">
        <v>269944</v>
      </c>
      <c r="AN45" s="21" t="n">
        <v>156868166</v>
      </c>
      <c r="AO45" s="21" t="n">
        <v>31800.1172930642</v>
      </c>
    </row>
    <row r="46" customFormat="false" ht="12.75" hidden="false" customHeight="false" outlineLevel="0" collapsed="false">
      <c r="A46" s="0" t="s">
        <v>47</v>
      </c>
      <c r="B46" s="17" t="n">
        <f aca="false">(F46-AL46)/AL46</f>
        <v>0.101789264413519</v>
      </c>
      <c r="C46" s="17" t="n">
        <f aca="false">(G46-AM46)/AM46</f>
        <v>0.0716027956283128</v>
      </c>
      <c r="D46" s="17" t="n">
        <f aca="false">(H46-AN46)/AN46</f>
        <v>0.43676681367689</v>
      </c>
      <c r="E46" s="17" t="n">
        <f aca="false">(I46-AO46)/AO46</f>
        <v>0.304030507541458</v>
      </c>
      <c r="F46" s="18" t="n">
        <v>1335622</v>
      </c>
      <c r="G46" s="18" t="n">
        <v>91382</v>
      </c>
      <c r="H46" s="18" t="n">
        <v>47993796</v>
      </c>
      <c r="I46" s="18" t="n">
        <f aca="false">(H46/F46)*1000</f>
        <v>35933.6668608334</v>
      </c>
      <c r="J46" s="18" t="n">
        <v>1307858</v>
      </c>
      <c r="K46" s="18" t="n">
        <v>91235</v>
      </c>
      <c r="L46" s="18" t="n">
        <v>44607658</v>
      </c>
      <c r="M46" s="18" t="n">
        <f aca="false">(L46/J46)*1000</f>
        <v>34107.4168602402</v>
      </c>
      <c r="N46" s="18" t="n">
        <v>1276921</v>
      </c>
      <c r="O46" s="18" t="n">
        <v>89628</v>
      </c>
      <c r="P46" s="18" t="n">
        <v>41356648</v>
      </c>
      <c r="Q46" s="18" t="n">
        <f aca="false">(P46/N46)*1000</f>
        <v>32387.7890644762</v>
      </c>
      <c r="R46" s="18" t="n">
        <v>1220285</v>
      </c>
      <c r="S46" s="18" t="n">
        <v>88548</v>
      </c>
      <c r="T46" s="18" t="n">
        <v>37620071</v>
      </c>
      <c r="U46" s="18" t="n">
        <f aca="false">(T46/R46)*1000</f>
        <v>30828.9219321716</v>
      </c>
      <c r="V46" s="18" t="n">
        <v>1195043</v>
      </c>
      <c r="W46" s="18" t="n">
        <v>87440</v>
      </c>
      <c r="X46" s="18" t="n">
        <v>35597604</v>
      </c>
      <c r="Y46" s="18" t="n">
        <f aca="false">(X46/V46)*1000</f>
        <v>29787.7180988467</v>
      </c>
      <c r="Z46" s="18" t="n">
        <v>1184589</v>
      </c>
      <c r="AA46" s="18" t="n">
        <v>86014</v>
      </c>
      <c r="AB46" s="18" t="n">
        <v>33555356</v>
      </c>
      <c r="AC46" s="21" t="n">
        <v>28326.5807803382</v>
      </c>
      <c r="AD46" s="18" t="n">
        <v>1200477</v>
      </c>
      <c r="AE46" s="18" t="n">
        <v>86029</v>
      </c>
      <c r="AF46" s="18" t="n">
        <v>33564498</v>
      </c>
      <c r="AG46" s="21" t="n">
        <v>27959.3011777818</v>
      </c>
      <c r="AH46" s="21" t="n">
        <v>1201606</v>
      </c>
      <c r="AI46" s="21" t="n">
        <v>85094</v>
      </c>
      <c r="AJ46" s="21" t="n">
        <v>31700630</v>
      </c>
      <c r="AK46" s="21" t="n">
        <v>26381.8839120311</v>
      </c>
      <c r="AL46" s="21" t="n">
        <v>1212230</v>
      </c>
      <c r="AM46" s="21" t="n">
        <v>85276</v>
      </c>
      <c r="AN46" s="21" t="n">
        <v>33404026</v>
      </c>
      <c r="AO46" s="21" t="n">
        <v>27555.8483126139</v>
      </c>
    </row>
    <row r="47" customFormat="false" ht="12.75" hidden="false" customHeight="false" outlineLevel="0" collapsed="false">
      <c r="A47" s="0" t="s">
        <v>48</v>
      </c>
      <c r="B47" s="17" t="n">
        <f aca="false">(F47-AL47)/AL47</f>
        <v>0.0864839361019368</v>
      </c>
      <c r="C47" s="17" t="n">
        <f aca="false">(G47-AM47)/AM47</f>
        <v>0.104422640911656</v>
      </c>
      <c r="D47" s="17" t="n">
        <f aca="false">(H47-AN47)/AN47</f>
        <v>0.28905387457618</v>
      </c>
      <c r="E47" s="17" t="n">
        <f aca="false">(I47-AO47)/AO47</f>
        <v>0.186445405903578</v>
      </c>
      <c r="F47" s="18" t="n">
        <v>1482968</v>
      </c>
      <c r="G47" s="18" t="n">
        <v>111550</v>
      </c>
      <c r="H47" s="18" t="n">
        <v>56824167</v>
      </c>
      <c r="I47" s="18" t="n">
        <f aca="false">(H47/F47)*1000</f>
        <v>38317.8645796808</v>
      </c>
      <c r="J47" s="18" t="n">
        <v>1477553</v>
      </c>
      <c r="K47" s="18" t="n">
        <v>113389</v>
      </c>
      <c r="L47" s="18" t="n">
        <v>56033374</v>
      </c>
      <c r="M47" s="18" t="n">
        <f aca="false">(L47/J47)*1000</f>
        <v>37923.0890533199</v>
      </c>
      <c r="N47" s="18" t="n">
        <v>1461664</v>
      </c>
      <c r="O47" s="18" t="n">
        <v>110684</v>
      </c>
      <c r="P47" s="18" t="n">
        <v>53563190</v>
      </c>
      <c r="Q47" s="18" t="n">
        <f aca="false">(P47/N47)*1000</f>
        <v>36645.350778291</v>
      </c>
      <c r="R47" s="18" t="n">
        <v>1409576</v>
      </c>
      <c r="S47" s="18" t="n">
        <v>108571</v>
      </c>
      <c r="T47" s="18" t="n">
        <v>50019294</v>
      </c>
      <c r="U47" s="18" t="n">
        <f aca="false">(T47/R47)*1000</f>
        <v>35485.3473668678</v>
      </c>
      <c r="V47" s="18" t="n">
        <v>1355542</v>
      </c>
      <c r="W47" s="18" t="n">
        <v>105449</v>
      </c>
      <c r="X47" s="18" t="n">
        <v>46346936</v>
      </c>
      <c r="Y47" s="18" t="n">
        <f aca="false">(X47/V47)*1000</f>
        <v>34190.7045299961</v>
      </c>
      <c r="Z47" s="18" t="n">
        <v>1338825</v>
      </c>
      <c r="AA47" s="18" t="n">
        <v>103064</v>
      </c>
      <c r="AB47" s="18" t="n">
        <v>44347211</v>
      </c>
      <c r="AC47" s="21" t="n">
        <v>33123.9788620619</v>
      </c>
      <c r="AD47" s="18" t="n">
        <v>1329235</v>
      </c>
      <c r="AE47" s="18" t="n">
        <v>101933</v>
      </c>
      <c r="AF47" s="18" t="n">
        <v>43522363</v>
      </c>
      <c r="AG47" s="21" t="n">
        <v>32742.414245788</v>
      </c>
      <c r="AH47" s="21" t="n">
        <v>1355442</v>
      </c>
      <c r="AI47" s="21" t="n">
        <v>100645</v>
      </c>
      <c r="AJ47" s="21" t="n">
        <v>43689551</v>
      </c>
      <c r="AK47" s="21" t="n">
        <v>32232.6967882064</v>
      </c>
      <c r="AL47" s="21" t="n">
        <v>1364924</v>
      </c>
      <c r="AM47" s="21" t="n">
        <v>101003</v>
      </c>
      <c r="AN47" s="21" t="n">
        <v>44082073</v>
      </c>
      <c r="AO47" s="21" t="n">
        <v>32296.3571598126</v>
      </c>
    </row>
    <row r="48" customFormat="false" ht="12.75" hidden="false" customHeight="false" outlineLevel="0" collapsed="false">
      <c r="A48" s="0" t="s">
        <v>49</v>
      </c>
      <c r="B48" s="17" t="n">
        <f aca="false">(F48-AL48)/AL48</f>
        <v>0.0210643493767752</v>
      </c>
      <c r="C48" s="17" t="n">
        <f aca="false">(G48-AM48)/AM48</f>
        <v>0.0271742077154553</v>
      </c>
      <c r="D48" s="17" t="n">
        <f aca="false">(H48-AN48)/AN48</f>
        <v>0.270435580421379</v>
      </c>
      <c r="E48" s="17" t="n">
        <f aca="false">(I48-AO48)/AO48</f>
        <v>0.244226753384164</v>
      </c>
      <c r="F48" s="18" t="n">
        <v>5231026</v>
      </c>
      <c r="G48" s="18" t="n">
        <v>303115</v>
      </c>
      <c r="H48" s="18" t="n">
        <v>215783820</v>
      </c>
      <c r="I48" s="18" t="n">
        <f aca="false">(H48/F48)*1000</f>
        <v>41250.7641904284</v>
      </c>
      <c r="J48" s="18" t="n">
        <v>5195818</v>
      </c>
      <c r="K48" s="18" t="n">
        <v>305345</v>
      </c>
      <c r="L48" s="18" t="n">
        <v>208045992</v>
      </c>
      <c r="M48" s="18" t="n">
        <f aca="false">(L48/J48)*1000</f>
        <v>40041.0468572995</v>
      </c>
      <c r="N48" s="18" t="n">
        <v>5189949</v>
      </c>
      <c r="O48" s="18" t="n">
        <v>304058</v>
      </c>
      <c r="P48" s="18" t="n">
        <v>200537253</v>
      </c>
      <c r="Q48" s="18" t="n">
        <f aca="false">(P48/N48)*1000</f>
        <v>38639.5421226683</v>
      </c>
      <c r="R48" s="18" t="n">
        <v>5082630</v>
      </c>
      <c r="S48" s="18" t="n">
        <v>303333</v>
      </c>
      <c r="T48" s="18" t="n">
        <v>189692284</v>
      </c>
      <c r="U48" s="18" t="n">
        <f aca="false">(T48/R48)*1000</f>
        <v>37321.6787371892</v>
      </c>
      <c r="V48" s="18" t="n">
        <v>5107044</v>
      </c>
      <c r="W48" s="18" t="n">
        <v>301557</v>
      </c>
      <c r="X48" s="18" t="n">
        <v>181784478</v>
      </c>
      <c r="Y48" s="18" t="n">
        <f aca="false">(X48/V48)*1000</f>
        <v>35594.8525213411</v>
      </c>
      <c r="Z48" s="18" t="n">
        <v>5029324</v>
      </c>
      <c r="AA48" s="18" t="n">
        <v>298081</v>
      </c>
      <c r="AB48" s="18" t="n">
        <v>174513098</v>
      </c>
      <c r="AC48" s="21" t="n">
        <v>34699.1162231743</v>
      </c>
      <c r="AD48" s="18" t="n">
        <v>5046442</v>
      </c>
      <c r="AE48" s="18" t="n">
        <v>297257</v>
      </c>
      <c r="AF48" s="18" t="n">
        <v>169236446</v>
      </c>
      <c r="AG48" s="21" t="n">
        <v>33535.7953187612</v>
      </c>
      <c r="AH48" s="21" t="n">
        <v>5087237</v>
      </c>
      <c r="AI48" s="21" t="n">
        <v>294741</v>
      </c>
      <c r="AJ48" s="21" t="n">
        <v>165108376</v>
      </c>
      <c r="AK48" s="21" t="n">
        <v>32455.4126336162</v>
      </c>
      <c r="AL48" s="21" t="n">
        <v>5123111</v>
      </c>
      <c r="AM48" s="21" t="n">
        <v>295096</v>
      </c>
      <c r="AN48" s="21" t="n">
        <v>169850265</v>
      </c>
      <c r="AO48" s="21" t="n">
        <v>33153.7351035338</v>
      </c>
    </row>
    <row r="49" customFormat="false" ht="12.75" hidden="false" customHeight="false" outlineLevel="0" collapsed="false">
      <c r="A49" s="0" t="s">
        <v>50</v>
      </c>
      <c r="B49" s="17" t="n">
        <f aca="false">(F49-AL49)/AL49</f>
        <v>0.0456398111123438</v>
      </c>
      <c r="C49" s="17" t="n">
        <f aca="false">(G49-AM49)/AM49</f>
        <v>0.0427485195697116</v>
      </c>
      <c r="D49" s="17" t="n">
        <f aca="false">(H49-AN49)/AN49</f>
        <v>0.327627626577786</v>
      </c>
      <c r="E49" s="17" t="n">
        <f aca="false">(I49-AO49)/AO49</f>
        <v>0.269679685555838</v>
      </c>
      <c r="F49" s="18" t="n">
        <v>433562</v>
      </c>
      <c r="G49" s="18" t="n">
        <v>29759</v>
      </c>
      <c r="H49" s="18" t="n">
        <v>17468919</v>
      </c>
      <c r="I49" s="18" t="n">
        <f aca="false">(H49/F49)*1000</f>
        <v>40291.6284176196</v>
      </c>
      <c r="J49" s="18" t="n">
        <v>441353</v>
      </c>
      <c r="K49" s="18" t="n">
        <v>30359</v>
      </c>
      <c r="L49" s="18" t="n">
        <v>16976081</v>
      </c>
      <c r="M49" s="18" t="n">
        <f aca="false">(L49/J49)*1000</f>
        <v>38463.7263143108</v>
      </c>
      <c r="N49" s="18" t="n">
        <v>440797</v>
      </c>
      <c r="O49" s="18" t="n">
        <v>30398</v>
      </c>
      <c r="P49" s="18" t="n">
        <v>17072822</v>
      </c>
      <c r="Q49" s="18" t="n">
        <f aca="false">(P49/N49)*1000</f>
        <v>38731.7109689948</v>
      </c>
      <c r="R49" s="18" t="n">
        <v>442291</v>
      </c>
      <c r="S49" s="18" t="n">
        <v>30331</v>
      </c>
      <c r="T49" s="18" t="n">
        <v>15756079</v>
      </c>
      <c r="U49" s="18" t="n">
        <f aca="false">(T49/R49)*1000</f>
        <v>35623.7838888876</v>
      </c>
      <c r="V49" s="18" t="n">
        <v>434706</v>
      </c>
      <c r="W49" s="18" t="n">
        <v>30011</v>
      </c>
      <c r="X49" s="18" t="n">
        <v>15025183</v>
      </c>
      <c r="Y49" s="18" t="n">
        <f aca="false">(X49/V49)*1000</f>
        <v>34564.0110787521</v>
      </c>
      <c r="Z49" s="18" t="n">
        <v>427455</v>
      </c>
      <c r="AA49" s="18" t="n">
        <v>29333</v>
      </c>
      <c r="AB49" s="18" t="n">
        <v>14538391</v>
      </c>
      <c r="AC49" s="21" t="n">
        <v>34011.5123229346</v>
      </c>
      <c r="AD49" s="18" t="n">
        <v>415970</v>
      </c>
      <c r="AE49" s="18" t="n">
        <v>28860</v>
      </c>
      <c r="AF49" s="18" t="n">
        <v>13547296</v>
      </c>
      <c r="AG49" s="21" t="n">
        <v>32567.964035868</v>
      </c>
      <c r="AH49" s="21" t="n">
        <v>415168</v>
      </c>
      <c r="AI49" s="21" t="n">
        <v>28534</v>
      </c>
      <c r="AJ49" s="21" t="n">
        <v>12585945</v>
      </c>
      <c r="AK49" s="21" t="n">
        <v>30315.3060929551</v>
      </c>
      <c r="AL49" s="21" t="n">
        <v>414638</v>
      </c>
      <c r="AM49" s="21" t="n">
        <v>28539</v>
      </c>
      <c r="AN49" s="21" t="n">
        <v>13157996</v>
      </c>
      <c r="AO49" s="21" t="n">
        <v>31733.6954162426</v>
      </c>
    </row>
    <row r="50" customFormat="false" ht="12.75" hidden="false" customHeight="false" outlineLevel="0" collapsed="false">
      <c r="A50" s="0" t="s">
        <v>51</v>
      </c>
      <c r="B50" s="17" t="n">
        <f aca="false">(F50-AL50)/AL50</f>
        <v>0.0363502538548032</v>
      </c>
      <c r="C50" s="17" t="n">
        <f aca="false">(G50-AM50)/AM50</f>
        <v>0.0994331650005153</v>
      </c>
      <c r="D50" s="17" t="n">
        <f aca="false">(H50-AN50)/AN50</f>
        <v>0.256594732699193</v>
      </c>
      <c r="E50" s="17" t="n">
        <f aca="false">(I50-AO50)/AO50</f>
        <v>0.212519346644795</v>
      </c>
      <c r="F50" s="18" t="n">
        <v>1654414</v>
      </c>
      <c r="G50" s="18" t="n">
        <v>106678</v>
      </c>
      <c r="H50" s="18" t="n">
        <v>55089431</v>
      </c>
      <c r="I50" s="18" t="n">
        <f aca="false">(H50/F50)*1000</f>
        <v>33298.4555256423</v>
      </c>
      <c r="J50" s="18" t="n">
        <v>1648146</v>
      </c>
      <c r="K50" s="18" t="n">
        <v>107893</v>
      </c>
      <c r="L50" s="18" t="n">
        <v>53866256</v>
      </c>
      <c r="M50" s="18" t="n">
        <f aca="false">(L50/J50)*1000</f>
        <v>32682.939496865</v>
      </c>
      <c r="N50" s="18" t="n">
        <v>1633441</v>
      </c>
      <c r="O50" s="18" t="n">
        <v>105296</v>
      </c>
      <c r="P50" s="18" t="n">
        <v>52189166</v>
      </c>
      <c r="Q50" s="18" t="n">
        <f aca="false">(P50/N50)*1000</f>
        <v>31950.444491108</v>
      </c>
      <c r="R50" s="18" t="n">
        <v>1584914</v>
      </c>
      <c r="S50" s="18" t="n">
        <v>103416</v>
      </c>
      <c r="T50" s="18" t="n">
        <v>49450267</v>
      </c>
      <c r="U50" s="18" t="n">
        <f aca="false">(T50/R50)*1000</f>
        <v>31200.5995277977</v>
      </c>
      <c r="V50" s="18" t="n">
        <v>1560573</v>
      </c>
      <c r="W50" s="18" t="n">
        <v>101165</v>
      </c>
      <c r="X50" s="18" t="n">
        <v>46656784</v>
      </c>
      <c r="Y50" s="18" t="n">
        <f aca="false">(X50/V50)*1000</f>
        <v>29897.2133953362</v>
      </c>
      <c r="Z50" s="18" t="n">
        <v>1550604</v>
      </c>
      <c r="AA50" s="18" t="n">
        <v>99128</v>
      </c>
      <c r="AB50" s="18" t="n">
        <v>44593582</v>
      </c>
      <c r="AC50" s="21" t="n">
        <v>28758.8462302432</v>
      </c>
      <c r="AD50" s="18" t="n">
        <v>1538750</v>
      </c>
      <c r="AE50" s="18" t="n">
        <v>98357</v>
      </c>
      <c r="AF50" s="18" t="n">
        <v>43999492</v>
      </c>
      <c r="AG50" s="21" t="n">
        <v>28594.3083671812</v>
      </c>
      <c r="AH50" s="21" t="n">
        <v>1601532</v>
      </c>
      <c r="AI50" s="21" t="n">
        <v>97146</v>
      </c>
      <c r="AJ50" s="21" t="n">
        <v>43362158</v>
      </c>
      <c r="AK50" s="21" t="n">
        <v>27075.4240314899</v>
      </c>
      <c r="AL50" s="21" t="n">
        <v>1596385</v>
      </c>
      <c r="AM50" s="21" t="n">
        <v>97030</v>
      </c>
      <c r="AN50" s="21" t="n">
        <v>43840253</v>
      </c>
      <c r="AO50" s="21" t="n">
        <v>27462.2055456547</v>
      </c>
    </row>
    <row r="51" customFormat="false" ht="12.75" hidden="false" customHeight="false" outlineLevel="0" collapsed="false">
      <c r="A51" s="0" t="s">
        <v>52</v>
      </c>
      <c r="B51" s="17" t="n">
        <f aca="false">(F51-AL51)/AL51</f>
        <v>0.0896060122244263</v>
      </c>
      <c r="C51" s="17" t="n">
        <f aca="false">(G51-AM51)/AM51</f>
        <v>0.0689497336884155</v>
      </c>
      <c r="D51" s="17" t="n">
        <f aca="false">(H51-AN51)/AN51</f>
        <v>0.393382999062955</v>
      </c>
      <c r="E51" s="17" t="n">
        <f aca="false">(I51-AO51)/AO51</f>
        <v>0.278795255744202</v>
      </c>
      <c r="F51" s="18" t="n">
        <v>337816</v>
      </c>
      <c r="G51" s="18" t="n">
        <v>25689</v>
      </c>
      <c r="H51" s="18" t="n">
        <v>10608240</v>
      </c>
      <c r="I51" s="18" t="n">
        <f aca="false">(H51/F51)*1000</f>
        <v>31402.4202524451</v>
      </c>
      <c r="J51" s="18" t="n">
        <v>330169</v>
      </c>
      <c r="K51" s="18" t="n">
        <v>25869</v>
      </c>
      <c r="L51" s="18" t="n">
        <v>10144637</v>
      </c>
      <c r="M51" s="18" t="n">
        <f aca="false">(L51/J51)*1000</f>
        <v>30725.589016534</v>
      </c>
      <c r="N51" s="18" t="n">
        <v>325105</v>
      </c>
      <c r="O51" s="18" t="n">
        <v>25482</v>
      </c>
      <c r="P51" s="18" t="n">
        <v>9406003</v>
      </c>
      <c r="Q51" s="18" t="n">
        <f aca="false">(P51/N51)*1000</f>
        <v>28932.2003660356</v>
      </c>
      <c r="R51" s="18" t="n">
        <v>310802</v>
      </c>
      <c r="S51" s="18" t="n">
        <v>25205</v>
      </c>
      <c r="T51" s="18" t="n">
        <v>8860458</v>
      </c>
      <c r="U51" s="18" t="n">
        <f aca="false">(T51/R51)*1000</f>
        <v>28508.3686720163</v>
      </c>
      <c r="V51" s="18" t="n">
        <v>308010</v>
      </c>
      <c r="W51" s="18" t="n">
        <v>24787</v>
      </c>
      <c r="X51" s="18" t="n">
        <v>8433346</v>
      </c>
      <c r="Y51" s="18" t="n">
        <f aca="false">(X51/V51)*1000</f>
        <v>27380.1045420603</v>
      </c>
      <c r="Z51" s="18" t="n">
        <v>299779</v>
      </c>
      <c r="AA51" s="18" t="n">
        <v>24468</v>
      </c>
      <c r="AB51" s="18" t="n">
        <v>7961531</v>
      </c>
      <c r="AC51" s="21" t="n">
        <v>26558.0010607814</v>
      </c>
      <c r="AD51" s="18" t="n">
        <v>303646</v>
      </c>
      <c r="AE51" s="18" t="n">
        <v>24439</v>
      </c>
      <c r="AF51" s="18" t="n">
        <v>7749874</v>
      </c>
      <c r="AG51" s="21" t="n">
        <v>25522.7271230314</v>
      </c>
      <c r="AH51" s="21" t="n">
        <v>306704</v>
      </c>
      <c r="AI51" s="21" t="n">
        <v>23783</v>
      </c>
      <c r="AJ51" s="21" t="n">
        <v>7296364</v>
      </c>
      <c r="AK51" s="21" t="n">
        <v>23789.5951797173</v>
      </c>
      <c r="AL51" s="21" t="n">
        <v>310035</v>
      </c>
      <c r="AM51" s="21" t="n">
        <v>24032</v>
      </c>
      <c r="AN51" s="21" t="n">
        <v>7613298</v>
      </c>
      <c r="AO51" s="21" t="n">
        <v>24556.2533262374</v>
      </c>
    </row>
    <row r="52" customFormat="false" ht="12.75" hidden="false" customHeight="false" outlineLevel="0" collapsed="false">
      <c r="A52" s="0" t="s">
        <v>53</v>
      </c>
      <c r="B52" s="17" t="n">
        <f aca="false">(F52-AL52)/AL52</f>
        <v>0.0480283875199179</v>
      </c>
      <c r="C52" s="17" t="n">
        <f aca="false">(G52-AM52)/AM52</f>
        <v>0.0534170400820614</v>
      </c>
      <c r="D52" s="17" t="n">
        <f aca="false">(H52-AN52)/AN52</f>
        <v>0.284649776684855</v>
      </c>
      <c r="E52" s="17" t="n">
        <f aca="false">(I52-AO52)/AO52</f>
        <v>0.225777652573786</v>
      </c>
      <c r="F52" s="18" t="n">
        <v>2492746</v>
      </c>
      <c r="G52" s="18" t="n">
        <v>136585</v>
      </c>
      <c r="H52" s="18" t="n">
        <v>90853613</v>
      </c>
      <c r="I52" s="18" t="n">
        <f aca="false">(H52/F52)*1000</f>
        <v>36447.200396671</v>
      </c>
      <c r="J52" s="18" t="n">
        <v>2475512</v>
      </c>
      <c r="K52" s="18" t="n">
        <v>137855</v>
      </c>
      <c r="L52" s="18" t="n">
        <v>90085455</v>
      </c>
      <c r="M52" s="18" t="n">
        <f aca="false">(L52/J52)*1000</f>
        <v>36390.6355533724</v>
      </c>
      <c r="N52" s="18" t="n">
        <v>2473352</v>
      </c>
      <c r="O52" s="18" t="n">
        <v>135074</v>
      </c>
      <c r="P52" s="18" t="n">
        <v>86500766</v>
      </c>
      <c r="Q52" s="18" t="n">
        <f aca="false">(P52/N52)*1000</f>
        <v>34973.0915777455</v>
      </c>
      <c r="R52" s="18" t="n">
        <v>2378754</v>
      </c>
      <c r="S52" s="18" t="n">
        <v>133098</v>
      </c>
      <c r="T52" s="18" t="n">
        <v>80959818</v>
      </c>
      <c r="U52" s="18" t="n">
        <f aca="false">(T52/R52)*1000</f>
        <v>34034.5483391725</v>
      </c>
      <c r="V52" s="18" t="n">
        <v>2347335</v>
      </c>
      <c r="W52" s="18" t="n">
        <v>131691</v>
      </c>
      <c r="X52" s="18" t="n">
        <v>76922192</v>
      </c>
      <c r="Y52" s="18" t="n">
        <f aca="false">(X52/V52)*1000</f>
        <v>32770.0102456616</v>
      </c>
      <c r="Z52" s="18" t="n">
        <v>2299275</v>
      </c>
      <c r="AA52" s="18" t="n">
        <v>130057</v>
      </c>
      <c r="AB52" s="18" t="n">
        <v>73203638</v>
      </c>
      <c r="AC52" s="21" t="n">
        <v>31837.7044938078</v>
      </c>
      <c r="AD52" s="18" t="n">
        <v>2291504</v>
      </c>
      <c r="AE52" s="18" t="n">
        <v>130556</v>
      </c>
      <c r="AF52" s="18" t="n">
        <v>71271826</v>
      </c>
      <c r="AG52" s="21" t="n">
        <v>31102.6408856367</v>
      </c>
      <c r="AH52" s="21" t="n">
        <v>2390322</v>
      </c>
      <c r="AI52" s="21" t="n">
        <v>130876</v>
      </c>
      <c r="AJ52" s="21" t="n">
        <v>69411435</v>
      </c>
      <c r="AK52" s="21" t="n">
        <v>29038.529118671</v>
      </c>
      <c r="AL52" s="21" t="n">
        <v>2378510</v>
      </c>
      <c r="AM52" s="21" t="n">
        <v>129659</v>
      </c>
      <c r="AN52" s="21" t="n">
        <v>70722476</v>
      </c>
      <c r="AO52" s="21" t="n">
        <v>29733.9409966744</v>
      </c>
    </row>
    <row r="53" customFormat="false" ht="12.75" hidden="false" customHeight="false" outlineLevel="0" collapsed="false">
      <c r="A53" s="0" t="s">
        <v>54</v>
      </c>
      <c r="B53" s="17" t="n">
        <f aca="false">(F53-AL53)/AL53</f>
        <v>0.131183910055737</v>
      </c>
      <c r="C53" s="17" t="n">
        <f aca="false">(G53-AM53)/AM53</f>
        <v>0.102281648053888</v>
      </c>
      <c r="D53" s="17" t="n">
        <f aca="false">(H53-AN53)/AN53</f>
        <v>0.398067984572599</v>
      </c>
      <c r="E53" s="17" t="n">
        <f aca="false">(I53-AO53)/AO53</f>
        <v>0.235933407595686</v>
      </c>
      <c r="F53" s="18" t="n">
        <v>9231955</v>
      </c>
      <c r="G53" s="18" t="n">
        <v>522336</v>
      </c>
      <c r="H53" s="18" t="n">
        <v>394696044</v>
      </c>
      <c r="I53" s="18" t="n">
        <f aca="false">(H53/F53)*1000</f>
        <v>42753.2460892628</v>
      </c>
      <c r="J53" s="18" t="n">
        <v>9041030</v>
      </c>
      <c r="K53" s="18" t="n">
        <v>521408</v>
      </c>
      <c r="L53" s="18" t="n">
        <v>373037029</v>
      </c>
      <c r="M53" s="18" t="n">
        <f aca="false">(L53/J53)*1000</f>
        <v>41260.4569390877</v>
      </c>
      <c r="N53" s="18" t="n">
        <v>8711476</v>
      </c>
      <c r="O53" s="18" t="n">
        <v>509080</v>
      </c>
      <c r="P53" s="18" t="n">
        <v>347735827</v>
      </c>
      <c r="Q53" s="18" t="n">
        <f aca="false">(P53/N53)*1000</f>
        <v>39916.9815769452</v>
      </c>
      <c r="R53" s="18" t="n">
        <v>8305102</v>
      </c>
      <c r="S53" s="18" t="n">
        <v>497758</v>
      </c>
      <c r="T53" s="18" t="n">
        <v>315809126</v>
      </c>
      <c r="U53" s="18" t="n">
        <f aca="false">(T53/R53)*1000</f>
        <v>38025.9178032973</v>
      </c>
      <c r="V53" s="18" t="n">
        <v>8118483</v>
      </c>
      <c r="W53" s="18" t="n">
        <v>491092</v>
      </c>
      <c r="X53" s="18" t="n">
        <v>293572510</v>
      </c>
      <c r="Y53" s="18" t="n">
        <f aca="false">(X53/V53)*1000</f>
        <v>36161.0056952758</v>
      </c>
      <c r="Z53" s="18" t="n">
        <v>8051148</v>
      </c>
      <c r="AA53" s="18" t="n">
        <v>483945</v>
      </c>
      <c r="AB53" s="18" t="n">
        <v>281636318</v>
      </c>
      <c r="AC53" s="21" t="n">
        <v>34980.8894334075</v>
      </c>
      <c r="AD53" s="18" t="n">
        <v>7993559</v>
      </c>
      <c r="AE53" s="18" t="n">
        <v>482169</v>
      </c>
      <c r="AF53" s="18" t="n">
        <v>277847486</v>
      </c>
      <c r="AG53" s="21" t="n">
        <v>34758.9210262913</v>
      </c>
      <c r="AH53" s="21" t="n">
        <v>8026438</v>
      </c>
      <c r="AI53" s="21" t="n">
        <v>471509</v>
      </c>
      <c r="AJ53" s="21" t="n">
        <v>269917800</v>
      </c>
      <c r="AK53" s="21" t="n">
        <v>33628.5909141764</v>
      </c>
      <c r="AL53" s="21" t="n">
        <v>8161321</v>
      </c>
      <c r="AM53" s="21" t="n">
        <v>473868</v>
      </c>
      <c r="AN53" s="21" t="n">
        <v>282315344</v>
      </c>
      <c r="AO53" s="21" t="n">
        <v>34591.8686447941</v>
      </c>
    </row>
    <row r="54" customFormat="false" ht="12.75" hidden="false" customHeight="false" outlineLevel="0" collapsed="false">
      <c r="A54" s="0" t="s">
        <v>55</v>
      </c>
      <c r="B54" s="17" t="n">
        <f aca="false">(F54-AL54)/AL54</f>
        <v>0.21849657149041</v>
      </c>
      <c r="C54" s="17" t="n">
        <f aca="false">(G54-AM54)/AM54</f>
        <v>0.25649504846001</v>
      </c>
      <c r="D54" s="17" t="n">
        <f aca="false">(H54-AN54)/AN54</f>
        <v>0.513127072551538</v>
      </c>
      <c r="E54" s="17" t="n">
        <f aca="false">(I54-AO54)/AO54</f>
        <v>0.241798383314899</v>
      </c>
      <c r="F54" s="18" t="n">
        <v>1114716</v>
      </c>
      <c r="G54" s="18" t="n">
        <v>71433</v>
      </c>
      <c r="H54" s="18" t="n">
        <v>39438430</v>
      </c>
      <c r="I54" s="18" t="n">
        <f aca="false">(H54/F54)*1000</f>
        <v>35379.8007743676</v>
      </c>
      <c r="J54" s="18" t="n">
        <v>1102821</v>
      </c>
      <c r="K54" s="18" t="n">
        <v>71880</v>
      </c>
      <c r="L54" s="18" t="n">
        <v>38730072</v>
      </c>
      <c r="M54" s="18" t="n">
        <f aca="false">(L54/J54)*1000</f>
        <v>35119.0918562487</v>
      </c>
      <c r="N54" s="18" t="n">
        <v>1039095</v>
      </c>
      <c r="O54" s="18" t="n">
        <v>68754</v>
      </c>
      <c r="P54" s="18" t="n">
        <v>35175397</v>
      </c>
      <c r="Q54" s="18" t="n">
        <f aca="false">(P54/N54)*1000</f>
        <v>33851.9548260746</v>
      </c>
      <c r="R54" s="18" t="n">
        <v>974686</v>
      </c>
      <c r="S54" s="18" t="n">
        <v>65549</v>
      </c>
      <c r="T54" s="18" t="n">
        <v>30970696</v>
      </c>
      <c r="U54" s="18" t="n">
        <f aca="false">(T54/R54)*1000</f>
        <v>31775.0496057192</v>
      </c>
      <c r="V54" s="18" t="n">
        <v>935126</v>
      </c>
      <c r="W54" s="18" t="n">
        <v>62834</v>
      </c>
      <c r="X54" s="18" t="n">
        <v>28602403</v>
      </c>
      <c r="Y54" s="18" t="n">
        <f aca="false">(X54/V54)*1000</f>
        <v>30586.6835057522</v>
      </c>
      <c r="Z54" s="18" t="n">
        <v>900605</v>
      </c>
      <c r="AA54" s="18" t="n">
        <v>60324</v>
      </c>
      <c r="AB54" s="18" t="n">
        <v>26788628</v>
      </c>
      <c r="AC54" s="21" t="n">
        <v>29745.1468734906</v>
      </c>
      <c r="AD54" s="18" t="n">
        <v>900428</v>
      </c>
      <c r="AE54" s="18" t="n">
        <v>58788</v>
      </c>
      <c r="AF54" s="18" t="n">
        <v>26174116</v>
      </c>
      <c r="AG54" s="21" t="n">
        <v>29068.5274114088</v>
      </c>
      <c r="AH54" s="21" t="n">
        <v>917089</v>
      </c>
      <c r="AI54" s="21" t="n">
        <v>55379</v>
      </c>
      <c r="AJ54" s="21" t="n">
        <v>25439601</v>
      </c>
      <c r="AK54" s="21" t="n">
        <v>27739.5116504505</v>
      </c>
      <c r="AL54" s="21" t="n">
        <v>914829</v>
      </c>
      <c r="AM54" s="21" t="n">
        <v>56851</v>
      </c>
      <c r="AN54" s="21" t="n">
        <v>26064189</v>
      </c>
      <c r="AO54" s="21" t="n">
        <v>28490.7769648754</v>
      </c>
    </row>
    <row r="55" customFormat="false" ht="12.75" hidden="false" customHeight="false" outlineLevel="0" collapsed="false">
      <c r="A55" s="0" t="s">
        <v>56</v>
      </c>
      <c r="B55" s="17" t="n">
        <f aca="false">(F55-AL55)/AL55</f>
        <v>0.047116555930015</v>
      </c>
      <c r="C55" s="17" t="n">
        <f aca="false">(G55-AM55)/AM55</f>
        <v>0.031330131940883</v>
      </c>
      <c r="D55" s="17" t="n">
        <f aca="false">(H55-AN55)/AN55</f>
        <v>0.299282679187129</v>
      </c>
      <c r="E55" s="17" t="n">
        <f aca="false">(I55-AO55)/AO55</f>
        <v>0.240819536114724</v>
      </c>
      <c r="F55" s="18" t="n">
        <v>272488</v>
      </c>
      <c r="G55" s="18" t="n">
        <v>22121</v>
      </c>
      <c r="H55" s="18" t="n">
        <v>9467118</v>
      </c>
      <c r="I55" s="18" t="n">
        <f aca="false">(H55/F55)*1000</f>
        <v>34743.2474090602</v>
      </c>
      <c r="J55" s="18" t="n">
        <v>268086</v>
      </c>
      <c r="K55" s="18" t="n">
        <v>22341</v>
      </c>
      <c r="L55" s="18" t="n">
        <v>8821572</v>
      </c>
      <c r="M55" s="18" t="n">
        <f aca="false">(L55/J55)*1000</f>
        <v>32905.7541236767</v>
      </c>
      <c r="N55" s="18" t="n">
        <v>263838</v>
      </c>
      <c r="O55" s="18" t="n">
        <v>22317</v>
      </c>
      <c r="P55" s="18" t="n">
        <v>8566778</v>
      </c>
      <c r="Q55" s="18" t="n">
        <f aca="false">(P55/N55)*1000</f>
        <v>32469.8413420356</v>
      </c>
      <c r="R55" s="18" t="n">
        <v>261656</v>
      </c>
      <c r="S55" s="18" t="n">
        <v>22273</v>
      </c>
      <c r="T55" s="18" t="n">
        <v>8284548</v>
      </c>
      <c r="U55" s="18" t="n">
        <f aca="false">(T55/R55)*1000</f>
        <v>31661.9836732198</v>
      </c>
      <c r="V55" s="18" t="n">
        <v>256132</v>
      </c>
      <c r="W55" s="18" t="n">
        <v>22133</v>
      </c>
      <c r="X55" s="18" t="n">
        <v>7952582</v>
      </c>
      <c r="Y55" s="18" t="n">
        <f aca="false">(X55/V55)*1000</f>
        <v>31048.7639186045</v>
      </c>
      <c r="Z55" s="18" t="n">
        <v>256441</v>
      </c>
      <c r="AA55" s="18" t="n">
        <v>21831</v>
      </c>
      <c r="AB55" s="18" t="n">
        <v>7656559</v>
      </c>
      <c r="AC55" s="21" t="n">
        <v>29857.0002456705</v>
      </c>
      <c r="AD55" s="18" t="n">
        <v>258058</v>
      </c>
      <c r="AE55" s="18" t="n">
        <v>21624</v>
      </c>
      <c r="AF55" s="18" t="n">
        <v>7435893</v>
      </c>
      <c r="AG55" s="21" t="n">
        <v>28814.812949027</v>
      </c>
      <c r="AH55" s="21" t="n">
        <v>253541</v>
      </c>
      <c r="AI55" s="21" t="n">
        <v>21564</v>
      </c>
      <c r="AJ55" s="21" t="n">
        <v>6938080</v>
      </c>
      <c r="AK55" s="21" t="n">
        <v>27364.7260206436</v>
      </c>
      <c r="AL55" s="21" t="n">
        <v>260227</v>
      </c>
      <c r="AM55" s="21" t="n">
        <v>21449</v>
      </c>
      <c r="AN55" s="21" t="n">
        <v>7286419</v>
      </c>
      <c r="AO55" s="21" t="n">
        <v>28000.2420963236</v>
      </c>
    </row>
    <row r="56" customFormat="false" ht="12.75" hidden="false" customHeight="false" outlineLevel="0" collapsed="false">
      <c r="A56" s="0" t="s">
        <v>57</v>
      </c>
      <c r="B56" s="17" t="n">
        <f aca="false">(F56-AL56)/AL56</f>
        <v>0.0816548646773923</v>
      </c>
      <c r="C56" s="17" t="n">
        <f aca="false">(G56-AM56)/AM56</f>
        <v>0.120000906351256</v>
      </c>
      <c r="D56" s="17" t="n">
        <f aca="false">(H56-AN56)/AN56</f>
        <v>0.354883684709931</v>
      </c>
      <c r="E56" s="17" t="n">
        <f aca="false">(I56-AO56)/AO56</f>
        <v>0.252602589749393</v>
      </c>
      <c r="F56" s="18" t="n">
        <v>3184234</v>
      </c>
      <c r="G56" s="18" t="n">
        <v>197716</v>
      </c>
      <c r="H56" s="18" t="n">
        <v>138926921</v>
      </c>
      <c r="I56" s="18" t="n">
        <f aca="false">(H56/F56)*1000</f>
        <v>43629.620498996</v>
      </c>
      <c r="J56" s="18" t="n">
        <v>3196914</v>
      </c>
      <c r="K56" s="18" t="n">
        <v>200503</v>
      </c>
      <c r="L56" s="18" t="n">
        <v>136311818</v>
      </c>
      <c r="M56" s="18" t="n">
        <f aca="false">(L56/J56)*1000</f>
        <v>42638.5626888931</v>
      </c>
      <c r="N56" s="18" t="n">
        <v>3174363</v>
      </c>
      <c r="O56" s="18" t="n">
        <v>197263</v>
      </c>
      <c r="P56" s="18" t="n">
        <v>128998539</v>
      </c>
      <c r="Q56" s="18" t="n">
        <f aca="false">(P56/N56)*1000</f>
        <v>40637.6142237041</v>
      </c>
      <c r="R56" s="18" t="n">
        <v>3060127</v>
      </c>
      <c r="S56" s="18" t="n">
        <v>193067</v>
      </c>
      <c r="T56" s="18" t="n">
        <v>121801479</v>
      </c>
      <c r="U56" s="18" t="n">
        <f aca="false">(T56/R56)*1000</f>
        <v>39802.7529576387</v>
      </c>
      <c r="V56" s="18" t="n">
        <v>3054816</v>
      </c>
      <c r="W56" s="18" t="n">
        <v>188989</v>
      </c>
      <c r="X56" s="18" t="n">
        <v>114893068</v>
      </c>
      <c r="Y56" s="18" t="n">
        <f aca="false">(X56/V56)*1000</f>
        <v>37610.4708106806</v>
      </c>
      <c r="Z56" s="18" t="n">
        <v>2932822</v>
      </c>
      <c r="AA56" s="18" t="n">
        <v>183468</v>
      </c>
      <c r="AB56" s="18" t="n">
        <v>106077785</v>
      </c>
      <c r="AC56" s="21" t="n">
        <v>36169.1861967757</v>
      </c>
      <c r="AD56" s="18" t="n">
        <v>2914804</v>
      </c>
      <c r="AE56" s="18" t="n">
        <v>180501</v>
      </c>
      <c r="AF56" s="18" t="n">
        <v>101693473</v>
      </c>
      <c r="AG56" s="21" t="n">
        <v>34888.6144660156</v>
      </c>
      <c r="AH56" s="21" t="n">
        <v>2903548</v>
      </c>
      <c r="AI56" s="21" t="n">
        <v>175582</v>
      </c>
      <c r="AJ56" s="21" t="n">
        <v>97692222</v>
      </c>
      <c r="AK56" s="21" t="n">
        <v>33645.8091961972</v>
      </c>
      <c r="AL56" s="21" t="n">
        <v>2943854</v>
      </c>
      <c r="AM56" s="21" t="n">
        <v>176532</v>
      </c>
      <c r="AN56" s="21" t="n">
        <v>102537895</v>
      </c>
      <c r="AO56" s="21" t="n">
        <v>34831.1753911709</v>
      </c>
    </row>
    <row r="57" customFormat="false" ht="12.75" hidden="false" customHeight="false" outlineLevel="0" collapsed="false">
      <c r="A57" s="0" t="s">
        <v>58</v>
      </c>
      <c r="B57" s="17" t="n">
        <f aca="false">(F57-AL57)/AL57</f>
        <v>0.105636396524407</v>
      </c>
      <c r="C57" s="17" t="n">
        <f aca="false">(G57-AM57)/AM57</f>
        <v>0.110530742600809</v>
      </c>
      <c r="D57" s="17" t="n">
        <f aca="false">(H57-AN57)/AN57</f>
        <v>0.332267576874794</v>
      </c>
      <c r="E57" s="17" t="n">
        <f aca="false">(I57-AO57)/AO57</f>
        <v>0.204978038949158</v>
      </c>
      <c r="F57" s="18" t="n">
        <v>2536645</v>
      </c>
      <c r="G57" s="18" t="n">
        <v>182207</v>
      </c>
      <c r="H57" s="18" t="n">
        <v>115284564</v>
      </c>
      <c r="I57" s="18" t="n">
        <f aca="false">(H57/F57)*1000</f>
        <v>45447.6538892908</v>
      </c>
      <c r="J57" s="18" t="n">
        <v>2501684</v>
      </c>
      <c r="K57" s="18" t="n">
        <v>184542</v>
      </c>
      <c r="L57" s="18" t="n">
        <v>112307548</v>
      </c>
      <c r="M57" s="18" t="n">
        <f aca="false">(L57/J57)*1000</f>
        <v>44892.7794237801</v>
      </c>
      <c r="N57" s="18" t="n">
        <v>2421269</v>
      </c>
      <c r="O57" s="18" t="n">
        <v>179908</v>
      </c>
      <c r="P57" s="18" t="n">
        <v>104191371</v>
      </c>
      <c r="Q57" s="18" t="n">
        <f aca="false">(P57/N57)*1000</f>
        <v>43031.720556452</v>
      </c>
      <c r="R57" s="18" t="n">
        <v>2316296</v>
      </c>
      <c r="S57" s="18" t="n">
        <v>175658</v>
      </c>
      <c r="T57" s="18" t="n">
        <v>94928122</v>
      </c>
      <c r="U57" s="18" t="n">
        <f aca="false">(T57/R57)*1000</f>
        <v>40982.7250057851</v>
      </c>
      <c r="V57" s="18" t="n">
        <v>2268913</v>
      </c>
      <c r="W57" s="18" t="n">
        <v>171529</v>
      </c>
      <c r="X57" s="18" t="n">
        <v>90154182</v>
      </c>
      <c r="Y57" s="18" t="n">
        <f aca="false">(X57/V57)*1000</f>
        <v>39734.5257398587</v>
      </c>
      <c r="Z57" s="18" t="n">
        <v>2293222</v>
      </c>
      <c r="AA57" s="18" t="n">
        <v>167272</v>
      </c>
      <c r="AB57" s="18" t="n">
        <v>90586818</v>
      </c>
      <c r="AC57" s="21" t="n">
        <v>39501.9836718817</v>
      </c>
      <c r="AD57" s="18" t="n">
        <v>2185658</v>
      </c>
      <c r="AE57" s="18" t="n">
        <v>165933</v>
      </c>
      <c r="AF57" s="18" t="n">
        <v>83127354</v>
      </c>
      <c r="AG57" s="21" t="n">
        <v>38033.1021596242</v>
      </c>
      <c r="AH57" s="21" t="n">
        <v>2267485</v>
      </c>
      <c r="AI57" s="21" t="n">
        <v>164018</v>
      </c>
      <c r="AJ57" s="21" t="n">
        <v>87746294</v>
      </c>
      <c r="AK57" s="21" t="n">
        <v>38697.6293117705</v>
      </c>
      <c r="AL57" s="21" t="n">
        <v>2294285</v>
      </c>
      <c r="AM57" s="21" t="n">
        <v>164072</v>
      </c>
      <c r="AN57" s="21" t="n">
        <v>86532590</v>
      </c>
      <c r="AO57" s="21" t="n">
        <v>37716.5827262088</v>
      </c>
    </row>
    <row r="58" customFormat="false" ht="12.75" hidden="false" customHeight="false" outlineLevel="0" collapsed="false">
      <c r="A58" s="0" t="s">
        <v>59</v>
      </c>
      <c r="B58" s="17" t="n">
        <f aca="false">(F58-AL58)/AL58</f>
        <v>0.0655294242575318</v>
      </c>
      <c r="C58" s="17" t="n">
        <f aca="false">(G58-AM58)/AM58</f>
        <v>-0.0197334256534534</v>
      </c>
      <c r="D58" s="17" t="n">
        <f aca="false">(H58-AN58)/AN58</f>
        <v>0.323663660366453</v>
      </c>
      <c r="E58" s="17" t="n">
        <f aca="false">(I58-AO58)/AO58</f>
        <v>0.242259134503762</v>
      </c>
      <c r="F58" s="18" t="n">
        <v>592022</v>
      </c>
      <c r="G58" s="18" t="n">
        <v>39641</v>
      </c>
      <c r="H58" s="18" t="n">
        <v>19168311</v>
      </c>
      <c r="I58" s="18" t="n">
        <f aca="false">(H58/F58)*1000</f>
        <v>32377.7004908601</v>
      </c>
      <c r="J58" s="18" t="n">
        <v>581023</v>
      </c>
      <c r="K58" s="18" t="n">
        <v>40492</v>
      </c>
      <c r="L58" s="18" t="n">
        <v>18058858</v>
      </c>
      <c r="M58" s="18" t="n">
        <f aca="false">(L58/J58)*1000</f>
        <v>31081.1413661766</v>
      </c>
      <c r="N58" s="18" t="n">
        <v>583196</v>
      </c>
      <c r="O58" s="18" t="n">
        <v>40566</v>
      </c>
      <c r="P58" s="18" t="n">
        <v>17262957</v>
      </c>
      <c r="Q58" s="18" t="n">
        <f aca="false">(P58/N58)*1000</f>
        <v>29600.6094006132</v>
      </c>
      <c r="R58" s="18" t="n">
        <v>565499</v>
      </c>
      <c r="S58" s="18" t="n">
        <v>40735</v>
      </c>
      <c r="T58" s="18" t="n">
        <v>16323457</v>
      </c>
      <c r="U58" s="18" t="n">
        <f aca="false">(T58/R58)*1000</f>
        <v>28865.5806641568</v>
      </c>
      <c r="V58" s="18" t="n">
        <v>568619</v>
      </c>
      <c r="W58" s="18" t="n">
        <v>40837</v>
      </c>
      <c r="X58" s="18" t="n">
        <v>15608156</v>
      </c>
      <c r="Y58" s="18" t="n">
        <f aca="false">(X58/V58)*1000</f>
        <v>27449.2340213746</v>
      </c>
      <c r="Z58" s="18" t="n">
        <v>561434</v>
      </c>
      <c r="AA58" s="18" t="n">
        <v>40376</v>
      </c>
      <c r="AB58" s="18" t="n">
        <v>15247779</v>
      </c>
      <c r="AC58" s="21" t="n">
        <v>27158.631290588</v>
      </c>
      <c r="AD58" s="18" t="n">
        <v>561478</v>
      </c>
      <c r="AE58" s="18" t="n">
        <v>40488</v>
      </c>
      <c r="AF58" s="18" t="n">
        <v>14810856</v>
      </c>
      <c r="AG58" s="21" t="n">
        <v>26378.3371743862</v>
      </c>
      <c r="AH58" s="21" t="n">
        <v>558171</v>
      </c>
      <c r="AI58" s="21" t="n">
        <v>41047</v>
      </c>
      <c r="AJ58" s="21" t="n">
        <v>14019258</v>
      </c>
      <c r="AK58" s="21" t="n">
        <v>25116.4213117486</v>
      </c>
      <c r="AL58" s="21" t="n">
        <v>555613</v>
      </c>
      <c r="AM58" s="21" t="n">
        <v>40439</v>
      </c>
      <c r="AN58" s="21" t="n">
        <v>14481255</v>
      </c>
      <c r="AO58" s="21" t="n">
        <v>26063.5640274796</v>
      </c>
    </row>
    <row r="59" customFormat="false" ht="12.75" hidden="false" customHeight="false" outlineLevel="0" collapsed="false">
      <c r="A59" s="0" t="s">
        <v>60</v>
      </c>
      <c r="B59" s="17" t="n">
        <f aca="false">(F59-AL59)/AL59</f>
        <v>0.0401049748497756</v>
      </c>
      <c r="C59" s="17" t="n">
        <f aca="false">(G59-AM59)/AM59</f>
        <v>0.0251956738295147</v>
      </c>
      <c r="D59" s="17" t="n">
        <f aca="false">(H59-AN59)/AN59</f>
        <v>0.280035556693892</v>
      </c>
      <c r="E59" s="17" t="n">
        <f aca="false">(I59-AO59)/AO59</f>
        <v>0.230679198394153</v>
      </c>
      <c r="F59" s="18" t="n">
        <v>2496850</v>
      </c>
      <c r="G59" s="18" t="n">
        <v>144081</v>
      </c>
      <c r="H59" s="18" t="n">
        <v>95115917</v>
      </c>
      <c r="I59" s="18" t="n">
        <f aca="false">(H59/F59)*1000</f>
        <v>38094.365700783</v>
      </c>
      <c r="J59" s="18" t="n">
        <v>2484051</v>
      </c>
      <c r="K59" s="18" t="n">
        <v>146286</v>
      </c>
      <c r="L59" s="18" t="n">
        <v>92637609</v>
      </c>
      <c r="M59" s="18" t="n">
        <f aca="false">(L59/J59)*1000</f>
        <v>37292.9577532828</v>
      </c>
      <c r="N59" s="18" t="n">
        <v>2482281</v>
      </c>
      <c r="O59" s="18" t="n">
        <v>145836</v>
      </c>
      <c r="P59" s="18" t="n">
        <v>89006820</v>
      </c>
      <c r="Q59" s="18" t="n">
        <f aca="false">(P59/N59)*1000</f>
        <v>35856.8671314811</v>
      </c>
      <c r="R59" s="18" t="n">
        <v>2449114</v>
      </c>
      <c r="S59" s="18" t="n">
        <v>145159</v>
      </c>
      <c r="T59" s="18" t="n">
        <v>85781279</v>
      </c>
      <c r="U59" s="18" t="n">
        <f aca="false">(T59/R59)*1000</f>
        <v>35025.4332791369</v>
      </c>
      <c r="V59" s="18" t="n">
        <v>2435143</v>
      </c>
      <c r="W59" s="18" t="n">
        <v>144116</v>
      </c>
      <c r="X59" s="18" t="n">
        <v>82834268</v>
      </c>
      <c r="Y59" s="18" t="n">
        <f aca="false">(X59/V59)*1000</f>
        <v>34016.1822118865</v>
      </c>
      <c r="Z59" s="18" t="n">
        <v>2383503</v>
      </c>
      <c r="AA59" s="18" t="n">
        <v>142220</v>
      </c>
      <c r="AB59" s="18" t="n">
        <v>78327876</v>
      </c>
      <c r="AC59" s="21" t="n">
        <v>32862.5036343567</v>
      </c>
      <c r="AD59" s="18" t="n">
        <v>2355816</v>
      </c>
      <c r="AE59" s="18" t="n">
        <v>142086</v>
      </c>
      <c r="AF59" s="18" t="n">
        <v>75312842</v>
      </c>
      <c r="AG59" s="21" t="n">
        <v>31968.898250118</v>
      </c>
      <c r="AH59" s="21" t="n">
        <v>2414834</v>
      </c>
      <c r="AI59" s="21" t="n">
        <v>140415</v>
      </c>
      <c r="AJ59" s="21" t="n">
        <v>72892099</v>
      </c>
      <c r="AK59" s="21" t="n">
        <v>30185.1386058006</v>
      </c>
      <c r="AL59" s="21" t="n">
        <v>2400575</v>
      </c>
      <c r="AM59" s="21" t="n">
        <v>140540</v>
      </c>
      <c r="AN59" s="21" t="n">
        <v>74307246</v>
      </c>
      <c r="AO59" s="21" t="n">
        <v>30953.9364527249</v>
      </c>
    </row>
    <row r="60" customFormat="false" ht="12.75" hidden="false" customHeight="false" outlineLevel="0" collapsed="false">
      <c r="A60" s="0" t="s">
        <v>61</v>
      </c>
      <c r="B60" s="17" t="n">
        <f aca="false">(F60-AL60)/AL60</f>
        <v>0.244936875697564</v>
      </c>
      <c r="C60" s="17" t="n">
        <f aca="false">(G60-AM60)/AM60</f>
        <v>0.126375115157427</v>
      </c>
      <c r="D60" s="17" t="n">
        <f aca="false">(H60-AN60)/AN60</f>
        <v>0.803522200629113</v>
      </c>
      <c r="E60" s="17" t="n">
        <f aca="false">(I60-AO60)/AO60</f>
        <v>0.448685660964586</v>
      </c>
      <c r="F60" s="18" t="n">
        <v>221971</v>
      </c>
      <c r="G60" s="18" t="n">
        <v>20785</v>
      </c>
      <c r="H60" s="18" t="n">
        <v>8869219</v>
      </c>
      <c r="I60" s="18" t="n">
        <f aca="false">(H60/F60)*1000</f>
        <v>39956.6565001734</v>
      </c>
      <c r="J60" s="18" t="n">
        <v>215615</v>
      </c>
      <c r="K60" s="18" t="n">
        <v>20765</v>
      </c>
      <c r="L60" s="18" t="n">
        <v>8162130</v>
      </c>
      <c r="M60" s="18" t="n">
        <f aca="false">(L60/J60)*1000</f>
        <v>37855.1121211419</v>
      </c>
      <c r="N60" s="18" t="n">
        <v>204153</v>
      </c>
      <c r="O60" s="18" t="n">
        <v>20242</v>
      </c>
      <c r="P60" s="18" t="n">
        <v>7284156</v>
      </c>
      <c r="Q60" s="18" t="n">
        <f aca="false">(P60/N60)*1000</f>
        <v>35679.8871434659</v>
      </c>
      <c r="R60" s="18" t="n">
        <v>191934</v>
      </c>
      <c r="S60" s="18" t="n">
        <v>19736</v>
      </c>
      <c r="T60" s="18" t="n">
        <v>6202411</v>
      </c>
      <c r="U60" s="18" t="n">
        <f aca="false">(T60/R60)*1000</f>
        <v>32315.33235383</v>
      </c>
      <c r="V60" s="18" t="n">
        <v>187360</v>
      </c>
      <c r="W60" s="18" t="n">
        <v>19330</v>
      </c>
      <c r="X60" s="18" t="n">
        <v>5696419</v>
      </c>
      <c r="Y60" s="18" t="n">
        <f aca="false">(X60/V60)*1000</f>
        <v>30403.6026900085</v>
      </c>
      <c r="Z60" s="18" t="n">
        <v>180959</v>
      </c>
      <c r="AA60" s="18" t="n">
        <v>18917</v>
      </c>
      <c r="AB60" s="18" t="n">
        <v>5370514</v>
      </c>
      <c r="AC60" s="21" t="n">
        <v>29678.0707232025</v>
      </c>
      <c r="AD60" s="18" t="n">
        <v>177828</v>
      </c>
      <c r="AE60" s="18" t="n">
        <v>18769</v>
      </c>
      <c r="AF60" s="18" t="n">
        <v>5051086</v>
      </c>
      <c r="AG60" s="21" t="n">
        <v>28404.3345254966</v>
      </c>
      <c r="AH60" s="21" t="n">
        <v>174614</v>
      </c>
      <c r="AI60" s="21" t="n">
        <v>18120</v>
      </c>
      <c r="AJ60" s="21" t="n">
        <v>4540493</v>
      </c>
      <c r="AK60" s="21" t="n">
        <v>26003.0295394413</v>
      </c>
      <c r="AL60" s="21" t="n">
        <v>178299</v>
      </c>
      <c r="AM60" s="21" t="n">
        <v>18453</v>
      </c>
      <c r="AN60" s="21" t="n">
        <v>4917721</v>
      </c>
      <c r="AO60" s="21" t="n">
        <v>27581.3156551635</v>
      </c>
    </row>
    <row r="61" customFormat="false" ht="12.75" hidden="false" customHeight="false" outlineLevel="0" collapsed="false">
      <c r="A61" s="1"/>
      <c r="Z61" s="0"/>
    </row>
    <row r="62" customFormat="false" ht="12.75" hidden="false" customHeight="false" outlineLevel="0" collapsed="false">
      <c r="B62" s="27" t="s">
        <v>62</v>
      </c>
      <c r="N62" s="27" t="s">
        <v>62</v>
      </c>
      <c r="V62" s="27"/>
      <c r="AA62" s="27" t="s">
        <v>62</v>
      </c>
      <c r="AF62" s="27"/>
      <c r="AL62" s="27" t="s">
        <v>62</v>
      </c>
    </row>
    <row r="63" customFormat="false" ht="12.75" hidden="false" customHeight="false" outlineLevel="0" collapsed="false">
      <c r="B63" s="27" t="s">
        <v>63</v>
      </c>
      <c r="N63" s="27" t="s">
        <v>63</v>
      </c>
      <c r="V63" s="27"/>
      <c r="AA63" s="27" t="s">
        <v>63</v>
      </c>
      <c r="AF63" s="27"/>
      <c r="AL63" s="27" t="s">
        <v>63</v>
      </c>
    </row>
    <row r="64" customFormat="false" ht="12.75" hidden="false" customHeight="false" outlineLevel="0" collapsed="false">
      <c r="B64" s="28" t="s">
        <v>64</v>
      </c>
      <c r="N64" s="28" t="s">
        <v>64</v>
      </c>
      <c r="V64" s="28"/>
      <c r="AA64" s="28" t="s">
        <v>64</v>
      </c>
      <c r="AF64" s="28"/>
      <c r="AL64" s="28" t="s">
        <v>64</v>
      </c>
    </row>
    <row r="65" customFormat="false" ht="12.75" hidden="false" customHeight="false" outlineLevel="0" collapsed="false">
      <c r="B65" s="28" t="s">
        <v>65</v>
      </c>
      <c r="N65" s="28" t="s">
        <v>65</v>
      </c>
      <c r="V65" s="28"/>
      <c r="AA65" s="28" t="s">
        <v>65</v>
      </c>
      <c r="AF65" s="28"/>
      <c r="AL65" s="28" t="s">
        <v>65</v>
      </c>
    </row>
    <row r="66" customFormat="false" ht="12.75" hidden="false" customHeight="false" outlineLevel="0" collapsed="false">
      <c r="B66" s="28" t="s">
        <v>66</v>
      </c>
      <c r="N66" s="28" t="s">
        <v>66</v>
      </c>
      <c r="V66" s="28"/>
      <c r="AA66" s="28" t="s">
        <v>66</v>
      </c>
      <c r="AF66" s="28"/>
      <c r="AL66" s="28" t="s">
        <v>66</v>
      </c>
    </row>
    <row r="67" customFormat="false" ht="12.75" hidden="false" customHeight="false" outlineLevel="0" collapsed="false">
      <c r="B67" s="27"/>
      <c r="N67" s="27"/>
      <c r="V67" s="27"/>
      <c r="AA67" s="27"/>
      <c r="AF67" s="27"/>
      <c r="AL67" s="27"/>
    </row>
    <row r="68" customFormat="false" ht="12.75" hidden="false" customHeight="false" outlineLevel="0" collapsed="false">
      <c r="B68" s="28" t="s">
        <v>67</v>
      </c>
      <c r="N68" s="28" t="s">
        <v>67</v>
      </c>
      <c r="V68" s="28"/>
      <c r="AA68" s="28" t="s">
        <v>67</v>
      </c>
      <c r="AF68" s="28"/>
      <c r="AL68" s="28" t="s">
        <v>67</v>
      </c>
    </row>
    <row r="69" customFormat="false" ht="12.75" hidden="false" customHeight="false" outlineLevel="0" collapsed="false">
      <c r="B69" s="28" t="s">
        <v>68</v>
      </c>
      <c r="N69" s="28" t="s">
        <v>68</v>
      </c>
      <c r="V69" s="28"/>
      <c r="AA69" s="28" t="s">
        <v>68</v>
      </c>
      <c r="AF69" s="28"/>
      <c r="AL69" s="28" t="s">
        <v>68</v>
      </c>
    </row>
    <row r="70" customFormat="false" ht="12.75" hidden="false" customHeight="false" outlineLevel="0" collapsed="false">
      <c r="B70" s="29" t="s">
        <v>69</v>
      </c>
      <c r="G70" s="29"/>
      <c r="H70" s="29"/>
      <c r="I70" s="29"/>
      <c r="K70" s="29"/>
      <c r="L70" s="29"/>
      <c r="M70" s="29"/>
      <c r="N70" s="29" t="s">
        <v>69</v>
      </c>
      <c r="O70" s="29"/>
      <c r="P70" s="29"/>
      <c r="Q70" s="29"/>
      <c r="S70" s="29"/>
      <c r="T70" s="29"/>
      <c r="U70" s="29"/>
      <c r="V70" s="29"/>
      <c r="W70" s="29"/>
      <c r="X70" s="29"/>
      <c r="Y70" s="29"/>
      <c r="AA70" s="29" t="s">
        <v>69</v>
      </c>
      <c r="AB70" s="29"/>
      <c r="AC70" s="29"/>
      <c r="AE70" s="30"/>
      <c r="AF70" s="29"/>
      <c r="AI70" s="30"/>
      <c r="AJ70" s="30"/>
      <c r="AK70" s="30"/>
      <c r="AL70" s="29" t="s">
        <v>69</v>
      </c>
      <c r="AM70" s="30"/>
      <c r="AN70" s="30"/>
    </row>
    <row r="71" customFormat="false" ht="12.75" hidden="false" customHeight="false" outlineLevel="0" collapsed="false">
      <c r="B71" s="31" t="s">
        <v>70</v>
      </c>
      <c r="G71" s="30"/>
      <c r="H71" s="30"/>
      <c r="I71" s="30"/>
      <c r="K71" s="30"/>
      <c r="L71" s="30"/>
      <c r="M71" s="30"/>
      <c r="N71" s="31" t="s">
        <v>70</v>
      </c>
      <c r="O71" s="30"/>
      <c r="P71" s="30"/>
      <c r="Q71" s="30"/>
      <c r="S71" s="30"/>
      <c r="T71" s="30"/>
      <c r="U71" s="30"/>
      <c r="V71" s="31"/>
      <c r="W71" s="30"/>
      <c r="X71" s="30"/>
      <c r="Y71" s="30"/>
      <c r="AA71" s="31" t="s">
        <v>70</v>
      </c>
      <c r="AB71" s="30"/>
      <c r="AC71" s="30"/>
      <c r="AE71" s="30"/>
      <c r="AF71" s="31"/>
      <c r="AI71" s="30"/>
      <c r="AJ71" s="30"/>
      <c r="AK71" s="30"/>
      <c r="AL71" s="31" t="s">
        <v>70</v>
      </c>
      <c r="AM71" s="30"/>
      <c r="AN71" s="30"/>
    </row>
  </sheetData>
  <mergeCells count="54">
    <mergeCell ref="V2:Z2"/>
    <mergeCell ref="AA2:AE2"/>
    <mergeCell ref="AF2:AO2"/>
    <mergeCell ref="A3:A6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H6"/>
    <mergeCell ref="AI5:AI6"/>
    <mergeCell ref="AJ5:AK5"/>
    <mergeCell ref="AL5:AL6"/>
    <mergeCell ref="AM5:AM6"/>
    <mergeCell ref="AN5:AO5"/>
  </mergeCells>
  <hyperlinks>
    <hyperlink ref="B71" r:id="rId1" display="www.iowadatacenter.org"/>
    <hyperlink ref="N71" r:id="rId2" display="www.iowadatacenter.org"/>
    <hyperlink ref="AA71" r:id="rId3" display="www.iowadatacenter.org"/>
    <hyperlink ref="AL71" r:id="rId4" display="www.iowadata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22:08Z</dcterms:created>
  <dc:creator>Gary Krob</dc:creator>
  <dc:description/>
  <dc:language>en-US</dc:language>
  <cp:lastModifiedBy>Gary Krob</cp:lastModifiedBy>
  <cp:lastPrinted>2010-08-31T14:16:46Z</cp:lastPrinted>
  <dcterms:modified xsi:type="dcterms:W3CDTF">2010-08-31T14:17:18Z</dcterms:modified>
  <cp:revision>0</cp:revision>
  <dc:subject/>
  <dc:title/>
</cp:coreProperties>
</file>