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Rural1900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4">
  <si>
    <t xml:space="preserve">Urban and Rural Population for the U.S. and all States: 1900 - 2000</t>
  </si>
  <si>
    <t xml:space="preserve">Total</t>
  </si>
  <si>
    <t xml:space="preserve">Urban</t>
  </si>
  <si>
    <t xml:space="preserve">Rural</t>
  </si>
  <si>
    <t xml:space="preserve">Area</t>
  </si>
  <si>
    <t xml:space="preserve">population</t>
  </si>
  <si>
    <t xml:space="preserve">Number</t>
  </si>
  <si>
    <t xml:space="preserve">Percent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-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rban and Rural Population for the U.S. and all States: 1900 - 1990</t>
  </si>
  <si>
    <t xml:space="preserve">1940*</t>
  </si>
  <si>
    <t xml:space="preserve">1930**</t>
  </si>
  <si>
    <t xml:space="preserve">Source: U.S. Census Bureau, Decennial Censuses</t>
  </si>
  <si>
    <t xml:space="preserve">Urban and Rural Definitions and Data at</t>
  </si>
  <si>
    <t xml:space="preserve">http://www.census.gov/population/www/censusdata/ur-def.htm</t>
  </si>
  <si>
    <t xml:space="preserve">United States, Regions, Divisions, and States Table 1: </t>
  </si>
  <si>
    <t xml:space="preserve">Urban and Rural Population: 1900-1990, Released October 1995</t>
  </si>
  <si>
    <t xml:space="preserve">2000 Census: SF1, American FactFinder, Table P1</t>
  </si>
  <si>
    <t xml:space="preserve">*Actual date of 1940 census for Alaska was 1939</t>
  </si>
  <si>
    <t xml:space="preserve">Prepared By: State Library of Iowa, State Data Center Program, 800-248-4483, </t>
  </si>
  <si>
    <t xml:space="preserve">**Actual date of 1930 census for Alaska was 1929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s="5" customFormat="true" ht="12.75" hidden="false" customHeight="false" outlineLevel="0" collapsed="false">
      <c r="A3" s="3"/>
      <c r="B3" s="4" t="n">
        <v>2000</v>
      </c>
      <c r="C3" s="4"/>
      <c r="D3" s="4"/>
      <c r="E3" s="4"/>
      <c r="F3" s="4"/>
      <c r="G3" s="4" t="n">
        <v>1990</v>
      </c>
      <c r="H3" s="4"/>
      <c r="I3" s="4"/>
      <c r="J3" s="4"/>
      <c r="K3" s="4"/>
      <c r="L3" s="4" t="n">
        <v>1980</v>
      </c>
      <c r="M3" s="4"/>
      <c r="N3" s="4"/>
      <c r="O3" s="4"/>
      <c r="P3" s="4"/>
    </row>
    <row r="4" s="5" customFormat="true" ht="12.75" hidden="false" customHeight="false" outlineLevel="0" collapsed="false">
      <c r="A4" s="6"/>
      <c r="B4" s="4" t="s">
        <v>1</v>
      </c>
      <c r="C4" s="7" t="s">
        <v>2</v>
      </c>
      <c r="D4" s="7"/>
      <c r="E4" s="8" t="s">
        <v>3</v>
      </c>
      <c r="F4" s="8"/>
      <c r="G4" s="4" t="s">
        <v>1</v>
      </c>
      <c r="H4" s="7" t="s">
        <v>2</v>
      </c>
      <c r="I4" s="7"/>
      <c r="J4" s="8" t="s">
        <v>3</v>
      </c>
      <c r="K4" s="8"/>
      <c r="L4" s="4" t="s">
        <v>1</v>
      </c>
      <c r="M4" s="7" t="s">
        <v>2</v>
      </c>
      <c r="N4" s="7"/>
      <c r="O4" s="8" t="s">
        <v>3</v>
      </c>
      <c r="P4" s="8"/>
    </row>
    <row r="5" s="5" customFormat="true" ht="12.75" hidden="false" customHeight="false" outlineLevel="0" collapsed="false">
      <c r="A5" s="9" t="s">
        <v>4</v>
      </c>
      <c r="B5" s="10" t="s">
        <v>5</v>
      </c>
      <c r="C5" s="7" t="s">
        <v>6</v>
      </c>
      <c r="D5" s="8" t="s">
        <v>7</v>
      </c>
      <c r="E5" s="8" t="s">
        <v>6</v>
      </c>
      <c r="F5" s="8" t="s">
        <v>7</v>
      </c>
      <c r="G5" s="10" t="s">
        <v>5</v>
      </c>
      <c r="H5" s="7" t="s">
        <v>6</v>
      </c>
      <c r="I5" s="8" t="s">
        <v>7</v>
      </c>
      <c r="J5" s="8" t="s">
        <v>6</v>
      </c>
      <c r="K5" s="8" t="s">
        <v>7</v>
      </c>
      <c r="L5" s="10" t="s">
        <v>5</v>
      </c>
      <c r="M5" s="7" t="s">
        <v>6</v>
      </c>
      <c r="N5" s="8" t="s">
        <v>7</v>
      </c>
      <c r="O5" s="8" t="s">
        <v>6</v>
      </c>
      <c r="P5" s="8" t="s">
        <v>7</v>
      </c>
    </row>
    <row r="7" customFormat="false" ht="12.75" hidden="false" customHeight="false" outlineLevel="0" collapsed="false">
      <c r="A7" s="5" t="s">
        <v>8</v>
      </c>
      <c r="B7" s="11" t="n">
        <v>281421906</v>
      </c>
      <c r="C7" s="11" t="n">
        <v>222360539</v>
      </c>
      <c r="D7" s="12" t="n">
        <f aca="false">C7/B7</f>
        <v>0.790132304057382</v>
      </c>
      <c r="E7" s="13" t="n">
        <v>59061367</v>
      </c>
      <c r="F7" s="12" t="n">
        <f aca="false">E7/B7</f>
        <v>0.209867695942618</v>
      </c>
      <c r="G7" s="11" t="n">
        <v>248709873</v>
      </c>
      <c r="H7" s="11" t="n">
        <v>187053487</v>
      </c>
      <c r="I7" s="12" t="n">
        <v>0.752</v>
      </c>
      <c r="J7" s="11" t="n">
        <v>61656386</v>
      </c>
      <c r="K7" s="12" t="n">
        <v>0.248</v>
      </c>
      <c r="L7" s="11" t="n">
        <v>226542199</v>
      </c>
      <c r="M7" s="11" t="n">
        <v>167050992</v>
      </c>
      <c r="N7" s="12" t="n">
        <v>0.737</v>
      </c>
      <c r="O7" s="11" t="n">
        <v>59494813</v>
      </c>
      <c r="P7" s="12" t="n">
        <v>0.263</v>
      </c>
    </row>
    <row r="8" customFormat="false" ht="12.75" hidden="false" customHeight="false" outlineLevel="0" collapsed="false">
      <c r="B8" s="11"/>
      <c r="C8" s="11"/>
      <c r="D8" s="12"/>
      <c r="E8" s="13"/>
      <c r="F8" s="12"/>
      <c r="G8" s="14"/>
      <c r="H8" s="14"/>
      <c r="I8" s="12"/>
      <c r="J8" s="14"/>
      <c r="K8" s="12"/>
      <c r="L8" s="14"/>
      <c r="M8" s="14"/>
      <c r="N8" s="12"/>
      <c r="O8" s="14"/>
      <c r="P8" s="12"/>
    </row>
    <row r="9" customFormat="false" ht="12.75" hidden="false" customHeight="false" outlineLevel="0" collapsed="false">
      <c r="A9" s="0" t="s">
        <v>9</v>
      </c>
      <c r="B9" s="11" t="n">
        <v>4447100</v>
      </c>
      <c r="C9" s="11" t="n">
        <v>2465673</v>
      </c>
      <c r="D9" s="12" t="n">
        <f aca="false">C9/B9</f>
        <v>0.554445144026444</v>
      </c>
      <c r="E9" s="13" t="n">
        <v>1981427</v>
      </c>
      <c r="F9" s="12" t="n">
        <f aca="false">E9/B9</f>
        <v>0.445554855973556</v>
      </c>
      <c r="G9" s="11" t="n">
        <v>4040587</v>
      </c>
      <c r="H9" s="11" t="n">
        <v>2439549</v>
      </c>
      <c r="I9" s="12" t="n">
        <v>0.604</v>
      </c>
      <c r="J9" s="11" t="n">
        <v>1601038</v>
      </c>
      <c r="K9" s="12" t="n">
        <v>0.396</v>
      </c>
      <c r="L9" s="11" t="n">
        <v>3894025</v>
      </c>
      <c r="M9" s="11" t="n">
        <v>2337713</v>
      </c>
      <c r="N9" s="12" t="n">
        <v>0.6</v>
      </c>
      <c r="O9" s="11" t="n">
        <v>1556175</v>
      </c>
      <c r="P9" s="12" t="n">
        <v>0.4</v>
      </c>
    </row>
    <row r="10" customFormat="false" ht="12.75" hidden="false" customHeight="false" outlineLevel="0" collapsed="false">
      <c r="A10" s="0" t="s">
        <v>10</v>
      </c>
      <c r="B10" s="11" t="n">
        <v>626932</v>
      </c>
      <c r="C10" s="11" t="n">
        <v>411257</v>
      </c>
      <c r="D10" s="12" t="n">
        <f aca="false">C10/B10</f>
        <v>0.655983424039609</v>
      </c>
      <c r="E10" s="13" t="n">
        <v>215675</v>
      </c>
      <c r="F10" s="12" t="n">
        <f aca="false">E10/B10</f>
        <v>0.344016575960391</v>
      </c>
      <c r="G10" s="11" t="n">
        <v>550043</v>
      </c>
      <c r="H10" s="11" t="n">
        <v>371235</v>
      </c>
      <c r="I10" s="12" t="n">
        <v>0.675</v>
      </c>
      <c r="J10" s="11" t="n">
        <v>178808</v>
      </c>
      <c r="K10" s="12" t="n">
        <v>0.325</v>
      </c>
      <c r="L10" s="11" t="n">
        <v>401851</v>
      </c>
      <c r="M10" s="11" t="n">
        <v>258567</v>
      </c>
      <c r="N10" s="12" t="n">
        <v>0.643</v>
      </c>
      <c r="O10" s="11" t="n">
        <v>143284</v>
      </c>
      <c r="P10" s="12" t="n">
        <v>0.357</v>
      </c>
    </row>
    <row r="11" customFormat="false" ht="12.75" hidden="false" customHeight="false" outlineLevel="0" collapsed="false">
      <c r="A11" s="0" t="s">
        <v>11</v>
      </c>
      <c r="B11" s="11" t="n">
        <v>5130632</v>
      </c>
      <c r="C11" s="11" t="n">
        <v>4523535</v>
      </c>
      <c r="D11" s="12" t="n">
        <f aca="false">C11/B11</f>
        <v>0.881672082503676</v>
      </c>
      <c r="E11" s="13" t="n">
        <v>607097</v>
      </c>
      <c r="F11" s="12" t="n">
        <f aca="false">E11/B11</f>
        <v>0.118327917496324</v>
      </c>
      <c r="G11" s="11" t="n">
        <v>3665228</v>
      </c>
      <c r="H11" s="11" t="n">
        <v>3206973</v>
      </c>
      <c r="I11" s="12" t="n">
        <v>0.875</v>
      </c>
      <c r="J11" s="11" t="n">
        <v>458255</v>
      </c>
      <c r="K11" s="12" t="n">
        <v>0.125</v>
      </c>
      <c r="L11" s="11" t="n">
        <v>2716546</v>
      </c>
      <c r="M11" s="11" t="n">
        <v>2278728</v>
      </c>
      <c r="N11" s="12" t="n">
        <v>0.838</v>
      </c>
      <c r="O11" s="11" t="n">
        <v>439487</v>
      </c>
      <c r="P11" s="12" t="n">
        <v>0.162</v>
      </c>
    </row>
    <row r="12" customFormat="false" ht="12.75" hidden="false" customHeight="false" outlineLevel="0" collapsed="false">
      <c r="A12" s="0" t="s">
        <v>12</v>
      </c>
      <c r="B12" s="11" t="n">
        <v>2673400</v>
      </c>
      <c r="C12" s="11" t="n">
        <v>1404179</v>
      </c>
      <c r="D12" s="12" t="n">
        <f aca="false">C12/B12</f>
        <v>0.525240891748335</v>
      </c>
      <c r="E12" s="13" t="n">
        <v>1269221</v>
      </c>
      <c r="F12" s="12" t="n">
        <f aca="false">E12/B12</f>
        <v>0.474759108251665</v>
      </c>
      <c r="G12" s="11" t="n">
        <v>2350725</v>
      </c>
      <c r="H12" s="11" t="n">
        <v>1258021</v>
      </c>
      <c r="I12" s="12" t="n">
        <v>0.535</v>
      </c>
      <c r="J12" s="11" t="n">
        <v>1092704</v>
      </c>
      <c r="K12" s="12" t="n">
        <v>0.465</v>
      </c>
      <c r="L12" s="11" t="n">
        <v>2286357</v>
      </c>
      <c r="M12" s="11" t="n">
        <v>1179556</v>
      </c>
      <c r="N12" s="12" t="n">
        <v>0.516</v>
      </c>
      <c r="O12" s="11" t="n">
        <v>1106879</v>
      </c>
      <c r="P12" s="12" t="n">
        <v>0.484</v>
      </c>
    </row>
    <row r="13" customFormat="false" ht="12.75" hidden="false" customHeight="false" outlineLevel="0" collapsed="false">
      <c r="A13" s="0" t="s">
        <v>13</v>
      </c>
      <c r="B13" s="11" t="n">
        <v>33871648</v>
      </c>
      <c r="C13" s="11" t="n">
        <v>31989663</v>
      </c>
      <c r="D13" s="12" t="n">
        <f aca="false">C13/B13</f>
        <v>0.944437749234995</v>
      </c>
      <c r="E13" s="13" t="n">
        <v>1881985</v>
      </c>
      <c r="F13" s="12" t="n">
        <f aca="false">E13/B13</f>
        <v>0.0555622507650056</v>
      </c>
      <c r="G13" s="11" t="n">
        <v>29760021</v>
      </c>
      <c r="H13" s="11" t="n">
        <v>27571321</v>
      </c>
      <c r="I13" s="12" t="n">
        <v>0.926</v>
      </c>
      <c r="J13" s="11" t="n">
        <v>2188700</v>
      </c>
      <c r="K13" s="12" t="n">
        <v>0.074</v>
      </c>
      <c r="L13" s="11" t="n">
        <v>23667764</v>
      </c>
      <c r="M13" s="11" t="n">
        <v>21607606</v>
      </c>
      <c r="N13" s="12" t="n">
        <v>0.913</v>
      </c>
      <c r="O13" s="11" t="n">
        <v>2060296</v>
      </c>
      <c r="P13" s="12" t="n">
        <v>0.087</v>
      </c>
    </row>
    <row r="14" customFormat="false" ht="12.75" hidden="false" customHeight="false" outlineLevel="0" collapsed="false">
      <c r="A14" s="0" t="s">
        <v>14</v>
      </c>
      <c r="B14" s="11" t="n">
        <v>4301261</v>
      </c>
      <c r="C14" s="11" t="n">
        <v>3633185</v>
      </c>
      <c r="D14" s="12" t="n">
        <f aca="false">C14/B14</f>
        <v>0.844679037147478</v>
      </c>
      <c r="E14" s="13" t="n">
        <v>668076</v>
      </c>
      <c r="F14" s="12" t="n">
        <f aca="false">E14/B14</f>
        <v>0.155320962852522</v>
      </c>
      <c r="G14" s="11" t="n">
        <v>3294394</v>
      </c>
      <c r="H14" s="11" t="n">
        <v>2715517</v>
      </c>
      <c r="I14" s="12" t="n">
        <v>0.824</v>
      </c>
      <c r="J14" s="11" t="n">
        <v>578877</v>
      </c>
      <c r="K14" s="12" t="n">
        <v>0.176</v>
      </c>
      <c r="L14" s="11" t="n">
        <v>2889735</v>
      </c>
      <c r="M14" s="11" t="n">
        <v>2329869</v>
      </c>
      <c r="N14" s="12" t="n">
        <v>0.806</v>
      </c>
      <c r="O14" s="11" t="n">
        <v>560095</v>
      </c>
      <c r="P14" s="12" t="n">
        <v>0.194</v>
      </c>
    </row>
    <row r="15" customFormat="false" ht="12.75" hidden="false" customHeight="false" outlineLevel="0" collapsed="false">
      <c r="A15" s="0" t="s">
        <v>15</v>
      </c>
      <c r="B15" s="11" t="n">
        <v>3405565</v>
      </c>
      <c r="C15" s="11" t="n">
        <v>2988059</v>
      </c>
      <c r="D15" s="12" t="n">
        <f aca="false">C15/B15</f>
        <v>0.877404777180879</v>
      </c>
      <c r="E15" s="13" t="n">
        <v>417506</v>
      </c>
      <c r="F15" s="12" t="n">
        <f aca="false">E15/B15</f>
        <v>0.122595222819121</v>
      </c>
      <c r="G15" s="11" t="n">
        <v>3287116</v>
      </c>
      <c r="H15" s="11" t="n">
        <v>2601548</v>
      </c>
      <c r="I15" s="12" t="n">
        <v>0.791</v>
      </c>
      <c r="J15" s="11" t="n">
        <v>685568</v>
      </c>
      <c r="K15" s="12" t="n">
        <v>0.209</v>
      </c>
      <c r="L15" s="11" t="n">
        <v>3107564</v>
      </c>
      <c r="M15" s="11" t="n">
        <v>2449774</v>
      </c>
      <c r="N15" s="12" t="n">
        <v>0.788</v>
      </c>
      <c r="O15" s="11" t="n">
        <v>657802</v>
      </c>
      <c r="P15" s="12" t="n">
        <v>0.212</v>
      </c>
    </row>
    <row r="16" customFormat="false" ht="12.75" hidden="false" customHeight="false" outlineLevel="0" collapsed="false">
      <c r="A16" s="0" t="s">
        <v>16</v>
      </c>
      <c r="B16" s="11" t="n">
        <v>783600</v>
      </c>
      <c r="C16" s="11" t="n">
        <v>627758</v>
      </c>
      <c r="D16" s="12" t="n">
        <f aca="false">C16/B16</f>
        <v>0.801120469627361</v>
      </c>
      <c r="E16" s="13" t="n">
        <v>155842</v>
      </c>
      <c r="F16" s="12" t="n">
        <f aca="false">E16/B16</f>
        <v>0.198879530372639</v>
      </c>
      <c r="G16" s="11" t="n">
        <v>666168</v>
      </c>
      <c r="H16" s="11" t="n">
        <v>486501</v>
      </c>
      <c r="I16" s="12" t="n">
        <v>0.73</v>
      </c>
      <c r="J16" s="11" t="n">
        <v>179667</v>
      </c>
      <c r="K16" s="12" t="n">
        <v>0.27</v>
      </c>
      <c r="L16" s="11" t="n">
        <v>594338</v>
      </c>
      <c r="M16" s="11" t="n">
        <v>419819</v>
      </c>
      <c r="N16" s="12" t="n">
        <v>0.706</v>
      </c>
      <c r="O16" s="11" t="n">
        <v>174519</v>
      </c>
      <c r="P16" s="12" t="n">
        <v>0.294</v>
      </c>
    </row>
    <row r="17" customFormat="false" ht="12.75" hidden="false" customHeight="false" outlineLevel="0" collapsed="false">
      <c r="A17" s="0" t="s">
        <v>17</v>
      </c>
      <c r="B17" s="11" t="n">
        <v>572059</v>
      </c>
      <c r="C17" s="11" t="n">
        <v>572059</v>
      </c>
      <c r="D17" s="12" t="n">
        <f aca="false">C17/B17</f>
        <v>1</v>
      </c>
      <c r="E17" s="0" t="n">
        <v>0</v>
      </c>
      <c r="F17" s="12" t="n">
        <f aca="false">E17/B17</f>
        <v>0</v>
      </c>
      <c r="G17" s="11" t="n">
        <v>606900</v>
      </c>
      <c r="H17" s="11" t="n">
        <v>606900</v>
      </c>
      <c r="I17" s="12" t="n">
        <v>1</v>
      </c>
      <c r="J17" s="14" t="s">
        <v>18</v>
      </c>
      <c r="K17" s="12" t="n">
        <v>0</v>
      </c>
      <c r="L17" s="11" t="n">
        <v>638432</v>
      </c>
      <c r="M17" s="11" t="n">
        <v>638333</v>
      </c>
      <c r="N17" s="12" t="n">
        <v>1</v>
      </c>
      <c r="O17" s="14" t="s">
        <v>18</v>
      </c>
      <c r="P17" s="12" t="n">
        <v>0</v>
      </c>
    </row>
    <row r="18" customFormat="false" ht="12.75" hidden="false" customHeight="false" outlineLevel="0" collapsed="false">
      <c r="A18" s="0" t="s">
        <v>19</v>
      </c>
      <c r="B18" s="11" t="n">
        <v>15982378</v>
      </c>
      <c r="C18" s="11" t="n">
        <v>14270020</v>
      </c>
      <c r="D18" s="12" t="n">
        <f aca="false">C18/B18</f>
        <v>0.892859623267576</v>
      </c>
      <c r="E18" s="13" t="n">
        <v>1712358</v>
      </c>
      <c r="F18" s="12" t="n">
        <f aca="false">E18/B18</f>
        <v>0.107140376732424</v>
      </c>
      <c r="G18" s="11" t="n">
        <v>12937926</v>
      </c>
      <c r="H18" s="11" t="n">
        <v>10967328</v>
      </c>
      <c r="I18" s="12" t="n">
        <v>0.848</v>
      </c>
      <c r="J18" s="11" t="n">
        <v>1970598</v>
      </c>
      <c r="K18" s="12" t="n">
        <v>0.152</v>
      </c>
      <c r="L18" s="11" t="n">
        <v>9746961</v>
      </c>
      <c r="M18" s="11" t="n">
        <v>8212385</v>
      </c>
      <c r="N18" s="12" t="n">
        <v>0.843</v>
      </c>
      <c r="O18" s="11" t="n">
        <v>1533939</v>
      </c>
      <c r="P18" s="12" t="n">
        <v>0.157</v>
      </c>
    </row>
    <row r="19" customFormat="false" ht="12.75" hidden="false" customHeight="false" outlineLevel="0" collapsed="false">
      <c r="A19" s="0" t="s">
        <v>20</v>
      </c>
      <c r="B19" s="11" t="n">
        <v>8186453</v>
      </c>
      <c r="C19" s="11" t="n">
        <v>5864163</v>
      </c>
      <c r="D19" s="12" t="n">
        <f aca="false">C19/B19</f>
        <v>0.716325250996982</v>
      </c>
      <c r="E19" s="13" t="n">
        <v>2322290</v>
      </c>
      <c r="F19" s="12" t="n">
        <f aca="false">E19/B19</f>
        <v>0.283674749003018</v>
      </c>
      <c r="G19" s="11" t="n">
        <v>6478216</v>
      </c>
      <c r="H19" s="11" t="n">
        <v>4097339</v>
      </c>
      <c r="I19" s="12" t="n">
        <v>0.632</v>
      </c>
      <c r="J19" s="11" t="n">
        <v>2380877</v>
      </c>
      <c r="K19" s="12" t="n">
        <v>0.368</v>
      </c>
      <c r="L19" s="11" t="n">
        <v>5462982</v>
      </c>
      <c r="M19" s="11" t="n">
        <v>3409081</v>
      </c>
      <c r="N19" s="12" t="n">
        <v>0.624</v>
      </c>
      <c r="O19" s="11" t="n">
        <v>2054024</v>
      </c>
      <c r="P19" s="12" t="n">
        <v>0.376</v>
      </c>
    </row>
    <row r="20" customFormat="false" ht="12.75" hidden="false" customHeight="false" outlineLevel="0" collapsed="false">
      <c r="A20" s="0" t="s">
        <v>21</v>
      </c>
      <c r="B20" s="11" t="n">
        <v>1211537</v>
      </c>
      <c r="C20" s="11" t="n">
        <v>1108225</v>
      </c>
      <c r="D20" s="12" t="n">
        <f aca="false">C20/B20</f>
        <v>0.914726500304985</v>
      </c>
      <c r="E20" s="13" t="n">
        <v>103312</v>
      </c>
      <c r="F20" s="12" t="n">
        <f aca="false">E20/B20</f>
        <v>0.0852734996950155</v>
      </c>
      <c r="G20" s="11" t="n">
        <v>1108229</v>
      </c>
      <c r="H20" s="11" t="n">
        <v>986171</v>
      </c>
      <c r="I20" s="12" t="n">
        <v>0.89</v>
      </c>
      <c r="J20" s="11" t="n">
        <v>122058</v>
      </c>
      <c r="K20" s="12" t="n">
        <v>0.11</v>
      </c>
      <c r="L20" s="11" t="n">
        <v>964691</v>
      </c>
      <c r="M20" s="11" t="n">
        <v>834592</v>
      </c>
      <c r="N20" s="12" t="n">
        <v>0.865</v>
      </c>
      <c r="O20" s="11" t="n">
        <v>130099</v>
      </c>
      <c r="P20" s="12" t="n">
        <v>0.135</v>
      </c>
    </row>
    <row r="21" customFormat="false" ht="12.75" hidden="false" customHeight="false" outlineLevel="0" collapsed="false">
      <c r="A21" s="0" t="s">
        <v>22</v>
      </c>
      <c r="B21" s="11" t="n">
        <v>1293953</v>
      </c>
      <c r="C21" s="11" t="n">
        <v>859497</v>
      </c>
      <c r="D21" s="12" t="n">
        <f aca="false">C21/B21</f>
        <v>0.664241282334057</v>
      </c>
      <c r="E21" s="13" t="n">
        <v>434456</v>
      </c>
      <c r="F21" s="12" t="n">
        <f aca="false">E21/B21</f>
        <v>0.335758717665943</v>
      </c>
      <c r="G21" s="11" t="n">
        <v>1006749</v>
      </c>
      <c r="H21" s="11" t="n">
        <v>578214</v>
      </c>
      <c r="I21" s="12" t="n">
        <v>0.574</v>
      </c>
      <c r="J21" s="11" t="n">
        <v>428535</v>
      </c>
      <c r="K21" s="12" t="n">
        <v>0.426</v>
      </c>
      <c r="L21" s="11" t="n">
        <v>944127</v>
      </c>
      <c r="M21" s="11" t="n">
        <v>509702</v>
      </c>
      <c r="N21" s="12" t="n">
        <v>0.54</v>
      </c>
      <c r="O21" s="11" t="n">
        <v>434233</v>
      </c>
      <c r="P21" s="12" t="n">
        <v>0.46</v>
      </c>
    </row>
    <row r="22" customFormat="false" ht="12.75" hidden="false" customHeight="false" outlineLevel="0" collapsed="false">
      <c r="A22" s="0" t="s">
        <v>23</v>
      </c>
      <c r="B22" s="11" t="n">
        <v>12419293</v>
      </c>
      <c r="C22" s="11" t="n">
        <v>10909520</v>
      </c>
      <c r="D22" s="12" t="n">
        <f aca="false">C22/B22</f>
        <v>0.87843325703001</v>
      </c>
      <c r="E22" s="13" t="n">
        <v>1509773</v>
      </c>
      <c r="F22" s="12" t="n">
        <f aca="false">E22/B22</f>
        <v>0.12156674296999</v>
      </c>
      <c r="G22" s="11" t="n">
        <v>11430602</v>
      </c>
      <c r="H22" s="11" t="n">
        <v>9668552</v>
      </c>
      <c r="I22" s="12" t="n">
        <v>0.846</v>
      </c>
      <c r="J22" s="11" t="n">
        <v>1762050</v>
      </c>
      <c r="K22" s="12" t="n">
        <v>0.154</v>
      </c>
      <c r="L22" s="11" t="n">
        <v>11427409</v>
      </c>
      <c r="M22" s="11" t="n">
        <v>9518039</v>
      </c>
      <c r="N22" s="12" t="n">
        <v>0.833</v>
      </c>
      <c r="O22" s="11" t="n">
        <v>1908479</v>
      </c>
      <c r="P22" s="12" t="n">
        <v>0.167</v>
      </c>
    </row>
    <row r="23" customFormat="false" ht="12.75" hidden="false" customHeight="false" outlineLevel="0" collapsed="false">
      <c r="A23" s="0" t="s">
        <v>24</v>
      </c>
      <c r="B23" s="11" t="n">
        <v>6080485</v>
      </c>
      <c r="C23" s="11" t="n">
        <v>4304011</v>
      </c>
      <c r="D23" s="12" t="n">
        <f aca="false">C23/B23</f>
        <v>0.707840081835577</v>
      </c>
      <c r="E23" s="13" t="n">
        <v>1776474</v>
      </c>
      <c r="F23" s="12" t="n">
        <f aca="false">E23/B23</f>
        <v>0.292159918164423</v>
      </c>
      <c r="G23" s="11" t="n">
        <v>5544159</v>
      </c>
      <c r="H23" s="11" t="n">
        <v>3598099</v>
      </c>
      <c r="I23" s="12" t="n">
        <v>0.649</v>
      </c>
      <c r="J23" s="11" t="n">
        <v>1946060</v>
      </c>
      <c r="K23" s="12" t="n">
        <v>0.351</v>
      </c>
      <c r="L23" s="11" t="n">
        <v>5490210</v>
      </c>
      <c r="M23" s="11" t="n">
        <v>3525298</v>
      </c>
      <c r="N23" s="12" t="n">
        <v>0.642</v>
      </c>
      <c r="O23" s="11" t="n">
        <v>1964926</v>
      </c>
      <c r="P23" s="12" t="n">
        <v>0.358</v>
      </c>
    </row>
    <row r="24" customFormat="false" ht="12.75" hidden="false" customHeight="false" outlineLevel="0" collapsed="false">
      <c r="A24" s="0" t="s">
        <v>25</v>
      </c>
      <c r="B24" s="11" t="n">
        <v>2926324</v>
      </c>
      <c r="C24" s="11" t="n">
        <v>1787432</v>
      </c>
      <c r="D24" s="12" t="n">
        <f aca="false">C24/B24</f>
        <v>0.610811379737855</v>
      </c>
      <c r="E24" s="13" t="n">
        <v>1138892</v>
      </c>
      <c r="F24" s="12" t="n">
        <f aca="false">E24/B24</f>
        <v>0.389188620262145</v>
      </c>
      <c r="G24" s="11" t="n">
        <v>2776755</v>
      </c>
      <c r="H24" s="11" t="n">
        <v>1683065</v>
      </c>
      <c r="I24" s="12" t="n">
        <v>0.606</v>
      </c>
      <c r="J24" s="11" t="n">
        <v>1093690</v>
      </c>
      <c r="K24" s="12" t="n">
        <v>0.394</v>
      </c>
      <c r="L24" s="11" t="n">
        <v>2913808</v>
      </c>
      <c r="M24" s="11" t="n">
        <v>1708232</v>
      </c>
      <c r="N24" s="12" t="n">
        <v>0.586</v>
      </c>
      <c r="O24" s="11" t="n">
        <v>1205576</v>
      </c>
      <c r="P24" s="12" t="n">
        <v>0.414</v>
      </c>
    </row>
    <row r="25" customFormat="false" ht="12.75" hidden="false" customHeight="false" outlineLevel="0" collapsed="false">
      <c r="A25" s="0" t="s">
        <v>26</v>
      </c>
      <c r="B25" s="11" t="n">
        <v>2688418</v>
      </c>
      <c r="C25" s="11" t="n">
        <v>1920669</v>
      </c>
      <c r="D25" s="12" t="n">
        <f aca="false">C25/B25</f>
        <v>0.714423501107343</v>
      </c>
      <c r="E25" s="13" t="n">
        <v>767749</v>
      </c>
      <c r="F25" s="12" t="n">
        <f aca="false">E25/B25</f>
        <v>0.285576498892657</v>
      </c>
      <c r="G25" s="11" t="n">
        <v>2477574</v>
      </c>
      <c r="H25" s="11" t="n">
        <v>1712564</v>
      </c>
      <c r="I25" s="12" t="n">
        <v>0.691</v>
      </c>
      <c r="J25" s="11" t="n">
        <v>765010</v>
      </c>
      <c r="K25" s="12" t="n">
        <v>0.309</v>
      </c>
      <c r="L25" s="11" t="n">
        <v>2364236</v>
      </c>
      <c r="M25" s="11" t="n">
        <v>1575899</v>
      </c>
      <c r="N25" s="12" t="n">
        <v>0.667</v>
      </c>
      <c r="O25" s="11" t="n">
        <v>787780</v>
      </c>
      <c r="P25" s="12" t="n">
        <v>0.333</v>
      </c>
    </row>
    <row r="26" customFormat="false" ht="12.75" hidden="false" customHeight="false" outlineLevel="0" collapsed="false">
      <c r="A26" s="0" t="s">
        <v>27</v>
      </c>
      <c r="B26" s="11" t="n">
        <v>4041769</v>
      </c>
      <c r="C26" s="11" t="n">
        <v>2253800</v>
      </c>
      <c r="D26" s="12" t="n">
        <f aca="false">C26/B26</f>
        <v>0.557627118224718</v>
      </c>
      <c r="E26" s="13" t="n">
        <v>1787969</v>
      </c>
      <c r="F26" s="12" t="n">
        <f aca="false">E26/B26</f>
        <v>0.442372881775282</v>
      </c>
      <c r="G26" s="11" t="n">
        <v>3685296</v>
      </c>
      <c r="H26" s="11" t="n">
        <v>1910325</v>
      </c>
      <c r="I26" s="12" t="n">
        <v>0.518</v>
      </c>
      <c r="J26" s="11" t="n">
        <v>1774971</v>
      </c>
      <c r="K26" s="12" t="n">
        <v>0.482</v>
      </c>
      <c r="L26" s="11" t="n">
        <v>3660324</v>
      </c>
      <c r="M26" s="11" t="n">
        <v>1862183</v>
      </c>
      <c r="N26" s="12" t="n">
        <v>0.509</v>
      </c>
      <c r="O26" s="11" t="n">
        <v>1798594</v>
      </c>
      <c r="P26" s="12" t="n">
        <v>0.491</v>
      </c>
    </row>
    <row r="27" customFormat="false" ht="12.75" hidden="false" customHeight="false" outlineLevel="0" collapsed="false">
      <c r="A27" s="0" t="s">
        <v>28</v>
      </c>
      <c r="B27" s="11" t="n">
        <v>4468976</v>
      </c>
      <c r="C27" s="11" t="n">
        <v>3245665</v>
      </c>
      <c r="D27" s="12" t="n">
        <f aca="false">C27/B27</f>
        <v>0.726265927586096</v>
      </c>
      <c r="E27" s="13" t="n">
        <v>1223311</v>
      </c>
      <c r="F27" s="12" t="n">
        <f aca="false">E27/B27</f>
        <v>0.273734072413904</v>
      </c>
      <c r="G27" s="11" t="n">
        <v>4219973</v>
      </c>
      <c r="H27" s="11" t="n">
        <v>2871759</v>
      </c>
      <c r="I27" s="12" t="n">
        <v>0.681</v>
      </c>
      <c r="J27" s="11" t="n">
        <v>1348214</v>
      </c>
      <c r="K27" s="12" t="n">
        <v>0.319</v>
      </c>
      <c r="L27" s="11" t="n">
        <v>4206116</v>
      </c>
      <c r="M27" s="11" t="n">
        <v>2887309</v>
      </c>
      <c r="N27" s="12" t="n">
        <v>0.686</v>
      </c>
      <c r="O27" s="11" t="n">
        <v>1318591</v>
      </c>
      <c r="P27" s="12" t="n">
        <v>0.314</v>
      </c>
    </row>
    <row r="28" customFormat="false" ht="12.75" hidden="false" customHeight="false" outlineLevel="0" collapsed="false">
      <c r="A28" s="0" t="s">
        <v>29</v>
      </c>
      <c r="B28" s="11" t="n">
        <v>1274923</v>
      </c>
      <c r="C28" s="11" t="n">
        <v>512878</v>
      </c>
      <c r="D28" s="12" t="n">
        <f aca="false">C28/B28</f>
        <v>0.402281549552404</v>
      </c>
      <c r="E28" s="13" t="n">
        <v>762045</v>
      </c>
      <c r="F28" s="12" t="n">
        <f aca="false">E28/B28</f>
        <v>0.597718450447596</v>
      </c>
      <c r="G28" s="11" t="n">
        <v>1227928</v>
      </c>
      <c r="H28" s="11" t="n">
        <v>547824</v>
      </c>
      <c r="I28" s="12" t="n">
        <v>0.446</v>
      </c>
      <c r="J28" s="11" t="n">
        <v>680104</v>
      </c>
      <c r="K28" s="12" t="n">
        <v>0.554</v>
      </c>
      <c r="L28" s="11" t="n">
        <v>1125043</v>
      </c>
      <c r="M28" s="11" t="n">
        <v>534072</v>
      </c>
      <c r="N28" s="12" t="n">
        <v>0.475</v>
      </c>
      <c r="O28" s="11" t="n">
        <v>590588</v>
      </c>
      <c r="P28" s="12" t="n">
        <v>0.525</v>
      </c>
    </row>
    <row r="29" customFormat="false" ht="12.75" hidden="false" customHeight="false" outlineLevel="0" collapsed="false">
      <c r="A29" s="0" t="s">
        <v>30</v>
      </c>
      <c r="B29" s="11" t="n">
        <v>5296486</v>
      </c>
      <c r="C29" s="11" t="n">
        <v>4558668</v>
      </c>
      <c r="D29" s="12" t="n">
        <f aca="false">C29/B29</f>
        <v>0.860696695884781</v>
      </c>
      <c r="E29" s="13" t="n">
        <v>737818</v>
      </c>
      <c r="F29" s="12" t="n">
        <f aca="false">E29/B29</f>
        <v>0.139303304115219</v>
      </c>
      <c r="G29" s="11" t="n">
        <v>4781468</v>
      </c>
      <c r="H29" s="11" t="n">
        <v>3888429</v>
      </c>
      <c r="I29" s="12" t="n">
        <v>0.813</v>
      </c>
      <c r="J29" s="11" t="n">
        <v>893039</v>
      </c>
      <c r="K29" s="12" t="n">
        <v>0.187</v>
      </c>
      <c r="L29" s="11" t="n">
        <v>4216933</v>
      </c>
      <c r="M29" s="11" t="n">
        <v>3386555</v>
      </c>
      <c r="N29" s="12" t="n">
        <v>0.803</v>
      </c>
      <c r="O29" s="11" t="n">
        <v>830420</v>
      </c>
      <c r="P29" s="12" t="n">
        <v>0.197</v>
      </c>
    </row>
    <row r="30" customFormat="false" ht="12.75" hidden="false" customHeight="false" outlineLevel="0" collapsed="false">
      <c r="A30" s="0" t="s">
        <v>31</v>
      </c>
      <c r="B30" s="11" t="n">
        <v>6349097</v>
      </c>
      <c r="C30" s="11" t="n">
        <v>5801367</v>
      </c>
      <c r="D30" s="12" t="n">
        <f aca="false">C30/B30</f>
        <v>0.913731039232823</v>
      </c>
      <c r="E30" s="13" t="n">
        <v>547730</v>
      </c>
      <c r="F30" s="12" t="n">
        <f aca="false">E30/B30</f>
        <v>0.0862689607671768</v>
      </c>
      <c r="G30" s="11" t="n">
        <v>6016425</v>
      </c>
      <c r="H30" s="11" t="n">
        <v>5069603</v>
      </c>
      <c r="I30" s="12" t="n">
        <v>0.843</v>
      </c>
      <c r="J30" s="11" t="n">
        <v>946822</v>
      </c>
      <c r="K30" s="12" t="n">
        <v>0.157</v>
      </c>
      <c r="L30" s="11" t="n">
        <v>5737093</v>
      </c>
      <c r="M30" s="11" t="n">
        <v>4808339</v>
      </c>
      <c r="N30" s="12" t="n">
        <v>0.838</v>
      </c>
      <c r="O30" s="11" t="n">
        <v>928698</v>
      </c>
      <c r="P30" s="12" t="n">
        <v>0.162</v>
      </c>
    </row>
    <row r="31" customFormat="false" ht="12.75" hidden="false" customHeight="false" outlineLevel="0" collapsed="false">
      <c r="A31" s="0" t="s">
        <v>32</v>
      </c>
      <c r="B31" s="11" t="n">
        <v>9938444</v>
      </c>
      <c r="C31" s="11" t="n">
        <v>7419457</v>
      </c>
      <c r="D31" s="12" t="n">
        <f aca="false">C31/B31</f>
        <v>0.746541108447157</v>
      </c>
      <c r="E31" s="13" t="n">
        <v>2518987</v>
      </c>
      <c r="F31" s="12" t="n">
        <f aca="false">E31/B31</f>
        <v>0.253458891552843</v>
      </c>
      <c r="G31" s="11" t="n">
        <v>9295297</v>
      </c>
      <c r="H31" s="11" t="n">
        <v>6555842</v>
      </c>
      <c r="I31" s="12" t="n">
        <v>0.705</v>
      </c>
      <c r="J31" s="11" t="n">
        <v>2739455</v>
      </c>
      <c r="K31" s="12" t="n">
        <v>0.295</v>
      </c>
      <c r="L31" s="11" t="n">
        <v>9262044</v>
      </c>
      <c r="M31" s="11" t="n">
        <v>6551551</v>
      </c>
      <c r="N31" s="12" t="n">
        <v>0.707</v>
      </c>
      <c r="O31" s="11" t="n">
        <v>2710527</v>
      </c>
      <c r="P31" s="12" t="n">
        <v>0.293</v>
      </c>
    </row>
    <row r="32" customFormat="false" ht="12.75" hidden="false" customHeight="false" outlineLevel="0" collapsed="false">
      <c r="A32" s="0" t="s">
        <v>33</v>
      </c>
      <c r="B32" s="11" t="n">
        <v>4919479</v>
      </c>
      <c r="C32" s="11" t="n">
        <v>3490059</v>
      </c>
      <c r="D32" s="12" t="n">
        <f aca="false">C32/B32</f>
        <v>0.70943671067607</v>
      </c>
      <c r="E32" s="13" t="n">
        <v>1429420</v>
      </c>
      <c r="F32" s="12" t="n">
        <f aca="false">E32/B32</f>
        <v>0.29056328932393</v>
      </c>
      <c r="G32" s="11" t="n">
        <v>4375099</v>
      </c>
      <c r="H32" s="11" t="n">
        <v>3056474</v>
      </c>
      <c r="I32" s="12" t="n">
        <v>0.699</v>
      </c>
      <c r="J32" s="11" t="n">
        <v>1318625</v>
      </c>
      <c r="K32" s="12" t="n">
        <v>0.301</v>
      </c>
      <c r="L32" s="11" t="n">
        <v>4075970</v>
      </c>
      <c r="M32" s="11" t="n">
        <v>2725202</v>
      </c>
      <c r="N32" s="12" t="n">
        <v>0.669</v>
      </c>
      <c r="O32" s="11" t="n">
        <v>1350768</v>
      </c>
      <c r="P32" s="12" t="n">
        <v>0.331</v>
      </c>
    </row>
    <row r="33" customFormat="false" ht="12.75" hidden="false" customHeight="false" outlineLevel="0" collapsed="false">
      <c r="A33" s="0" t="s">
        <v>34</v>
      </c>
      <c r="B33" s="11" t="n">
        <v>2844658</v>
      </c>
      <c r="C33" s="11" t="n">
        <v>1387351</v>
      </c>
      <c r="D33" s="12" t="n">
        <f aca="false">C33/B33</f>
        <v>0.487703970037875</v>
      </c>
      <c r="E33" s="13" t="n">
        <v>1457307</v>
      </c>
      <c r="F33" s="12" t="n">
        <f aca="false">E33/B33</f>
        <v>0.512296029962126</v>
      </c>
      <c r="G33" s="11" t="n">
        <v>2573216</v>
      </c>
      <c r="H33" s="11" t="n">
        <v>1210729</v>
      </c>
      <c r="I33" s="12" t="n">
        <v>0.471</v>
      </c>
      <c r="J33" s="11" t="n">
        <v>1362487</v>
      </c>
      <c r="K33" s="12" t="n">
        <v>0.529</v>
      </c>
      <c r="L33" s="11" t="n">
        <v>2520770</v>
      </c>
      <c r="M33" s="11" t="n">
        <v>1192805</v>
      </c>
      <c r="N33" s="12" t="n">
        <v>0.473</v>
      </c>
      <c r="O33" s="11" t="n">
        <v>1327833</v>
      </c>
      <c r="P33" s="12" t="n">
        <v>0.527</v>
      </c>
    </row>
    <row r="34" customFormat="false" ht="12.75" hidden="false" customHeight="false" outlineLevel="0" collapsed="false">
      <c r="A34" s="0" t="s">
        <v>35</v>
      </c>
      <c r="B34" s="11" t="n">
        <v>5595211</v>
      </c>
      <c r="C34" s="11" t="n">
        <v>3883442</v>
      </c>
      <c r="D34" s="12" t="n">
        <f aca="false">C34/B34</f>
        <v>0.694065335516391</v>
      </c>
      <c r="E34" s="13" t="n">
        <v>1711769</v>
      </c>
      <c r="F34" s="12" t="n">
        <f aca="false">E34/B34</f>
        <v>0.305934664483609</v>
      </c>
      <c r="G34" s="11" t="n">
        <v>5117073</v>
      </c>
      <c r="H34" s="11" t="n">
        <v>3516009</v>
      </c>
      <c r="I34" s="12" t="n">
        <v>0.687</v>
      </c>
      <c r="J34" s="11" t="n">
        <v>1601064</v>
      </c>
      <c r="K34" s="12" t="n">
        <v>0.313</v>
      </c>
      <c r="L34" s="11" t="n">
        <v>4916766</v>
      </c>
      <c r="M34" s="11" t="n">
        <v>3349588</v>
      </c>
      <c r="N34" s="12" t="n">
        <v>0.681</v>
      </c>
      <c r="O34" s="11" t="n">
        <v>1567098</v>
      </c>
      <c r="P34" s="12" t="n">
        <v>0.319</v>
      </c>
    </row>
    <row r="35" customFormat="false" ht="12.75" hidden="false" customHeight="false" outlineLevel="0" collapsed="false">
      <c r="A35" s="0" t="s">
        <v>36</v>
      </c>
      <c r="B35" s="11" t="n">
        <v>902195</v>
      </c>
      <c r="C35" s="11" t="n">
        <v>487878</v>
      </c>
      <c r="D35" s="12" t="n">
        <f aca="false">C35/B35</f>
        <v>0.540767794102162</v>
      </c>
      <c r="E35" s="13" t="n">
        <v>414317</v>
      </c>
      <c r="F35" s="12" t="n">
        <f aca="false">E35/B35</f>
        <v>0.459232205897838</v>
      </c>
      <c r="G35" s="11" t="n">
        <v>799065</v>
      </c>
      <c r="H35" s="11" t="n">
        <v>419826</v>
      </c>
      <c r="I35" s="12" t="n">
        <v>0.525</v>
      </c>
      <c r="J35" s="11" t="n">
        <v>379239</v>
      </c>
      <c r="K35" s="12" t="n">
        <v>0.475</v>
      </c>
      <c r="L35" s="11" t="n">
        <v>786690</v>
      </c>
      <c r="M35" s="11" t="n">
        <v>416402</v>
      </c>
      <c r="N35" s="12" t="n">
        <v>0.529</v>
      </c>
      <c r="O35" s="11" t="n">
        <v>370288</v>
      </c>
      <c r="P35" s="12" t="n">
        <v>0.471</v>
      </c>
    </row>
    <row r="36" customFormat="false" ht="12.75" hidden="false" customHeight="false" outlineLevel="0" collapsed="false">
      <c r="A36" s="0" t="s">
        <v>37</v>
      </c>
      <c r="B36" s="11" t="n">
        <v>1711263</v>
      </c>
      <c r="C36" s="11" t="n">
        <v>1193725</v>
      </c>
      <c r="D36" s="12" t="n">
        <f aca="false">C36/B36</f>
        <v>0.697569572882719</v>
      </c>
      <c r="E36" s="13" t="n">
        <v>517538</v>
      </c>
      <c r="F36" s="12" t="n">
        <f aca="false">E36/B36</f>
        <v>0.302430427117281</v>
      </c>
      <c r="G36" s="11" t="n">
        <v>1578385</v>
      </c>
      <c r="H36" s="11" t="n">
        <v>1043984</v>
      </c>
      <c r="I36" s="12" t="n">
        <v>0.661</v>
      </c>
      <c r="J36" s="11" t="n">
        <v>534401</v>
      </c>
      <c r="K36" s="12" t="n">
        <v>0.339</v>
      </c>
      <c r="L36" s="11" t="n">
        <v>1569825</v>
      </c>
      <c r="M36" s="11" t="n">
        <v>987859</v>
      </c>
      <c r="N36" s="12" t="n">
        <v>0.629</v>
      </c>
      <c r="O36" s="11" t="n">
        <v>581966</v>
      </c>
      <c r="P36" s="12" t="n">
        <v>0.371</v>
      </c>
    </row>
    <row r="37" customFormat="false" ht="12.75" hidden="false" customHeight="false" outlineLevel="0" collapsed="false">
      <c r="A37" s="0" t="s">
        <v>38</v>
      </c>
      <c r="B37" s="11" t="n">
        <v>1998257</v>
      </c>
      <c r="C37" s="11" t="n">
        <v>1828646</v>
      </c>
      <c r="D37" s="12" t="n">
        <f aca="false">C37/B37</f>
        <v>0.915120527539751</v>
      </c>
      <c r="E37" s="13" t="n">
        <v>169611</v>
      </c>
      <c r="F37" s="12" t="n">
        <f aca="false">E37/B37</f>
        <v>0.0848794724602491</v>
      </c>
      <c r="G37" s="11" t="n">
        <v>1201833</v>
      </c>
      <c r="H37" s="11" t="n">
        <v>1061444</v>
      </c>
      <c r="I37" s="12" t="n">
        <v>0.883</v>
      </c>
      <c r="J37" s="11" t="n">
        <v>140389</v>
      </c>
      <c r="K37" s="12" t="n">
        <v>0.117</v>
      </c>
      <c r="L37" s="11" t="n">
        <v>800508</v>
      </c>
      <c r="M37" s="11" t="n">
        <v>682947</v>
      </c>
      <c r="N37" s="12" t="n">
        <v>0.853</v>
      </c>
      <c r="O37" s="11" t="n">
        <v>117546</v>
      </c>
      <c r="P37" s="12" t="n">
        <v>0.147</v>
      </c>
    </row>
    <row r="38" customFormat="false" ht="12.75" hidden="false" customHeight="false" outlineLevel="0" collapsed="false">
      <c r="A38" s="0" t="s">
        <v>39</v>
      </c>
      <c r="B38" s="11" t="n">
        <v>1235786</v>
      </c>
      <c r="C38" s="11" t="n">
        <v>732335</v>
      </c>
      <c r="D38" s="12" t="n">
        <f aca="false">C38/B38</f>
        <v>0.59260664872397</v>
      </c>
      <c r="E38" s="13" t="n">
        <v>503451</v>
      </c>
      <c r="F38" s="12" t="n">
        <f aca="false">E38/B38</f>
        <v>0.40739335127603</v>
      </c>
      <c r="G38" s="11" t="n">
        <v>1109252</v>
      </c>
      <c r="H38" s="11" t="n">
        <v>565670</v>
      </c>
      <c r="I38" s="12" t="n">
        <v>0.51</v>
      </c>
      <c r="J38" s="11" t="n">
        <v>543582</v>
      </c>
      <c r="K38" s="12" t="n">
        <v>0.49</v>
      </c>
      <c r="L38" s="11" t="n">
        <v>920610</v>
      </c>
      <c r="M38" s="11" t="n">
        <v>480325</v>
      </c>
      <c r="N38" s="12" t="n">
        <v>0.522</v>
      </c>
      <c r="O38" s="11" t="n">
        <v>440285</v>
      </c>
      <c r="P38" s="12" t="n">
        <v>0.478</v>
      </c>
    </row>
    <row r="39" customFormat="false" ht="12.75" hidden="false" customHeight="false" outlineLevel="0" collapsed="false">
      <c r="A39" s="0" t="s">
        <v>40</v>
      </c>
      <c r="B39" s="11" t="n">
        <v>8414350</v>
      </c>
      <c r="C39" s="11" t="n">
        <v>7939087</v>
      </c>
      <c r="D39" s="12" t="n">
        <f aca="false">C39/B39</f>
        <v>0.943517562259711</v>
      </c>
      <c r="E39" s="13" t="n">
        <v>475263</v>
      </c>
      <c r="F39" s="12" t="n">
        <f aca="false">E39/B39</f>
        <v>0.0564824377402889</v>
      </c>
      <c r="G39" s="11" t="n">
        <v>7730188</v>
      </c>
      <c r="H39" s="11" t="n">
        <v>6910220</v>
      </c>
      <c r="I39" s="12" t="n">
        <v>0.894</v>
      </c>
      <c r="J39" s="11" t="n">
        <v>819968</v>
      </c>
      <c r="K39" s="12" t="n">
        <v>0.106</v>
      </c>
      <c r="L39" s="11" t="n">
        <v>7365011</v>
      </c>
      <c r="M39" s="11" t="n">
        <v>6557377</v>
      </c>
      <c r="N39" s="12" t="n">
        <v>0.89</v>
      </c>
      <c r="O39" s="11" t="n">
        <v>807446</v>
      </c>
      <c r="P39" s="12" t="n">
        <v>0.11</v>
      </c>
    </row>
    <row r="40" customFormat="false" ht="12.75" hidden="false" customHeight="false" outlineLevel="0" collapsed="false">
      <c r="A40" s="0" t="s">
        <v>41</v>
      </c>
      <c r="B40" s="11" t="n">
        <v>1819046</v>
      </c>
      <c r="C40" s="11" t="n">
        <v>1363501</v>
      </c>
      <c r="D40" s="12" t="n">
        <f aca="false">C40/B40</f>
        <v>0.749569279721349</v>
      </c>
      <c r="E40" s="13" t="n">
        <v>455545</v>
      </c>
      <c r="F40" s="12" t="n">
        <f aca="false">E40/B40</f>
        <v>0.250430720278652</v>
      </c>
      <c r="G40" s="11" t="n">
        <v>1515069</v>
      </c>
      <c r="H40" s="11" t="n">
        <v>1105651</v>
      </c>
      <c r="I40" s="12" t="n">
        <v>0.73</v>
      </c>
      <c r="J40" s="11" t="n">
        <v>409418</v>
      </c>
      <c r="K40" s="12" t="n">
        <v>0.27</v>
      </c>
      <c r="L40" s="11" t="n">
        <v>1303302</v>
      </c>
      <c r="M40" s="11" t="n">
        <v>939963</v>
      </c>
      <c r="N40" s="12" t="n">
        <v>0.721</v>
      </c>
      <c r="O40" s="11" t="n">
        <v>362931</v>
      </c>
      <c r="P40" s="12" t="n">
        <v>0.279</v>
      </c>
    </row>
    <row r="41" customFormat="false" ht="12.75" hidden="false" customHeight="false" outlineLevel="0" collapsed="false">
      <c r="A41" s="0" t="s">
        <v>42</v>
      </c>
      <c r="B41" s="11" t="n">
        <v>18976457</v>
      </c>
      <c r="C41" s="11" t="n">
        <v>16602582</v>
      </c>
      <c r="D41" s="12" t="n">
        <f aca="false">C41/B41</f>
        <v>0.87490420366668</v>
      </c>
      <c r="E41" s="13" t="n">
        <v>2373875</v>
      </c>
      <c r="F41" s="12" t="n">
        <f aca="false">E41/B41</f>
        <v>0.12509579633332</v>
      </c>
      <c r="G41" s="11" t="n">
        <v>17990455</v>
      </c>
      <c r="H41" s="11" t="n">
        <v>15164047</v>
      </c>
      <c r="I41" s="12" t="n">
        <v>0.843</v>
      </c>
      <c r="J41" s="11" t="n">
        <v>2826408</v>
      </c>
      <c r="K41" s="12" t="n">
        <v>0.157</v>
      </c>
      <c r="L41" s="11" t="n">
        <v>17558165</v>
      </c>
      <c r="M41" s="11" t="n">
        <v>14858068</v>
      </c>
      <c r="N41" s="12" t="n">
        <v>0.846</v>
      </c>
      <c r="O41" s="11" t="n">
        <v>2700004</v>
      </c>
      <c r="P41" s="12" t="n">
        <v>0.154</v>
      </c>
    </row>
    <row r="42" customFormat="false" ht="12.75" hidden="false" customHeight="false" outlineLevel="0" collapsed="false">
      <c r="A42" s="0" t="s">
        <v>43</v>
      </c>
      <c r="B42" s="11" t="n">
        <v>8049313</v>
      </c>
      <c r="C42" s="11" t="n">
        <v>4849482</v>
      </c>
      <c r="D42" s="12" t="n">
        <f aca="false">C42/B42</f>
        <v>0.602471540117772</v>
      </c>
      <c r="E42" s="13" t="n">
        <v>3199831</v>
      </c>
      <c r="F42" s="12" t="n">
        <f aca="false">E42/B42</f>
        <v>0.397528459882228</v>
      </c>
      <c r="G42" s="11" t="n">
        <v>6628637</v>
      </c>
      <c r="H42" s="11" t="n">
        <v>3337778</v>
      </c>
      <c r="I42" s="12" t="n">
        <v>0.504</v>
      </c>
      <c r="J42" s="11" t="n">
        <v>3290859</v>
      </c>
      <c r="K42" s="12" t="n">
        <v>0.496</v>
      </c>
      <c r="L42" s="11" t="n">
        <v>5880095</v>
      </c>
      <c r="M42" s="11" t="n">
        <v>2822852</v>
      </c>
      <c r="N42" s="12" t="n">
        <v>0.48</v>
      </c>
      <c r="O42" s="11" t="n">
        <v>3058914</v>
      </c>
      <c r="P42" s="12" t="n">
        <v>0.52</v>
      </c>
    </row>
    <row r="43" customFormat="false" ht="12.75" hidden="false" customHeight="false" outlineLevel="0" collapsed="false">
      <c r="A43" s="0" t="s">
        <v>44</v>
      </c>
      <c r="B43" s="11" t="n">
        <v>642200</v>
      </c>
      <c r="C43" s="11" t="n">
        <v>358958</v>
      </c>
      <c r="D43" s="12" t="n">
        <f aca="false">C43/B43</f>
        <v>0.558950482715665</v>
      </c>
      <c r="E43" s="13" t="n">
        <v>283242</v>
      </c>
      <c r="F43" s="12" t="n">
        <f aca="false">E43/B43</f>
        <v>0.441049517284335</v>
      </c>
      <c r="G43" s="11" t="n">
        <v>638800</v>
      </c>
      <c r="H43" s="11" t="n">
        <v>340339</v>
      </c>
      <c r="I43" s="12" t="n">
        <v>0.533</v>
      </c>
      <c r="J43" s="11" t="n">
        <v>298461</v>
      </c>
      <c r="K43" s="12" t="n">
        <v>0.467</v>
      </c>
      <c r="L43" s="11" t="n">
        <v>652717</v>
      </c>
      <c r="M43" s="11" t="n">
        <v>318310</v>
      </c>
      <c r="N43" s="12" t="n">
        <v>0.488</v>
      </c>
      <c r="O43" s="11" t="n">
        <v>334407</v>
      </c>
      <c r="P43" s="12" t="n">
        <v>0.512</v>
      </c>
    </row>
    <row r="44" customFormat="false" ht="12.75" hidden="false" customHeight="false" outlineLevel="0" collapsed="false">
      <c r="A44" s="0" t="s">
        <v>45</v>
      </c>
      <c r="B44" s="11" t="n">
        <v>11353140</v>
      </c>
      <c r="C44" s="11" t="n">
        <v>8782329</v>
      </c>
      <c r="D44" s="12" t="n">
        <f aca="false">C44/B44</f>
        <v>0.773559473414404</v>
      </c>
      <c r="E44" s="13" t="n">
        <v>2570811</v>
      </c>
      <c r="F44" s="12" t="n">
        <f aca="false">E44/B44</f>
        <v>0.226440526585597</v>
      </c>
      <c r="G44" s="11" t="n">
        <v>10847115</v>
      </c>
      <c r="H44" s="11" t="n">
        <v>8039409</v>
      </c>
      <c r="I44" s="12" t="n">
        <v>0.741</v>
      </c>
      <c r="J44" s="11" t="n">
        <v>2807706</v>
      </c>
      <c r="K44" s="12" t="n">
        <v>0.259</v>
      </c>
      <c r="L44" s="11" t="n">
        <v>10797603</v>
      </c>
      <c r="M44" s="11" t="n">
        <v>7918259</v>
      </c>
      <c r="N44" s="12" t="n">
        <v>0.733</v>
      </c>
      <c r="O44" s="11" t="n">
        <v>2879371</v>
      </c>
      <c r="P44" s="12" t="n">
        <v>0.267</v>
      </c>
    </row>
    <row r="45" customFormat="false" ht="12.75" hidden="false" customHeight="false" outlineLevel="0" collapsed="false">
      <c r="A45" s="0" t="s">
        <v>46</v>
      </c>
      <c r="B45" s="11" t="n">
        <v>3450654</v>
      </c>
      <c r="C45" s="11" t="n">
        <v>2254563</v>
      </c>
      <c r="D45" s="12" t="n">
        <f aca="false">C45/B45</f>
        <v>0.653372665007851</v>
      </c>
      <c r="E45" s="13" t="n">
        <v>1196091</v>
      </c>
      <c r="F45" s="12" t="n">
        <f aca="false">E45/B45</f>
        <v>0.346627334992149</v>
      </c>
      <c r="G45" s="11" t="n">
        <v>3145585</v>
      </c>
      <c r="H45" s="11" t="n">
        <v>2130139</v>
      </c>
      <c r="I45" s="12" t="n">
        <v>0.677</v>
      </c>
      <c r="J45" s="11" t="n">
        <v>1015446</v>
      </c>
      <c r="K45" s="12" t="n">
        <v>0.323</v>
      </c>
      <c r="L45" s="11" t="n">
        <v>3025487</v>
      </c>
      <c r="M45" s="11" t="n">
        <v>2035082</v>
      </c>
      <c r="N45" s="12" t="n">
        <v>0.673</v>
      </c>
      <c r="O45" s="11" t="n">
        <v>990208</v>
      </c>
      <c r="P45" s="12" t="n">
        <v>0.327</v>
      </c>
    </row>
    <row r="46" customFormat="false" ht="12.75" hidden="false" customHeight="false" outlineLevel="0" collapsed="false">
      <c r="A46" s="0" t="s">
        <v>47</v>
      </c>
      <c r="B46" s="11" t="n">
        <v>3421399</v>
      </c>
      <c r="C46" s="11" t="n">
        <v>2694144</v>
      </c>
      <c r="D46" s="12" t="n">
        <f aca="false">C46/B46</f>
        <v>0.787439290185097</v>
      </c>
      <c r="E46" s="13" t="n">
        <v>727255</v>
      </c>
      <c r="F46" s="12" t="n">
        <f aca="false">E46/B46</f>
        <v>0.212560709814903</v>
      </c>
      <c r="G46" s="11" t="n">
        <v>2842321</v>
      </c>
      <c r="H46" s="11" t="n">
        <v>2003271</v>
      </c>
      <c r="I46" s="12" t="n">
        <v>0.705</v>
      </c>
      <c r="J46" s="11" t="n">
        <v>839050</v>
      </c>
      <c r="K46" s="12" t="n">
        <v>0.295</v>
      </c>
      <c r="L46" s="11" t="n">
        <v>2633156</v>
      </c>
      <c r="M46" s="11" t="n">
        <v>1788354</v>
      </c>
      <c r="N46" s="12" t="n">
        <v>0.679</v>
      </c>
      <c r="O46" s="11" t="n">
        <v>844751</v>
      </c>
      <c r="P46" s="12" t="n">
        <v>0.321</v>
      </c>
    </row>
    <row r="47" customFormat="false" ht="12.75" hidden="false" customHeight="false" outlineLevel="0" collapsed="false">
      <c r="A47" s="0" t="s">
        <v>48</v>
      </c>
      <c r="B47" s="11" t="n">
        <v>12281054</v>
      </c>
      <c r="C47" s="11" t="n">
        <v>9464101</v>
      </c>
      <c r="D47" s="12" t="n">
        <f aca="false">C47/B47</f>
        <v>0.770626120526789</v>
      </c>
      <c r="E47" s="13" t="n">
        <v>2816953</v>
      </c>
      <c r="F47" s="12" t="n">
        <f aca="false">E47/B47</f>
        <v>0.229373879473211</v>
      </c>
      <c r="G47" s="11" t="n">
        <v>11881643</v>
      </c>
      <c r="H47" s="11" t="n">
        <v>8188295</v>
      </c>
      <c r="I47" s="12" t="n">
        <v>0.689</v>
      </c>
      <c r="J47" s="11" t="n">
        <v>3693348</v>
      </c>
      <c r="K47" s="12" t="n">
        <v>0.311</v>
      </c>
      <c r="L47" s="11" t="n">
        <v>11864720</v>
      </c>
      <c r="M47" s="11" t="n">
        <v>8220851</v>
      </c>
      <c r="N47" s="12" t="n">
        <v>0.693</v>
      </c>
      <c r="O47" s="11" t="n">
        <v>3643044</v>
      </c>
      <c r="P47" s="12" t="n">
        <v>0.307</v>
      </c>
    </row>
    <row r="48" customFormat="false" ht="12.75" hidden="false" customHeight="false" outlineLevel="0" collapsed="false">
      <c r="A48" s="0" t="s">
        <v>49</v>
      </c>
      <c r="B48" s="11" t="n">
        <v>1048319</v>
      </c>
      <c r="C48" s="11" t="n">
        <v>953146</v>
      </c>
      <c r="D48" s="12" t="n">
        <f aca="false">C48/B48</f>
        <v>0.909213703080837</v>
      </c>
      <c r="E48" s="13" t="n">
        <v>95173</v>
      </c>
      <c r="F48" s="12" t="n">
        <f aca="false">E48/B48</f>
        <v>0.090786296919163</v>
      </c>
      <c r="G48" s="11" t="n">
        <v>1003464</v>
      </c>
      <c r="H48" s="11" t="n">
        <v>863381</v>
      </c>
      <c r="I48" s="12" t="n">
        <v>0.86</v>
      </c>
      <c r="J48" s="11" t="n">
        <v>140083</v>
      </c>
      <c r="K48" s="12" t="n">
        <v>0.14</v>
      </c>
      <c r="L48" s="11" t="n">
        <v>947154</v>
      </c>
      <c r="M48" s="11" t="n">
        <v>824004</v>
      </c>
      <c r="N48" s="12" t="n">
        <v>0.87</v>
      </c>
      <c r="O48" s="11" t="n">
        <v>123150</v>
      </c>
      <c r="P48" s="12" t="n">
        <v>0.13</v>
      </c>
    </row>
    <row r="49" customFormat="false" ht="12.75" hidden="false" customHeight="false" outlineLevel="0" collapsed="false">
      <c r="A49" s="0" t="s">
        <v>50</v>
      </c>
      <c r="B49" s="11" t="n">
        <v>4012012</v>
      </c>
      <c r="C49" s="11" t="n">
        <v>2427124</v>
      </c>
      <c r="D49" s="12" t="n">
        <f aca="false">C49/B49</f>
        <v>0.604964292230432</v>
      </c>
      <c r="E49" s="13" t="n">
        <v>1584888</v>
      </c>
      <c r="F49" s="12" t="n">
        <f aca="false">E49/B49</f>
        <v>0.395035707769568</v>
      </c>
      <c r="G49" s="11" t="n">
        <v>3486703</v>
      </c>
      <c r="H49" s="11" t="n">
        <v>1905378</v>
      </c>
      <c r="I49" s="12" t="n">
        <v>0.546</v>
      </c>
      <c r="J49" s="11" t="n">
        <v>1581325</v>
      </c>
      <c r="K49" s="12" t="n">
        <v>0.454</v>
      </c>
      <c r="L49" s="11" t="n">
        <v>3120729</v>
      </c>
      <c r="M49" s="11" t="n">
        <v>1689253</v>
      </c>
      <c r="N49" s="12" t="n">
        <v>0.541</v>
      </c>
      <c r="O49" s="11" t="n">
        <v>1432567</v>
      </c>
      <c r="P49" s="12" t="n">
        <v>0.459</v>
      </c>
    </row>
    <row r="50" customFormat="false" ht="12.75" hidden="false" customHeight="false" outlineLevel="0" collapsed="false">
      <c r="A50" s="0" t="s">
        <v>51</v>
      </c>
      <c r="B50" s="11" t="n">
        <v>754844</v>
      </c>
      <c r="C50" s="11" t="n">
        <v>391427</v>
      </c>
      <c r="D50" s="12" t="n">
        <f aca="false">C50/B50</f>
        <v>0.518553502445538</v>
      </c>
      <c r="E50" s="13" t="n">
        <v>363417</v>
      </c>
      <c r="F50" s="12" t="n">
        <f aca="false">E50/B50</f>
        <v>0.481446497554462</v>
      </c>
      <c r="G50" s="11" t="n">
        <v>696004</v>
      </c>
      <c r="H50" s="11" t="n">
        <v>347903</v>
      </c>
      <c r="I50" s="12" t="n">
        <v>0.5</v>
      </c>
      <c r="J50" s="11" t="n">
        <v>348101</v>
      </c>
      <c r="K50" s="12" t="n">
        <v>0.5</v>
      </c>
      <c r="L50" s="11" t="n">
        <v>690768</v>
      </c>
      <c r="M50" s="11" t="n">
        <v>320777</v>
      </c>
      <c r="N50" s="12" t="n">
        <v>0.464</v>
      </c>
      <c r="O50" s="11" t="n">
        <v>369991</v>
      </c>
      <c r="P50" s="12" t="n">
        <v>0.536</v>
      </c>
    </row>
    <row r="51" customFormat="false" ht="12.75" hidden="false" customHeight="false" outlineLevel="0" collapsed="false">
      <c r="A51" s="0" t="s">
        <v>52</v>
      </c>
      <c r="B51" s="11" t="n">
        <v>5689283</v>
      </c>
      <c r="C51" s="11" t="n">
        <v>3620018</v>
      </c>
      <c r="D51" s="12" t="n">
        <f aca="false">C51/B51</f>
        <v>0.636287208774814</v>
      </c>
      <c r="E51" s="13" t="n">
        <v>2069265</v>
      </c>
      <c r="F51" s="12" t="n">
        <f aca="false">E51/B51</f>
        <v>0.363712791225186</v>
      </c>
      <c r="G51" s="11" t="n">
        <v>4877185</v>
      </c>
      <c r="H51" s="11" t="n">
        <v>2969948</v>
      </c>
      <c r="I51" s="12" t="n">
        <v>0.609</v>
      </c>
      <c r="J51" s="11" t="n">
        <v>1907237</v>
      </c>
      <c r="K51" s="12" t="n">
        <v>0.391</v>
      </c>
      <c r="L51" s="11" t="n">
        <v>4591023</v>
      </c>
      <c r="M51" s="11" t="n">
        <v>2773573</v>
      </c>
      <c r="N51" s="12" t="n">
        <v>0.604</v>
      </c>
      <c r="O51" s="11" t="n">
        <v>1817547</v>
      </c>
      <c r="P51" s="12" t="n">
        <v>0.396</v>
      </c>
    </row>
    <row r="52" customFormat="false" ht="12.75" hidden="false" customHeight="false" outlineLevel="0" collapsed="false">
      <c r="A52" s="0" t="s">
        <v>53</v>
      </c>
      <c r="B52" s="11" t="n">
        <v>20851820</v>
      </c>
      <c r="C52" s="11" t="n">
        <v>17204281</v>
      </c>
      <c r="D52" s="12" t="n">
        <f aca="false">C52/B52</f>
        <v>0.825073350911335</v>
      </c>
      <c r="E52" s="13" t="n">
        <v>3647539</v>
      </c>
      <c r="F52" s="12" t="n">
        <f aca="false">E52/B52</f>
        <v>0.174926649088665</v>
      </c>
      <c r="G52" s="11" t="n">
        <v>16986510</v>
      </c>
      <c r="H52" s="11" t="n">
        <v>13634517</v>
      </c>
      <c r="I52" s="12" t="n">
        <v>0.803</v>
      </c>
      <c r="J52" s="11" t="n">
        <v>3351993</v>
      </c>
      <c r="K52" s="12" t="n">
        <v>0.197</v>
      </c>
      <c r="L52" s="11" t="n">
        <v>14225513</v>
      </c>
      <c r="M52" s="11" t="n">
        <v>11333017</v>
      </c>
      <c r="N52" s="12" t="n">
        <v>0.796</v>
      </c>
      <c r="O52" s="11" t="n">
        <v>2896174</v>
      </c>
      <c r="P52" s="12" t="n">
        <v>0.204</v>
      </c>
    </row>
    <row r="53" customFormat="false" ht="12.75" hidden="false" customHeight="false" outlineLevel="0" collapsed="false">
      <c r="A53" s="0" t="s">
        <v>54</v>
      </c>
      <c r="B53" s="11" t="n">
        <v>2233169</v>
      </c>
      <c r="C53" s="11" t="n">
        <v>1970344</v>
      </c>
      <c r="D53" s="12" t="n">
        <f aca="false">C53/B53</f>
        <v>0.882308504192921</v>
      </c>
      <c r="E53" s="13" t="n">
        <v>262825</v>
      </c>
      <c r="F53" s="12" t="n">
        <f aca="false">E53/B53</f>
        <v>0.11769149580708</v>
      </c>
      <c r="G53" s="11" t="n">
        <v>1722850</v>
      </c>
      <c r="H53" s="11" t="n">
        <v>1499081</v>
      </c>
      <c r="I53" s="12" t="n">
        <v>0.87</v>
      </c>
      <c r="J53" s="11" t="n">
        <v>223769</v>
      </c>
      <c r="K53" s="12" t="n">
        <v>0.13</v>
      </c>
      <c r="L53" s="11" t="n">
        <v>1461037</v>
      </c>
      <c r="M53" s="11" t="n">
        <v>1233060</v>
      </c>
      <c r="N53" s="12" t="n">
        <v>0.844</v>
      </c>
      <c r="O53" s="11" t="n">
        <v>227977</v>
      </c>
      <c r="P53" s="12" t="n">
        <v>0.156</v>
      </c>
    </row>
    <row r="54" customFormat="false" ht="12.75" hidden="false" customHeight="false" outlineLevel="0" collapsed="false">
      <c r="A54" s="0" t="s">
        <v>55</v>
      </c>
      <c r="B54" s="11" t="n">
        <v>608827</v>
      </c>
      <c r="C54" s="11" t="n">
        <v>232448</v>
      </c>
      <c r="D54" s="12" t="n">
        <f aca="false">C54/B54</f>
        <v>0.381796470918668</v>
      </c>
      <c r="E54" s="13" t="n">
        <v>376379</v>
      </c>
      <c r="F54" s="12" t="n">
        <f aca="false">E54/B54</f>
        <v>0.618203529081332</v>
      </c>
      <c r="G54" s="11" t="n">
        <v>562758</v>
      </c>
      <c r="H54" s="11" t="n">
        <v>181149</v>
      </c>
      <c r="I54" s="12" t="n">
        <v>0.322</v>
      </c>
      <c r="J54" s="11" t="n">
        <v>381609</v>
      </c>
      <c r="K54" s="12" t="n">
        <v>0.678</v>
      </c>
      <c r="L54" s="11" t="n">
        <v>511456</v>
      </c>
      <c r="M54" s="11" t="n">
        <v>172735</v>
      </c>
      <c r="N54" s="12" t="n">
        <v>0.338</v>
      </c>
      <c r="O54" s="11" t="n">
        <v>338721</v>
      </c>
      <c r="P54" s="12" t="n">
        <v>0.662</v>
      </c>
    </row>
    <row r="55" customFormat="false" ht="12.75" hidden="false" customHeight="false" outlineLevel="0" collapsed="false">
      <c r="A55" s="0" t="s">
        <v>56</v>
      </c>
      <c r="B55" s="11" t="n">
        <v>7078515</v>
      </c>
      <c r="C55" s="11" t="n">
        <v>5169955</v>
      </c>
      <c r="D55" s="12" t="n">
        <f aca="false">C55/B55</f>
        <v>0.730372825373684</v>
      </c>
      <c r="E55" s="13" t="n">
        <v>1908560</v>
      </c>
      <c r="F55" s="12" t="n">
        <f aca="false">E55/B55</f>
        <v>0.269627174626316</v>
      </c>
      <c r="G55" s="11" t="n">
        <v>6187358</v>
      </c>
      <c r="H55" s="11" t="n">
        <v>4293443</v>
      </c>
      <c r="I55" s="12" t="n">
        <v>0.694</v>
      </c>
      <c r="J55" s="11" t="n">
        <v>1893915</v>
      </c>
      <c r="K55" s="12" t="n">
        <v>0.306</v>
      </c>
      <c r="L55" s="11" t="n">
        <v>5346797</v>
      </c>
      <c r="M55" s="11" t="n">
        <v>3529423</v>
      </c>
      <c r="N55" s="12" t="n">
        <v>0.66</v>
      </c>
      <c r="O55" s="11" t="n">
        <v>1817395</v>
      </c>
      <c r="P55" s="12" t="n">
        <v>0.34</v>
      </c>
    </row>
    <row r="56" customFormat="false" ht="12.75" hidden="false" customHeight="false" outlineLevel="0" collapsed="false">
      <c r="A56" s="0" t="s">
        <v>57</v>
      </c>
      <c r="B56" s="11" t="n">
        <v>5894121</v>
      </c>
      <c r="C56" s="11" t="n">
        <v>4831106</v>
      </c>
      <c r="D56" s="12" t="n">
        <f aca="false">C56/B56</f>
        <v>0.819648256287918</v>
      </c>
      <c r="E56" s="13" t="n">
        <v>1063015</v>
      </c>
      <c r="F56" s="12" t="n">
        <f aca="false">E56/B56</f>
        <v>0.180351743712082</v>
      </c>
      <c r="G56" s="11" t="n">
        <v>4866692</v>
      </c>
      <c r="H56" s="11" t="n">
        <v>3717948</v>
      </c>
      <c r="I56" s="12" t="n">
        <v>0.764</v>
      </c>
      <c r="J56" s="11" t="n">
        <v>1148744</v>
      </c>
      <c r="K56" s="12" t="n">
        <v>0.236</v>
      </c>
      <c r="L56" s="11" t="n">
        <v>4132353</v>
      </c>
      <c r="M56" s="11" t="n">
        <v>3037014</v>
      </c>
      <c r="N56" s="12" t="n">
        <v>0.735</v>
      </c>
      <c r="O56" s="11" t="n">
        <v>1095142</v>
      </c>
      <c r="P56" s="12" t="n">
        <v>0.265</v>
      </c>
    </row>
    <row r="57" customFormat="false" ht="12.75" hidden="false" customHeight="false" outlineLevel="0" collapsed="false">
      <c r="A57" s="0" t="s">
        <v>58</v>
      </c>
      <c r="B57" s="11" t="n">
        <v>1808344</v>
      </c>
      <c r="C57" s="11" t="n">
        <v>832780</v>
      </c>
      <c r="D57" s="12" t="n">
        <f aca="false">C57/B57</f>
        <v>0.460520785868176</v>
      </c>
      <c r="E57" s="13" t="n">
        <v>975564</v>
      </c>
      <c r="F57" s="12" t="n">
        <f aca="false">E57/B57</f>
        <v>0.539479214131824</v>
      </c>
      <c r="G57" s="11" t="n">
        <v>1793477</v>
      </c>
      <c r="H57" s="11" t="n">
        <v>648184</v>
      </c>
      <c r="I57" s="12" t="n">
        <v>0.361</v>
      </c>
      <c r="J57" s="11" t="n">
        <v>1145293</v>
      </c>
      <c r="K57" s="12" t="n">
        <v>0.639</v>
      </c>
      <c r="L57" s="11" t="n">
        <v>1950186</v>
      </c>
      <c r="M57" s="11" t="n">
        <v>705319</v>
      </c>
      <c r="N57" s="12" t="n">
        <v>0.362</v>
      </c>
      <c r="O57" s="11" t="n">
        <v>1244325</v>
      </c>
      <c r="P57" s="12" t="n">
        <v>0.638</v>
      </c>
    </row>
    <row r="58" customFormat="false" ht="12.75" hidden="false" customHeight="false" outlineLevel="0" collapsed="false">
      <c r="A58" s="0" t="s">
        <v>59</v>
      </c>
      <c r="B58" s="11" t="n">
        <v>5363675</v>
      </c>
      <c r="C58" s="11" t="n">
        <v>3663643</v>
      </c>
      <c r="D58" s="12" t="n">
        <f aca="false">C58/B58</f>
        <v>0.683047164490764</v>
      </c>
      <c r="E58" s="13" t="n">
        <v>1700032</v>
      </c>
      <c r="F58" s="12" t="n">
        <f aca="false">E58/B58</f>
        <v>0.316952835509236</v>
      </c>
      <c r="G58" s="11" t="n">
        <v>4891769</v>
      </c>
      <c r="H58" s="11" t="n">
        <v>3211956</v>
      </c>
      <c r="I58" s="12" t="n">
        <v>0.657</v>
      </c>
      <c r="J58" s="11" t="n">
        <v>1679813</v>
      </c>
      <c r="K58" s="12" t="n">
        <v>0.343</v>
      </c>
      <c r="L58" s="11" t="n">
        <v>4705642</v>
      </c>
      <c r="M58" s="11" t="n">
        <v>3020732</v>
      </c>
      <c r="N58" s="12" t="n">
        <v>0.642</v>
      </c>
      <c r="O58" s="11" t="n">
        <v>1685035</v>
      </c>
      <c r="P58" s="12" t="n">
        <v>0.358</v>
      </c>
    </row>
    <row r="59" customFormat="false" ht="12.75" hidden="false" customHeight="false" outlineLevel="0" collapsed="false">
      <c r="A59" s="0" t="s">
        <v>60</v>
      </c>
      <c r="B59" s="11" t="n">
        <v>493782</v>
      </c>
      <c r="C59" s="11" t="n">
        <v>321344</v>
      </c>
      <c r="D59" s="12" t="n">
        <f aca="false">C59/B59</f>
        <v>0.650781113932869</v>
      </c>
      <c r="E59" s="13" t="n">
        <v>172438</v>
      </c>
      <c r="F59" s="12" t="n">
        <f aca="false">E59/B59</f>
        <v>0.349218886067131</v>
      </c>
      <c r="G59" s="11" t="n">
        <v>453588</v>
      </c>
      <c r="H59" s="11" t="n">
        <v>294635</v>
      </c>
      <c r="I59" s="12" t="n">
        <v>0.65</v>
      </c>
      <c r="J59" s="11" t="n">
        <v>158953</v>
      </c>
      <c r="K59" s="12" t="n">
        <v>0.35</v>
      </c>
      <c r="L59" s="11" t="n">
        <v>469557</v>
      </c>
      <c r="M59" s="11" t="n">
        <v>294639</v>
      </c>
      <c r="N59" s="12" t="n">
        <v>0.627</v>
      </c>
      <c r="O59" s="11" t="n">
        <v>174918</v>
      </c>
      <c r="P59" s="12" t="n">
        <v>0.373</v>
      </c>
    </row>
    <row r="60" customFormat="false" ht="12.75" hidden="false" customHeight="false" outlineLevel="0" collapsed="false">
      <c r="A60" s="1" t="s">
        <v>61</v>
      </c>
    </row>
    <row r="62" customFormat="false" ht="12.75" hidden="false" customHeight="false" outlineLevel="0" collapsed="false">
      <c r="A62" s="3"/>
      <c r="B62" s="4" t="n">
        <v>1970</v>
      </c>
      <c r="C62" s="4"/>
      <c r="D62" s="4"/>
      <c r="E62" s="4"/>
      <c r="F62" s="4"/>
      <c r="G62" s="4" t="n">
        <v>1960</v>
      </c>
      <c r="H62" s="4"/>
      <c r="I62" s="4"/>
      <c r="J62" s="4"/>
      <c r="K62" s="4"/>
      <c r="L62" s="4" t="n">
        <v>1950</v>
      </c>
      <c r="M62" s="4"/>
      <c r="N62" s="4"/>
      <c r="O62" s="4"/>
      <c r="P62" s="4"/>
    </row>
    <row r="63" customFormat="false" ht="12.75" hidden="false" customHeight="false" outlineLevel="0" collapsed="false">
      <c r="A63" s="6"/>
      <c r="B63" s="4" t="s">
        <v>1</v>
      </c>
      <c r="C63" s="7" t="s">
        <v>2</v>
      </c>
      <c r="D63" s="7"/>
      <c r="E63" s="8" t="s">
        <v>3</v>
      </c>
      <c r="F63" s="8"/>
      <c r="G63" s="4" t="s">
        <v>1</v>
      </c>
      <c r="H63" s="7" t="s">
        <v>2</v>
      </c>
      <c r="I63" s="7"/>
      <c r="J63" s="8" t="s">
        <v>3</v>
      </c>
      <c r="K63" s="8"/>
      <c r="L63" s="4" t="s">
        <v>1</v>
      </c>
      <c r="M63" s="7" t="s">
        <v>2</v>
      </c>
      <c r="N63" s="7"/>
      <c r="O63" s="8" t="s">
        <v>3</v>
      </c>
      <c r="P63" s="8"/>
    </row>
    <row r="64" customFormat="false" ht="12.75" hidden="false" customHeight="false" outlineLevel="0" collapsed="false">
      <c r="A64" s="9" t="s">
        <v>4</v>
      </c>
      <c r="B64" s="10" t="s">
        <v>5</v>
      </c>
      <c r="C64" s="7" t="s">
        <v>6</v>
      </c>
      <c r="D64" s="8" t="s">
        <v>7</v>
      </c>
      <c r="E64" s="8" t="s">
        <v>6</v>
      </c>
      <c r="F64" s="8" t="s">
        <v>7</v>
      </c>
      <c r="G64" s="10" t="s">
        <v>5</v>
      </c>
      <c r="H64" s="7" t="s">
        <v>6</v>
      </c>
      <c r="I64" s="8" t="s">
        <v>7</v>
      </c>
      <c r="J64" s="8" t="s">
        <v>6</v>
      </c>
      <c r="K64" s="8" t="s">
        <v>7</v>
      </c>
      <c r="L64" s="10" t="s">
        <v>5</v>
      </c>
      <c r="M64" s="7" t="s">
        <v>6</v>
      </c>
      <c r="N64" s="8" t="s">
        <v>7</v>
      </c>
      <c r="O64" s="8" t="s">
        <v>6</v>
      </c>
      <c r="P64" s="8" t="s">
        <v>7</v>
      </c>
    </row>
    <row r="66" customFormat="false" ht="12.75" hidden="false" customHeight="false" outlineLevel="0" collapsed="false">
      <c r="A66" s="5" t="s">
        <v>8</v>
      </c>
      <c r="B66" s="11" t="n">
        <v>203302031</v>
      </c>
      <c r="C66" s="11" t="n">
        <v>149646629</v>
      </c>
      <c r="D66" s="12" t="n">
        <v>0.736</v>
      </c>
      <c r="E66" s="11" t="n">
        <v>53565297</v>
      </c>
      <c r="F66" s="12" t="n">
        <v>0.264</v>
      </c>
      <c r="G66" s="11" t="n">
        <v>179323175</v>
      </c>
      <c r="H66" s="11" t="n">
        <v>125268750</v>
      </c>
      <c r="I66" s="12" t="n">
        <v>0.699</v>
      </c>
      <c r="J66" s="11" t="n">
        <v>54054425</v>
      </c>
      <c r="K66" s="12" t="n">
        <v>0.301</v>
      </c>
      <c r="L66" s="11" t="n">
        <v>151325798</v>
      </c>
      <c r="M66" s="11" t="n">
        <v>96846817</v>
      </c>
      <c r="N66" s="12" t="n">
        <v>0.64</v>
      </c>
      <c r="O66" s="11" t="n">
        <v>54478981</v>
      </c>
      <c r="P66" s="12" t="n">
        <v>0.36</v>
      </c>
    </row>
    <row r="67" customFormat="false" ht="12.75" hidden="false" customHeight="false" outlineLevel="0" collapsed="false">
      <c r="B67" s="14"/>
      <c r="C67" s="14"/>
      <c r="D67" s="12"/>
      <c r="E67" s="14"/>
      <c r="F67" s="12"/>
      <c r="G67" s="14"/>
      <c r="H67" s="14"/>
      <c r="I67" s="12"/>
      <c r="J67" s="14"/>
      <c r="K67" s="12"/>
      <c r="L67" s="14"/>
      <c r="M67" s="14"/>
      <c r="N67" s="12"/>
      <c r="O67" s="14"/>
      <c r="P67" s="12"/>
    </row>
    <row r="68" customFormat="false" ht="12.75" hidden="false" customHeight="false" outlineLevel="0" collapsed="false">
      <c r="A68" s="0" t="s">
        <v>9</v>
      </c>
      <c r="B68" s="11" t="n">
        <v>3444354</v>
      </c>
      <c r="C68" s="11" t="n">
        <v>2017485</v>
      </c>
      <c r="D68" s="12" t="n">
        <v>0.586</v>
      </c>
      <c r="E68" s="11" t="n">
        <v>1426680</v>
      </c>
      <c r="F68" s="12" t="n">
        <v>0.414</v>
      </c>
      <c r="G68" s="11" t="n">
        <v>3266740</v>
      </c>
      <c r="H68" s="11" t="n">
        <v>1791721</v>
      </c>
      <c r="I68" s="12" t="n">
        <v>0.548</v>
      </c>
      <c r="J68" s="11" t="n">
        <v>1475019</v>
      </c>
      <c r="K68" s="12" t="n">
        <v>0.452</v>
      </c>
      <c r="L68" s="11" t="n">
        <v>3061743</v>
      </c>
      <c r="M68" s="11" t="n">
        <v>1340937</v>
      </c>
      <c r="N68" s="12" t="n">
        <v>0.438</v>
      </c>
      <c r="O68" s="11" t="n">
        <v>1720806</v>
      </c>
      <c r="P68" s="12" t="n">
        <v>0.562</v>
      </c>
    </row>
    <row r="69" customFormat="false" ht="12.75" hidden="false" customHeight="false" outlineLevel="0" collapsed="false">
      <c r="A69" s="0" t="s">
        <v>10</v>
      </c>
      <c r="B69" s="11" t="n">
        <v>302853</v>
      </c>
      <c r="C69" s="11" t="n">
        <v>171030</v>
      </c>
      <c r="D69" s="12" t="n">
        <v>0.569</v>
      </c>
      <c r="E69" s="11" t="n">
        <v>129352</v>
      </c>
      <c r="F69" s="12" t="n">
        <v>0.431</v>
      </c>
      <c r="G69" s="11" t="n">
        <v>226167</v>
      </c>
      <c r="H69" s="11" t="n">
        <v>85767</v>
      </c>
      <c r="I69" s="12" t="n">
        <v>0.379</v>
      </c>
      <c r="J69" s="11" t="n">
        <v>140400</v>
      </c>
      <c r="K69" s="12" t="n">
        <v>0.621</v>
      </c>
      <c r="L69" s="11" t="n">
        <v>128643</v>
      </c>
      <c r="M69" s="11" t="n">
        <v>34262</v>
      </c>
      <c r="N69" s="12" t="n">
        <v>0.266</v>
      </c>
      <c r="O69" s="11" t="n">
        <v>94381</v>
      </c>
      <c r="P69" s="12" t="n">
        <v>0.734</v>
      </c>
    </row>
    <row r="70" customFormat="false" ht="12.75" hidden="false" customHeight="false" outlineLevel="0" collapsed="false">
      <c r="A70" s="0" t="s">
        <v>11</v>
      </c>
      <c r="B70" s="11" t="n">
        <v>1775399</v>
      </c>
      <c r="C70" s="11" t="n">
        <v>1408864</v>
      </c>
      <c r="D70" s="12" t="n">
        <v>0.796</v>
      </c>
      <c r="E70" s="11" t="n">
        <v>362036</v>
      </c>
      <c r="F70" s="12" t="n">
        <v>0.204</v>
      </c>
      <c r="G70" s="11" t="n">
        <v>1302161</v>
      </c>
      <c r="H70" s="11" t="n">
        <v>970616</v>
      </c>
      <c r="I70" s="12" t="n">
        <v>0.745</v>
      </c>
      <c r="J70" s="11" t="n">
        <v>331545</v>
      </c>
      <c r="K70" s="12" t="n">
        <v>0.255</v>
      </c>
      <c r="L70" s="11" t="n">
        <v>749587</v>
      </c>
      <c r="M70" s="11" t="n">
        <v>416000</v>
      </c>
      <c r="N70" s="12" t="n">
        <v>0.555</v>
      </c>
      <c r="O70" s="11" t="n">
        <v>333587</v>
      </c>
      <c r="P70" s="12" t="n">
        <v>0.445</v>
      </c>
    </row>
    <row r="71" customFormat="false" ht="12.75" hidden="false" customHeight="false" outlineLevel="0" collapsed="false">
      <c r="A71" s="0" t="s">
        <v>12</v>
      </c>
      <c r="B71" s="11" t="n">
        <v>1923322</v>
      </c>
      <c r="C71" s="11" t="n">
        <v>960865</v>
      </c>
      <c r="D71" s="12" t="n">
        <v>0.5</v>
      </c>
      <c r="E71" s="11" t="n">
        <v>962430</v>
      </c>
      <c r="F71" s="12" t="n">
        <v>0.5</v>
      </c>
      <c r="G71" s="11" t="n">
        <v>1786272</v>
      </c>
      <c r="H71" s="11" t="n">
        <v>765303</v>
      </c>
      <c r="I71" s="12" t="n">
        <v>0.428</v>
      </c>
      <c r="J71" s="11" t="n">
        <v>1020969</v>
      </c>
      <c r="K71" s="12" t="n">
        <v>0.572</v>
      </c>
      <c r="L71" s="11" t="n">
        <v>1909511</v>
      </c>
      <c r="M71" s="11" t="n">
        <v>630591</v>
      </c>
      <c r="N71" s="12" t="n">
        <v>0.33</v>
      </c>
      <c r="O71" s="11" t="n">
        <v>1278920</v>
      </c>
      <c r="P71" s="12" t="n">
        <v>0.67</v>
      </c>
    </row>
    <row r="72" customFormat="false" ht="12.75" hidden="false" customHeight="false" outlineLevel="0" collapsed="false">
      <c r="A72" s="0" t="s">
        <v>13</v>
      </c>
      <c r="B72" s="11" t="n">
        <v>19971069</v>
      </c>
      <c r="C72" s="11" t="n">
        <v>18144552</v>
      </c>
      <c r="D72" s="12" t="n">
        <v>0.909</v>
      </c>
      <c r="E72" s="11" t="n">
        <v>1808582</v>
      </c>
      <c r="F72" s="12" t="n">
        <v>0.091</v>
      </c>
      <c r="G72" s="11" t="n">
        <v>15717204</v>
      </c>
      <c r="H72" s="11" t="n">
        <v>13573155</v>
      </c>
      <c r="I72" s="12" t="n">
        <v>0.864</v>
      </c>
      <c r="J72" s="11" t="n">
        <v>2144049</v>
      </c>
      <c r="K72" s="12" t="n">
        <v>0.136</v>
      </c>
      <c r="L72" s="11" t="n">
        <v>10586223</v>
      </c>
      <c r="M72" s="11" t="n">
        <v>8539420</v>
      </c>
      <c r="N72" s="12" t="n">
        <v>0.807</v>
      </c>
      <c r="O72" s="11" t="n">
        <v>2046803</v>
      </c>
      <c r="P72" s="12" t="n">
        <v>0.193</v>
      </c>
    </row>
    <row r="73" customFormat="false" ht="12.75" hidden="false" customHeight="false" outlineLevel="0" collapsed="false">
      <c r="A73" s="0" t="s">
        <v>14</v>
      </c>
      <c r="B73" s="11" t="n">
        <v>2209596</v>
      </c>
      <c r="C73" s="11" t="n">
        <v>1733311</v>
      </c>
      <c r="D73" s="12" t="n">
        <v>0.785</v>
      </c>
      <c r="E73" s="11" t="n">
        <v>473948</v>
      </c>
      <c r="F73" s="12" t="n">
        <v>0.215</v>
      </c>
      <c r="G73" s="11" t="n">
        <v>1753947</v>
      </c>
      <c r="H73" s="11" t="n">
        <v>1292790</v>
      </c>
      <c r="I73" s="12" t="n">
        <v>0.737</v>
      </c>
      <c r="J73" s="11" t="n">
        <v>461157</v>
      </c>
      <c r="K73" s="12" t="n">
        <v>0.263</v>
      </c>
      <c r="L73" s="11" t="n">
        <v>1325089</v>
      </c>
      <c r="M73" s="11" t="n">
        <v>831318</v>
      </c>
      <c r="N73" s="12" t="n">
        <v>0.627</v>
      </c>
      <c r="O73" s="11" t="n">
        <v>493771</v>
      </c>
      <c r="P73" s="12" t="n">
        <v>0.373</v>
      </c>
    </row>
    <row r="74" customFormat="false" ht="12.75" hidden="false" customHeight="false" outlineLevel="0" collapsed="false">
      <c r="A74" s="0" t="s">
        <v>15</v>
      </c>
      <c r="B74" s="11" t="n">
        <v>3032217</v>
      </c>
      <c r="C74" s="11" t="n">
        <v>2376079</v>
      </c>
      <c r="D74" s="12" t="n">
        <v>0.784</v>
      </c>
      <c r="E74" s="11" t="n">
        <v>655630</v>
      </c>
      <c r="F74" s="12" t="n">
        <v>0.216</v>
      </c>
      <c r="G74" s="11" t="n">
        <v>2535234</v>
      </c>
      <c r="H74" s="11" t="n">
        <v>1985567</v>
      </c>
      <c r="I74" s="12" t="n">
        <v>0.783</v>
      </c>
      <c r="J74" s="11" t="n">
        <v>549667</v>
      </c>
      <c r="K74" s="12" t="n">
        <v>0.217</v>
      </c>
      <c r="L74" s="11" t="n">
        <v>2007280</v>
      </c>
      <c r="M74" s="11" t="n">
        <v>1558642</v>
      </c>
      <c r="N74" s="12" t="n">
        <v>0.776</v>
      </c>
      <c r="O74" s="11" t="n">
        <v>448638</v>
      </c>
      <c r="P74" s="12" t="n">
        <v>0.224</v>
      </c>
    </row>
    <row r="75" customFormat="false" ht="12.75" hidden="false" customHeight="false" outlineLevel="0" collapsed="false">
      <c r="A75" s="0" t="s">
        <v>16</v>
      </c>
      <c r="B75" s="11" t="n">
        <v>548104</v>
      </c>
      <c r="C75" s="11" t="n">
        <v>395569</v>
      </c>
      <c r="D75" s="12" t="n">
        <v>0.722</v>
      </c>
      <c r="E75" s="11" t="n">
        <v>152535</v>
      </c>
      <c r="F75" s="12" t="n">
        <v>0.278</v>
      </c>
      <c r="G75" s="11" t="n">
        <v>446292</v>
      </c>
      <c r="H75" s="11" t="n">
        <v>292788</v>
      </c>
      <c r="I75" s="12" t="n">
        <v>0.656</v>
      </c>
      <c r="J75" s="11" t="n">
        <v>153504</v>
      </c>
      <c r="K75" s="12" t="n">
        <v>0.344</v>
      </c>
      <c r="L75" s="11" t="n">
        <v>318085</v>
      </c>
      <c r="M75" s="11" t="n">
        <v>199122</v>
      </c>
      <c r="N75" s="12" t="n">
        <v>0.626</v>
      </c>
      <c r="O75" s="11" t="n">
        <v>118963</v>
      </c>
      <c r="P75" s="12" t="n">
        <v>0.374</v>
      </c>
    </row>
    <row r="76" customFormat="false" ht="12.75" hidden="false" customHeight="false" outlineLevel="0" collapsed="false">
      <c r="A76" s="0" t="s">
        <v>17</v>
      </c>
      <c r="B76" s="11" t="n">
        <v>756668</v>
      </c>
      <c r="C76" s="11" t="n">
        <v>756510</v>
      </c>
      <c r="D76" s="12" t="n">
        <v>1</v>
      </c>
      <c r="E76" s="14" t="s">
        <v>18</v>
      </c>
      <c r="F76" s="12" t="n">
        <v>0</v>
      </c>
      <c r="G76" s="11" t="n">
        <v>763956</v>
      </c>
      <c r="H76" s="11" t="n">
        <v>763956</v>
      </c>
      <c r="I76" s="12" t="n">
        <v>1</v>
      </c>
      <c r="J76" s="14" t="s">
        <v>18</v>
      </c>
      <c r="K76" s="12" t="n">
        <v>0</v>
      </c>
      <c r="L76" s="11" t="n">
        <v>802178</v>
      </c>
      <c r="M76" s="11" t="n">
        <v>802178</v>
      </c>
      <c r="N76" s="12" t="n">
        <v>1</v>
      </c>
      <c r="O76" s="14" t="s">
        <v>18</v>
      </c>
      <c r="P76" s="12" t="n">
        <v>0</v>
      </c>
    </row>
    <row r="77" customFormat="false" ht="12.75" hidden="false" customHeight="false" outlineLevel="0" collapsed="false">
      <c r="A77" s="0" t="s">
        <v>19</v>
      </c>
      <c r="B77" s="11" t="n">
        <v>6791418</v>
      </c>
      <c r="C77" s="11" t="n">
        <v>5544551</v>
      </c>
      <c r="D77" s="12" t="n">
        <v>0.817</v>
      </c>
      <c r="E77" s="11" t="n">
        <v>1244892</v>
      </c>
      <c r="F77" s="12" t="n">
        <v>0.183</v>
      </c>
      <c r="G77" s="11" t="n">
        <v>4951560</v>
      </c>
      <c r="H77" s="11" t="n">
        <v>3661383</v>
      </c>
      <c r="I77" s="12" t="n">
        <v>0.739</v>
      </c>
      <c r="J77" s="11" t="n">
        <v>1290177</v>
      </c>
      <c r="K77" s="12" t="n">
        <v>0.261</v>
      </c>
      <c r="L77" s="11" t="n">
        <v>2771305</v>
      </c>
      <c r="M77" s="11" t="n">
        <v>1813890</v>
      </c>
      <c r="N77" s="12" t="n">
        <v>0.655</v>
      </c>
      <c r="O77" s="11" t="n">
        <v>957415</v>
      </c>
      <c r="P77" s="12" t="n">
        <v>0.345</v>
      </c>
    </row>
    <row r="78" customFormat="false" ht="12.75" hidden="false" customHeight="false" outlineLevel="0" collapsed="false">
      <c r="A78" s="0" t="s">
        <v>20</v>
      </c>
      <c r="B78" s="11" t="n">
        <v>4587930</v>
      </c>
      <c r="C78" s="11" t="n">
        <v>2768074</v>
      </c>
      <c r="D78" s="12" t="n">
        <v>0.603</v>
      </c>
      <c r="E78" s="11" t="n">
        <v>1821501</v>
      </c>
      <c r="F78" s="12" t="n">
        <v>0.397</v>
      </c>
      <c r="G78" s="11" t="n">
        <v>3943116</v>
      </c>
      <c r="H78" s="11" t="n">
        <v>2180236</v>
      </c>
      <c r="I78" s="12" t="n">
        <v>0.553</v>
      </c>
      <c r="J78" s="11" t="n">
        <v>1762880</v>
      </c>
      <c r="K78" s="12" t="n">
        <v>0.447</v>
      </c>
      <c r="L78" s="11" t="n">
        <v>3444578</v>
      </c>
      <c r="M78" s="11" t="n">
        <v>1559447</v>
      </c>
      <c r="N78" s="12" t="n">
        <v>0.453</v>
      </c>
      <c r="O78" s="11" t="n">
        <v>1885131</v>
      </c>
      <c r="P78" s="12" t="n">
        <v>0.547</v>
      </c>
    </row>
    <row r="79" customFormat="false" ht="12.75" hidden="false" customHeight="false" outlineLevel="0" collapsed="false">
      <c r="A79" s="0" t="s">
        <v>21</v>
      </c>
      <c r="B79" s="11" t="n">
        <v>769913</v>
      </c>
      <c r="C79" s="11" t="n">
        <v>638683</v>
      </c>
      <c r="D79" s="12" t="n">
        <v>0.831</v>
      </c>
      <c r="E79" s="11" t="n">
        <v>129878</v>
      </c>
      <c r="F79" s="12" t="n">
        <v>0.169</v>
      </c>
      <c r="G79" s="11" t="n">
        <v>632772</v>
      </c>
      <c r="H79" s="11" t="n">
        <v>483961</v>
      </c>
      <c r="I79" s="12" t="n">
        <v>0.765</v>
      </c>
      <c r="J79" s="11" t="n">
        <v>148811</v>
      </c>
      <c r="K79" s="12" t="n">
        <v>0.235</v>
      </c>
      <c r="L79" s="11" t="n">
        <v>499794</v>
      </c>
      <c r="M79" s="11" t="n">
        <v>344869</v>
      </c>
      <c r="N79" s="12" t="n">
        <v>0.69</v>
      </c>
      <c r="O79" s="11" t="n">
        <v>154925</v>
      </c>
      <c r="P79" s="12" t="n">
        <v>0.31</v>
      </c>
    </row>
    <row r="80" customFormat="false" ht="12.75" hidden="false" customHeight="false" outlineLevel="0" collapsed="false">
      <c r="A80" s="0" t="s">
        <v>22</v>
      </c>
      <c r="B80" s="11" t="n">
        <v>713015</v>
      </c>
      <c r="C80" s="11" t="n">
        <v>385434</v>
      </c>
      <c r="D80" s="12" t="n">
        <v>0.541</v>
      </c>
      <c r="E80" s="11" t="n">
        <v>327133</v>
      </c>
      <c r="F80" s="12" t="n">
        <v>0.459</v>
      </c>
      <c r="G80" s="11" t="n">
        <v>667191</v>
      </c>
      <c r="H80" s="11" t="n">
        <v>317097</v>
      </c>
      <c r="I80" s="12" t="n">
        <v>0.475</v>
      </c>
      <c r="J80" s="11" t="n">
        <v>350094</v>
      </c>
      <c r="K80" s="12" t="n">
        <v>0.525</v>
      </c>
      <c r="L80" s="11" t="n">
        <v>588637</v>
      </c>
      <c r="M80" s="11" t="n">
        <v>252549</v>
      </c>
      <c r="N80" s="12" t="n">
        <v>0.429</v>
      </c>
      <c r="O80" s="11" t="n">
        <v>336088</v>
      </c>
      <c r="P80" s="12" t="n">
        <v>0.571</v>
      </c>
    </row>
    <row r="81" customFormat="false" ht="12.75" hidden="false" customHeight="false" outlineLevel="0" collapsed="false">
      <c r="A81" s="0" t="s">
        <v>23</v>
      </c>
      <c r="B81" s="11" t="n">
        <v>11110285</v>
      </c>
      <c r="C81" s="11" t="n">
        <v>9251930</v>
      </c>
      <c r="D81" s="12" t="n">
        <v>0.832</v>
      </c>
      <c r="E81" s="11" t="n">
        <v>1862046</v>
      </c>
      <c r="F81" s="12" t="n">
        <v>0.168</v>
      </c>
      <c r="G81" s="11" t="n">
        <v>10081158</v>
      </c>
      <c r="H81" s="11" t="n">
        <v>8140315</v>
      </c>
      <c r="I81" s="12" t="n">
        <v>0.807</v>
      </c>
      <c r="J81" s="11" t="n">
        <v>1940843</v>
      </c>
      <c r="K81" s="12" t="n">
        <v>0.193</v>
      </c>
      <c r="L81" s="11" t="n">
        <v>8712176</v>
      </c>
      <c r="M81" s="11" t="n">
        <v>6759271</v>
      </c>
      <c r="N81" s="12" t="n">
        <v>0.776</v>
      </c>
      <c r="O81" s="11" t="n">
        <v>1952905</v>
      </c>
      <c r="P81" s="12" t="n">
        <v>0.224</v>
      </c>
    </row>
    <row r="82" customFormat="false" ht="12.75" hidden="false" customHeight="false" outlineLevel="0" collapsed="false">
      <c r="A82" s="0" t="s">
        <v>24</v>
      </c>
      <c r="B82" s="11" t="n">
        <v>5195392</v>
      </c>
      <c r="C82" s="11" t="n">
        <v>3372060</v>
      </c>
      <c r="D82" s="12" t="n">
        <v>0.649</v>
      </c>
      <c r="E82" s="11" t="n">
        <v>1821609</v>
      </c>
      <c r="F82" s="12" t="n">
        <v>0.351</v>
      </c>
      <c r="G82" s="11" t="n">
        <v>4662498</v>
      </c>
      <c r="H82" s="11" t="n">
        <v>2910149</v>
      </c>
      <c r="I82" s="12" t="n">
        <v>0.624</v>
      </c>
      <c r="J82" s="11" t="n">
        <v>1752349</v>
      </c>
      <c r="K82" s="12" t="n">
        <v>0.376</v>
      </c>
      <c r="L82" s="11" t="n">
        <v>3934224</v>
      </c>
      <c r="M82" s="11" t="n">
        <v>2357196</v>
      </c>
      <c r="N82" s="12" t="n">
        <v>0.599</v>
      </c>
      <c r="O82" s="11" t="n">
        <v>1577028</v>
      </c>
      <c r="P82" s="12" t="n">
        <v>0.401</v>
      </c>
    </row>
    <row r="83" customFormat="false" ht="12.75" hidden="false" customHeight="false" outlineLevel="0" collapsed="false">
      <c r="A83" s="0" t="s">
        <v>25</v>
      </c>
      <c r="B83" s="11" t="n">
        <v>2825368</v>
      </c>
      <c r="C83" s="11" t="n">
        <v>1616405</v>
      </c>
      <c r="D83" s="12" t="n">
        <v>0.572</v>
      </c>
      <c r="E83" s="11" t="n">
        <v>1207971</v>
      </c>
      <c r="F83" s="12" t="n">
        <v>0.428</v>
      </c>
      <c r="G83" s="11" t="n">
        <v>2757537</v>
      </c>
      <c r="H83" s="11" t="n">
        <v>1462512</v>
      </c>
      <c r="I83" s="12" t="n">
        <v>0.53</v>
      </c>
      <c r="J83" s="11" t="n">
        <v>1295025</v>
      </c>
      <c r="K83" s="12" t="n">
        <v>0.47</v>
      </c>
      <c r="L83" s="11" t="n">
        <v>2621073</v>
      </c>
      <c r="M83" s="11" t="n">
        <v>1250938</v>
      </c>
      <c r="N83" s="12" t="n">
        <v>0.477</v>
      </c>
      <c r="O83" s="11" t="n">
        <v>1370135</v>
      </c>
      <c r="P83" s="12" t="n">
        <v>0.523</v>
      </c>
    </row>
    <row r="84" customFormat="false" ht="12.75" hidden="false" customHeight="false" outlineLevel="0" collapsed="false">
      <c r="A84" s="0" t="s">
        <v>26</v>
      </c>
      <c r="B84" s="11" t="n">
        <v>2249071</v>
      </c>
      <c r="C84" s="11" t="n">
        <v>1484870</v>
      </c>
      <c r="D84" s="12" t="n">
        <v>0.661</v>
      </c>
      <c r="E84" s="11" t="n">
        <v>761708</v>
      </c>
      <c r="F84" s="12" t="n">
        <v>0.339</v>
      </c>
      <c r="G84" s="11" t="n">
        <v>2178611</v>
      </c>
      <c r="H84" s="11" t="n">
        <v>1328741</v>
      </c>
      <c r="I84" s="12" t="n">
        <v>0.61</v>
      </c>
      <c r="J84" s="11" t="n">
        <v>849870</v>
      </c>
      <c r="K84" s="12" t="n">
        <v>0.39</v>
      </c>
      <c r="L84" s="11" t="n">
        <v>1905299</v>
      </c>
      <c r="M84" s="11" t="n">
        <v>993220</v>
      </c>
      <c r="N84" s="12" t="n">
        <v>0.521</v>
      </c>
      <c r="O84" s="11" t="n">
        <v>912079</v>
      </c>
      <c r="P84" s="12" t="n">
        <v>0.479</v>
      </c>
    </row>
    <row r="85" customFormat="false" ht="12.75" hidden="false" customHeight="false" outlineLevel="0" collapsed="false">
      <c r="A85" s="0" t="s">
        <v>27</v>
      </c>
      <c r="B85" s="11" t="n">
        <v>3220711</v>
      </c>
      <c r="C85" s="11" t="n">
        <v>1684053</v>
      </c>
      <c r="D85" s="12" t="n">
        <v>0.523</v>
      </c>
      <c r="E85" s="11" t="n">
        <v>1534653</v>
      </c>
      <c r="F85" s="12" t="n">
        <v>0.477</v>
      </c>
      <c r="G85" s="11" t="n">
        <v>3038156</v>
      </c>
      <c r="H85" s="11" t="n">
        <v>1353215</v>
      </c>
      <c r="I85" s="12" t="n">
        <v>0.445</v>
      </c>
      <c r="J85" s="11" t="n">
        <v>1684941</v>
      </c>
      <c r="K85" s="12" t="n">
        <v>0.555</v>
      </c>
      <c r="L85" s="11" t="n">
        <v>2944806</v>
      </c>
      <c r="M85" s="11" t="n">
        <v>1084070</v>
      </c>
      <c r="N85" s="12" t="n">
        <v>0.368</v>
      </c>
      <c r="O85" s="11" t="n">
        <v>1860736</v>
      </c>
      <c r="P85" s="12" t="n">
        <v>0.632</v>
      </c>
    </row>
    <row r="86" customFormat="false" ht="12.75" hidden="false" customHeight="false" outlineLevel="0" collapsed="false">
      <c r="A86" s="0" t="s">
        <v>28</v>
      </c>
      <c r="B86" s="11" t="n">
        <v>3644637</v>
      </c>
      <c r="C86" s="11" t="n">
        <v>2422175</v>
      </c>
      <c r="D86" s="12" t="n">
        <v>0.665</v>
      </c>
      <c r="E86" s="11" t="n">
        <v>1219131</v>
      </c>
      <c r="F86" s="12" t="n">
        <v>0.335</v>
      </c>
      <c r="G86" s="11" t="n">
        <v>3257022</v>
      </c>
      <c r="H86" s="11" t="n">
        <v>2060606</v>
      </c>
      <c r="I86" s="12" t="n">
        <v>0.633</v>
      </c>
      <c r="J86" s="11" t="n">
        <v>1196416</v>
      </c>
      <c r="K86" s="12" t="n">
        <v>0.367</v>
      </c>
      <c r="L86" s="11" t="n">
        <v>2683516</v>
      </c>
      <c r="M86" s="11" t="n">
        <v>1471696</v>
      </c>
      <c r="N86" s="12" t="n">
        <v>0.548</v>
      </c>
      <c r="O86" s="11" t="n">
        <v>1211820</v>
      </c>
      <c r="P86" s="12" t="n">
        <v>0.452</v>
      </c>
    </row>
    <row r="87" customFormat="false" ht="12.75" hidden="false" customHeight="false" outlineLevel="0" collapsed="false">
      <c r="A87" s="0" t="s">
        <v>29</v>
      </c>
      <c r="B87" s="11" t="n">
        <v>993722</v>
      </c>
      <c r="C87" s="11" t="n">
        <v>504157</v>
      </c>
      <c r="D87" s="12" t="n">
        <v>0.508</v>
      </c>
      <c r="E87" s="11" t="n">
        <v>487891</v>
      </c>
      <c r="F87" s="12" t="n">
        <v>0.492</v>
      </c>
      <c r="G87" s="11" t="n">
        <v>969265</v>
      </c>
      <c r="H87" s="11" t="n">
        <v>497114</v>
      </c>
      <c r="I87" s="12" t="n">
        <v>0.513</v>
      </c>
      <c r="J87" s="11" t="n">
        <v>472151</v>
      </c>
      <c r="K87" s="12" t="n">
        <v>0.487</v>
      </c>
      <c r="L87" s="11" t="n">
        <v>913774</v>
      </c>
      <c r="M87" s="11" t="n">
        <v>472000</v>
      </c>
      <c r="N87" s="12" t="n">
        <v>0.517</v>
      </c>
      <c r="O87" s="11" t="n">
        <v>441774</v>
      </c>
      <c r="P87" s="12" t="n">
        <v>0.483</v>
      </c>
    </row>
    <row r="88" customFormat="false" ht="12.75" hidden="false" customHeight="false" outlineLevel="0" collapsed="false">
      <c r="A88" s="0" t="s">
        <v>30</v>
      </c>
      <c r="B88" s="11" t="n">
        <v>3923897</v>
      </c>
      <c r="C88" s="11" t="n">
        <v>3003935</v>
      </c>
      <c r="D88" s="12" t="n">
        <v>0.766</v>
      </c>
      <c r="E88" s="11" t="n">
        <v>918464</v>
      </c>
      <c r="F88" s="12" t="n">
        <v>0.234</v>
      </c>
      <c r="G88" s="11" t="n">
        <v>3100689</v>
      </c>
      <c r="H88" s="11" t="n">
        <v>2253832</v>
      </c>
      <c r="I88" s="12" t="n">
        <v>0.727</v>
      </c>
      <c r="J88" s="11" t="n">
        <v>846857</v>
      </c>
      <c r="K88" s="12" t="n">
        <v>0.273</v>
      </c>
      <c r="L88" s="11" t="n">
        <v>2343001</v>
      </c>
      <c r="M88" s="11" t="n">
        <v>1615902</v>
      </c>
      <c r="N88" s="12" t="n">
        <v>0.69</v>
      </c>
      <c r="O88" s="11" t="n">
        <v>727099</v>
      </c>
      <c r="P88" s="12" t="n">
        <v>0.31</v>
      </c>
    </row>
    <row r="89" customFormat="false" ht="12.75" hidden="false" customHeight="false" outlineLevel="0" collapsed="false">
      <c r="A89" s="0" t="s">
        <v>31</v>
      </c>
      <c r="B89" s="11" t="n">
        <v>5689170</v>
      </c>
      <c r="C89" s="11" t="n">
        <v>4810449</v>
      </c>
      <c r="D89" s="12" t="n">
        <v>0.846</v>
      </c>
      <c r="E89" s="11" t="n">
        <v>878721</v>
      </c>
      <c r="F89" s="12" t="n">
        <v>0.154</v>
      </c>
      <c r="G89" s="11" t="n">
        <v>5148578</v>
      </c>
      <c r="H89" s="11" t="n">
        <v>4302530</v>
      </c>
      <c r="I89" s="12" t="n">
        <v>0.836</v>
      </c>
      <c r="J89" s="11" t="n">
        <v>846048</v>
      </c>
      <c r="K89" s="12" t="n">
        <v>0.164</v>
      </c>
      <c r="L89" s="11" t="n">
        <v>4690514</v>
      </c>
      <c r="M89" s="11" t="n">
        <v>3959239</v>
      </c>
      <c r="N89" s="12" t="n">
        <v>0.844</v>
      </c>
      <c r="O89" s="11" t="n">
        <v>731275</v>
      </c>
      <c r="P89" s="12" t="n">
        <v>0.156</v>
      </c>
    </row>
    <row r="90" customFormat="false" ht="12.75" hidden="false" customHeight="false" outlineLevel="0" collapsed="false">
      <c r="A90" s="0" t="s">
        <v>32</v>
      </c>
      <c r="B90" s="11" t="n">
        <v>8881826</v>
      </c>
      <c r="C90" s="11" t="n">
        <v>6566483</v>
      </c>
      <c r="D90" s="12" t="n">
        <v>0.74</v>
      </c>
      <c r="E90" s="11" t="n">
        <v>2308600</v>
      </c>
      <c r="F90" s="12" t="n">
        <v>0.26</v>
      </c>
      <c r="G90" s="11" t="n">
        <v>7823194</v>
      </c>
      <c r="H90" s="11" t="n">
        <v>5739132</v>
      </c>
      <c r="I90" s="12" t="n">
        <v>0.734</v>
      </c>
      <c r="J90" s="11" t="n">
        <v>2084062</v>
      </c>
      <c r="K90" s="12" t="n">
        <v>0.266</v>
      </c>
      <c r="L90" s="11" t="n">
        <v>6371766</v>
      </c>
      <c r="M90" s="11" t="n">
        <v>4503084</v>
      </c>
      <c r="N90" s="12" t="n">
        <v>0.707</v>
      </c>
      <c r="O90" s="11" t="n">
        <v>1868682</v>
      </c>
      <c r="P90" s="12" t="n">
        <v>0.293</v>
      </c>
    </row>
    <row r="91" customFormat="false" ht="12.75" hidden="false" customHeight="false" outlineLevel="0" collapsed="false">
      <c r="A91" s="0" t="s">
        <v>33</v>
      </c>
      <c r="B91" s="11" t="n">
        <v>3806103</v>
      </c>
      <c r="C91" s="11" t="n">
        <v>2531801</v>
      </c>
      <c r="D91" s="12" t="n">
        <v>0.665</v>
      </c>
      <c r="E91" s="11" t="n">
        <v>1273170</v>
      </c>
      <c r="F91" s="12" t="n">
        <v>0.335</v>
      </c>
      <c r="G91" s="11" t="n">
        <v>3413864</v>
      </c>
      <c r="H91" s="11" t="n">
        <v>2122566</v>
      </c>
      <c r="I91" s="12" t="n">
        <v>0.622</v>
      </c>
      <c r="J91" s="11" t="n">
        <v>1291298</v>
      </c>
      <c r="K91" s="12" t="n">
        <v>0.378</v>
      </c>
      <c r="L91" s="11" t="n">
        <v>2982483</v>
      </c>
      <c r="M91" s="11" t="n">
        <v>1624914</v>
      </c>
      <c r="N91" s="12" t="n">
        <v>0.545</v>
      </c>
      <c r="O91" s="11" t="n">
        <v>1357569</v>
      </c>
      <c r="P91" s="12" t="n">
        <v>0.455</v>
      </c>
    </row>
    <row r="92" customFormat="false" ht="12.75" hidden="false" customHeight="false" outlineLevel="0" collapsed="false">
      <c r="A92" s="0" t="s">
        <v>34</v>
      </c>
      <c r="B92" s="11" t="n">
        <v>2216994</v>
      </c>
      <c r="C92" s="11" t="n">
        <v>986642</v>
      </c>
      <c r="D92" s="12" t="n">
        <v>0.445</v>
      </c>
      <c r="E92" s="11" t="n">
        <v>1230270</v>
      </c>
      <c r="F92" s="12" t="n">
        <v>0.555</v>
      </c>
      <c r="G92" s="11" t="n">
        <v>2178141</v>
      </c>
      <c r="H92" s="11" t="n">
        <v>820805</v>
      </c>
      <c r="I92" s="12" t="n">
        <v>0.377</v>
      </c>
      <c r="J92" s="11" t="n">
        <v>1357336</v>
      </c>
      <c r="K92" s="12" t="n">
        <v>0.623</v>
      </c>
      <c r="L92" s="11" t="n">
        <v>2178914</v>
      </c>
      <c r="M92" s="11" t="n">
        <v>607162</v>
      </c>
      <c r="N92" s="12" t="n">
        <v>0.279</v>
      </c>
      <c r="O92" s="11" t="n">
        <v>1571752</v>
      </c>
      <c r="P92" s="12" t="n">
        <v>0.721</v>
      </c>
    </row>
    <row r="93" customFormat="false" ht="12.75" hidden="false" customHeight="false" outlineLevel="0" collapsed="false">
      <c r="A93" s="0" t="s">
        <v>35</v>
      </c>
      <c r="B93" s="11" t="n">
        <v>4677623</v>
      </c>
      <c r="C93" s="11" t="n">
        <v>3277662</v>
      </c>
      <c r="D93" s="12" t="n">
        <v>0.701</v>
      </c>
      <c r="E93" s="11" t="n">
        <v>1398839</v>
      </c>
      <c r="F93" s="12" t="n">
        <v>0.299</v>
      </c>
      <c r="G93" s="11" t="n">
        <v>4319813</v>
      </c>
      <c r="H93" s="11" t="n">
        <v>2876557</v>
      </c>
      <c r="I93" s="12" t="n">
        <v>0.666</v>
      </c>
      <c r="J93" s="11" t="n">
        <v>1443256</v>
      </c>
      <c r="K93" s="12" t="n">
        <v>0.334</v>
      </c>
      <c r="L93" s="11" t="n">
        <v>3954653</v>
      </c>
      <c r="M93" s="11" t="n">
        <v>2432715</v>
      </c>
      <c r="N93" s="12" t="n">
        <v>0.615</v>
      </c>
      <c r="O93" s="11" t="n">
        <v>1521938</v>
      </c>
      <c r="P93" s="12" t="n">
        <v>0.385</v>
      </c>
    </row>
    <row r="94" customFormat="false" ht="12.75" hidden="false" customHeight="false" outlineLevel="0" collapsed="false">
      <c r="A94" s="0" t="s">
        <v>36</v>
      </c>
      <c r="B94" s="11" t="n">
        <v>694409</v>
      </c>
      <c r="C94" s="11" t="n">
        <v>370676</v>
      </c>
      <c r="D94" s="12" t="n">
        <v>0.534</v>
      </c>
      <c r="E94" s="11" t="n">
        <v>323733</v>
      </c>
      <c r="F94" s="12" t="n">
        <v>0.466</v>
      </c>
      <c r="G94" s="11" t="n">
        <v>674767</v>
      </c>
      <c r="H94" s="11" t="n">
        <v>338457</v>
      </c>
      <c r="I94" s="12" t="n">
        <v>0.502</v>
      </c>
      <c r="J94" s="11" t="n">
        <v>336310</v>
      </c>
      <c r="K94" s="12" t="n">
        <v>0.498</v>
      </c>
      <c r="L94" s="11" t="n">
        <v>591024</v>
      </c>
      <c r="M94" s="11" t="n">
        <v>258034</v>
      </c>
      <c r="N94" s="12" t="n">
        <v>0.437</v>
      </c>
      <c r="O94" s="11" t="n">
        <v>332990</v>
      </c>
      <c r="P94" s="12" t="n">
        <v>0.563</v>
      </c>
    </row>
    <row r="95" customFormat="false" ht="12.75" hidden="false" customHeight="false" outlineLevel="0" collapsed="false">
      <c r="A95" s="0" t="s">
        <v>37</v>
      </c>
      <c r="B95" s="11" t="n">
        <v>1485333</v>
      </c>
      <c r="C95" s="11" t="n">
        <v>912598</v>
      </c>
      <c r="D95" s="12" t="n">
        <v>0.615</v>
      </c>
      <c r="E95" s="11" t="n">
        <v>570895</v>
      </c>
      <c r="F95" s="12" t="n">
        <v>0.385</v>
      </c>
      <c r="G95" s="11" t="n">
        <v>1411330</v>
      </c>
      <c r="H95" s="11" t="n">
        <v>766053</v>
      </c>
      <c r="I95" s="12" t="n">
        <v>0.543</v>
      </c>
      <c r="J95" s="11" t="n">
        <v>645277</v>
      </c>
      <c r="K95" s="12" t="n">
        <v>0.457</v>
      </c>
      <c r="L95" s="11" t="n">
        <v>1325510</v>
      </c>
      <c r="M95" s="11" t="n">
        <v>621905</v>
      </c>
      <c r="N95" s="12" t="n">
        <v>0.469</v>
      </c>
      <c r="O95" s="11" t="n">
        <v>703605</v>
      </c>
      <c r="P95" s="12" t="n">
        <v>0.531</v>
      </c>
    </row>
    <row r="96" customFormat="false" ht="12.75" hidden="false" customHeight="false" outlineLevel="0" collapsed="false">
      <c r="A96" s="0" t="s">
        <v>38</v>
      </c>
      <c r="B96" s="11" t="n">
        <v>488738</v>
      </c>
      <c r="C96" s="11" t="n">
        <v>395336</v>
      </c>
      <c r="D96" s="12" t="n">
        <v>0.809</v>
      </c>
      <c r="E96" s="11" t="n">
        <v>93402</v>
      </c>
      <c r="F96" s="12" t="n">
        <v>0.191</v>
      </c>
      <c r="G96" s="11" t="n">
        <v>285278</v>
      </c>
      <c r="H96" s="11" t="n">
        <v>200704</v>
      </c>
      <c r="I96" s="12" t="n">
        <v>0.704</v>
      </c>
      <c r="J96" s="11" t="n">
        <v>84574</v>
      </c>
      <c r="K96" s="12" t="n">
        <v>0.296</v>
      </c>
      <c r="L96" s="11" t="n">
        <v>160083</v>
      </c>
      <c r="M96" s="11" t="n">
        <v>91625</v>
      </c>
      <c r="N96" s="12" t="n">
        <v>0.572</v>
      </c>
      <c r="O96" s="11" t="n">
        <v>68458</v>
      </c>
      <c r="P96" s="12" t="n">
        <v>0.428</v>
      </c>
    </row>
    <row r="97" customFormat="false" ht="12.75" hidden="false" customHeight="false" outlineLevel="0" collapsed="false">
      <c r="A97" s="0" t="s">
        <v>39</v>
      </c>
      <c r="B97" s="11" t="n">
        <v>737681</v>
      </c>
      <c r="C97" s="11" t="n">
        <v>416040</v>
      </c>
      <c r="D97" s="12" t="n">
        <v>0.564</v>
      </c>
      <c r="E97" s="11" t="n">
        <v>321641</v>
      </c>
      <c r="F97" s="12" t="n">
        <v>0.436</v>
      </c>
      <c r="G97" s="11" t="n">
        <v>606921</v>
      </c>
      <c r="H97" s="11" t="n">
        <v>353766</v>
      </c>
      <c r="I97" s="12" t="n">
        <v>0.583</v>
      </c>
      <c r="J97" s="11" t="n">
        <v>253155</v>
      </c>
      <c r="K97" s="12" t="n">
        <v>0.417</v>
      </c>
      <c r="L97" s="11" t="n">
        <v>533242</v>
      </c>
      <c r="M97" s="11" t="n">
        <v>306806</v>
      </c>
      <c r="N97" s="12" t="n">
        <v>0.575</v>
      </c>
      <c r="O97" s="11" t="n">
        <v>226436</v>
      </c>
      <c r="P97" s="12" t="n">
        <v>0.425</v>
      </c>
    </row>
    <row r="98" customFormat="false" ht="12.75" hidden="false" customHeight="false" outlineLevel="0" collapsed="false">
      <c r="A98" s="0" t="s">
        <v>40</v>
      </c>
      <c r="B98" s="11" t="n">
        <v>7171112</v>
      </c>
      <c r="C98" s="11" t="n">
        <v>6373405</v>
      </c>
      <c r="D98" s="12" t="n">
        <v>0.889</v>
      </c>
      <c r="E98" s="11" t="n">
        <v>794759</v>
      </c>
      <c r="F98" s="12" t="n">
        <v>0.111</v>
      </c>
      <c r="G98" s="11" t="n">
        <v>6066782</v>
      </c>
      <c r="H98" s="11" t="n">
        <v>5374369</v>
      </c>
      <c r="I98" s="12" t="n">
        <v>0.886</v>
      </c>
      <c r="J98" s="11" t="n">
        <v>692413</v>
      </c>
      <c r="K98" s="12" t="n">
        <v>0.114</v>
      </c>
      <c r="L98" s="11" t="n">
        <v>4835329</v>
      </c>
      <c r="M98" s="11" t="n">
        <v>4186207</v>
      </c>
      <c r="N98" s="12" t="n">
        <v>0.866</v>
      </c>
      <c r="O98" s="11" t="n">
        <v>649122</v>
      </c>
      <c r="P98" s="12" t="n">
        <v>0.134</v>
      </c>
    </row>
    <row r="99" customFormat="false" ht="12.75" hidden="false" customHeight="false" outlineLevel="0" collapsed="false">
      <c r="A99" s="0" t="s">
        <v>41</v>
      </c>
      <c r="B99" s="11" t="n">
        <v>1017055</v>
      </c>
      <c r="C99" s="11" t="n">
        <v>708775</v>
      </c>
      <c r="D99" s="12" t="n">
        <v>0.698</v>
      </c>
      <c r="E99" s="11" t="n">
        <v>307225</v>
      </c>
      <c r="F99" s="12" t="n">
        <v>0.302</v>
      </c>
      <c r="G99" s="11" t="n">
        <v>951023</v>
      </c>
      <c r="H99" s="11" t="n">
        <v>626479</v>
      </c>
      <c r="I99" s="12" t="n">
        <v>0.659</v>
      </c>
      <c r="J99" s="11" t="n">
        <v>324544</v>
      </c>
      <c r="K99" s="12" t="n">
        <v>0.341</v>
      </c>
      <c r="L99" s="11" t="n">
        <v>681187</v>
      </c>
      <c r="M99" s="11" t="n">
        <v>341889</v>
      </c>
      <c r="N99" s="12" t="n">
        <v>0.502</v>
      </c>
      <c r="O99" s="11" t="n">
        <v>339298</v>
      </c>
      <c r="P99" s="12" t="n">
        <v>0.498</v>
      </c>
    </row>
    <row r="100" customFormat="false" ht="12.75" hidden="false" customHeight="false" outlineLevel="0" collapsed="false">
      <c r="A100" s="0" t="s">
        <v>42</v>
      </c>
      <c r="B100" s="11" t="n">
        <v>18241391</v>
      </c>
      <c r="C100" s="11" t="n">
        <v>15626969</v>
      </c>
      <c r="D100" s="12" t="n">
        <v>0.857</v>
      </c>
      <c r="E100" s="11" t="n">
        <v>2609998</v>
      </c>
      <c r="F100" s="12" t="n">
        <v>0.143</v>
      </c>
      <c r="G100" s="11" t="n">
        <v>16782304</v>
      </c>
      <c r="H100" s="11" t="n">
        <v>14331925</v>
      </c>
      <c r="I100" s="12" t="n">
        <v>0.854</v>
      </c>
      <c r="J100" s="11" t="n">
        <v>2450379</v>
      </c>
      <c r="K100" s="12" t="n">
        <v>0.146</v>
      </c>
      <c r="L100" s="11" t="n">
        <v>14830192</v>
      </c>
      <c r="M100" s="11" t="n">
        <v>12682446</v>
      </c>
      <c r="N100" s="12" t="n">
        <v>0.855</v>
      </c>
      <c r="O100" s="11" t="n">
        <v>2147746</v>
      </c>
      <c r="P100" s="12" t="n">
        <v>0.145</v>
      </c>
    </row>
    <row r="101" customFormat="false" ht="12.75" hidden="false" customHeight="false" outlineLevel="0" collapsed="false">
      <c r="A101" s="0" t="s">
        <v>43</v>
      </c>
      <c r="B101" s="11" t="n">
        <v>5084411</v>
      </c>
      <c r="C101" s="11" t="n">
        <v>2310381</v>
      </c>
      <c r="D101" s="12" t="n">
        <v>0.455</v>
      </c>
      <c r="E101" s="11" t="n">
        <v>2771678</v>
      </c>
      <c r="F101" s="12" t="n">
        <v>0.545</v>
      </c>
      <c r="G101" s="11" t="n">
        <v>4556155</v>
      </c>
      <c r="H101" s="11" t="n">
        <v>1801921</v>
      </c>
      <c r="I101" s="12" t="n">
        <v>0.395</v>
      </c>
      <c r="J101" s="11" t="n">
        <v>2754234</v>
      </c>
      <c r="K101" s="12" t="n">
        <v>0.605</v>
      </c>
      <c r="L101" s="11" t="n">
        <v>4061929</v>
      </c>
      <c r="M101" s="11" t="n">
        <v>1368101</v>
      </c>
      <c r="N101" s="12" t="n">
        <v>0.337</v>
      </c>
      <c r="O101" s="11" t="n">
        <v>2693828</v>
      </c>
      <c r="P101" s="12" t="n">
        <v>0.663</v>
      </c>
    </row>
    <row r="102" customFormat="false" ht="12.75" hidden="false" customHeight="false" outlineLevel="0" collapsed="false">
      <c r="A102" s="0" t="s">
        <v>44</v>
      </c>
      <c r="B102" s="11" t="n">
        <v>617792</v>
      </c>
      <c r="C102" s="11" t="n">
        <v>273442</v>
      </c>
      <c r="D102" s="12" t="n">
        <v>0.443</v>
      </c>
      <c r="E102" s="11" t="n">
        <v>344319</v>
      </c>
      <c r="F102" s="12" t="n">
        <v>0.557</v>
      </c>
      <c r="G102" s="11" t="n">
        <v>632446</v>
      </c>
      <c r="H102" s="11" t="n">
        <v>222708</v>
      </c>
      <c r="I102" s="12" t="n">
        <v>0.352</v>
      </c>
      <c r="J102" s="11" t="n">
        <v>409738</v>
      </c>
      <c r="K102" s="12" t="n">
        <v>0.648</v>
      </c>
      <c r="L102" s="11" t="n">
        <v>619636</v>
      </c>
      <c r="M102" s="11" t="n">
        <v>164817</v>
      </c>
      <c r="N102" s="12" t="n">
        <v>0.266</v>
      </c>
      <c r="O102" s="11" t="n">
        <v>454819</v>
      </c>
      <c r="P102" s="12" t="n">
        <v>0.734</v>
      </c>
    </row>
    <row r="103" customFormat="false" ht="12.75" hidden="false" customHeight="false" outlineLevel="0" collapsed="false">
      <c r="A103" s="0" t="s">
        <v>45</v>
      </c>
      <c r="B103" s="11" t="n">
        <v>10657423</v>
      </c>
      <c r="C103" s="11" t="n">
        <v>8025775</v>
      </c>
      <c r="D103" s="12" t="n">
        <v>0.753</v>
      </c>
      <c r="E103" s="11" t="n">
        <v>2626242</v>
      </c>
      <c r="F103" s="12" t="n">
        <v>0.247</v>
      </c>
      <c r="G103" s="11" t="n">
        <v>9706397</v>
      </c>
      <c r="H103" s="11" t="n">
        <v>7123162</v>
      </c>
      <c r="I103" s="12" t="n">
        <v>0.734</v>
      </c>
      <c r="J103" s="11" t="n">
        <v>2583235</v>
      </c>
      <c r="K103" s="12" t="n">
        <v>0.266</v>
      </c>
      <c r="L103" s="11" t="n">
        <v>7946627</v>
      </c>
      <c r="M103" s="11" t="n">
        <v>5578274</v>
      </c>
      <c r="N103" s="12" t="n">
        <v>0.702</v>
      </c>
      <c r="O103" s="11" t="n">
        <v>2368353</v>
      </c>
      <c r="P103" s="12" t="n">
        <v>0.298</v>
      </c>
    </row>
    <row r="104" customFormat="false" ht="12.75" hidden="false" customHeight="false" outlineLevel="0" collapsed="false">
      <c r="A104" s="0" t="s">
        <v>46</v>
      </c>
      <c r="B104" s="11" t="n">
        <v>2559463</v>
      </c>
      <c r="C104" s="11" t="n">
        <v>1740137</v>
      </c>
      <c r="D104" s="12" t="n">
        <v>0.68</v>
      </c>
      <c r="E104" s="11" t="n">
        <v>819092</v>
      </c>
      <c r="F104" s="12" t="n">
        <v>0.32</v>
      </c>
      <c r="G104" s="11" t="n">
        <v>2328284</v>
      </c>
      <c r="H104" s="11" t="n">
        <v>1464786</v>
      </c>
      <c r="I104" s="12" t="n">
        <v>0.629</v>
      </c>
      <c r="J104" s="11" t="n">
        <v>863498</v>
      </c>
      <c r="K104" s="12" t="n">
        <v>0.371</v>
      </c>
      <c r="L104" s="11" t="n">
        <v>2233351</v>
      </c>
      <c r="M104" s="11" t="n">
        <v>1139481</v>
      </c>
      <c r="N104" s="12" t="n">
        <v>0.51</v>
      </c>
      <c r="O104" s="11" t="n">
        <v>1093870</v>
      </c>
      <c r="P104" s="12" t="n">
        <v>0.49</v>
      </c>
    </row>
    <row r="105" customFormat="false" ht="12.75" hidden="false" customHeight="false" outlineLevel="0" collapsed="false">
      <c r="A105" s="0" t="s">
        <v>47</v>
      </c>
      <c r="B105" s="11" t="n">
        <v>2091533</v>
      </c>
      <c r="C105" s="11" t="n">
        <v>1402704</v>
      </c>
      <c r="D105" s="12" t="n">
        <v>0.671</v>
      </c>
      <c r="E105" s="11" t="n">
        <v>688681</v>
      </c>
      <c r="F105" s="12" t="n">
        <v>0.329</v>
      </c>
      <c r="G105" s="11" t="n">
        <v>1768687</v>
      </c>
      <c r="H105" s="11" t="n">
        <v>1100122</v>
      </c>
      <c r="I105" s="12" t="n">
        <v>0.622</v>
      </c>
      <c r="J105" s="11" t="n">
        <v>668565</v>
      </c>
      <c r="K105" s="12" t="n">
        <v>0.378</v>
      </c>
      <c r="L105" s="11" t="n">
        <v>1521341</v>
      </c>
      <c r="M105" s="11" t="n">
        <v>819318</v>
      </c>
      <c r="N105" s="12" t="n">
        <v>0.539</v>
      </c>
      <c r="O105" s="11" t="n">
        <v>702023</v>
      </c>
      <c r="P105" s="12" t="n">
        <v>0.461</v>
      </c>
    </row>
    <row r="106" customFormat="false" ht="12.75" hidden="false" customHeight="false" outlineLevel="0" collapsed="false">
      <c r="A106" s="0" t="s">
        <v>48</v>
      </c>
      <c r="B106" s="11" t="n">
        <v>11800766</v>
      </c>
      <c r="C106" s="11" t="n">
        <v>8436397</v>
      </c>
      <c r="D106" s="12" t="n">
        <v>0.715</v>
      </c>
      <c r="E106" s="11" t="n">
        <v>3357512</v>
      </c>
      <c r="F106" s="12" t="n">
        <v>0.285</v>
      </c>
      <c r="G106" s="11" t="n">
        <v>11319366</v>
      </c>
      <c r="H106" s="11" t="n">
        <v>8102051</v>
      </c>
      <c r="I106" s="12" t="n">
        <v>0.716</v>
      </c>
      <c r="J106" s="11" t="n">
        <v>3217315</v>
      </c>
      <c r="K106" s="12" t="n">
        <v>0.284</v>
      </c>
      <c r="L106" s="11" t="n">
        <v>10498012</v>
      </c>
      <c r="M106" s="11" t="n">
        <v>7403036</v>
      </c>
      <c r="N106" s="12" t="n">
        <v>0.705</v>
      </c>
      <c r="O106" s="11" t="n">
        <v>3094976</v>
      </c>
      <c r="P106" s="12" t="n">
        <v>0.295</v>
      </c>
    </row>
    <row r="107" customFormat="false" ht="12.75" hidden="false" customHeight="false" outlineLevel="0" collapsed="false">
      <c r="A107" s="0" t="s">
        <v>49</v>
      </c>
      <c r="B107" s="11" t="n">
        <v>949723</v>
      </c>
      <c r="C107" s="11" t="n">
        <v>824930</v>
      </c>
      <c r="D107" s="12" t="n">
        <v>0.871</v>
      </c>
      <c r="E107" s="11" t="n">
        <v>121795</v>
      </c>
      <c r="F107" s="12" t="n">
        <v>0.129</v>
      </c>
      <c r="G107" s="11" t="n">
        <v>859488</v>
      </c>
      <c r="H107" s="11" t="n">
        <v>742897</v>
      </c>
      <c r="I107" s="12" t="n">
        <v>0.864</v>
      </c>
      <c r="J107" s="11" t="n">
        <v>116591</v>
      </c>
      <c r="K107" s="12" t="n">
        <v>0.136</v>
      </c>
      <c r="L107" s="11" t="n">
        <v>791896</v>
      </c>
      <c r="M107" s="11" t="n">
        <v>667212</v>
      </c>
      <c r="N107" s="12" t="n">
        <v>0.843</v>
      </c>
      <c r="O107" s="11" t="n">
        <v>124684</v>
      </c>
      <c r="P107" s="12" t="n">
        <v>0.157</v>
      </c>
    </row>
    <row r="108" customFormat="false" ht="12.75" hidden="false" customHeight="false" outlineLevel="0" collapsed="false">
      <c r="A108" s="0" t="s">
        <v>50</v>
      </c>
      <c r="B108" s="11" t="n">
        <v>2590713</v>
      </c>
      <c r="C108" s="11" t="n">
        <v>1250725</v>
      </c>
      <c r="D108" s="12" t="n">
        <v>0.483</v>
      </c>
      <c r="E108" s="11" t="n">
        <v>1339791</v>
      </c>
      <c r="F108" s="12" t="n">
        <v>0.517</v>
      </c>
      <c r="G108" s="11" t="n">
        <v>2382594</v>
      </c>
      <c r="H108" s="11" t="n">
        <v>981386</v>
      </c>
      <c r="I108" s="12" t="n">
        <v>0.412</v>
      </c>
      <c r="J108" s="11" t="n">
        <v>1401208</v>
      </c>
      <c r="K108" s="12" t="n">
        <v>0.588</v>
      </c>
      <c r="L108" s="11" t="n">
        <v>2117027</v>
      </c>
      <c r="M108" s="11" t="n">
        <v>777921</v>
      </c>
      <c r="N108" s="12" t="n">
        <v>0.367</v>
      </c>
      <c r="O108" s="11" t="n">
        <v>1339106</v>
      </c>
      <c r="P108" s="12" t="n">
        <v>0.633</v>
      </c>
    </row>
    <row r="109" customFormat="false" ht="12.75" hidden="false" customHeight="false" outlineLevel="0" collapsed="false">
      <c r="A109" s="0" t="s">
        <v>51</v>
      </c>
      <c r="B109" s="11" t="n">
        <v>666257</v>
      </c>
      <c r="C109" s="11" t="n">
        <v>296628</v>
      </c>
      <c r="D109" s="12" t="n">
        <v>0.446</v>
      </c>
      <c r="E109" s="11" t="n">
        <v>368879</v>
      </c>
      <c r="F109" s="12" t="n">
        <v>0.554</v>
      </c>
      <c r="G109" s="11" t="n">
        <v>680514</v>
      </c>
      <c r="H109" s="11" t="n">
        <v>267180</v>
      </c>
      <c r="I109" s="12" t="n">
        <v>0.393</v>
      </c>
      <c r="J109" s="11" t="n">
        <v>413334</v>
      </c>
      <c r="K109" s="12" t="n">
        <v>0.607</v>
      </c>
      <c r="L109" s="11" t="n">
        <v>652740</v>
      </c>
      <c r="M109" s="11" t="n">
        <v>216710</v>
      </c>
      <c r="N109" s="12" t="n">
        <v>0.332</v>
      </c>
      <c r="O109" s="11" t="n">
        <v>436030</v>
      </c>
      <c r="P109" s="12" t="n">
        <v>0.668</v>
      </c>
    </row>
    <row r="110" customFormat="false" ht="12.75" hidden="false" customHeight="false" outlineLevel="0" collapsed="false">
      <c r="A110" s="0" t="s">
        <v>52</v>
      </c>
      <c r="B110" s="11" t="n">
        <v>3926018</v>
      </c>
      <c r="C110" s="11" t="n">
        <v>2318458</v>
      </c>
      <c r="D110" s="12" t="n">
        <v>0.591</v>
      </c>
      <c r="E110" s="11" t="n">
        <v>1605229</v>
      </c>
      <c r="F110" s="12" t="n">
        <v>0.409</v>
      </c>
      <c r="G110" s="11" t="n">
        <v>3567089</v>
      </c>
      <c r="H110" s="11" t="n">
        <v>1864828</v>
      </c>
      <c r="I110" s="12" t="n">
        <v>0.523</v>
      </c>
      <c r="J110" s="11" t="n">
        <v>1702261</v>
      </c>
      <c r="K110" s="12" t="n">
        <v>0.477</v>
      </c>
      <c r="L110" s="11" t="n">
        <v>3291718</v>
      </c>
      <c r="M110" s="11" t="n">
        <v>1452602</v>
      </c>
      <c r="N110" s="12" t="n">
        <v>0.441</v>
      </c>
      <c r="O110" s="11" t="n">
        <v>1839116</v>
      </c>
      <c r="P110" s="12" t="n">
        <v>0.559</v>
      </c>
    </row>
    <row r="111" customFormat="false" ht="12.75" hidden="false" customHeight="false" outlineLevel="0" collapsed="false">
      <c r="A111" s="0" t="s">
        <v>53</v>
      </c>
      <c r="B111" s="11" t="n">
        <v>11198655</v>
      </c>
      <c r="C111" s="11" t="n">
        <v>8922211</v>
      </c>
      <c r="D111" s="12" t="n">
        <v>0.797</v>
      </c>
      <c r="E111" s="11" t="n">
        <v>2274519</v>
      </c>
      <c r="F111" s="12" t="n">
        <v>0.203</v>
      </c>
      <c r="G111" s="11" t="n">
        <v>9579677</v>
      </c>
      <c r="H111" s="11" t="n">
        <v>7187470</v>
      </c>
      <c r="I111" s="12" t="n">
        <v>0.75</v>
      </c>
      <c r="J111" s="11" t="n">
        <v>2392207</v>
      </c>
      <c r="K111" s="12" t="n">
        <v>0.25</v>
      </c>
      <c r="L111" s="11" t="n">
        <v>7711194</v>
      </c>
      <c r="M111" s="11" t="n">
        <v>4838060</v>
      </c>
      <c r="N111" s="12" t="n">
        <v>0.627</v>
      </c>
      <c r="O111" s="11" t="n">
        <v>2873134</v>
      </c>
      <c r="P111" s="12" t="n">
        <v>0.373</v>
      </c>
    </row>
    <row r="112" customFormat="false" ht="12.75" hidden="false" customHeight="false" outlineLevel="0" collapsed="false">
      <c r="A112" s="0" t="s">
        <v>54</v>
      </c>
      <c r="B112" s="11" t="n">
        <v>1059273</v>
      </c>
      <c r="C112" s="11" t="n">
        <v>851472</v>
      </c>
      <c r="D112" s="12" t="n">
        <v>0.804</v>
      </c>
      <c r="E112" s="11" t="n">
        <v>207801</v>
      </c>
      <c r="F112" s="12" t="n">
        <v>0.196</v>
      </c>
      <c r="G112" s="11" t="n">
        <v>890627</v>
      </c>
      <c r="H112" s="11" t="n">
        <v>667158</v>
      </c>
      <c r="I112" s="12" t="n">
        <v>0.749</v>
      </c>
      <c r="J112" s="11" t="n">
        <v>223469</v>
      </c>
      <c r="K112" s="12" t="n">
        <v>0.251</v>
      </c>
      <c r="L112" s="11" t="n">
        <v>688862</v>
      </c>
      <c r="M112" s="11" t="n">
        <v>449855</v>
      </c>
      <c r="N112" s="12" t="n">
        <v>0.653</v>
      </c>
      <c r="O112" s="11" t="n">
        <v>239007</v>
      </c>
      <c r="P112" s="12" t="n">
        <v>0.347</v>
      </c>
    </row>
    <row r="113" customFormat="false" ht="12.75" hidden="false" customHeight="false" outlineLevel="0" collapsed="false">
      <c r="A113" s="0" t="s">
        <v>55</v>
      </c>
      <c r="B113" s="11" t="n">
        <v>444732</v>
      </c>
      <c r="C113" s="11" t="n">
        <v>142889</v>
      </c>
      <c r="D113" s="12" t="n">
        <v>0.322</v>
      </c>
      <c r="E113" s="11" t="n">
        <v>301441</v>
      </c>
      <c r="F113" s="12" t="n">
        <v>0.678</v>
      </c>
      <c r="G113" s="11" t="n">
        <v>389881</v>
      </c>
      <c r="H113" s="11" t="n">
        <v>149921</v>
      </c>
      <c r="I113" s="12" t="n">
        <v>0.385</v>
      </c>
      <c r="J113" s="11" t="n">
        <v>239960</v>
      </c>
      <c r="K113" s="12" t="n">
        <v>0.615</v>
      </c>
      <c r="L113" s="11" t="n">
        <v>377747</v>
      </c>
      <c r="M113" s="11" t="n">
        <v>137612</v>
      </c>
      <c r="N113" s="12" t="n">
        <v>0.364</v>
      </c>
      <c r="O113" s="11" t="n">
        <v>240135</v>
      </c>
      <c r="P113" s="12" t="n">
        <v>0.636</v>
      </c>
    </row>
    <row r="114" customFormat="false" ht="12.75" hidden="false" customHeight="false" outlineLevel="0" collapsed="false">
      <c r="A114" s="0" t="s">
        <v>56</v>
      </c>
      <c r="B114" s="11" t="n">
        <v>4651448</v>
      </c>
      <c r="C114" s="11" t="n">
        <v>2938917</v>
      </c>
      <c r="D114" s="12" t="n">
        <v>0.632</v>
      </c>
      <c r="E114" s="11" t="n">
        <v>1709577</v>
      </c>
      <c r="F114" s="12" t="n">
        <v>0.368</v>
      </c>
      <c r="G114" s="11" t="n">
        <v>3966949</v>
      </c>
      <c r="H114" s="11" t="n">
        <v>2204913</v>
      </c>
      <c r="I114" s="12" t="n">
        <v>0.556</v>
      </c>
      <c r="J114" s="11" t="n">
        <v>1762036</v>
      </c>
      <c r="K114" s="12" t="n">
        <v>0.444</v>
      </c>
      <c r="L114" s="11" t="n">
        <v>3318680</v>
      </c>
      <c r="M114" s="11" t="n">
        <v>1560115</v>
      </c>
      <c r="N114" s="12" t="n">
        <v>0.47</v>
      </c>
      <c r="O114" s="11" t="n">
        <v>1758565</v>
      </c>
      <c r="P114" s="12" t="n">
        <v>0.53</v>
      </c>
    </row>
    <row r="115" customFormat="false" ht="12.75" hidden="false" customHeight="false" outlineLevel="0" collapsed="false">
      <c r="A115" s="0" t="s">
        <v>57</v>
      </c>
      <c r="B115" s="11" t="n">
        <v>3413244</v>
      </c>
      <c r="C115" s="11" t="n">
        <v>2501051</v>
      </c>
      <c r="D115" s="12" t="n">
        <v>0.734</v>
      </c>
      <c r="E115" s="11" t="n">
        <v>908118</v>
      </c>
      <c r="F115" s="12" t="n">
        <v>0.266</v>
      </c>
      <c r="G115" s="11" t="n">
        <v>2853214</v>
      </c>
      <c r="H115" s="11" t="n">
        <v>1943249</v>
      </c>
      <c r="I115" s="12" t="n">
        <v>0.681</v>
      </c>
      <c r="J115" s="11" t="n">
        <v>909965</v>
      </c>
      <c r="K115" s="12" t="n">
        <v>0.319</v>
      </c>
      <c r="L115" s="11" t="n">
        <v>2378963</v>
      </c>
      <c r="M115" s="11" t="n">
        <v>1503166</v>
      </c>
      <c r="N115" s="12" t="n">
        <v>0.632</v>
      </c>
      <c r="O115" s="11" t="n">
        <v>875797</v>
      </c>
      <c r="P115" s="12" t="n">
        <v>0.368</v>
      </c>
    </row>
    <row r="116" customFormat="false" ht="12.75" hidden="false" customHeight="false" outlineLevel="0" collapsed="false">
      <c r="A116" s="0" t="s">
        <v>58</v>
      </c>
      <c r="B116" s="11" t="n">
        <v>1744237</v>
      </c>
      <c r="C116" s="11" t="n">
        <v>681555</v>
      </c>
      <c r="D116" s="12" t="n">
        <v>0.391</v>
      </c>
      <c r="E116" s="11" t="n">
        <v>1062682</v>
      </c>
      <c r="F116" s="12" t="n">
        <v>0.609</v>
      </c>
      <c r="G116" s="11" t="n">
        <v>1860421</v>
      </c>
      <c r="H116" s="11" t="n">
        <v>711101</v>
      </c>
      <c r="I116" s="12" t="n">
        <v>0.382</v>
      </c>
      <c r="J116" s="11" t="n">
        <v>1149320</v>
      </c>
      <c r="K116" s="12" t="n">
        <v>0.618</v>
      </c>
      <c r="L116" s="11" t="n">
        <v>2005552</v>
      </c>
      <c r="M116" s="11" t="n">
        <v>694487</v>
      </c>
      <c r="N116" s="12" t="n">
        <v>0.346</v>
      </c>
      <c r="O116" s="11" t="n">
        <v>1311065</v>
      </c>
      <c r="P116" s="12" t="n">
        <v>0.654</v>
      </c>
    </row>
    <row r="117" customFormat="false" ht="12.75" hidden="false" customHeight="false" outlineLevel="0" collapsed="false">
      <c r="A117" s="0" t="s">
        <v>59</v>
      </c>
      <c r="B117" s="11" t="n">
        <v>4417821</v>
      </c>
      <c r="C117" s="11" t="n">
        <v>2910418</v>
      </c>
      <c r="D117" s="12" t="n">
        <v>0.659</v>
      </c>
      <c r="E117" s="11" t="n">
        <v>1507313</v>
      </c>
      <c r="F117" s="12" t="n">
        <v>0.341</v>
      </c>
      <c r="G117" s="11" t="n">
        <v>3951777</v>
      </c>
      <c r="H117" s="11" t="n">
        <v>2522179</v>
      </c>
      <c r="I117" s="12" t="n">
        <v>0.638</v>
      </c>
      <c r="J117" s="11" t="n">
        <v>1429598</v>
      </c>
      <c r="K117" s="12" t="n">
        <v>0.362</v>
      </c>
      <c r="L117" s="11" t="n">
        <v>3434575</v>
      </c>
      <c r="M117" s="11" t="n">
        <v>1987888</v>
      </c>
      <c r="N117" s="12" t="n">
        <v>0.579</v>
      </c>
      <c r="O117" s="11" t="n">
        <v>1446687</v>
      </c>
      <c r="P117" s="12" t="n">
        <v>0.421</v>
      </c>
    </row>
    <row r="118" customFormat="false" ht="12.75" hidden="false" customHeight="false" outlineLevel="0" collapsed="false">
      <c r="A118" s="0" t="s">
        <v>60</v>
      </c>
      <c r="B118" s="11" t="n">
        <v>332416</v>
      </c>
      <c r="C118" s="11" t="n">
        <v>201111</v>
      </c>
      <c r="D118" s="12" t="n">
        <v>0.605</v>
      </c>
      <c r="E118" s="11" t="n">
        <v>131305</v>
      </c>
      <c r="F118" s="12" t="n">
        <v>0.395</v>
      </c>
      <c r="G118" s="11" t="n">
        <v>330066</v>
      </c>
      <c r="H118" s="11" t="n">
        <v>187551</v>
      </c>
      <c r="I118" s="12" t="n">
        <v>0.568</v>
      </c>
      <c r="J118" s="11" t="n">
        <v>142515</v>
      </c>
      <c r="K118" s="12" t="n">
        <v>0.432</v>
      </c>
      <c r="L118" s="11" t="n">
        <v>290529</v>
      </c>
      <c r="M118" s="11" t="n">
        <v>144618</v>
      </c>
      <c r="N118" s="12" t="n">
        <v>0.498</v>
      </c>
      <c r="O118" s="11" t="n">
        <v>145911</v>
      </c>
      <c r="P118" s="12" t="n">
        <v>0.502</v>
      </c>
    </row>
    <row r="119" customFormat="false" ht="12.75" hidden="false" customHeight="false" outlineLevel="0" collapsed="false">
      <c r="A119" s="1" t="s">
        <v>61</v>
      </c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3"/>
      <c r="B121" s="4" t="s">
        <v>62</v>
      </c>
      <c r="C121" s="4"/>
      <c r="D121" s="4"/>
      <c r="E121" s="4"/>
      <c r="F121" s="4"/>
      <c r="G121" s="4" t="s">
        <v>63</v>
      </c>
      <c r="H121" s="4"/>
      <c r="I121" s="4"/>
      <c r="J121" s="4"/>
      <c r="K121" s="4"/>
      <c r="L121" s="4" t="n">
        <v>1920</v>
      </c>
      <c r="M121" s="4"/>
      <c r="N121" s="4"/>
      <c r="O121" s="4"/>
      <c r="P121" s="4"/>
    </row>
    <row r="122" customFormat="false" ht="12.75" hidden="false" customHeight="false" outlineLevel="0" collapsed="false">
      <c r="A122" s="6"/>
      <c r="B122" s="4" t="s">
        <v>1</v>
      </c>
      <c r="C122" s="7" t="s">
        <v>2</v>
      </c>
      <c r="D122" s="7"/>
      <c r="E122" s="8" t="s">
        <v>3</v>
      </c>
      <c r="F122" s="8"/>
      <c r="G122" s="4" t="s">
        <v>1</v>
      </c>
      <c r="H122" s="7" t="s">
        <v>2</v>
      </c>
      <c r="I122" s="7"/>
      <c r="J122" s="8" t="s">
        <v>3</v>
      </c>
      <c r="K122" s="8"/>
      <c r="L122" s="4" t="s">
        <v>1</v>
      </c>
      <c r="M122" s="7" t="s">
        <v>2</v>
      </c>
      <c r="N122" s="7"/>
      <c r="O122" s="8" t="s">
        <v>3</v>
      </c>
      <c r="P122" s="8"/>
    </row>
    <row r="123" customFormat="false" ht="12.75" hidden="false" customHeight="false" outlineLevel="0" collapsed="false">
      <c r="A123" s="9" t="s">
        <v>4</v>
      </c>
      <c r="B123" s="10" t="s">
        <v>5</v>
      </c>
      <c r="C123" s="7" t="s">
        <v>6</v>
      </c>
      <c r="D123" s="8" t="s">
        <v>7</v>
      </c>
      <c r="E123" s="8" t="s">
        <v>6</v>
      </c>
      <c r="F123" s="8" t="s">
        <v>7</v>
      </c>
      <c r="G123" s="10" t="s">
        <v>5</v>
      </c>
      <c r="H123" s="7" t="s">
        <v>6</v>
      </c>
      <c r="I123" s="8" t="s">
        <v>7</v>
      </c>
      <c r="J123" s="8" t="s">
        <v>6</v>
      </c>
      <c r="K123" s="8" t="s">
        <v>7</v>
      </c>
      <c r="L123" s="10" t="s">
        <v>5</v>
      </c>
      <c r="M123" s="7" t="s">
        <v>6</v>
      </c>
      <c r="N123" s="8" t="s">
        <v>7</v>
      </c>
      <c r="O123" s="8" t="s">
        <v>6</v>
      </c>
      <c r="P123" s="8" t="s">
        <v>7</v>
      </c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 t="s">
        <v>8</v>
      </c>
      <c r="B125" s="11" t="n">
        <v>132164569</v>
      </c>
      <c r="C125" s="11" t="n">
        <v>74705338</v>
      </c>
      <c r="D125" s="12" t="n">
        <v>0.565</v>
      </c>
      <c r="E125" s="11" t="n">
        <v>57459231</v>
      </c>
      <c r="F125" s="12" t="n">
        <v>0.435</v>
      </c>
      <c r="G125" s="11" t="n">
        <v>123202624</v>
      </c>
      <c r="H125" s="11" t="n">
        <v>69160599</v>
      </c>
      <c r="I125" s="12" t="n">
        <v>0.561</v>
      </c>
      <c r="J125" s="11" t="n">
        <v>54042025</v>
      </c>
      <c r="K125" s="12" t="n">
        <v>0.439</v>
      </c>
      <c r="L125" s="11" t="n">
        <v>106021537</v>
      </c>
      <c r="M125" s="11" t="n">
        <v>54253282</v>
      </c>
      <c r="N125" s="12" t="n">
        <v>0.512</v>
      </c>
      <c r="O125" s="11" t="n">
        <v>51768255</v>
      </c>
      <c r="P125" s="12" t="n">
        <v>0.488</v>
      </c>
    </row>
    <row r="126" customFormat="false" ht="12.75" hidden="false" customHeight="false" outlineLevel="0" collapsed="false">
      <c r="B126" s="14"/>
      <c r="C126" s="14"/>
      <c r="D126" s="12"/>
      <c r="E126" s="14"/>
      <c r="F126" s="12"/>
      <c r="G126" s="14"/>
      <c r="H126" s="14"/>
      <c r="I126" s="12"/>
      <c r="J126" s="14"/>
      <c r="K126" s="12"/>
      <c r="L126" s="14"/>
      <c r="M126" s="14"/>
      <c r="N126" s="12"/>
      <c r="O126" s="14"/>
      <c r="P126" s="12"/>
    </row>
    <row r="127" customFormat="false" ht="12.75" hidden="false" customHeight="false" outlineLevel="0" collapsed="false">
      <c r="A127" s="0" t="s">
        <v>9</v>
      </c>
      <c r="B127" s="11" t="n">
        <v>2832961</v>
      </c>
      <c r="C127" s="11" t="n">
        <v>855941</v>
      </c>
      <c r="D127" s="12" t="n">
        <v>0.302</v>
      </c>
      <c r="E127" s="11" t="n">
        <v>1977020</v>
      </c>
      <c r="F127" s="12" t="n">
        <v>0.698</v>
      </c>
      <c r="G127" s="11" t="n">
        <v>2646248</v>
      </c>
      <c r="H127" s="11" t="n">
        <v>744273</v>
      </c>
      <c r="I127" s="12" t="n">
        <v>0.281</v>
      </c>
      <c r="J127" s="11" t="n">
        <v>1901975</v>
      </c>
      <c r="K127" s="12" t="n">
        <v>0.719</v>
      </c>
      <c r="L127" s="11" t="n">
        <v>2348174</v>
      </c>
      <c r="M127" s="11" t="n">
        <v>509317</v>
      </c>
      <c r="N127" s="12" t="n">
        <v>0.217</v>
      </c>
      <c r="O127" s="11" t="n">
        <v>1838857</v>
      </c>
      <c r="P127" s="12" t="n">
        <v>0.783</v>
      </c>
    </row>
    <row r="128" customFormat="false" ht="12.75" hidden="false" customHeight="false" outlineLevel="0" collapsed="false">
      <c r="A128" s="0" t="s">
        <v>10</v>
      </c>
      <c r="B128" s="11" t="n">
        <v>172524</v>
      </c>
      <c r="C128" s="11" t="n">
        <v>17374</v>
      </c>
      <c r="D128" s="12" t="n">
        <v>0.24</v>
      </c>
      <c r="E128" s="11" t="n">
        <v>55150</v>
      </c>
      <c r="F128" s="12" t="n">
        <v>0.76</v>
      </c>
      <c r="G128" s="11" t="n">
        <v>59278</v>
      </c>
      <c r="H128" s="11" t="n">
        <v>7839</v>
      </c>
      <c r="I128" s="12" t="n">
        <v>0.132</v>
      </c>
      <c r="J128" s="11" t="n">
        <v>51439</v>
      </c>
      <c r="K128" s="12" t="n">
        <v>0.868</v>
      </c>
      <c r="L128" s="11" t="n">
        <v>55036</v>
      </c>
      <c r="M128" s="11" t="n">
        <v>3058</v>
      </c>
      <c r="N128" s="12" t="n">
        <v>0.056</v>
      </c>
      <c r="O128" s="11" t="n">
        <v>51978</v>
      </c>
      <c r="P128" s="12" t="n">
        <v>0.944</v>
      </c>
    </row>
    <row r="129" customFormat="false" ht="12.75" hidden="false" customHeight="false" outlineLevel="0" collapsed="false">
      <c r="A129" s="0" t="s">
        <v>11</v>
      </c>
      <c r="B129" s="11" t="n">
        <v>499261</v>
      </c>
      <c r="C129" s="11" t="n">
        <v>173981</v>
      </c>
      <c r="D129" s="12" t="n">
        <v>0.348</v>
      </c>
      <c r="E129" s="11" t="n">
        <v>325280</v>
      </c>
      <c r="F129" s="12" t="n">
        <v>0.652</v>
      </c>
      <c r="G129" s="11" t="n">
        <v>435573</v>
      </c>
      <c r="H129" s="11" t="n">
        <v>149856</v>
      </c>
      <c r="I129" s="12" t="n">
        <v>0.344</v>
      </c>
      <c r="J129" s="11" t="n">
        <v>285717</v>
      </c>
      <c r="K129" s="12" t="n">
        <v>0.656</v>
      </c>
      <c r="L129" s="11" t="n">
        <v>334162</v>
      </c>
      <c r="M129" s="11" t="n">
        <v>120788</v>
      </c>
      <c r="N129" s="12" t="n">
        <v>0.361</v>
      </c>
      <c r="O129" s="11" t="n">
        <v>213374</v>
      </c>
      <c r="P129" s="12" t="n">
        <v>0.639</v>
      </c>
    </row>
    <row r="130" customFormat="false" ht="12.75" hidden="false" customHeight="false" outlineLevel="0" collapsed="false">
      <c r="A130" s="0" t="s">
        <v>12</v>
      </c>
      <c r="B130" s="11" t="n">
        <v>1949387</v>
      </c>
      <c r="C130" s="11" t="n">
        <v>431910</v>
      </c>
      <c r="D130" s="12" t="n">
        <v>0.222</v>
      </c>
      <c r="E130" s="11" t="n">
        <v>1517477</v>
      </c>
      <c r="F130" s="12" t="n">
        <v>0.778</v>
      </c>
      <c r="G130" s="11" t="n">
        <v>1854482</v>
      </c>
      <c r="H130" s="11" t="n">
        <v>382878</v>
      </c>
      <c r="I130" s="12" t="n">
        <v>0.206</v>
      </c>
      <c r="J130" s="11" t="n">
        <v>1471604</v>
      </c>
      <c r="K130" s="12" t="n">
        <v>0.794</v>
      </c>
      <c r="L130" s="11" t="n">
        <v>1752204</v>
      </c>
      <c r="M130" s="11" t="n">
        <v>290497</v>
      </c>
      <c r="N130" s="12" t="n">
        <v>0.166</v>
      </c>
      <c r="O130" s="11" t="n">
        <v>1461707</v>
      </c>
      <c r="P130" s="12" t="n">
        <v>0.834</v>
      </c>
    </row>
    <row r="131" customFormat="false" ht="12.75" hidden="false" customHeight="false" outlineLevel="0" collapsed="false">
      <c r="A131" s="0" t="s">
        <v>13</v>
      </c>
      <c r="B131" s="11" t="n">
        <v>6907387</v>
      </c>
      <c r="C131" s="11" t="n">
        <v>4902265</v>
      </c>
      <c r="D131" s="12" t="n">
        <v>0.71</v>
      </c>
      <c r="E131" s="11" t="n">
        <v>2005122</v>
      </c>
      <c r="F131" s="12" t="n">
        <v>0.29</v>
      </c>
      <c r="G131" s="11" t="n">
        <v>5677251</v>
      </c>
      <c r="H131" s="11" t="n">
        <v>4160596</v>
      </c>
      <c r="I131" s="12" t="n">
        <v>0.733</v>
      </c>
      <c r="J131" s="11" t="n">
        <v>1516655</v>
      </c>
      <c r="K131" s="12" t="n">
        <v>0.267</v>
      </c>
      <c r="L131" s="11" t="n">
        <v>3426861</v>
      </c>
      <c r="M131" s="11" t="n">
        <v>2326959</v>
      </c>
      <c r="N131" s="12" t="n">
        <v>0.679</v>
      </c>
      <c r="O131" s="11" t="n">
        <v>1099902</v>
      </c>
      <c r="P131" s="12" t="n">
        <v>0.321</v>
      </c>
    </row>
    <row r="132" customFormat="false" ht="12.75" hidden="false" customHeight="false" outlineLevel="0" collapsed="false">
      <c r="A132" s="0" t="s">
        <v>14</v>
      </c>
      <c r="B132" s="11" t="n">
        <v>1123296</v>
      </c>
      <c r="C132" s="11" t="n">
        <v>590756</v>
      </c>
      <c r="D132" s="12" t="n">
        <v>0.526</v>
      </c>
      <c r="E132" s="11" t="n">
        <v>532540</v>
      </c>
      <c r="F132" s="12" t="n">
        <v>0.474</v>
      </c>
      <c r="G132" s="11" t="n">
        <v>1035791</v>
      </c>
      <c r="H132" s="11" t="n">
        <v>519882</v>
      </c>
      <c r="I132" s="12" t="n">
        <v>0.502</v>
      </c>
      <c r="J132" s="11" t="n">
        <v>515909</v>
      </c>
      <c r="K132" s="12" t="n">
        <v>0.498</v>
      </c>
      <c r="L132" s="11" t="n">
        <v>939629</v>
      </c>
      <c r="M132" s="11" t="n">
        <v>453259</v>
      </c>
      <c r="N132" s="12" t="n">
        <v>0.482</v>
      </c>
      <c r="O132" s="11" t="n">
        <v>486370</v>
      </c>
      <c r="P132" s="12" t="n">
        <v>0.518</v>
      </c>
    </row>
    <row r="133" customFormat="false" ht="12.75" hidden="false" customHeight="false" outlineLevel="0" collapsed="false">
      <c r="A133" s="0" t="s">
        <v>15</v>
      </c>
      <c r="B133" s="11" t="n">
        <v>1709242</v>
      </c>
      <c r="C133" s="11" t="n">
        <v>1158162</v>
      </c>
      <c r="D133" s="12" t="n">
        <v>0.678</v>
      </c>
      <c r="E133" s="11" t="n">
        <v>551080</v>
      </c>
      <c r="F133" s="12" t="n">
        <v>0.322</v>
      </c>
      <c r="G133" s="11" t="n">
        <v>1606903</v>
      </c>
      <c r="H133" s="11" t="n">
        <v>1131770</v>
      </c>
      <c r="I133" s="12" t="n">
        <v>0.704</v>
      </c>
      <c r="J133" s="11" t="n">
        <v>475133</v>
      </c>
      <c r="K133" s="12" t="n">
        <v>0.296</v>
      </c>
      <c r="L133" s="11" t="n">
        <v>1380631</v>
      </c>
      <c r="M133" s="11" t="n">
        <v>936339</v>
      </c>
      <c r="N133" s="12" t="n">
        <v>0.678</v>
      </c>
      <c r="O133" s="11" t="n">
        <v>444292</v>
      </c>
      <c r="P133" s="12" t="n">
        <v>0.322</v>
      </c>
    </row>
    <row r="134" customFormat="false" ht="12.75" hidden="false" customHeight="false" outlineLevel="0" collapsed="false">
      <c r="A134" s="0" t="s">
        <v>16</v>
      </c>
      <c r="B134" s="11" t="n">
        <v>266505</v>
      </c>
      <c r="C134" s="11" t="n">
        <v>139432</v>
      </c>
      <c r="D134" s="12" t="n">
        <v>0.523</v>
      </c>
      <c r="E134" s="11" t="n">
        <v>127073</v>
      </c>
      <c r="F134" s="12" t="n">
        <v>0.477</v>
      </c>
      <c r="G134" s="11" t="n">
        <v>230380</v>
      </c>
      <c r="H134" s="11" t="n">
        <v>123146</v>
      </c>
      <c r="I134" s="12" t="n">
        <v>0.517</v>
      </c>
      <c r="J134" s="11" t="n">
        <v>115234</v>
      </c>
      <c r="K134" s="12" t="n">
        <v>0.483</v>
      </c>
      <c r="L134" s="11" t="n">
        <v>223003</v>
      </c>
      <c r="M134" s="11" t="n">
        <v>120767</v>
      </c>
      <c r="N134" s="12" t="n">
        <v>0.542</v>
      </c>
      <c r="O134" s="11" t="n">
        <v>102236</v>
      </c>
      <c r="P134" s="12" t="n">
        <v>0.458</v>
      </c>
    </row>
    <row r="135" customFormat="false" ht="12.75" hidden="false" customHeight="false" outlineLevel="0" collapsed="false">
      <c r="A135" s="0" t="s">
        <v>17</v>
      </c>
      <c r="B135" s="11" t="n">
        <v>663091</v>
      </c>
      <c r="C135" s="11" t="n">
        <v>663091</v>
      </c>
      <c r="D135" s="12" t="n">
        <v>1</v>
      </c>
      <c r="E135" s="14" t="s">
        <v>18</v>
      </c>
      <c r="F135" s="12" t="n">
        <v>0</v>
      </c>
      <c r="G135" s="11" t="n">
        <v>486869</v>
      </c>
      <c r="H135" s="11" t="n">
        <v>486869</v>
      </c>
      <c r="I135" s="12" t="n">
        <v>1</v>
      </c>
      <c r="J135" s="14" t="s">
        <v>18</v>
      </c>
      <c r="K135" s="12" t="n">
        <v>0</v>
      </c>
      <c r="L135" s="11" t="n">
        <v>437571</v>
      </c>
      <c r="M135" s="11" t="n">
        <v>437571</v>
      </c>
      <c r="N135" s="12" t="n">
        <v>1</v>
      </c>
      <c r="O135" s="14" t="s">
        <v>18</v>
      </c>
      <c r="P135" s="12" t="n">
        <v>0</v>
      </c>
    </row>
    <row r="136" customFormat="false" ht="12.75" hidden="false" customHeight="false" outlineLevel="0" collapsed="false">
      <c r="A136" s="0" t="s">
        <v>19</v>
      </c>
      <c r="B136" s="11" t="n">
        <v>1897414</v>
      </c>
      <c r="C136" s="11" t="n">
        <v>1045791</v>
      </c>
      <c r="D136" s="12" t="n">
        <v>0.551</v>
      </c>
      <c r="E136" s="11" t="n">
        <v>851623</v>
      </c>
      <c r="F136" s="12" t="n">
        <v>0.449</v>
      </c>
      <c r="G136" s="11" t="n">
        <v>1468211</v>
      </c>
      <c r="H136" s="11" t="n">
        <v>759778</v>
      </c>
      <c r="I136" s="12" t="n">
        <v>0.517</v>
      </c>
      <c r="J136" s="11" t="n">
        <v>708433</v>
      </c>
      <c r="K136" s="12" t="n">
        <v>0.483</v>
      </c>
      <c r="L136" s="11" t="n">
        <v>968470</v>
      </c>
      <c r="M136" s="11" t="n">
        <v>353515</v>
      </c>
      <c r="N136" s="12" t="n">
        <v>0.365</v>
      </c>
      <c r="O136" s="11" t="n">
        <v>614955</v>
      </c>
      <c r="P136" s="12" t="n">
        <v>0.635</v>
      </c>
    </row>
    <row r="137" customFormat="false" ht="12.75" hidden="false" customHeight="false" outlineLevel="0" collapsed="false">
      <c r="A137" s="0" t="s">
        <v>20</v>
      </c>
      <c r="B137" s="11" t="n">
        <v>3123723</v>
      </c>
      <c r="C137" s="11" t="n">
        <v>1073808</v>
      </c>
      <c r="D137" s="12" t="n">
        <v>0.344</v>
      </c>
      <c r="E137" s="11" t="n">
        <v>2049915</v>
      </c>
      <c r="F137" s="12" t="n">
        <v>0.656</v>
      </c>
      <c r="G137" s="11" t="n">
        <v>2908506</v>
      </c>
      <c r="H137" s="11" t="n">
        <v>895492</v>
      </c>
      <c r="I137" s="12" t="n">
        <v>0.308</v>
      </c>
      <c r="J137" s="11" t="n">
        <v>2013014</v>
      </c>
      <c r="K137" s="12" t="n">
        <v>0.692</v>
      </c>
      <c r="L137" s="11" t="n">
        <v>2895832</v>
      </c>
      <c r="M137" s="11" t="n">
        <v>727859</v>
      </c>
      <c r="N137" s="12" t="n">
        <v>0.251</v>
      </c>
      <c r="O137" s="11" t="n">
        <v>2167973</v>
      </c>
      <c r="P137" s="12" t="n">
        <v>0.749</v>
      </c>
    </row>
    <row r="138" customFormat="false" ht="12.75" hidden="false" customHeight="false" outlineLevel="0" collapsed="false">
      <c r="A138" s="0" t="s">
        <v>21</v>
      </c>
      <c r="B138" s="11" t="n">
        <v>422770</v>
      </c>
      <c r="C138" s="11" t="n">
        <v>264262</v>
      </c>
      <c r="D138" s="12" t="n">
        <v>0.625</v>
      </c>
      <c r="E138" s="11" t="n">
        <v>158508</v>
      </c>
      <c r="F138" s="12" t="n">
        <v>0.375</v>
      </c>
      <c r="G138" s="11" t="n">
        <v>368300</v>
      </c>
      <c r="H138" s="11" t="n">
        <v>197937</v>
      </c>
      <c r="I138" s="12" t="n">
        <v>0.537</v>
      </c>
      <c r="J138" s="11" t="n">
        <v>170363</v>
      </c>
      <c r="K138" s="12" t="n">
        <v>0.463</v>
      </c>
      <c r="L138" s="11" t="n">
        <v>255881</v>
      </c>
      <c r="M138" s="11" t="n">
        <v>92251</v>
      </c>
      <c r="N138" s="12" t="n">
        <v>0.361</v>
      </c>
      <c r="O138" s="11" t="n">
        <v>163630</v>
      </c>
      <c r="P138" s="12" t="n">
        <v>0.639</v>
      </c>
    </row>
    <row r="139" customFormat="false" ht="12.75" hidden="false" customHeight="false" outlineLevel="0" collapsed="false">
      <c r="A139" s="0" t="s">
        <v>22</v>
      </c>
      <c r="B139" s="11" t="n">
        <v>524873</v>
      </c>
      <c r="C139" s="11" t="n">
        <v>176708</v>
      </c>
      <c r="D139" s="12" t="n">
        <v>0.337</v>
      </c>
      <c r="E139" s="11" t="n">
        <v>348165</v>
      </c>
      <c r="F139" s="12" t="n">
        <v>0.663</v>
      </c>
      <c r="G139" s="11" t="n">
        <v>445032</v>
      </c>
      <c r="H139" s="11" t="n">
        <v>129507</v>
      </c>
      <c r="I139" s="12" t="n">
        <v>0.291</v>
      </c>
      <c r="J139" s="11" t="n">
        <v>315525</v>
      </c>
      <c r="K139" s="12" t="n">
        <v>0.709</v>
      </c>
      <c r="L139" s="11" t="n">
        <v>431866</v>
      </c>
      <c r="M139" s="11" t="n">
        <v>119037</v>
      </c>
      <c r="N139" s="12" t="n">
        <v>0.276</v>
      </c>
      <c r="O139" s="11" t="n">
        <v>312829</v>
      </c>
      <c r="P139" s="12" t="n">
        <v>0.724</v>
      </c>
    </row>
    <row r="140" customFormat="false" ht="12.75" hidden="false" customHeight="false" outlineLevel="0" collapsed="false">
      <c r="A140" s="0" t="s">
        <v>23</v>
      </c>
      <c r="B140" s="11" t="n">
        <v>7897241</v>
      </c>
      <c r="C140" s="11" t="n">
        <v>5809650</v>
      </c>
      <c r="D140" s="12" t="n">
        <v>0.736</v>
      </c>
      <c r="E140" s="11" t="n">
        <v>2087591</v>
      </c>
      <c r="F140" s="12" t="n">
        <v>0.264</v>
      </c>
      <c r="G140" s="11" t="n">
        <v>7630654</v>
      </c>
      <c r="H140" s="11" t="n">
        <v>5635727</v>
      </c>
      <c r="I140" s="12" t="n">
        <v>0.739</v>
      </c>
      <c r="J140" s="11" t="n">
        <v>1994927</v>
      </c>
      <c r="K140" s="12" t="n">
        <v>0.261</v>
      </c>
      <c r="L140" s="11" t="n">
        <v>6485280</v>
      </c>
      <c r="M140" s="11" t="n">
        <v>4403677</v>
      </c>
      <c r="N140" s="12" t="n">
        <v>0.679</v>
      </c>
      <c r="O140" s="11" t="n">
        <v>2081603</v>
      </c>
      <c r="P140" s="12" t="n">
        <v>0.321</v>
      </c>
    </row>
    <row r="141" customFormat="false" ht="12.75" hidden="false" customHeight="false" outlineLevel="0" collapsed="false">
      <c r="A141" s="0" t="s">
        <v>24</v>
      </c>
      <c r="B141" s="11" t="n">
        <v>3427796</v>
      </c>
      <c r="C141" s="11" t="n">
        <v>1887712</v>
      </c>
      <c r="D141" s="12" t="n">
        <v>0.551</v>
      </c>
      <c r="E141" s="11" t="n">
        <v>1540084</v>
      </c>
      <c r="F141" s="12" t="n">
        <v>0.449</v>
      </c>
      <c r="G141" s="11" t="n">
        <v>3238503</v>
      </c>
      <c r="H141" s="11" t="n">
        <v>1795892</v>
      </c>
      <c r="I141" s="12" t="n">
        <v>0.555</v>
      </c>
      <c r="J141" s="11" t="n">
        <v>1442611</v>
      </c>
      <c r="K141" s="12" t="n">
        <v>0.445</v>
      </c>
      <c r="L141" s="11" t="n">
        <v>2930390</v>
      </c>
      <c r="M141" s="11" t="n">
        <v>1482855</v>
      </c>
      <c r="N141" s="12" t="n">
        <v>0.506</v>
      </c>
      <c r="O141" s="11" t="n">
        <v>1447535</v>
      </c>
      <c r="P141" s="12" t="n">
        <v>0.494</v>
      </c>
    </row>
    <row r="142" customFormat="false" ht="12.75" hidden="false" customHeight="false" outlineLevel="0" collapsed="false">
      <c r="A142" s="0" t="s">
        <v>25</v>
      </c>
      <c r="B142" s="11" t="n">
        <v>2538268</v>
      </c>
      <c r="C142" s="11" t="n">
        <v>1084231</v>
      </c>
      <c r="D142" s="12" t="n">
        <v>0.427</v>
      </c>
      <c r="E142" s="11" t="n">
        <v>1454037</v>
      </c>
      <c r="F142" s="12" t="n">
        <v>0.573</v>
      </c>
      <c r="G142" s="11" t="n">
        <v>2470939</v>
      </c>
      <c r="H142" s="11" t="n">
        <v>979292</v>
      </c>
      <c r="I142" s="12" t="n">
        <v>0.396</v>
      </c>
      <c r="J142" s="11" t="n">
        <v>1491647</v>
      </c>
      <c r="K142" s="12" t="n">
        <v>0.604</v>
      </c>
      <c r="L142" s="11" t="n">
        <v>2404021</v>
      </c>
      <c r="M142" s="11" t="n">
        <v>875495</v>
      </c>
      <c r="N142" s="12" t="n">
        <v>0.364</v>
      </c>
      <c r="O142" s="11" t="n">
        <v>1528526</v>
      </c>
      <c r="P142" s="12" t="n">
        <v>0.636</v>
      </c>
    </row>
    <row r="143" customFormat="false" ht="12.75" hidden="false" customHeight="false" outlineLevel="0" collapsed="false">
      <c r="A143" s="0" t="s">
        <v>26</v>
      </c>
      <c r="B143" s="11" t="n">
        <v>1801028</v>
      </c>
      <c r="C143" s="11" t="n">
        <v>753941</v>
      </c>
      <c r="D143" s="12" t="n">
        <v>0.419</v>
      </c>
      <c r="E143" s="11" t="n">
        <v>1047087</v>
      </c>
      <c r="F143" s="12" t="n">
        <v>0.581</v>
      </c>
      <c r="G143" s="11" t="n">
        <v>1880999</v>
      </c>
      <c r="H143" s="11" t="n">
        <v>729834</v>
      </c>
      <c r="I143" s="12" t="n">
        <v>0.388</v>
      </c>
      <c r="J143" s="11" t="n">
        <v>1151165</v>
      </c>
      <c r="K143" s="12" t="n">
        <v>0.612</v>
      </c>
      <c r="L143" s="11" t="n">
        <v>1769257</v>
      </c>
      <c r="M143" s="11" t="n">
        <v>616485</v>
      </c>
      <c r="N143" s="12" t="n">
        <v>0.348</v>
      </c>
      <c r="O143" s="11" t="n">
        <v>1152772</v>
      </c>
      <c r="P143" s="12" t="n">
        <v>0.652</v>
      </c>
    </row>
    <row r="144" customFormat="false" ht="12.75" hidden="false" customHeight="false" outlineLevel="0" collapsed="false">
      <c r="A144" s="0" t="s">
        <v>27</v>
      </c>
      <c r="B144" s="11" t="n">
        <v>2845627</v>
      </c>
      <c r="C144" s="11" t="n">
        <v>849327</v>
      </c>
      <c r="D144" s="12" t="n">
        <v>0.298</v>
      </c>
      <c r="E144" s="11" t="n">
        <v>1996300</v>
      </c>
      <c r="F144" s="12" t="n">
        <v>0.702</v>
      </c>
      <c r="G144" s="11" t="n">
        <v>2614589</v>
      </c>
      <c r="H144" s="11" t="n">
        <v>799026</v>
      </c>
      <c r="I144" s="12" t="n">
        <v>0.306</v>
      </c>
      <c r="J144" s="11" t="n">
        <v>1815563</v>
      </c>
      <c r="K144" s="12" t="n">
        <v>0.694</v>
      </c>
      <c r="L144" s="11" t="n">
        <v>2416630</v>
      </c>
      <c r="M144" s="11" t="n">
        <v>633543</v>
      </c>
      <c r="N144" s="12" t="n">
        <v>0.262</v>
      </c>
      <c r="O144" s="11" t="n">
        <v>1783087</v>
      </c>
      <c r="P144" s="12" t="n">
        <v>0.738</v>
      </c>
    </row>
    <row r="145" customFormat="false" ht="12.75" hidden="false" customHeight="false" outlineLevel="0" collapsed="false">
      <c r="A145" s="0" t="s">
        <v>28</v>
      </c>
      <c r="B145" s="11" t="n">
        <v>2363880</v>
      </c>
      <c r="C145" s="11" t="n">
        <v>980439</v>
      </c>
      <c r="D145" s="12" t="n">
        <v>0.415</v>
      </c>
      <c r="E145" s="11" t="n">
        <v>1383441</v>
      </c>
      <c r="F145" s="12" t="n">
        <v>0.585</v>
      </c>
      <c r="G145" s="11" t="n">
        <v>2101593</v>
      </c>
      <c r="H145" s="11" t="n">
        <v>833532</v>
      </c>
      <c r="I145" s="12" t="n">
        <v>0.397</v>
      </c>
      <c r="J145" s="11" t="n">
        <v>1268061</v>
      </c>
      <c r="K145" s="12" t="n">
        <v>0.603</v>
      </c>
      <c r="L145" s="11" t="n">
        <v>1798509</v>
      </c>
      <c r="M145" s="11" t="n">
        <v>628163</v>
      </c>
      <c r="N145" s="12" t="n">
        <v>0.349</v>
      </c>
      <c r="O145" s="11" t="n">
        <v>1170346</v>
      </c>
      <c r="P145" s="12" t="n">
        <v>0.651</v>
      </c>
    </row>
    <row r="146" customFormat="false" ht="12.75" hidden="false" customHeight="false" outlineLevel="0" collapsed="false">
      <c r="A146" s="0" t="s">
        <v>29</v>
      </c>
      <c r="B146" s="11" t="n">
        <v>847226</v>
      </c>
      <c r="C146" s="11" t="n">
        <v>343057</v>
      </c>
      <c r="D146" s="12" t="n">
        <v>0.405</v>
      </c>
      <c r="E146" s="11" t="n">
        <v>504169</v>
      </c>
      <c r="F146" s="12" t="n">
        <v>0.595</v>
      </c>
      <c r="G146" s="11" t="n">
        <v>797423</v>
      </c>
      <c r="H146" s="11" t="n">
        <v>321506</v>
      </c>
      <c r="I146" s="12" t="n">
        <v>0.403</v>
      </c>
      <c r="J146" s="11" t="n">
        <v>475917</v>
      </c>
      <c r="K146" s="12" t="n">
        <v>0.597</v>
      </c>
      <c r="L146" s="11" t="n">
        <v>768014</v>
      </c>
      <c r="M146" s="11" t="n">
        <v>299569</v>
      </c>
      <c r="N146" s="12" t="n">
        <v>0.39</v>
      </c>
      <c r="O146" s="11" t="n">
        <v>468445</v>
      </c>
      <c r="P146" s="12" t="n">
        <v>0.61</v>
      </c>
    </row>
    <row r="147" customFormat="false" ht="12.75" hidden="false" customHeight="false" outlineLevel="0" collapsed="false">
      <c r="A147" s="0" t="s">
        <v>30</v>
      </c>
      <c r="B147" s="11" t="n">
        <v>1821244</v>
      </c>
      <c r="C147" s="11" t="n">
        <v>1080351</v>
      </c>
      <c r="D147" s="12" t="n">
        <v>0.593</v>
      </c>
      <c r="E147" s="11" t="n">
        <v>740893</v>
      </c>
      <c r="F147" s="12" t="n">
        <v>0.407</v>
      </c>
      <c r="G147" s="11" t="n">
        <v>1631526</v>
      </c>
      <c r="H147" s="11" t="n">
        <v>974869</v>
      </c>
      <c r="I147" s="12" t="n">
        <v>0.598</v>
      </c>
      <c r="J147" s="11" t="n">
        <v>656657</v>
      </c>
      <c r="K147" s="12" t="n">
        <v>0.402</v>
      </c>
      <c r="L147" s="11" t="n">
        <v>1449661</v>
      </c>
      <c r="M147" s="11" t="n">
        <v>869422</v>
      </c>
      <c r="N147" s="12" t="n">
        <v>0.6</v>
      </c>
      <c r="O147" s="11" t="n">
        <v>580239</v>
      </c>
      <c r="P147" s="12" t="n">
        <v>0.4</v>
      </c>
    </row>
    <row r="148" customFormat="false" ht="12.75" hidden="false" customHeight="false" outlineLevel="0" collapsed="false">
      <c r="A148" s="0" t="s">
        <v>31</v>
      </c>
      <c r="B148" s="11" t="n">
        <v>4316721</v>
      </c>
      <c r="C148" s="11" t="n">
        <v>3859476</v>
      </c>
      <c r="D148" s="12" t="n">
        <v>0.894</v>
      </c>
      <c r="E148" s="11" t="n">
        <v>457245</v>
      </c>
      <c r="F148" s="12" t="n">
        <v>0.106</v>
      </c>
      <c r="G148" s="11" t="n">
        <v>4249614</v>
      </c>
      <c r="H148" s="11" t="n">
        <v>3831426</v>
      </c>
      <c r="I148" s="12" t="n">
        <v>0.902</v>
      </c>
      <c r="J148" s="11" t="n">
        <v>418188</v>
      </c>
      <c r="K148" s="12" t="n">
        <v>0.098</v>
      </c>
      <c r="L148" s="11" t="n">
        <v>3852356</v>
      </c>
      <c r="M148" s="11" t="n">
        <v>3468916</v>
      </c>
      <c r="N148" s="12" t="n">
        <v>0.9</v>
      </c>
      <c r="O148" s="11" t="n">
        <v>383440</v>
      </c>
      <c r="P148" s="12" t="n">
        <v>0.1</v>
      </c>
    </row>
    <row r="149" customFormat="false" ht="12.75" hidden="false" customHeight="false" outlineLevel="0" collapsed="false">
      <c r="A149" s="0" t="s">
        <v>32</v>
      </c>
      <c r="B149" s="11" t="n">
        <v>5256106</v>
      </c>
      <c r="C149" s="11" t="n">
        <v>3454867</v>
      </c>
      <c r="D149" s="12" t="n">
        <v>0.657</v>
      </c>
      <c r="E149" s="11" t="n">
        <v>1801239</v>
      </c>
      <c r="F149" s="12" t="n">
        <v>0.343</v>
      </c>
      <c r="G149" s="11" t="n">
        <v>4842325</v>
      </c>
      <c r="H149" s="11" t="n">
        <v>3302075</v>
      </c>
      <c r="I149" s="12" t="n">
        <v>0.682</v>
      </c>
      <c r="J149" s="11" t="n">
        <v>1540250</v>
      </c>
      <c r="K149" s="12" t="n">
        <v>0.318</v>
      </c>
      <c r="L149" s="11" t="n">
        <v>3668412</v>
      </c>
      <c r="M149" s="11" t="n">
        <v>2241560</v>
      </c>
      <c r="N149" s="12" t="n">
        <v>0.611</v>
      </c>
      <c r="O149" s="11" t="n">
        <v>1426852</v>
      </c>
      <c r="P149" s="12" t="n">
        <v>0.389</v>
      </c>
    </row>
    <row r="150" customFormat="false" ht="12.75" hidden="false" customHeight="false" outlineLevel="0" collapsed="false">
      <c r="A150" s="0" t="s">
        <v>33</v>
      </c>
      <c r="B150" s="11" t="n">
        <v>2792300</v>
      </c>
      <c r="C150" s="11" t="n">
        <v>1390098</v>
      </c>
      <c r="D150" s="12" t="n">
        <v>0.498</v>
      </c>
      <c r="E150" s="11" t="n">
        <v>1402202</v>
      </c>
      <c r="F150" s="12" t="n">
        <v>0.502</v>
      </c>
      <c r="G150" s="11" t="n">
        <v>2563953</v>
      </c>
      <c r="H150" s="11" t="n">
        <v>1257616</v>
      </c>
      <c r="I150" s="12" t="n">
        <v>0.49</v>
      </c>
      <c r="J150" s="11" t="n">
        <v>1306337</v>
      </c>
      <c r="K150" s="12" t="n">
        <v>0.51</v>
      </c>
      <c r="L150" s="11" t="n">
        <v>2387125</v>
      </c>
      <c r="M150" s="11" t="n">
        <v>1051593</v>
      </c>
      <c r="N150" s="12" t="n">
        <v>0.441</v>
      </c>
      <c r="O150" s="11" t="n">
        <v>1335532</v>
      </c>
      <c r="P150" s="12" t="n">
        <v>0.559</v>
      </c>
    </row>
    <row r="151" customFormat="false" ht="12.75" hidden="false" customHeight="false" outlineLevel="0" collapsed="false">
      <c r="A151" s="0" t="s">
        <v>34</v>
      </c>
      <c r="B151" s="11" t="n">
        <v>2183796</v>
      </c>
      <c r="C151" s="11" t="n">
        <v>432882</v>
      </c>
      <c r="D151" s="12" t="n">
        <v>0.198</v>
      </c>
      <c r="E151" s="11" t="n">
        <v>1750914</v>
      </c>
      <c r="F151" s="12" t="n">
        <v>0.802</v>
      </c>
      <c r="G151" s="11" t="n">
        <v>2009821</v>
      </c>
      <c r="H151" s="11" t="n">
        <v>338850</v>
      </c>
      <c r="I151" s="12" t="n">
        <v>0.169</v>
      </c>
      <c r="J151" s="11" t="n">
        <v>1670971</v>
      </c>
      <c r="K151" s="12" t="n">
        <v>0.831</v>
      </c>
      <c r="L151" s="11" t="n">
        <v>1790618</v>
      </c>
      <c r="M151" s="11" t="n">
        <v>240121</v>
      </c>
      <c r="N151" s="12" t="n">
        <v>0.134</v>
      </c>
      <c r="O151" s="11" t="n">
        <v>1550497</v>
      </c>
      <c r="P151" s="12" t="n">
        <v>0.866</v>
      </c>
    </row>
    <row r="152" customFormat="false" ht="12.75" hidden="false" customHeight="false" outlineLevel="0" collapsed="false">
      <c r="A152" s="0" t="s">
        <v>35</v>
      </c>
      <c r="B152" s="11" t="n">
        <v>3784664</v>
      </c>
      <c r="C152" s="11" t="n">
        <v>1960696</v>
      </c>
      <c r="D152" s="12" t="n">
        <v>0.518</v>
      </c>
      <c r="E152" s="11" t="n">
        <v>1823968</v>
      </c>
      <c r="F152" s="12" t="n">
        <v>0.482</v>
      </c>
      <c r="G152" s="11" t="n">
        <v>3629367</v>
      </c>
      <c r="H152" s="11" t="n">
        <v>1859119</v>
      </c>
      <c r="I152" s="12" t="n">
        <v>0.512</v>
      </c>
      <c r="J152" s="11" t="n">
        <v>1770248</v>
      </c>
      <c r="K152" s="12" t="n">
        <v>0.488</v>
      </c>
      <c r="L152" s="11" t="n">
        <v>3404055</v>
      </c>
      <c r="M152" s="11" t="n">
        <v>1586903</v>
      </c>
      <c r="N152" s="12" t="n">
        <v>0.466</v>
      </c>
      <c r="O152" s="11" t="n">
        <v>1817152</v>
      </c>
      <c r="P152" s="12" t="n">
        <v>0.534</v>
      </c>
    </row>
    <row r="153" customFormat="false" ht="12.75" hidden="false" customHeight="false" outlineLevel="0" collapsed="false">
      <c r="A153" s="0" t="s">
        <v>36</v>
      </c>
      <c r="B153" s="11" t="n">
        <v>559456</v>
      </c>
      <c r="C153" s="11" t="n">
        <v>211535</v>
      </c>
      <c r="D153" s="12" t="n">
        <v>0.378</v>
      </c>
      <c r="E153" s="11" t="n">
        <v>347921</v>
      </c>
      <c r="F153" s="12" t="n">
        <v>0.622</v>
      </c>
      <c r="G153" s="11" t="n">
        <v>537606</v>
      </c>
      <c r="H153" s="11" t="n">
        <v>181036</v>
      </c>
      <c r="I153" s="12" t="n">
        <v>0.337</v>
      </c>
      <c r="J153" s="11" t="n">
        <v>356570</v>
      </c>
      <c r="K153" s="12" t="n">
        <v>0.663</v>
      </c>
      <c r="L153" s="11" t="n">
        <v>548889</v>
      </c>
      <c r="M153" s="11" t="n">
        <v>172011</v>
      </c>
      <c r="N153" s="12" t="n">
        <v>0.313</v>
      </c>
      <c r="O153" s="11" t="n">
        <v>376878</v>
      </c>
      <c r="P153" s="12" t="n">
        <v>0.687</v>
      </c>
    </row>
    <row r="154" customFormat="false" ht="12.75" hidden="false" customHeight="false" outlineLevel="0" collapsed="false">
      <c r="A154" s="0" t="s">
        <v>37</v>
      </c>
      <c r="B154" s="11" t="n">
        <v>1315834</v>
      </c>
      <c r="C154" s="11" t="n">
        <v>514148</v>
      </c>
      <c r="D154" s="12" t="n">
        <v>0.391</v>
      </c>
      <c r="E154" s="11" t="n">
        <v>801686</v>
      </c>
      <c r="F154" s="12" t="n">
        <v>0.609</v>
      </c>
      <c r="G154" s="11" t="n">
        <v>1377963</v>
      </c>
      <c r="H154" s="11" t="n">
        <v>486107</v>
      </c>
      <c r="I154" s="12" t="n">
        <v>0.353</v>
      </c>
      <c r="J154" s="11" t="n">
        <v>891856</v>
      </c>
      <c r="K154" s="12" t="n">
        <v>0.647</v>
      </c>
      <c r="L154" s="11" t="n">
        <v>1296372</v>
      </c>
      <c r="M154" s="11" t="n">
        <v>405293</v>
      </c>
      <c r="N154" s="12" t="n">
        <v>0.313</v>
      </c>
      <c r="O154" s="11" t="n">
        <v>891079</v>
      </c>
      <c r="P154" s="12" t="n">
        <v>0.687</v>
      </c>
    </row>
    <row r="155" customFormat="false" ht="12.75" hidden="false" customHeight="false" outlineLevel="0" collapsed="false">
      <c r="A155" s="0" t="s">
        <v>38</v>
      </c>
      <c r="B155" s="14" t="n">
        <v>0</v>
      </c>
      <c r="C155" s="11" t="n">
        <v>43291</v>
      </c>
      <c r="D155" s="12" t="n">
        <v>0.393</v>
      </c>
      <c r="E155" s="11" t="n">
        <v>66956</v>
      </c>
      <c r="F155" s="12" t="n">
        <v>0.607</v>
      </c>
      <c r="G155" s="11" t="n">
        <v>91058</v>
      </c>
      <c r="H155" s="11" t="n">
        <v>34464</v>
      </c>
      <c r="I155" s="12" t="n">
        <v>0.378</v>
      </c>
      <c r="J155" s="11" t="n">
        <v>56594</v>
      </c>
      <c r="K155" s="12" t="n">
        <v>0.622</v>
      </c>
      <c r="L155" s="11" t="n">
        <v>77407</v>
      </c>
      <c r="M155" s="11" t="n">
        <v>15254</v>
      </c>
      <c r="N155" s="12" t="n">
        <v>0.197</v>
      </c>
      <c r="O155" s="11" t="n">
        <v>62153</v>
      </c>
      <c r="P155" s="12" t="n">
        <v>0.803</v>
      </c>
    </row>
    <row r="156" customFormat="false" ht="12.75" hidden="false" customHeight="false" outlineLevel="0" collapsed="false">
      <c r="A156" s="0" t="s">
        <v>39</v>
      </c>
      <c r="B156" s="11" t="n">
        <v>491524</v>
      </c>
      <c r="C156" s="11" t="n">
        <v>283225</v>
      </c>
      <c r="D156" s="12" t="n">
        <v>0.576</v>
      </c>
      <c r="E156" s="11" t="n">
        <v>208299</v>
      </c>
      <c r="F156" s="12" t="n">
        <v>0.424</v>
      </c>
      <c r="G156" s="11" t="n">
        <v>465293</v>
      </c>
      <c r="H156" s="11" t="n">
        <v>273079</v>
      </c>
      <c r="I156" s="12" t="n">
        <v>0.587</v>
      </c>
      <c r="J156" s="11" t="n">
        <v>192214</v>
      </c>
      <c r="K156" s="12" t="n">
        <v>0.413</v>
      </c>
      <c r="L156" s="11" t="n">
        <v>443083</v>
      </c>
      <c r="M156" s="11" t="n">
        <v>250438</v>
      </c>
      <c r="N156" s="12" t="n">
        <v>0.565</v>
      </c>
      <c r="O156" s="11" t="n">
        <v>192645</v>
      </c>
      <c r="P156" s="12" t="n">
        <v>0.435</v>
      </c>
    </row>
    <row r="157" customFormat="false" ht="12.75" hidden="false" customHeight="false" outlineLevel="0" collapsed="false">
      <c r="A157" s="0" t="s">
        <v>40</v>
      </c>
      <c r="B157" s="11" t="n">
        <v>4160165</v>
      </c>
      <c r="C157" s="11" t="n">
        <v>3394773</v>
      </c>
      <c r="D157" s="12" t="n">
        <v>0.816</v>
      </c>
      <c r="E157" s="11" t="n">
        <v>765392</v>
      </c>
      <c r="F157" s="12" t="n">
        <v>0.184</v>
      </c>
      <c r="G157" s="11" t="n">
        <v>4041334</v>
      </c>
      <c r="H157" s="11" t="n">
        <v>3339244</v>
      </c>
      <c r="I157" s="12" t="n">
        <v>0.826</v>
      </c>
      <c r="J157" s="11" t="n">
        <v>702090</v>
      </c>
      <c r="K157" s="12" t="n">
        <v>0.174</v>
      </c>
      <c r="L157" s="11" t="n">
        <v>3155900</v>
      </c>
      <c r="M157" s="11" t="n">
        <v>2522435</v>
      </c>
      <c r="N157" s="12" t="n">
        <v>0.799</v>
      </c>
      <c r="O157" s="11" t="n">
        <v>633465</v>
      </c>
      <c r="P157" s="12" t="n">
        <v>0.201</v>
      </c>
    </row>
    <row r="158" customFormat="false" ht="12.75" hidden="false" customHeight="false" outlineLevel="0" collapsed="false">
      <c r="A158" s="0" t="s">
        <v>41</v>
      </c>
      <c r="B158" s="11" t="n">
        <v>531818</v>
      </c>
      <c r="C158" s="11" t="n">
        <v>176401</v>
      </c>
      <c r="D158" s="12" t="n">
        <v>0.332</v>
      </c>
      <c r="E158" s="11" t="n">
        <v>355417</v>
      </c>
      <c r="F158" s="12" t="n">
        <v>0.668</v>
      </c>
      <c r="G158" s="11" t="n">
        <v>423317</v>
      </c>
      <c r="H158" s="11" t="n">
        <v>106816</v>
      </c>
      <c r="I158" s="12" t="n">
        <v>0.252</v>
      </c>
      <c r="J158" s="11" t="n">
        <v>316501</v>
      </c>
      <c r="K158" s="12" t="n">
        <v>0.748</v>
      </c>
      <c r="L158" s="11" t="n">
        <v>360350</v>
      </c>
      <c r="M158" s="11" t="n">
        <v>64960</v>
      </c>
      <c r="N158" s="12" t="n">
        <v>0.18</v>
      </c>
      <c r="O158" s="11" t="n">
        <v>295390</v>
      </c>
      <c r="P158" s="12" t="n">
        <v>0.82</v>
      </c>
    </row>
    <row r="159" customFormat="false" ht="12.75" hidden="false" customHeight="false" outlineLevel="0" collapsed="false">
      <c r="A159" s="0" t="s">
        <v>42</v>
      </c>
      <c r="B159" s="11" t="n">
        <v>13479142</v>
      </c>
      <c r="C159" s="11" t="n">
        <v>11165893</v>
      </c>
      <c r="D159" s="12" t="n">
        <v>0.828</v>
      </c>
      <c r="E159" s="11" t="n">
        <v>2313249</v>
      </c>
      <c r="F159" s="12" t="n">
        <v>0.172</v>
      </c>
      <c r="G159" s="11" t="n">
        <v>12588066</v>
      </c>
      <c r="H159" s="11" t="n">
        <v>10521952</v>
      </c>
      <c r="I159" s="12" t="n">
        <v>0.836</v>
      </c>
      <c r="J159" s="11" t="n">
        <v>2066114</v>
      </c>
      <c r="K159" s="12" t="n">
        <v>0.164</v>
      </c>
      <c r="L159" s="11" t="n">
        <v>10385227</v>
      </c>
      <c r="M159" s="11" t="n">
        <v>8588586</v>
      </c>
      <c r="N159" s="12" t="n">
        <v>0.827</v>
      </c>
      <c r="O159" s="11" t="n">
        <v>1796641</v>
      </c>
      <c r="P159" s="12" t="n">
        <v>0.173</v>
      </c>
    </row>
    <row r="160" customFormat="false" ht="12.75" hidden="false" customHeight="false" outlineLevel="0" collapsed="false">
      <c r="A160" s="0" t="s">
        <v>43</v>
      </c>
      <c r="B160" s="11" t="n">
        <v>3571623</v>
      </c>
      <c r="C160" s="11" t="n">
        <v>974175</v>
      </c>
      <c r="D160" s="12" t="n">
        <v>0.273</v>
      </c>
      <c r="E160" s="11" t="n">
        <v>2597448</v>
      </c>
      <c r="F160" s="12" t="n">
        <v>0.727</v>
      </c>
      <c r="G160" s="11" t="n">
        <v>3170276</v>
      </c>
      <c r="H160" s="11" t="n">
        <v>809847</v>
      </c>
      <c r="I160" s="12" t="n">
        <v>0.255</v>
      </c>
      <c r="J160" s="11" t="n">
        <v>2360429</v>
      </c>
      <c r="K160" s="12" t="n">
        <v>0.745</v>
      </c>
      <c r="L160" s="11" t="n">
        <v>2559123</v>
      </c>
      <c r="M160" s="11" t="n">
        <v>490370</v>
      </c>
      <c r="N160" s="12" t="n">
        <v>0.192</v>
      </c>
      <c r="O160" s="11" t="n">
        <v>2068753</v>
      </c>
      <c r="P160" s="12" t="n">
        <v>0.808</v>
      </c>
    </row>
    <row r="161" customFormat="false" ht="12.75" hidden="false" customHeight="false" outlineLevel="0" collapsed="false">
      <c r="A161" s="0" t="s">
        <v>44</v>
      </c>
      <c r="B161" s="11" t="n">
        <v>641935</v>
      </c>
      <c r="C161" s="11" t="n">
        <v>131923</v>
      </c>
      <c r="D161" s="12" t="n">
        <v>0.206</v>
      </c>
      <c r="E161" s="11" t="n">
        <v>510012</v>
      </c>
      <c r="F161" s="12" t="n">
        <v>0.794</v>
      </c>
      <c r="G161" s="11" t="n">
        <v>680845</v>
      </c>
      <c r="H161" s="11" t="n">
        <v>113306</v>
      </c>
      <c r="I161" s="12" t="n">
        <v>0.166</v>
      </c>
      <c r="J161" s="11" t="n">
        <v>567539</v>
      </c>
      <c r="K161" s="12" t="n">
        <v>0.834</v>
      </c>
      <c r="L161" s="11" t="n">
        <v>646872</v>
      </c>
      <c r="M161" s="11" t="n">
        <v>88239</v>
      </c>
      <c r="N161" s="12" t="n">
        <v>0.136</v>
      </c>
      <c r="O161" s="11" t="n">
        <v>558633</v>
      </c>
      <c r="P161" s="12" t="n">
        <v>0.864</v>
      </c>
    </row>
    <row r="162" customFormat="false" ht="12.75" hidden="false" customHeight="false" outlineLevel="0" collapsed="false">
      <c r="A162" s="0" t="s">
        <v>45</v>
      </c>
      <c r="B162" s="11" t="n">
        <v>6907612</v>
      </c>
      <c r="C162" s="11" t="n">
        <v>4612986</v>
      </c>
      <c r="D162" s="12" t="n">
        <v>0.668</v>
      </c>
      <c r="E162" s="11" t="n">
        <v>2294626</v>
      </c>
      <c r="F162" s="12" t="n">
        <v>0.332</v>
      </c>
      <c r="G162" s="11" t="n">
        <v>6646697</v>
      </c>
      <c r="H162" s="11" t="n">
        <v>4507371</v>
      </c>
      <c r="I162" s="12" t="n">
        <v>0.678</v>
      </c>
      <c r="J162" s="11" t="n">
        <v>2139326</v>
      </c>
      <c r="K162" s="12" t="n">
        <v>0.322</v>
      </c>
      <c r="L162" s="11" t="n">
        <v>5759394</v>
      </c>
      <c r="M162" s="11" t="n">
        <v>3677136</v>
      </c>
      <c r="N162" s="12" t="n">
        <v>0.638</v>
      </c>
      <c r="O162" s="11" t="n">
        <v>2082258</v>
      </c>
      <c r="P162" s="12" t="n">
        <v>0.362</v>
      </c>
    </row>
    <row r="163" customFormat="false" ht="12.75" hidden="false" customHeight="false" outlineLevel="0" collapsed="false">
      <c r="A163" s="0" t="s">
        <v>46</v>
      </c>
      <c r="B163" s="11" t="n">
        <v>2336434</v>
      </c>
      <c r="C163" s="11" t="n">
        <v>879663</v>
      </c>
      <c r="D163" s="12" t="n">
        <v>0.376</v>
      </c>
      <c r="E163" s="11" t="n">
        <v>1456771</v>
      </c>
      <c r="F163" s="12" t="n">
        <v>0.624</v>
      </c>
      <c r="G163" s="11" t="n">
        <v>2396040</v>
      </c>
      <c r="H163" s="11" t="n">
        <v>821681</v>
      </c>
      <c r="I163" s="12" t="n">
        <v>0.343</v>
      </c>
      <c r="J163" s="11" t="n">
        <v>1574359</v>
      </c>
      <c r="K163" s="12" t="n">
        <v>0.657</v>
      </c>
      <c r="L163" s="11" t="n">
        <v>2028283</v>
      </c>
      <c r="M163" s="11" t="n">
        <v>538017</v>
      </c>
      <c r="N163" s="12" t="n">
        <v>0.265</v>
      </c>
      <c r="O163" s="11" t="n">
        <v>1490266</v>
      </c>
      <c r="P163" s="12" t="n">
        <v>0.735</v>
      </c>
    </row>
    <row r="164" customFormat="false" ht="12.75" hidden="false" customHeight="false" outlineLevel="0" collapsed="false">
      <c r="A164" s="0" t="s">
        <v>47</v>
      </c>
      <c r="B164" s="11" t="n">
        <v>1089684</v>
      </c>
      <c r="C164" s="11" t="n">
        <v>531675</v>
      </c>
      <c r="D164" s="12" t="n">
        <v>0.488</v>
      </c>
      <c r="E164" s="11" t="n">
        <v>558009</v>
      </c>
      <c r="F164" s="12" t="n">
        <v>0.512</v>
      </c>
      <c r="G164" s="11" t="n">
        <v>953786</v>
      </c>
      <c r="H164" s="11" t="n">
        <v>489746</v>
      </c>
      <c r="I164" s="12" t="n">
        <v>0.513</v>
      </c>
      <c r="J164" s="11" t="n">
        <v>464040</v>
      </c>
      <c r="K164" s="12" t="n">
        <v>0.487</v>
      </c>
      <c r="L164" s="11" t="n">
        <v>783389</v>
      </c>
      <c r="M164" s="11" t="n">
        <v>390346</v>
      </c>
      <c r="N164" s="12" t="n">
        <v>0.498</v>
      </c>
      <c r="O164" s="11" t="n">
        <v>393043</v>
      </c>
      <c r="P164" s="12" t="n">
        <v>0.502</v>
      </c>
    </row>
    <row r="165" customFormat="false" ht="12.75" hidden="false" customHeight="false" outlineLevel="0" collapsed="false">
      <c r="A165" s="0" t="s">
        <v>48</v>
      </c>
      <c r="B165" s="11" t="n">
        <v>9900180</v>
      </c>
      <c r="C165" s="11" t="n">
        <v>6586877</v>
      </c>
      <c r="D165" s="12" t="n">
        <v>0.665</v>
      </c>
      <c r="E165" s="11" t="n">
        <v>3313303</v>
      </c>
      <c r="F165" s="12" t="n">
        <v>0.335</v>
      </c>
      <c r="G165" s="11" t="n">
        <v>9631350</v>
      </c>
      <c r="H165" s="11" t="n">
        <v>6533511</v>
      </c>
      <c r="I165" s="12" t="n">
        <v>0.678</v>
      </c>
      <c r="J165" s="11" t="n">
        <v>3097839</v>
      </c>
      <c r="K165" s="12" t="n">
        <v>0.322</v>
      </c>
      <c r="L165" s="11" t="n">
        <v>8720017</v>
      </c>
      <c r="M165" s="11" t="n">
        <v>5672453</v>
      </c>
      <c r="N165" s="12" t="n">
        <v>0.651</v>
      </c>
      <c r="O165" s="11" t="n">
        <v>3047564</v>
      </c>
      <c r="P165" s="12" t="n">
        <v>0.349</v>
      </c>
    </row>
    <row r="166" customFormat="false" ht="12.75" hidden="false" customHeight="false" outlineLevel="0" collapsed="false">
      <c r="A166" s="0" t="s">
        <v>49</v>
      </c>
      <c r="B166" s="11" t="n">
        <v>713346</v>
      </c>
      <c r="C166" s="11" t="n">
        <v>653383</v>
      </c>
      <c r="D166" s="12" t="n">
        <v>0.916</v>
      </c>
      <c r="E166" s="11" t="n">
        <v>59963</v>
      </c>
      <c r="F166" s="12" t="n">
        <v>0.084</v>
      </c>
      <c r="G166" s="11" t="n">
        <v>687497</v>
      </c>
      <c r="H166" s="11" t="n">
        <v>635429</v>
      </c>
      <c r="I166" s="12" t="n">
        <v>0.924</v>
      </c>
      <c r="J166" s="11" t="n">
        <v>52068</v>
      </c>
      <c r="K166" s="12" t="n">
        <v>0.076</v>
      </c>
      <c r="L166" s="11" t="n">
        <v>604397</v>
      </c>
      <c r="M166" s="11" t="n">
        <v>555146</v>
      </c>
      <c r="N166" s="12" t="n">
        <v>0.919</v>
      </c>
      <c r="O166" s="11" t="n">
        <v>49251</v>
      </c>
      <c r="P166" s="12" t="n">
        <v>0.081</v>
      </c>
    </row>
    <row r="167" customFormat="false" ht="12.75" hidden="false" customHeight="false" outlineLevel="0" collapsed="false">
      <c r="A167" s="0" t="s">
        <v>50</v>
      </c>
      <c r="B167" s="11" t="n">
        <v>1899804</v>
      </c>
      <c r="C167" s="11" t="n">
        <v>466111</v>
      </c>
      <c r="D167" s="12" t="n">
        <v>0.245</v>
      </c>
      <c r="E167" s="11" t="n">
        <v>1433693</v>
      </c>
      <c r="F167" s="12" t="n">
        <v>0.755</v>
      </c>
      <c r="G167" s="11" t="n">
        <v>1738765</v>
      </c>
      <c r="H167" s="11" t="n">
        <v>371080</v>
      </c>
      <c r="I167" s="12" t="n">
        <v>0.213</v>
      </c>
      <c r="J167" s="11" t="n">
        <v>1367685</v>
      </c>
      <c r="K167" s="12" t="n">
        <v>0.787</v>
      </c>
      <c r="L167" s="11" t="n">
        <v>1683724</v>
      </c>
      <c r="M167" s="11" t="n">
        <v>293987</v>
      </c>
      <c r="N167" s="12" t="n">
        <v>0.175</v>
      </c>
      <c r="O167" s="11" t="n">
        <v>1389737</v>
      </c>
      <c r="P167" s="12" t="n">
        <v>0.825</v>
      </c>
    </row>
    <row r="168" customFormat="false" ht="12.75" hidden="false" customHeight="false" outlineLevel="0" collapsed="false">
      <c r="A168" s="0" t="s">
        <v>51</v>
      </c>
      <c r="B168" s="11" t="n">
        <v>642961</v>
      </c>
      <c r="C168" s="11" t="n">
        <v>158087</v>
      </c>
      <c r="D168" s="12" t="n">
        <v>0.246</v>
      </c>
      <c r="E168" s="11" t="n">
        <v>484874</v>
      </c>
      <c r="F168" s="12" t="n">
        <v>0.754</v>
      </c>
      <c r="G168" s="11" t="n">
        <v>692849</v>
      </c>
      <c r="H168" s="11" t="n">
        <v>130907</v>
      </c>
      <c r="I168" s="12" t="n">
        <v>0.189</v>
      </c>
      <c r="J168" s="11" t="n">
        <v>561942</v>
      </c>
      <c r="K168" s="12" t="n">
        <v>0.811</v>
      </c>
      <c r="L168" s="11" t="n">
        <v>636547</v>
      </c>
      <c r="M168" s="11" t="n">
        <v>101872</v>
      </c>
      <c r="N168" s="12" t="n">
        <v>0.16</v>
      </c>
      <c r="O168" s="11" t="n">
        <v>534675</v>
      </c>
      <c r="P168" s="12" t="n">
        <v>0.84</v>
      </c>
    </row>
    <row r="169" customFormat="false" ht="12.75" hidden="false" customHeight="false" outlineLevel="0" collapsed="false">
      <c r="A169" s="0" t="s">
        <v>52</v>
      </c>
      <c r="B169" s="11" t="n">
        <v>2915841</v>
      </c>
      <c r="C169" s="11" t="n">
        <v>1027206</v>
      </c>
      <c r="D169" s="12" t="n">
        <v>0.352</v>
      </c>
      <c r="E169" s="11" t="n">
        <v>1888635</v>
      </c>
      <c r="F169" s="12" t="n">
        <v>0.648</v>
      </c>
      <c r="G169" s="11" t="n">
        <v>2616556</v>
      </c>
      <c r="H169" s="11" t="n">
        <v>896538</v>
      </c>
      <c r="I169" s="12" t="n">
        <v>0.343</v>
      </c>
      <c r="J169" s="11" t="n">
        <v>1720018</v>
      </c>
      <c r="K169" s="12" t="n">
        <v>0.657</v>
      </c>
      <c r="L169" s="11" t="n">
        <v>2337885</v>
      </c>
      <c r="M169" s="11" t="n">
        <v>611226</v>
      </c>
      <c r="N169" s="12" t="n">
        <v>0.261</v>
      </c>
      <c r="O169" s="11" t="n">
        <v>1726659</v>
      </c>
      <c r="P169" s="12" t="n">
        <v>0.739</v>
      </c>
    </row>
    <row r="170" customFormat="false" ht="12.75" hidden="false" customHeight="false" outlineLevel="0" collapsed="false">
      <c r="A170" s="0" t="s">
        <v>53</v>
      </c>
      <c r="B170" s="11" t="n">
        <v>6414824</v>
      </c>
      <c r="C170" s="11" t="n">
        <v>2911389</v>
      </c>
      <c r="D170" s="12" t="n">
        <v>0.454</v>
      </c>
      <c r="E170" s="11" t="n">
        <v>3503435</v>
      </c>
      <c r="F170" s="12" t="n">
        <v>0.546</v>
      </c>
      <c r="G170" s="11" t="n">
        <v>5824715</v>
      </c>
      <c r="H170" s="11" t="n">
        <v>2389348</v>
      </c>
      <c r="I170" s="12" t="n">
        <v>0.41</v>
      </c>
      <c r="J170" s="11" t="n">
        <v>3435367</v>
      </c>
      <c r="K170" s="12" t="n">
        <v>0.59</v>
      </c>
      <c r="L170" s="11" t="n">
        <v>4663228</v>
      </c>
      <c r="M170" s="11" t="n">
        <v>1512689</v>
      </c>
      <c r="N170" s="12" t="n">
        <v>0.324</v>
      </c>
      <c r="O170" s="11" t="n">
        <v>3150539</v>
      </c>
      <c r="P170" s="12" t="n">
        <v>0.676</v>
      </c>
    </row>
    <row r="171" customFormat="false" ht="12.75" hidden="false" customHeight="false" outlineLevel="0" collapsed="false">
      <c r="A171" s="0" t="s">
        <v>54</v>
      </c>
      <c r="B171" s="11" t="n">
        <v>550310</v>
      </c>
      <c r="C171" s="11" t="n">
        <v>305493</v>
      </c>
      <c r="D171" s="12" t="n">
        <v>0.555</v>
      </c>
      <c r="E171" s="11" t="n">
        <v>244817</v>
      </c>
      <c r="F171" s="12" t="n">
        <v>0.445</v>
      </c>
      <c r="G171" s="11" t="n">
        <v>507847</v>
      </c>
      <c r="H171" s="11" t="n">
        <v>266264</v>
      </c>
      <c r="I171" s="12" t="n">
        <v>0.524</v>
      </c>
      <c r="J171" s="11" t="n">
        <v>241583</v>
      </c>
      <c r="K171" s="12" t="n">
        <v>0.476</v>
      </c>
      <c r="L171" s="11" t="n">
        <v>449396</v>
      </c>
      <c r="M171" s="11" t="n">
        <v>215584</v>
      </c>
      <c r="N171" s="12" t="n">
        <v>0.48</v>
      </c>
      <c r="O171" s="11" t="n">
        <v>233812</v>
      </c>
      <c r="P171" s="12" t="n">
        <v>0.52</v>
      </c>
    </row>
    <row r="172" customFormat="false" ht="12.75" hidden="false" customHeight="false" outlineLevel="0" collapsed="false">
      <c r="A172" s="0" t="s">
        <v>55</v>
      </c>
      <c r="B172" s="11" t="n">
        <v>359231</v>
      </c>
      <c r="C172" s="11" t="n">
        <v>123239</v>
      </c>
      <c r="D172" s="12" t="n">
        <v>0.343</v>
      </c>
      <c r="E172" s="11" t="n">
        <v>235992</v>
      </c>
      <c r="F172" s="12" t="n">
        <v>0.657</v>
      </c>
      <c r="G172" s="11" t="n">
        <v>359611</v>
      </c>
      <c r="H172" s="11" t="n">
        <v>118766</v>
      </c>
      <c r="I172" s="12" t="n">
        <v>0.33</v>
      </c>
      <c r="J172" s="11" t="n">
        <v>240845</v>
      </c>
      <c r="K172" s="12" t="n">
        <v>0.67</v>
      </c>
      <c r="L172" s="11" t="n">
        <v>352428</v>
      </c>
      <c r="M172" s="11" t="n">
        <v>109976</v>
      </c>
      <c r="N172" s="12" t="n">
        <v>0.312</v>
      </c>
      <c r="O172" s="11" t="n">
        <v>242452</v>
      </c>
      <c r="P172" s="12" t="n">
        <v>0.688</v>
      </c>
    </row>
    <row r="173" customFormat="false" ht="12.75" hidden="false" customHeight="false" outlineLevel="0" collapsed="false">
      <c r="A173" s="0" t="s">
        <v>56</v>
      </c>
      <c r="B173" s="11" t="n">
        <v>2677773</v>
      </c>
      <c r="C173" s="11" t="n">
        <v>944675</v>
      </c>
      <c r="D173" s="12" t="n">
        <v>0.353</v>
      </c>
      <c r="E173" s="11" t="n">
        <v>1733098</v>
      </c>
      <c r="F173" s="12" t="n">
        <v>0.647</v>
      </c>
      <c r="G173" s="11" t="n">
        <v>2421851</v>
      </c>
      <c r="H173" s="11" t="n">
        <v>785537</v>
      </c>
      <c r="I173" s="12" t="n">
        <v>0.324</v>
      </c>
      <c r="J173" s="11" t="n">
        <v>1636314</v>
      </c>
      <c r="K173" s="12" t="n">
        <v>0.676</v>
      </c>
      <c r="L173" s="11" t="n">
        <v>2309187</v>
      </c>
      <c r="M173" s="11" t="n">
        <v>673984</v>
      </c>
      <c r="N173" s="12" t="n">
        <v>0.292</v>
      </c>
      <c r="O173" s="11" t="n">
        <v>1635203</v>
      </c>
      <c r="P173" s="12" t="n">
        <v>0.708</v>
      </c>
    </row>
    <row r="174" customFormat="false" ht="12.75" hidden="false" customHeight="false" outlineLevel="0" collapsed="false">
      <c r="A174" s="0" t="s">
        <v>57</v>
      </c>
      <c r="B174" s="11" t="n">
        <v>1736191</v>
      </c>
      <c r="C174" s="11" t="n">
        <v>921969</v>
      </c>
      <c r="D174" s="12" t="n">
        <v>0.531</v>
      </c>
      <c r="E174" s="11" t="n">
        <v>814222</v>
      </c>
      <c r="F174" s="12" t="n">
        <v>0.469</v>
      </c>
      <c r="G174" s="11" t="n">
        <v>1563396</v>
      </c>
      <c r="H174" s="11" t="n">
        <v>884539</v>
      </c>
      <c r="I174" s="12" t="n">
        <v>0.566</v>
      </c>
      <c r="J174" s="11" t="n">
        <v>678857</v>
      </c>
      <c r="K174" s="12" t="n">
        <v>0.434</v>
      </c>
      <c r="L174" s="11" t="n">
        <v>1356621</v>
      </c>
      <c r="M174" s="11" t="n">
        <v>742801</v>
      </c>
      <c r="N174" s="12" t="n">
        <v>0.548</v>
      </c>
      <c r="O174" s="11" t="n">
        <v>613820</v>
      </c>
      <c r="P174" s="12" t="n">
        <v>0.452</v>
      </c>
    </row>
    <row r="175" customFormat="false" ht="12.75" hidden="false" customHeight="false" outlineLevel="0" collapsed="false">
      <c r="A175" s="0" t="s">
        <v>58</v>
      </c>
      <c r="B175" s="11" t="n">
        <v>1901974</v>
      </c>
      <c r="C175" s="11" t="n">
        <v>534292</v>
      </c>
      <c r="D175" s="12" t="n">
        <v>0.281</v>
      </c>
      <c r="E175" s="11" t="n">
        <v>1367682</v>
      </c>
      <c r="F175" s="12" t="n">
        <v>0.719</v>
      </c>
      <c r="G175" s="11" t="n">
        <v>1729205</v>
      </c>
      <c r="H175" s="11" t="n">
        <v>491504</v>
      </c>
      <c r="I175" s="12" t="n">
        <v>0.284</v>
      </c>
      <c r="J175" s="11" t="n">
        <v>1237701</v>
      </c>
      <c r="K175" s="12" t="n">
        <v>0.716</v>
      </c>
      <c r="L175" s="11" t="n">
        <v>1463701</v>
      </c>
      <c r="M175" s="11" t="n">
        <v>369007</v>
      </c>
      <c r="N175" s="12" t="n">
        <v>0.252</v>
      </c>
      <c r="O175" s="11" t="n">
        <v>1094694</v>
      </c>
      <c r="P175" s="12" t="n">
        <v>0.748</v>
      </c>
    </row>
    <row r="176" customFormat="false" ht="12.75" hidden="false" customHeight="false" outlineLevel="0" collapsed="false">
      <c r="A176" s="0" t="s">
        <v>59</v>
      </c>
      <c r="B176" s="11" t="n">
        <v>3137587</v>
      </c>
      <c r="C176" s="11" t="n">
        <v>1679144</v>
      </c>
      <c r="D176" s="12" t="n">
        <v>0.535</v>
      </c>
      <c r="E176" s="11" t="n">
        <v>1458443</v>
      </c>
      <c r="F176" s="12" t="n">
        <v>0.465</v>
      </c>
      <c r="G176" s="11" t="n">
        <v>2939006</v>
      </c>
      <c r="H176" s="11" t="n">
        <v>1553843</v>
      </c>
      <c r="I176" s="12" t="n">
        <v>0.529</v>
      </c>
      <c r="J176" s="11" t="n">
        <v>1385163</v>
      </c>
      <c r="K176" s="12" t="n">
        <v>0.471</v>
      </c>
      <c r="L176" s="11" t="n">
        <v>2632067</v>
      </c>
      <c r="M176" s="11" t="n">
        <v>1244858</v>
      </c>
      <c r="N176" s="12" t="n">
        <v>0.473</v>
      </c>
      <c r="O176" s="11" t="n">
        <v>1387209</v>
      </c>
      <c r="P176" s="12" t="n">
        <v>0.527</v>
      </c>
    </row>
    <row r="177" customFormat="false" ht="12.75" hidden="false" customHeight="false" outlineLevel="0" collapsed="false">
      <c r="A177" s="0" t="s">
        <v>60</v>
      </c>
      <c r="B177" s="11" t="n">
        <v>250742</v>
      </c>
      <c r="C177" s="11" t="n">
        <v>93577</v>
      </c>
      <c r="D177" s="12" t="n">
        <v>0.373</v>
      </c>
      <c r="E177" s="11" t="n">
        <v>157165</v>
      </c>
      <c r="F177" s="12" t="n">
        <v>0.627</v>
      </c>
      <c r="G177" s="11" t="n">
        <v>225565</v>
      </c>
      <c r="H177" s="11" t="n">
        <v>70097</v>
      </c>
      <c r="I177" s="12" t="n">
        <v>0.311</v>
      </c>
      <c r="J177" s="11" t="n">
        <v>155468</v>
      </c>
      <c r="K177" s="12" t="n">
        <v>0.689</v>
      </c>
      <c r="L177" s="11" t="n">
        <v>194402</v>
      </c>
      <c r="M177" s="11" t="n">
        <v>57095</v>
      </c>
      <c r="N177" s="12" t="n">
        <v>0.294</v>
      </c>
      <c r="O177" s="11" t="n">
        <v>137307</v>
      </c>
      <c r="P177" s="12" t="n">
        <v>0.706</v>
      </c>
    </row>
    <row r="178" customFormat="false" ht="12.75" hidden="false" customHeight="false" outlineLevel="0" collapsed="false">
      <c r="A178" s="1" t="s">
        <v>61</v>
      </c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3"/>
      <c r="B180" s="4" t="n">
        <v>1910</v>
      </c>
      <c r="C180" s="4"/>
      <c r="D180" s="4"/>
      <c r="E180" s="4"/>
      <c r="F180" s="4"/>
      <c r="G180" s="4" t="n">
        <v>1900</v>
      </c>
      <c r="H180" s="4"/>
      <c r="I180" s="4"/>
      <c r="J180" s="4"/>
      <c r="K180" s="4"/>
    </row>
    <row r="181" customFormat="false" ht="12.75" hidden="false" customHeight="false" outlineLevel="0" collapsed="false">
      <c r="A181" s="6"/>
      <c r="B181" s="4" t="s">
        <v>1</v>
      </c>
      <c r="C181" s="7" t="s">
        <v>2</v>
      </c>
      <c r="D181" s="7"/>
      <c r="E181" s="8" t="s">
        <v>3</v>
      </c>
      <c r="F181" s="8"/>
      <c r="G181" s="4" t="s">
        <v>1</v>
      </c>
      <c r="H181" s="7" t="s">
        <v>2</v>
      </c>
      <c r="I181" s="7"/>
      <c r="J181" s="8" t="s">
        <v>3</v>
      </c>
      <c r="K181" s="8"/>
    </row>
    <row r="182" customFormat="false" ht="12.75" hidden="false" customHeight="false" outlineLevel="0" collapsed="false">
      <c r="A182" s="9" t="s">
        <v>4</v>
      </c>
      <c r="B182" s="10" t="s">
        <v>5</v>
      </c>
      <c r="C182" s="7" t="s">
        <v>6</v>
      </c>
      <c r="D182" s="8" t="s">
        <v>7</v>
      </c>
      <c r="E182" s="8" t="s">
        <v>6</v>
      </c>
      <c r="F182" s="8" t="s">
        <v>7</v>
      </c>
      <c r="G182" s="10" t="s">
        <v>5</v>
      </c>
      <c r="H182" s="7" t="s">
        <v>6</v>
      </c>
      <c r="I182" s="8" t="s">
        <v>7</v>
      </c>
      <c r="J182" s="8" t="s">
        <v>6</v>
      </c>
      <c r="K182" s="8" t="s">
        <v>7</v>
      </c>
    </row>
    <row r="184" customFormat="false" ht="12.75" hidden="false" customHeight="false" outlineLevel="0" collapsed="false">
      <c r="A184" s="5" t="s">
        <v>8</v>
      </c>
      <c r="B184" s="11" t="n">
        <v>92228496</v>
      </c>
      <c r="C184" s="11" t="n">
        <v>42064001</v>
      </c>
      <c r="D184" s="12" t="n">
        <v>0.456</v>
      </c>
      <c r="E184" s="11" t="n">
        <v>50164495</v>
      </c>
      <c r="F184" s="12" t="n">
        <v>0.544</v>
      </c>
      <c r="G184" s="11" t="n">
        <v>76212168</v>
      </c>
      <c r="H184" s="11" t="n">
        <v>30214832</v>
      </c>
      <c r="I184" s="12" t="n">
        <v>0.396</v>
      </c>
      <c r="J184" s="11" t="n">
        <v>45997336</v>
      </c>
      <c r="K184" s="12" t="n">
        <v>0.604</v>
      </c>
    </row>
    <row r="185" customFormat="false" ht="12.75" hidden="false" customHeight="false" outlineLevel="0" collapsed="false">
      <c r="B185" s="14"/>
      <c r="C185" s="14"/>
      <c r="D185" s="12"/>
      <c r="E185" s="14"/>
      <c r="F185" s="12"/>
      <c r="G185" s="14"/>
      <c r="H185" s="14"/>
      <c r="I185" s="12"/>
      <c r="J185" s="14"/>
      <c r="K185" s="12"/>
    </row>
    <row r="186" customFormat="false" ht="12.75" hidden="false" customHeight="false" outlineLevel="0" collapsed="false">
      <c r="A186" s="0" t="s">
        <v>9</v>
      </c>
      <c r="B186" s="11" t="n">
        <v>2138093</v>
      </c>
      <c r="C186" s="11" t="n">
        <v>370431</v>
      </c>
      <c r="D186" s="12" t="n">
        <v>0.173</v>
      </c>
      <c r="E186" s="11" t="n">
        <v>1767662</v>
      </c>
      <c r="F186" s="12" t="n">
        <v>0.827</v>
      </c>
      <c r="G186" s="11" t="n">
        <v>1828697</v>
      </c>
      <c r="H186" s="11" t="n">
        <v>216714</v>
      </c>
      <c r="I186" s="12" t="n">
        <v>0.119</v>
      </c>
      <c r="J186" s="11" t="n">
        <v>1611983</v>
      </c>
      <c r="K186" s="12" t="n">
        <v>0.881</v>
      </c>
    </row>
    <row r="187" customFormat="false" ht="12.75" hidden="false" customHeight="false" outlineLevel="0" collapsed="false">
      <c r="A187" s="0" t="s">
        <v>10</v>
      </c>
      <c r="B187" s="11" t="n">
        <v>64356</v>
      </c>
      <c r="C187" s="11" t="n">
        <v>6141</v>
      </c>
      <c r="D187" s="12" t="n">
        <v>0.095</v>
      </c>
      <c r="E187" s="11" t="n">
        <v>58215</v>
      </c>
      <c r="F187" s="12" t="n">
        <v>0.905</v>
      </c>
      <c r="G187" s="11" t="n">
        <v>63592</v>
      </c>
      <c r="H187" s="11" t="n">
        <v>15605</v>
      </c>
      <c r="I187" s="12" t="n">
        <v>0.245</v>
      </c>
      <c r="J187" s="11" t="n">
        <v>47987</v>
      </c>
      <c r="K187" s="12" t="n">
        <v>0.755</v>
      </c>
    </row>
    <row r="188" customFormat="false" ht="12.75" hidden="false" customHeight="false" outlineLevel="0" collapsed="false">
      <c r="A188" s="0" t="s">
        <v>11</v>
      </c>
      <c r="B188" s="11" t="n">
        <v>204354</v>
      </c>
      <c r="C188" s="11" t="n">
        <v>63260</v>
      </c>
      <c r="D188" s="12" t="n">
        <v>0.31</v>
      </c>
      <c r="E188" s="11" t="n">
        <v>141094</v>
      </c>
      <c r="F188" s="12" t="n">
        <v>0.69</v>
      </c>
      <c r="G188" s="11" t="n">
        <v>122931</v>
      </c>
      <c r="H188" s="11" t="n">
        <v>19495</v>
      </c>
      <c r="I188" s="12" t="n">
        <v>0.159</v>
      </c>
      <c r="J188" s="11" t="n">
        <v>103436</v>
      </c>
      <c r="K188" s="12" t="n">
        <v>0.841</v>
      </c>
    </row>
    <row r="189" customFormat="false" ht="12.75" hidden="false" customHeight="false" outlineLevel="0" collapsed="false">
      <c r="A189" s="0" t="s">
        <v>12</v>
      </c>
      <c r="B189" s="11" t="n">
        <v>1574449</v>
      </c>
      <c r="C189" s="11" t="n">
        <v>202681</v>
      </c>
      <c r="D189" s="12" t="n">
        <v>0.129</v>
      </c>
      <c r="E189" s="11" t="n">
        <v>1371768</v>
      </c>
      <c r="F189" s="12" t="n">
        <v>0.871</v>
      </c>
      <c r="G189" s="11" t="n">
        <v>1311564</v>
      </c>
      <c r="H189" s="11" t="n">
        <v>111733</v>
      </c>
      <c r="I189" s="12" t="n">
        <v>0.085</v>
      </c>
      <c r="J189" s="11" t="n">
        <v>1199831</v>
      </c>
      <c r="K189" s="12" t="n">
        <v>0.915</v>
      </c>
    </row>
    <row r="190" customFormat="false" ht="12.75" hidden="false" customHeight="false" outlineLevel="0" collapsed="false">
      <c r="A190" s="0" t="s">
        <v>13</v>
      </c>
      <c r="B190" s="11" t="n">
        <v>2377549</v>
      </c>
      <c r="C190" s="11" t="n">
        <v>1468419</v>
      </c>
      <c r="D190" s="12" t="n">
        <v>0.618</v>
      </c>
      <c r="E190" s="11" t="n">
        <v>909130</v>
      </c>
      <c r="F190" s="12" t="n">
        <v>0.382</v>
      </c>
      <c r="G190" s="11" t="n">
        <v>1485053</v>
      </c>
      <c r="H190" s="11" t="n">
        <v>776820</v>
      </c>
      <c r="I190" s="12" t="n">
        <v>0.523</v>
      </c>
      <c r="J190" s="11" t="n">
        <v>708233</v>
      </c>
      <c r="K190" s="12" t="n">
        <v>0.477</v>
      </c>
    </row>
    <row r="191" customFormat="false" ht="12.75" hidden="false" customHeight="false" outlineLevel="0" collapsed="false">
      <c r="A191" s="0" t="s">
        <v>14</v>
      </c>
      <c r="B191" s="11" t="n">
        <v>799024</v>
      </c>
      <c r="C191" s="11" t="n">
        <v>402192</v>
      </c>
      <c r="D191" s="12" t="n">
        <v>0.503</v>
      </c>
      <c r="E191" s="11" t="n">
        <v>396832</v>
      </c>
      <c r="F191" s="12" t="n">
        <v>0.497</v>
      </c>
      <c r="G191" s="11" t="n">
        <v>539700</v>
      </c>
      <c r="H191" s="11" t="n">
        <v>260651</v>
      </c>
      <c r="I191" s="12" t="n">
        <v>0.483</v>
      </c>
      <c r="J191" s="11" t="n">
        <v>279049</v>
      </c>
      <c r="K191" s="12" t="n">
        <v>0.517</v>
      </c>
    </row>
    <row r="192" customFormat="false" ht="12.75" hidden="false" customHeight="false" outlineLevel="0" collapsed="false">
      <c r="A192" s="0" t="s">
        <v>15</v>
      </c>
      <c r="B192" s="11" t="n">
        <v>1114756</v>
      </c>
      <c r="C192" s="11" t="n">
        <v>731797</v>
      </c>
      <c r="D192" s="12" t="n">
        <v>0.656</v>
      </c>
      <c r="E192" s="11" t="n">
        <v>382959</v>
      </c>
      <c r="F192" s="12" t="n">
        <v>0.344</v>
      </c>
      <c r="G192" s="11" t="n">
        <v>908420</v>
      </c>
      <c r="H192" s="11" t="n">
        <v>543755</v>
      </c>
      <c r="I192" s="12" t="n">
        <v>0.599</v>
      </c>
      <c r="J192" s="11" t="n">
        <v>364665</v>
      </c>
      <c r="K192" s="12" t="n">
        <v>0.401</v>
      </c>
    </row>
    <row r="193" customFormat="false" ht="12.75" hidden="false" customHeight="false" outlineLevel="0" collapsed="false">
      <c r="A193" s="0" t="s">
        <v>16</v>
      </c>
      <c r="B193" s="11" t="n">
        <v>202322</v>
      </c>
      <c r="C193" s="11" t="n">
        <v>97085</v>
      </c>
      <c r="D193" s="12" t="n">
        <v>0.48</v>
      </c>
      <c r="E193" s="11" t="n">
        <v>105237</v>
      </c>
      <c r="F193" s="12" t="n">
        <v>0.52</v>
      </c>
      <c r="G193" s="11" t="n">
        <v>184735</v>
      </c>
      <c r="H193" s="11" t="n">
        <v>85717</v>
      </c>
      <c r="I193" s="12" t="n">
        <v>0.464</v>
      </c>
      <c r="J193" s="11" t="n">
        <v>99018</v>
      </c>
      <c r="K193" s="12" t="n">
        <v>0.536</v>
      </c>
    </row>
    <row r="194" customFormat="false" ht="12.75" hidden="false" customHeight="false" outlineLevel="0" collapsed="false">
      <c r="A194" s="0" t="s">
        <v>17</v>
      </c>
      <c r="B194" s="11" t="n">
        <v>331069</v>
      </c>
      <c r="C194" s="11" t="n">
        <v>331069</v>
      </c>
      <c r="D194" s="12" t="n">
        <v>1</v>
      </c>
      <c r="E194" s="14" t="s">
        <v>18</v>
      </c>
      <c r="F194" s="12" t="n">
        <v>0</v>
      </c>
      <c r="G194" s="11" t="n">
        <v>278718</v>
      </c>
      <c r="H194" s="11" t="n">
        <v>278718</v>
      </c>
      <c r="I194" s="12" t="n">
        <v>1</v>
      </c>
      <c r="J194" s="14" t="s">
        <v>18</v>
      </c>
      <c r="K194" s="12" t="n">
        <v>0</v>
      </c>
    </row>
    <row r="195" customFormat="false" ht="12.75" hidden="false" customHeight="false" outlineLevel="0" collapsed="false">
      <c r="A195" s="0" t="s">
        <v>19</v>
      </c>
      <c r="B195" s="11" t="n">
        <v>752619</v>
      </c>
      <c r="C195" s="11" t="n">
        <v>219080</v>
      </c>
      <c r="D195" s="12" t="n">
        <v>0.291</v>
      </c>
      <c r="E195" s="11" t="n">
        <v>533539</v>
      </c>
      <c r="F195" s="12" t="n">
        <v>0.709</v>
      </c>
      <c r="G195" s="11" t="n">
        <v>528542</v>
      </c>
      <c r="H195" s="11" t="n">
        <v>107031</v>
      </c>
      <c r="I195" s="12" t="n">
        <v>0.203</v>
      </c>
      <c r="J195" s="11" t="n">
        <v>421511</v>
      </c>
      <c r="K195" s="12" t="n">
        <v>0.797</v>
      </c>
    </row>
    <row r="196" customFormat="false" ht="12.75" hidden="false" customHeight="false" outlineLevel="0" collapsed="false">
      <c r="A196" s="0" t="s">
        <v>20</v>
      </c>
      <c r="B196" s="11" t="n">
        <v>2609121</v>
      </c>
      <c r="C196" s="11" t="n">
        <v>538650</v>
      </c>
      <c r="D196" s="12" t="n">
        <v>0.206</v>
      </c>
      <c r="E196" s="11" t="n">
        <v>2070471</v>
      </c>
      <c r="F196" s="12" t="n">
        <v>0.794</v>
      </c>
      <c r="G196" s="11" t="n">
        <v>2216331</v>
      </c>
      <c r="H196" s="11" t="n">
        <v>346382</v>
      </c>
      <c r="I196" s="12" t="n">
        <v>0.156</v>
      </c>
      <c r="J196" s="11" t="n">
        <v>1869949</v>
      </c>
      <c r="K196" s="12" t="n">
        <v>0.844</v>
      </c>
    </row>
    <row r="197" customFormat="false" ht="12.75" hidden="false" customHeight="false" outlineLevel="0" collapsed="false">
      <c r="A197" s="0" t="s">
        <v>21</v>
      </c>
      <c r="B197" s="11" t="n">
        <v>191874</v>
      </c>
      <c r="C197" s="11" t="n">
        <v>58928</v>
      </c>
      <c r="D197" s="12" t="n">
        <v>0.307</v>
      </c>
      <c r="E197" s="11" t="n">
        <v>132946</v>
      </c>
      <c r="F197" s="12" t="n">
        <v>0.693</v>
      </c>
      <c r="G197" s="11" t="n">
        <v>154001</v>
      </c>
      <c r="H197" s="11" t="n">
        <v>39306</v>
      </c>
      <c r="I197" s="12" t="n">
        <v>0.255</v>
      </c>
      <c r="J197" s="11" t="n">
        <v>114695</v>
      </c>
      <c r="K197" s="12" t="n">
        <v>0.745</v>
      </c>
    </row>
    <row r="198" customFormat="false" ht="12.75" hidden="false" customHeight="false" outlineLevel="0" collapsed="false">
      <c r="A198" s="0" t="s">
        <v>22</v>
      </c>
      <c r="B198" s="11" t="n">
        <v>325594</v>
      </c>
      <c r="C198" s="11" t="n">
        <v>69898</v>
      </c>
      <c r="D198" s="12" t="n">
        <v>0.215</v>
      </c>
      <c r="E198" s="11" t="n">
        <v>255696</v>
      </c>
      <c r="F198" s="12" t="n">
        <v>0.785</v>
      </c>
      <c r="G198" s="11" t="n">
        <v>161772</v>
      </c>
      <c r="H198" s="11" t="n">
        <v>10003</v>
      </c>
      <c r="I198" s="12" t="n">
        <v>0.062</v>
      </c>
      <c r="J198" s="11" t="n">
        <v>151769</v>
      </c>
      <c r="K198" s="12" t="n">
        <v>0.938</v>
      </c>
    </row>
    <row r="199" customFormat="false" ht="12.75" hidden="false" customHeight="false" outlineLevel="0" collapsed="false">
      <c r="A199" s="0" t="s">
        <v>23</v>
      </c>
      <c r="B199" s="11" t="n">
        <v>5638591</v>
      </c>
      <c r="C199" s="11" t="n">
        <v>3479935</v>
      </c>
      <c r="D199" s="12" t="n">
        <v>0.617</v>
      </c>
      <c r="E199" s="11" t="n">
        <v>2158656</v>
      </c>
      <c r="F199" s="12" t="n">
        <v>0.383</v>
      </c>
      <c r="G199" s="11" t="n">
        <v>4821550</v>
      </c>
      <c r="H199" s="11" t="n">
        <v>2616368</v>
      </c>
      <c r="I199" s="12" t="n">
        <v>0.543</v>
      </c>
      <c r="J199" s="11" t="n">
        <v>2205182</v>
      </c>
      <c r="K199" s="12" t="n">
        <v>0.457</v>
      </c>
    </row>
    <row r="200" customFormat="false" ht="12.75" hidden="false" customHeight="false" outlineLevel="0" collapsed="false">
      <c r="A200" s="0" t="s">
        <v>24</v>
      </c>
      <c r="B200" s="11" t="n">
        <v>2700876</v>
      </c>
      <c r="C200" s="11" t="n">
        <v>1143835</v>
      </c>
      <c r="D200" s="12" t="n">
        <v>0.424</v>
      </c>
      <c r="E200" s="11" t="n">
        <v>1557041</v>
      </c>
      <c r="F200" s="12" t="n">
        <v>0.576</v>
      </c>
      <c r="G200" s="11" t="n">
        <v>2516462</v>
      </c>
      <c r="H200" s="11" t="n">
        <v>862689</v>
      </c>
      <c r="I200" s="12" t="n">
        <v>0.343</v>
      </c>
      <c r="J200" s="11" t="n">
        <v>1653773</v>
      </c>
      <c r="K200" s="12" t="n">
        <v>0.657</v>
      </c>
    </row>
    <row r="201" customFormat="false" ht="12.75" hidden="false" customHeight="false" outlineLevel="0" collapsed="false">
      <c r="A201" s="0" t="s">
        <v>25</v>
      </c>
      <c r="B201" s="11" t="n">
        <v>2224771</v>
      </c>
      <c r="C201" s="11" t="n">
        <v>680054</v>
      </c>
      <c r="D201" s="12" t="n">
        <v>0.306</v>
      </c>
      <c r="E201" s="11" t="n">
        <v>1544717</v>
      </c>
      <c r="F201" s="12" t="n">
        <v>0.694</v>
      </c>
      <c r="G201" s="11" t="n">
        <v>2231853</v>
      </c>
      <c r="H201" s="11" t="n">
        <v>572386</v>
      </c>
      <c r="I201" s="12" t="n">
        <v>0.256</v>
      </c>
      <c r="J201" s="11" t="n">
        <v>1659467</v>
      </c>
      <c r="K201" s="12" t="n">
        <v>0.744</v>
      </c>
    </row>
    <row r="202" customFormat="false" ht="12.75" hidden="false" customHeight="false" outlineLevel="0" collapsed="false">
      <c r="A202" s="0" t="s">
        <v>26</v>
      </c>
      <c r="B202" s="11" t="n">
        <v>1690949</v>
      </c>
      <c r="C202" s="11" t="n">
        <v>492312</v>
      </c>
      <c r="D202" s="12" t="n">
        <v>0.291</v>
      </c>
      <c r="E202" s="11" t="n">
        <v>1198637</v>
      </c>
      <c r="F202" s="12" t="n">
        <v>0.709</v>
      </c>
      <c r="G202" s="11" t="n">
        <v>1470495</v>
      </c>
      <c r="H202" s="11" t="n">
        <v>329696</v>
      </c>
      <c r="I202" s="12" t="n">
        <v>0.224</v>
      </c>
      <c r="J202" s="11" t="n">
        <v>1140799</v>
      </c>
      <c r="K202" s="12" t="n">
        <v>0.776</v>
      </c>
    </row>
    <row r="203" customFormat="false" ht="12.75" hidden="false" customHeight="false" outlineLevel="0" collapsed="false">
      <c r="A203" s="0" t="s">
        <v>27</v>
      </c>
      <c r="B203" s="11" t="n">
        <v>2289905</v>
      </c>
      <c r="C203" s="11" t="n">
        <v>555442</v>
      </c>
      <c r="D203" s="12" t="n">
        <v>0.243</v>
      </c>
      <c r="E203" s="11" t="n">
        <v>1734463</v>
      </c>
      <c r="F203" s="12" t="n">
        <v>0.757</v>
      </c>
      <c r="G203" s="11" t="n">
        <v>2147174</v>
      </c>
      <c r="H203" s="11" t="n">
        <v>467668</v>
      </c>
      <c r="I203" s="12" t="n">
        <v>0.218</v>
      </c>
      <c r="J203" s="11" t="n">
        <v>1679506</v>
      </c>
      <c r="K203" s="12" t="n">
        <v>0.782</v>
      </c>
    </row>
    <row r="204" customFormat="false" ht="12.75" hidden="false" customHeight="false" outlineLevel="0" collapsed="false">
      <c r="A204" s="0" t="s">
        <v>28</v>
      </c>
      <c r="B204" s="11" t="n">
        <v>1656388</v>
      </c>
      <c r="C204" s="11" t="n">
        <v>496516</v>
      </c>
      <c r="D204" s="12" t="n">
        <v>0.3</v>
      </c>
      <c r="E204" s="11" t="n">
        <v>1159872</v>
      </c>
      <c r="F204" s="12" t="n">
        <v>0.7</v>
      </c>
      <c r="G204" s="11" t="n">
        <v>1381625</v>
      </c>
      <c r="H204" s="11" t="n">
        <v>366288</v>
      </c>
      <c r="I204" s="12" t="n">
        <v>0.265</v>
      </c>
      <c r="J204" s="11" t="n">
        <v>1015337</v>
      </c>
      <c r="K204" s="12" t="n">
        <v>0.735</v>
      </c>
    </row>
    <row r="205" customFormat="false" ht="12.75" hidden="false" customHeight="false" outlineLevel="0" collapsed="false">
      <c r="A205" s="0" t="s">
        <v>29</v>
      </c>
      <c r="B205" s="11" t="n">
        <v>742371</v>
      </c>
      <c r="C205" s="11" t="n">
        <v>262248</v>
      </c>
      <c r="D205" s="12" t="n">
        <v>0.353</v>
      </c>
      <c r="E205" s="11" t="n">
        <v>480123</v>
      </c>
      <c r="F205" s="12" t="n">
        <v>0.647</v>
      </c>
      <c r="G205" s="11" t="n">
        <v>694466</v>
      </c>
      <c r="H205" s="11" t="n">
        <v>232827</v>
      </c>
      <c r="I205" s="12" t="n">
        <v>0.335</v>
      </c>
      <c r="J205" s="11" t="n">
        <v>461639</v>
      </c>
      <c r="K205" s="12" t="n">
        <v>0.665</v>
      </c>
    </row>
    <row r="206" customFormat="false" ht="12.75" hidden="false" customHeight="false" outlineLevel="0" collapsed="false">
      <c r="A206" s="0" t="s">
        <v>30</v>
      </c>
      <c r="B206" s="11" t="n">
        <v>1295346</v>
      </c>
      <c r="C206" s="11" t="n">
        <v>658192</v>
      </c>
      <c r="D206" s="12" t="n">
        <v>0.508</v>
      </c>
      <c r="E206" s="11" t="n">
        <v>637154</v>
      </c>
      <c r="F206" s="12" t="n">
        <v>0.492</v>
      </c>
      <c r="G206" s="11" t="n">
        <v>1188044</v>
      </c>
      <c r="H206" s="11" t="n">
        <v>591206</v>
      </c>
      <c r="I206" s="12" t="n">
        <v>0.498</v>
      </c>
      <c r="J206" s="11" t="n">
        <v>596838</v>
      </c>
      <c r="K206" s="12" t="n">
        <v>0.502</v>
      </c>
    </row>
    <row r="207" customFormat="false" ht="12.75" hidden="false" customHeight="false" outlineLevel="0" collapsed="false">
      <c r="A207" s="0" t="s">
        <v>31</v>
      </c>
      <c r="B207" s="11" t="n">
        <v>3366416</v>
      </c>
      <c r="C207" s="11" t="n">
        <v>2995739</v>
      </c>
      <c r="D207" s="12" t="n">
        <v>0.89</v>
      </c>
      <c r="E207" s="11" t="n">
        <v>370677</v>
      </c>
      <c r="F207" s="12" t="n">
        <v>0.11</v>
      </c>
      <c r="G207" s="11" t="n">
        <v>2805346</v>
      </c>
      <c r="H207" s="11" t="n">
        <v>2411877</v>
      </c>
      <c r="I207" s="12" t="n">
        <v>0.86</v>
      </c>
      <c r="J207" s="11" t="n">
        <v>393469</v>
      </c>
      <c r="K207" s="12" t="n">
        <v>0.14</v>
      </c>
    </row>
    <row r="208" customFormat="false" ht="12.75" hidden="false" customHeight="false" outlineLevel="0" collapsed="false">
      <c r="A208" s="0" t="s">
        <v>32</v>
      </c>
      <c r="B208" s="11" t="n">
        <v>2810173</v>
      </c>
      <c r="C208" s="11" t="n">
        <v>1327044</v>
      </c>
      <c r="D208" s="12" t="n">
        <v>0.472</v>
      </c>
      <c r="E208" s="11" t="n">
        <v>1483129</v>
      </c>
      <c r="F208" s="12" t="n">
        <v>0.528</v>
      </c>
      <c r="G208" s="11" t="n">
        <v>2420982</v>
      </c>
      <c r="H208" s="11" t="n">
        <v>952323</v>
      </c>
      <c r="I208" s="12" t="n">
        <v>0.393</v>
      </c>
      <c r="J208" s="11" t="n">
        <v>1468659</v>
      </c>
      <c r="K208" s="12" t="n">
        <v>0.607</v>
      </c>
    </row>
    <row r="209" customFormat="false" ht="12.75" hidden="false" customHeight="false" outlineLevel="0" collapsed="false">
      <c r="A209" s="0" t="s">
        <v>33</v>
      </c>
      <c r="B209" s="11" t="n">
        <v>2075708</v>
      </c>
      <c r="C209" s="11" t="n">
        <v>850294</v>
      </c>
      <c r="D209" s="12" t="n">
        <v>0.41</v>
      </c>
      <c r="E209" s="11" t="n">
        <v>1225414</v>
      </c>
      <c r="F209" s="12" t="n">
        <v>0.59</v>
      </c>
      <c r="G209" s="11" t="n">
        <v>1751394</v>
      </c>
      <c r="H209" s="11" t="n">
        <v>598100</v>
      </c>
      <c r="I209" s="12" t="n">
        <v>0.341</v>
      </c>
      <c r="J209" s="11" t="n">
        <v>1153294</v>
      </c>
      <c r="K209" s="12" t="n">
        <v>0.659</v>
      </c>
    </row>
    <row r="210" customFormat="false" ht="12.75" hidden="false" customHeight="false" outlineLevel="0" collapsed="false">
      <c r="A210" s="0" t="s">
        <v>34</v>
      </c>
      <c r="B210" s="11" t="n">
        <v>1797114</v>
      </c>
      <c r="C210" s="11" t="n">
        <v>207311</v>
      </c>
      <c r="D210" s="12" t="n">
        <v>0.115</v>
      </c>
      <c r="E210" s="11" t="n">
        <v>1589803</v>
      </c>
      <c r="F210" s="12" t="n">
        <v>0.885</v>
      </c>
      <c r="G210" s="11" t="n">
        <v>1551270</v>
      </c>
      <c r="H210" s="11" t="n">
        <v>120035</v>
      </c>
      <c r="I210" s="12" t="n">
        <v>0.077</v>
      </c>
      <c r="J210" s="11" t="n">
        <v>1431235</v>
      </c>
      <c r="K210" s="12" t="n">
        <v>0.923</v>
      </c>
    </row>
    <row r="211" customFormat="false" ht="12.75" hidden="false" customHeight="false" outlineLevel="0" collapsed="false">
      <c r="A211" s="0" t="s">
        <v>35</v>
      </c>
      <c r="B211" s="11" t="n">
        <v>3293335</v>
      </c>
      <c r="C211" s="11" t="n">
        <v>1393705</v>
      </c>
      <c r="D211" s="12" t="n">
        <v>0.423</v>
      </c>
      <c r="E211" s="11" t="n">
        <v>1899630</v>
      </c>
      <c r="F211" s="12" t="n">
        <v>0.577</v>
      </c>
      <c r="G211" s="11" t="n">
        <v>3106665</v>
      </c>
      <c r="H211" s="11" t="n">
        <v>1128104</v>
      </c>
      <c r="I211" s="12" t="n">
        <v>0.363</v>
      </c>
      <c r="J211" s="11" t="n">
        <v>1978561</v>
      </c>
      <c r="K211" s="12" t="n">
        <v>0.637</v>
      </c>
    </row>
    <row r="212" customFormat="false" ht="12.75" hidden="false" customHeight="false" outlineLevel="0" collapsed="false">
      <c r="A212" s="0" t="s">
        <v>36</v>
      </c>
      <c r="B212" s="11" t="n">
        <v>376053</v>
      </c>
      <c r="C212" s="11" t="n">
        <v>133420</v>
      </c>
      <c r="D212" s="12" t="n">
        <v>0.355</v>
      </c>
      <c r="E212" s="11" t="n">
        <v>242633</v>
      </c>
      <c r="F212" s="12" t="n">
        <v>0.645</v>
      </c>
      <c r="G212" s="11" t="n">
        <v>243329</v>
      </c>
      <c r="H212" s="11" t="n">
        <v>84554</v>
      </c>
      <c r="I212" s="12" t="n">
        <v>0.347</v>
      </c>
      <c r="J212" s="11" t="n">
        <v>158775</v>
      </c>
      <c r="K212" s="12" t="n">
        <v>0.653</v>
      </c>
    </row>
    <row r="213" customFormat="false" ht="12.75" hidden="false" customHeight="false" outlineLevel="0" collapsed="false">
      <c r="A213" s="0" t="s">
        <v>37</v>
      </c>
      <c r="B213" s="11" t="n">
        <v>1192214</v>
      </c>
      <c r="C213" s="11" t="n">
        <v>310852</v>
      </c>
      <c r="D213" s="12" t="n">
        <v>0.261</v>
      </c>
      <c r="E213" s="11" t="n">
        <v>881362</v>
      </c>
      <c r="F213" s="12" t="n">
        <v>0.739</v>
      </c>
      <c r="G213" s="11" t="n">
        <v>1066300</v>
      </c>
      <c r="H213" s="11" t="n">
        <v>252702</v>
      </c>
      <c r="I213" s="12" t="n">
        <v>0.237</v>
      </c>
      <c r="J213" s="11" t="n">
        <v>813598</v>
      </c>
      <c r="K213" s="12" t="n">
        <v>0.763</v>
      </c>
    </row>
    <row r="214" customFormat="false" ht="12.75" hidden="false" customHeight="false" outlineLevel="0" collapsed="false">
      <c r="A214" s="0" t="s">
        <v>38</v>
      </c>
      <c r="B214" s="11" t="n">
        <v>81875</v>
      </c>
      <c r="C214" s="11" t="n">
        <v>13367</v>
      </c>
      <c r="D214" s="12" t="n">
        <v>0.163</v>
      </c>
      <c r="E214" s="11" t="n">
        <v>68508</v>
      </c>
      <c r="F214" s="12" t="n">
        <v>0.837</v>
      </c>
      <c r="G214" s="11" t="n">
        <v>42335</v>
      </c>
      <c r="H214" s="11" t="n">
        <v>7195</v>
      </c>
      <c r="I214" s="12" t="n">
        <v>0.17</v>
      </c>
      <c r="J214" s="11" t="n">
        <v>35140</v>
      </c>
      <c r="K214" s="12" t="n">
        <v>0.83</v>
      </c>
    </row>
    <row r="215" customFormat="false" ht="12.75" hidden="false" customHeight="false" outlineLevel="0" collapsed="false">
      <c r="A215" s="0" t="s">
        <v>39</v>
      </c>
      <c r="B215" s="11" t="n">
        <v>430572</v>
      </c>
      <c r="C215" s="11" t="n">
        <v>223152</v>
      </c>
      <c r="D215" s="12" t="n">
        <v>0.518</v>
      </c>
      <c r="E215" s="11" t="n">
        <v>207420</v>
      </c>
      <c r="F215" s="12" t="n">
        <v>0.482</v>
      </c>
      <c r="G215" s="11" t="n">
        <v>411588</v>
      </c>
      <c r="H215" s="11" t="n">
        <v>192240</v>
      </c>
      <c r="I215" s="12" t="n">
        <v>0.467</v>
      </c>
      <c r="J215" s="11" t="n">
        <v>219348</v>
      </c>
      <c r="K215" s="12" t="n">
        <v>0.533</v>
      </c>
    </row>
    <row r="216" customFormat="false" ht="12.75" hidden="false" customHeight="false" outlineLevel="0" collapsed="false">
      <c r="A216" s="0" t="s">
        <v>40</v>
      </c>
      <c r="B216" s="11" t="n">
        <v>2537167</v>
      </c>
      <c r="C216" s="11" t="n">
        <v>1938612</v>
      </c>
      <c r="D216" s="12" t="n">
        <v>0.764</v>
      </c>
      <c r="E216" s="11" t="n">
        <v>598555</v>
      </c>
      <c r="F216" s="12" t="n">
        <v>0.236</v>
      </c>
      <c r="G216" s="11" t="n">
        <v>1883669</v>
      </c>
      <c r="H216" s="11" t="n">
        <v>1329162</v>
      </c>
      <c r="I216" s="12" t="n">
        <v>0.706</v>
      </c>
      <c r="J216" s="11" t="n">
        <v>554507</v>
      </c>
      <c r="K216" s="12" t="n">
        <v>0.294</v>
      </c>
    </row>
    <row r="217" customFormat="false" ht="12.75" hidden="false" customHeight="false" outlineLevel="0" collapsed="false">
      <c r="A217" s="0" t="s">
        <v>41</v>
      </c>
      <c r="B217" s="11" t="n">
        <v>327301</v>
      </c>
      <c r="C217" s="11" t="n">
        <v>46571</v>
      </c>
      <c r="D217" s="12" t="n">
        <v>0.142</v>
      </c>
      <c r="E217" s="11" t="n">
        <v>280730</v>
      </c>
      <c r="F217" s="12" t="n">
        <v>0.858</v>
      </c>
      <c r="G217" s="11" t="n">
        <v>195310</v>
      </c>
      <c r="H217" s="11" t="n">
        <v>27381</v>
      </c>
      <c r="I217" s="12" t="n">
        <v>0.14</v>
      </c>
      <c r="J217" s="11" t="n">
        <v>167929</v>
      </c>
      <c r="K217" s="12" t="n">
        <v>0.86</v>
      </c>
    </row>
    <row r="218" customFormat="false" ht="12.75" hidden="false" customHeight="false" outlineLevel="0" collapsed="false">
      <c r="A218" s="0" t="s">
        <v>42</v>
      </c>
      <c r="B218" s="11" t="n">
        <v>9113614</v>
      </c>
      <c r="C218" s="11" t="n">
        <v>7188131</v>
      </c>
      <c r="D218" s="12" t="n">
        <v>0.789</v>
      </c>
      <c r="E218" s="11" t="n">
        <v>1925483</v>
      </c>
      <c r="F218" s="12" t="n">
        <v>0.211</v>
      </c>
      <c r="G218" s="11" t="n">
        <v>7268894</v>
      </c>
      <c r="H218" s="11" t="n">
        <v>5298111</v>
      </c>
      <c r="I218" s="12" t="n">
        <v>0.729</v>
      </c>
      <c r="J218" s="11" t="n">
        <v>1970783</v>
      </c>
      <c r="K218" s="12" t="n">
        <v>0.271</v>
      </c>
    </row>
    <row r="219" customFormat="false" ht="12.75" hidden="false" customHeight="false" outlineLevel="0" collapsed="false">
      <c r="A219" s="0" t="s">
        <v>43</v>
      </c>
      <c r="B219" s="11" t="n">
        <v>2206287</v>
      </c>
      <c r="C219" s="11" t="n">
        <v>318474</v>
      </c>
      <c r="D219" s="12" t="n">
        <v>0.144</v>
      </c>
      <c r="E219" s="11" t="n">
        <v>1887813</v>
      </c>
      <c r="F219" s="12" t="n">
        <v>0.856</v>
      </c>
      <c r="G219" s="11" t="n">
        <v>1893810</v>
      </c>
      <c r="H219" s="11" t="n">
        <v>186790</v>
      </c>
      <c r="I219" s="12" t="n">
        <v>0.099</v>
      </c>
      <c r="J219" s="11" t="n">
        <v>1707020</v>
      </c>
      <c r="K219" s="12" t="n">
        <v>0.901</v>
      </c>
    </row>
    <row r="220" customFormat="false" ht="12.75" hidden="false" customHeight="false" outlineLevel="0" collapsed="false">
      <c r="A220" s="0" t="s">
        <v>44</v>
      </c>
      <c r="B220" s="11" t="n">
        <v>577056</v>
      </c>
      <c r="C220" s="11" t="n">
        <v>63236</v>
      </c>
      <c r="D220" s="12" t="n">
        <v>0.11</v>
      </c>
      <c r="E220" s="11" t="n">
        <v>513820</v>
      </c>
      <c r="F220" s="12" t="n">
        <v>0.89</v>
      </c>
      <c r="G220" s="11" t="n">
        <v>319146</v>
      </c>
      <c r="H220" s="11" t="n">
        <v>23413</v>
      </c>
      <c r="I220" s="12" t="n">
        <v>0.073</v>
      </c>
      <c r="J220" s="11" t="n">
        <v>295733</v>
      </c>
      <c r="K220" s="12" t="n">
        <v>0.927</v>
      </c>
    </row>
    <row r="221" customFormat="false" ht="12.75" hidden="false" customHeight="false" outlineLevel="0" collapsed="false">
      <c r="A221" s="0" t="s">
        <v>45</v>
      </c>
      <c r="B221" s="11" t="n">
        <v>4767121</v>
      </c>
      <c r="C221" s="11" t="n">
        <v>2665143</v>
      </c>
      <c r="D221" s="12" t="n">
        <v>0.559</v>
      </c>
      <c r="E221" s="11" t="n">
        <v>2101978</v>
      </c>
      <c r="F221" s="12" t="n">
        <v>0.441</v>
      </c>
      <c r="G221" s="11" t="n">
        <v>4157545</v>
      </c>
      <c r="H221" s="11" t="n">
        <v>1998382</v>
      </c>
      <c r="I221" s="12" t="n">
        <v>0.481</v>
      </c>
      <c r="J221" s="11" t="n">
        <v>2159163</v>
      </c>
      <c r="K221" s="12" t="n">
        <v>0.519</v>
      </c>
    </row>
    <row r="222" customFormat="false" ht="12.75" hidden="false" customHeight="false" outlineLevel="0" collapsed="false">
      <c r="A222" s="0" t="s">
        <v>46</v>
      </c>
      <c r="B222" s="11" t="n">
        <v>1657155</v>
      </c>
      <c r="C222" s="11" t="n">
        <v>318975</v>
      </c>
      <c r="D222" s="12" t="n">
        <v>0.192</v>
      </c>
      <c r="E222" s="11" t="n">
        <v>1338180</v>
      </c>
      <c r="F222" s="12" t="n">
        <v>0.808</v>
      </c>
      <c r="G222" s="11" t="n">
        <v>790391</v>
      </c>
      <c r="H222" s="11" t="n">
        <v>58417</v>
      </c>
      <c r="I222" s="12" t="n">
        <v>0.074</v>
      </c>
      <c r="J222" s="11" t="n">
        <v>731974</v>
      </c>
      <c r="K222" s="12" t="n">
        <v>0.926</v>
      </c>
    </row>
    <row r="223" customFormat="false" ht="12.75" hidden="false" customHeight="false" outlineLevel="0" collapsed="false">
      <c r="A223" s="0" t="s">
        <v>47</v>
      </c>
      <c r="B223" s="11" t="n">
        <v>672765</v>
      </c>
      <c r="C223" s="11" t="n">
        <v>307060</v>
      </c>
      <c r="D223" s="12" t="n">
        <v>0.456</v>
      </c>
      <c r="E223" s="11" t="n">
        <v>365705</v>
      </c>
      <c r="F223" s="12" t="n">
        <v>0.544</v>
      </c>
      <c r="G223" s="11" t="n">
        <v>413536</v>
      </c>
      <c r="H223" s="11" t="n">
        <v>133180</v>
      </c>
      <c r="I223" s="12" t="n">
        <v>0.322</v>
      </c>
      <c r="J223" s="11" t="n">
        <v>280356</v>
      </c>
      <c r="K223" s="12" t="n">
        <v>0.678</v>
      </c>
    </row>
    <row r="224" customFormat="false" ht="12.75" hidden="false" customHeight="false" outlineLevel="0" collapsed="false">
      <c r="A224" s="0" t="s">
        <v>48</v>
      </c>
      <c r="B224" s="11" t="n">
        <v>7665111</v>
      </c>
      <c r="C224" s="11" t="n">
        <v>4630669</v>
      </c>
      <c r="D224" s="12" t="n">
        <v>0.604</v>
      </c>
      <c r="E224" s="11" t="n">
        <v>3034442</v>
      </c>
      <c r="F224" s="12" t="n">
        <v>0.396</v>
      </c>
      <c r="G224" s="11" t="n">
        <v>6302115</v>
      </c>
      <c r="H224" s="11" t="n">
        <v>3448610</v>
      </c>
      <c r="I224" s="12" t="n">
        <v>0.547</v>
      </c>
      <c r="J224" s="11" t="n">
        <v>2853505</v>
      </c>
      <c r="K224" s="12" t="n">
        <v>0.453</v>
      </c>
    </row>
    <row r="225" customFormat="false" ht="12.75" hidden="false" customHeight="false" outlineLevel="0" collapsed="false">
      <c r="A225" s="0" t="s">
        <v>49</v>
      </c>
      <c r="B225" s="11" t="n">
        <v>542610</v>
      </c>
      <c r="C225" s="11" t="n">
        <v>493938</v>
      </c>
      <c r="D225" s="12" t="n">
        <v>0.91</v>
      </c>
      <c r="E225" s="11" t="n">
        <v>48672</v>
      </c>
      <c r="F225" s="12" t="n">
        <v>0.09</v>
      </c>
      <c r="G225" s="11" t="n">
        <v>428556</v>
      </c>
      <c r="H225" s="11" t="n">
        <v>378471</v>
      </c>
      <c r="I225" s="12" t="n">
        <v>0.883</v>
      </c>
      <c r="J225" s="11" t="n">
        <v>50085</v>
      </c>
      <c r="K225" s="12" t="n">
        <v>0.117</v>
      </c>
    </row>
    <row r="226" customFormat="false" ht="12.75" hidden="false" customHeight="false" outlineLevel="0" collapsed="false">
      <c r="A226" s="0" t="s">
        <v>50</v>
      </c>
      <c r="B226" s="11" t="n">
        <v>1515400</v>
      </c>
      <c r="C226" s="11" t="n">
        <v>224832</v>
      </c>
      <c r="D226" s="12" t="n">
        <v>0.148</v>
      </c>
      <c r="E226" s="11" t="n">
        <v>1290568</v>
      </c>
      <c r="F226" s="12" t="n">
        <v>0.852</v>
      </c>
      <c r="G226" s="11" t="n">
        <v>1340316</v>
      </c>
      <c r="H226" s="11" t="n">
        <v>171256</v>
      </c>
      <c r="I226" s="12" t="n">
        <v>0.128</v>
      </c>
      <c r="J226" s="11" t="n">
        <v>1169060</v>
      </c>
      <c r="K226" s="12" t="n">
        <v>0.872</v>
      </c>
    </row>
    <row r="227" customFormat="false" ht="12.75" hidden="false" customHeight="false" outlineLevel="0" collapsed="false">
      <c r="A227" s="0" t="s">
        <v>51</v>
      </c>
      <c r="B227" s="11" t="n">
        <v>583888</v>
      </c>
      <c r="C227" s="11" t="n">
        <v>76469</v>
      </c>
      <c r="D227" s="12" t="n">
        <v>0.131</v>
      </c>
      <c r="E227" s="11" t="n">
        <v>507419</v>
      </c>
      <c r="F227" s="12" t="n">
        <v>0.869</v>
      </c>
      <c r="G227" s="11" t="n">
        <v>401570</v>
      </c>
      <c r="H227" s="11" t="n">
        <v>40936</v>
      </c>
      <c r="I227" s="12" t="n">
        <v>0.102</v>
      </c>
      <c r="J227" s="11" t="n">
        <v>360634</v>
      </c>
      <c r="K227" s="12" t="n">
        <v>0.898</v>
      </c>
    </row>
    <row r="228" customFormat="false" ht="12.75" hidden="false" customHeight="false" outlineLevel="0" collapsed="false">
      <c r="A228" s="0" t="s">
        <v>52</v>
      </c>
      <c r="B228" s="11" t="n">
        <v>2184789</v>
      </c>
      <c r="C228" s="11" t="n">
        <v>441045</v>
      </c>
      <c r="D228" s="12" t="n">
        <v>0.202</v>
      </c>
      <c r="E228" s="11" t="n">
        <v>1743744</v>
      </c>
      <c r="F228" s="12" t="n">
        <v>0.798</v>
      </c>
      <c r="G228" s="11" t="n">
        <v>2020616</v>
      </c>
      <c r="H228" s="11" t="n">
        <v>326639</v>
      </c>
      <c r="I228" s="12" t="n">
        <v>0.162</v>
      </c>
      <c r="J228" s="11" t="n">
        <v>1693977</v>
      </c>
      <c r="K228" s="12" t="n">
        <v>0.838</v>
      </c>
    </row>
    <row r="229" customFormat="false" ht="12.75" hidden="false" customHeight="false" outlineLevel="0" collapsed="false">
      <c r="A229" s="0" t="s">
        <v>53</v>
      </c>
      <c r="B229" s="11" t="n">
        <v>3896542</v>
      </c>
      <c r="C229" s="11" t="n">
        <v>938104</v>
      </c>
      <c r="D229" s="12" t="n">
        <v>0.241</v>
      </c>
      <c r="E229" s="11" t="n">
        <v>2958438</v>
      </c>
      <c r="F229" s="12" t="n">
        <v>0.759</v>
      </c>
      <c r="G229" s="11" t="n">
        <v>3048710</v>
      </c>
      <c r="H229" s="11" t="n">
        <v>520759</v>
      </c>
      <c r="I229" s="12" t="n">
        <v>0.171</v>
      </c>
      <c r="J229" s="11" t="n">
        <v>2527951</v>
      </c>
      <c r="K229" s="12" t="n">
        <v>0.829</v>
      </c>
    </row>
    <row r="230" customFormat="false" ht="12.75" hidden="false" customHeight="false" outlineLevel="0" collapsed="false">
      <c r="A230" s="0" t="s">
        <v>54</v>
      </c>
      <c r="B230" s="11" t="n">
        <v>373351</v>
      </c>
      <c r="C230" s="11" t="n">
        <v>172934</v>
      </c>
      <c r="D230" s="12" t="n">
        <v>0.463</v>
      </c>
      <c r="E230" s="11" t="n">
        <v>200417</v>
      </c>
      <c r="F230" s="12" t="n">
        <v>0.537</v>
      </c>
      <c r="G230" s="11" t="n">
        <v>276749</v>
      </c>
      <c r="H230" s="11" t="n">
        <v>105427</v>
      </c>
      <c r="I230" s="12" t="n">
        <v>0.381</v>
      </c>
      <c r="J230" s="11" t="n">
        <v>171322</v>
      </c>
      <c r="K230" s="12" t="n">
        <v>0.619</v>
      </c>
    </row>
    <row r="231" customFormat="false" ht="12.75" hidden="false" customHeight="false" outlineLevel="0" collapsed="false">
      <c r="A231" s="0" t="s">
        <v>55</v>
      </c>
      <c r="B231" s="11" t="n">
        <v>355956</v>
      </c>
      <c r="C231" s="11" t="n">
        <v>98917</v>
      </c>
      <c r="D231" s="12" t="n">
        <v>0.278</v>
      </c>
      <c r="E231" s="11" t="n">
        <v>257039</v>
      </c>
      <c r="F231" s="12" t="n">
        <v>0.722</v>
      </c>
      <c r="G231" s="11" t="n">
        <v>343641</v>
      </c>
      <c r="H231" s="11" t="n">
        <v>75831</v>
      </c>
      <c r="I231" s="12" t="n">
        <v>0.221</v>
      </c>
      <c r="J231" s="11" t="n">
        <v>267810</v>
      </c>
      <c r="K231" s="12" t="n">
        <v>0.779</v>
      </c>
    </row>
    <row r="232" customFormat="false" ht="12.75" hidden="false" customHeight="false" outlineLevel="0" collapsed="false">
      <c r="A232" s="0" t="s">
        <v>56</v>
      </c>
      <c r="B232" s="11" t="n">
        <v>2061612</v>
      </c>
      <c r="C232" s="11" t="n">
        <v>476529</v>
      </c>
      <c r="D232" s="12" t="n">
        <v>0.231</v>
      </c>
      <c r="E232" s="11" t="n">
        <v>1585083</v>
      </c>
      <c r="F232" s="12" t="n">
        <v>0.769</v>
      </c>
      <c r="G232" s="11" t="n">
        <v>1854184</v>
      </c>
      <c r="H232" s="11" t="n">
        <v>340067</v>
      </c>
      <c r="I232" s="12" t="n">
        <v>0.183</v>
      </c>
      <c r="J232" s="11" t="n">
        <v>1514117</v>
      </c>
      <c r="K232" s="12" t="n">
        <v>0.817</v>
      </c>
      <c r="M232" s="15" t="s">
        <v>64</v>
      </c>
    </row>
    <row r="233" customFormat="false" ht="12.75" hidden="false" customHeight="false" outlineLevel="0" collapsed="false">
      <c r="A233" s="0" t="s">
        <v>57</v>
      </c>
      <c r="B233" s="11" t="n">
        <v>1141990</v>
      </c>
      <c r="C233" s="11" t="n">
        <v>605530</v>
      </c>
      <c r="D233" s="12" t="n">
        <v>0.53</v>
      </c>
      <c r="E233" s="11" t="n">
        <v>536460</v>
      </c>
      <c r="F233" s="12" t="n">
        <v>0.47</v>
      </c>
      <c r="G233" s="11" t="n">
        <v>518103</v>
      </c>
      <c r="H233" s="11" t="n">
        <v>211477</v>
      </c>
      <c r="I233" s="12" t="n">
        <v>0.408</v>
      </c>
      <c r="J233" s="11" t="n">
        <v>306626</v>
      </c>
      <c r="K233" s="12" t="n">
        <v>0.592</v>
      </c>
      <c r="M233" s="16" t="s">
        <v>65</v>
      </c>
    </row>
    <row r="234" customFormat="false" ht="12.75" hidden="false" customHeight="false" outlineLevel="0" collapsed="false">
      <c r="A234" s="0" t="s">
        <v>58</v>
      </c>
      <c r="B234" s="11" t="n">
        <v>1221119</v>
      </c>
      <c r="C234" s="11" t="n">
        <v>228242</v>
      </c>
      <c r="D234" s="12" t="n">
        <v>0.187</v>
      </c>
      <c r="E234" s="11" t="n">
        <v>992877</v>
      </c>
      <c r="F234" s="12" t="n">
        <v>0.813</v>
      </c>
      <c r="G234" s="11" t="n">
        <v>958800</v>
      </c>
      <c r="H234" s="11" t="n">
        <v>125465</v>
      </c>
      <c r="I234" s="12" t="n">
        <v>0.131</v>
      </c>
      <c r="J234" s="11" t="n">
        <v>833335</v>
      </c>
      <c r="K234" s="12" t="n">
        <v>0.869</v>
      </c>
      <c r="M234" s="16" t="s">
        <v>66</v>
      </c>
    </row>
    <row r="235" customFormat="false" ht="12.75" hidden="false" customHeight="false" outlineLevel="0" collapsed="false">
      <c r="A235" s="0" t="s">
        <v>59</v>
      </c>
      <c r="B235" s="11" t="n">
        <v>2333860</v>
      </c>
      <c r="C235" s="11" t="n">
        <v>1004320</v>
      </c>
      <c r="D235" s="12" t="n">
        <v>0.43</v>
      </c>
      <c r="E235" s="11" t="n">
        <v>1329540</v>
      </c>
      <c r="F235" s="12" t="n">
        <v>0.57</v>
      </c>
      <c r="G235" s="11" t="n">
        <v>2069042</v>
      </c>
      <c r="H235" s="11" t="n">
        <v>790213</v>
      </c>
      <c r="I235" s="12" t="n">
        <v>0.382</v>
      </c>
      <c r="J235" s="11" t="n">
        <v>1278829</v>
      </c>
      <c r="K235" s="12" t="n">
        <v>0.618</v>
      </c>
      <c r="M235" s="16" t="s">
        <v>67</v>
      </c>
    </row>
    <row r="236" customFormat="false" ht="12.75" hidden="false" customHeight="false" outlineLevel="0" collapsed="false">
      <c r="A236" s="0" t="s">
        <v>60</v>
      </c>
      <c r="B236" s="11" t="n">
        <v>145965</v>
      </c>
      <c r="C236" s="11" t="n">
        <v>43221</v>
      </c>
      <c r="D236" s="12" t="n">
        <v>0.296</v>
      </c>
      <c r="E236" s="11" t="n">
        <v>102744</v>
      </c>
      <c r="F236" s="12" t="n">
        <v>0.704</v>
      </c>
      <c r="G236" s="11" t="n">
        <v>92531</v>
      </c>
      <c r="H236" s="11" t="n">
        <v>26657</v>
      </c>
      <c r="I236" s="12" t="n">
        <v>0.288</v>
      </c>
      <c r="J236" s="11" t="n">
        <v>65874</v>
      </c>
      <c r="K236" s="12" t="n">
        <v>0.712</v>
      </c>
      <c r="M236" s="16" t="s">
        <v>68</v>
      </c>
    </row>
    <row r="237" customFormat="false" ht="12.75" hidden="false" customHeight="false" outlineLevel="0" collapsed="false">
      <c r="M237" s="16" t="s">
        <v>69</v>
      </c>
    </row>
    <row r="238" customFormat="false" ht="12.75" hidden="false" customHeight="false" outlineLevel="0" collapsed="false">
      <c r="A238" s="5" t="s">
        <v>70</v>
      </c>
      <c r="M238" s="15" t="s">
        <v>71</v>
      </c>
    </row>
    <row r="239" customFormat="false" ht="12.75" hidden="false" customHeight="false" outlineLevel="0" collapsed="false">
      <c r="A239" s="5" t="s">
        <v>72</v>
      </c>
      <c r="M239" s="16" t="s">
        <v>73</v>
      </c>
    </row>
  </sheetData>
  <mergeCells count="33">
    <mergeCell ref="B3:F3"/>
    <mergeCell ref="G3:K3"/>
    <mergeCell ref="L3:P3"/>
    <mergeCell ref="C4:D4"/>
    <mergeCell ref="E4:F4"/>
    <mergeCell ref="H4:I4"/>
    <mergeCell ref="J4:K4"/>
    <mergeCell ref="M4:N4"/>
    <mergeCell ref="O4:P4"/>
    <mergeCell ref="B62:F62"/>
    <mergeCell ref="G62:K62"/>
    <mergeCell ref="L62:P62"/>
    <mergeCell ref="C63:D63"/>
    <mergeCell ref="E63:F63"/>
    <mergeCell ref="H63:I63"/>
    <mergeCell ref="J63:K63"/>
    <mergeCell ref="M63:N63"/>
    <mergeCell ref="O63:P63"/>
    <mergeCell ref="B121:F121"/>
    <mergeCell ref="G121:K121"/>
    <mergeCell ref="L121:P121"/>
    <mergeCell ref="C122:D122"/>
    <mergeCell ref="E122:F122"/>
    <mergeCell ref="H122:I122"/>
    <mergeCell ref="J122:K122"/>
    <mergeCell ref="M122:N122"/>
    <mergeCell ref="O122:P122"/>
    <mergeCell ref="B180:F180"/>
    <mergeCell ref="G180:K180"/>
    <mergeCell ref="C181:D181"/>
    <mergeCell ref="E181:F181"/>
    <mergeCell ref="H181:I181"/>
    <mergeCell ref="J181:K181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9" man="true" max="16383" min="0"/>
    <brk id="118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21:02:37Z</dcterms:created>
  <dc:creator>Gary Krob</dc:creator>
  <dc:description/>
  <dc:language>en-US</dc:language>
  <cp:lastModifiedBy>Gary Krob</cp:lastModifiedBy>
  <cp:lastPrinted>2003-02-26T21:04:01Z</cp:lastPrinted>
  <cp:revision>0</cp:revision>
  <dc:subject/>
  <dc:title/>
</cp:coreProperties>
</file>