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 by race" sheetId="1" state="visible" r:id="rId2"/>
  </sheets>
  <definedNames>
    <definedName function="false" hidden="false" localSheetId="0" name="_xlnm.Print_Titles" vbProcedure="false">'poverty by race'!$A:$A,'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Poverty Status in 1999 by Race and Hispanic or Latino Origin for Iowa, its Counties and Census Tracts: 2000 </t>
  </si>
  <si>
    <t xml:space="preserve">Universe: Population for whom poverty is determined</t>
  </si>
  <si>
    <t xml:space="preserve">Population for whom poverty status is determined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County and </t>
  </si>
  <si>
    <t xml:space="preserve">Below poverty</t>
  </si>
  <si>
    <t xml:space="preserve">Census Tract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3, Tables P87, P159A, P159B, P159C, P159D, P159E, P159F, P159G, P159H and P159I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2" style="1" width="9.14"/>
    <col collapsed="false" customWidth="true" hidden="false" outlineLevel="0" max="10" min="8" style="1" width="10.28"/>
    <col collapsed="false" customWidth="true" hidden="false" outlineLevel="0" max="13" min="11" style="1" width="10.13"/>
    <col collapsed="false" customWidth="true" hidden="false" outlineLevel="0" max="16" min="14" style="1" width="7.99"/>
    <col collapsed="false" customWidth="true" hidden="false" outlineLevel="0" max="17" min="17" style="1" width="12.7"/>
    <col collapsed="false" customWidth="true" hidden="false" outlineLevel="0" max="18" min="18" style="1" width="11.99"/>
    <col collapsed="false" customWidth="true" hidden="false" outlineLevel="0" max="19" min="19" style="1" width="11.13"/>
    <col collapsed="false" customWidth="true" hidden="false" outlineLevel="0" max="22" min="20" style="1" width="10.13"/>
    <col collapsed="false" customWidth="true" hidden="false" outlineLevel="0" max="25" min="23" style="1" width="9.14"/>
    <col collapsed="false" customWidth="true" hidden="false" outlineLevel="0" max="28" min="26" style="1" width="9.56"/>
    <col collapsed="false" customWidth="true" hidden="false" outlineLevel="0" max="29" min="29" style="1" width="12.42"/>
    <col collapsed="false" customWidth="true" hidden="false" outlineLevel="0" max="30" min="30" style="1" width="10.71"/>
    <col collapsed="false" customWidth="true" hidden="false" outlineLevel="0" max="31" min="31" style="1" width="10.28"/>
  </cols>
  <sheetData>
    <row r="1" s="5" customFormat="tru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2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2.75" hidden="false" customHeight="false" outlineLevel="0" collapsed="false">
      <c r="A5" s="8"/>
      <c r="B5" s="9"/>
      <c r="C5" s="10"/>
      <c r="D5" s="11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3</v>
      </c>
      <c r="R5" s="7"/>
      <c r="S5" s="7"/>
      <c r="T5" s="7"/>
      <c r="U5" s="7"/>
      <c r="V5" s="7"/>
      <c r="W5" s="12"/>
      <c r="X5" s="13"/>
      <c r="Y5" s="13"/>
      <c r="Z5" s="9"/>
      <c r="AA5" s="10"/>
      <c r="AB5" s="10"/>
      <c r="AC5" s="14"/>
      <c r="AD5" s="15"/>
      <c r="AE5" s="16"/>
    </row>
    <row r="6" customFormat="false" ht="12.75" hidden="false" customHeight="false" outlineLevel="0" collapsed="false">
      <c r="A6" s="8"/>
      <c r="B6" s="17" t="s">
        <v>4</v>
      </c>
      <c r="C6" s="17"/>
      <c r="D6" s="17"/>
      <c r="E6" s="7" t="s">
        <v>5</v>
      </c>
      <c r="F6" s="7"/>
      <c r="G6" s="7"/>
      <c r="H6" s="18" t="s">
        <v>6</v>
      </c>
      <c r="I6" s="18"/>
      <c r="J6" s="18"/>
      <c r="K6" s="17" t="s">
        <v>7</v>
      </c>
      <c r="L6" s="17"/>
      <c r="M6" s="17"/>
      <c r="N6" s="7" t="s">
        <v>8</v>
      </c>
      <c r="O6" s="7"/>
      <c r="P6" s="7"/>
      <c r="Q6" s="7" t="s">
        <v>9</v>
      </c>
      <c r="R6" s="7"/>
      <c r="S6" s="7"/>
      <c r="T6" s="17" t="s">
        <v>10</v>
      </c>
      <c r="U6" s="17"/>
      <c r="V6" s="17"/>
      <c r="W6" s="17" t="s">
        <v>11</v>
      </c>
      <c r="X6" s="17"/>
      <c r="Y6" s="17"/>
      <c r="Z6" s="19" t="s">
        <v>12</v>
      </c>
      <c r="AA6" s="19"/>
      <c r="AB6" s="19"/>
      <c r="AC6" s="17" t="s">
        <v>13</v>
      </c>
      <c r="AD6" s="17"/>
      <c r="AE6" s="17"/>
    </row>
    <row r="7" customFormat="false" ht="12.75" hidden="false" customHeight="false" outlineLevel="0" collapsed="false">
      <c r="A7" s="20" t="s">
        <v>14</v>
      </c>
      <c r="B7" s="21"/>
      <c r="C7" s="17" t="s">
        <v>15</v>
      </c>
      <c r="D7" s="17"/>
      <c r="E7" s="9"/>
      <c r="F7" s="7" t="s">
        <v>15</v>
      </c>
      <c r="G7" s="7"/>
      <c r="H7" s="22"/>
      <c r="I7" s="7" t="s">
        <v>15</v>
      </c>
      <c r="J7" s="7"/>
      <c r="K7" s="23"/>
      <c r="L7" s="7" t="s">
        <v>15</v>
      </c>
      <c r="M7" s="7"/>
      <c r="N7" s="21"/>
      <c r="O7" s="7" t="s">
        <v>15</v>
      </c>
      <c r="P7" s="7"/>
      <c r="Q7" s="23"/>
      <c r="R7" s="7" t="s">
        <v>15</v>
      </c>
      <c r="S7" s="7"/>
      <c r="T7" s="21"/>
      <c r="U7" s="7" t="s">
        <v>15</v>
      </c>
      <c r="V7" s="7"/>
      <c r="W7" s="21"/>
      <c r="X7" s="7" t="s">
        <v>15</v>
      </c>
      <c r="Y7" s="7"/>
      <c r="Z7" s="21"/>
      <c r="AA7" s="7" t="s">
        <v>15</v>
      </c>
      <c r="AB7" s="7"/>
      <c r="AC7" s="21"/>
      <c r="AD7" s="17" t="s">
        <v>15</v>
      </c>
      <c r="AE7" s="17"/>
    </row>
    <row r="8" customFormat="false" ht="12.75" hidden="false" customHeight="false" outlineLevel="0" collapsed="false">
      <c r="A8" s="24" t="s">
        <v>16</v>
      </c>
      <c r="B8" s="17" t="s">
        <v>17</v>
      </c>
      <c r="C8" s="7" t="s">
        <v>18</v>
      </c>
      <c r="D8" s="7" t="s">
        <v>19</v>
      </c>
      <c r="E8" s="19" t="s">
        <v>17</v>
      </c>
      <c r="F8" s="7" t="s">
        <v>18</v>
      </c>
      <c r="G8" s="7" t="s">
        <v>19</v>
      </c>
      <c r="H8" s="18" t="s">
        <v>17</v>
      </c>
      <c r="I8" s="7" t="s">
        <v>18</v>
      </c>
      <c r="J8" s="7" t="s">
        <v>19</v>
      </c>
      <c r="K8" s="17" t="s">
        <v>17</v>
      </c>
      <c r="L8" s="7" t="s">
        <v>18</v>
      </c>
      <c r="M8" s="7" t="s">
        <v>19</v>
      </c>
      <c r="N8" s="17" t="s">
        <v>17</v>
      </c>
      <c r="O8" s="7" t="s">
        <v>18</v>
      </c>
      <c r="P8" s="7" t="s">
        <v>19</v>
      </c>
      <c r="Q8" s="17" t="s">
        <v>17</v>
      </c>
      <c r="R8" s="7" t="s">
        <v>18</v>
      </c>
      <c r="S8" s="7" t="s">
        <v>19</v>
      </c>
      <c r="T8" s="17" t="s">
        <v>17</v>
      </c>
      <c r="U8" s="7" t="s">
        <v>18</v>
      </c>
      <c r="V8" s="7" t="s">
        <v>19</v>
      </c>
      <c r="W8" s="17" t="s">
        <v>17</v>
      </c>
      <c r="X8" s="7" t="s">
        <v>18</v>
      </c>
      <c r="Y8" s="7" t="s">
        <v>19</v>
      </c>
      <c r="Z8" s="17" t="s">
        <v>17</v>
      </c>
      <c r="AA8" s="7" t="s">
        <v>18</v>
      </c>
      <c r="AB8" s="7" t="s">
        <v>19</v>
      </c>
      <c r="AC8" s="17" t="s">
        <v>17</v>
      </c>
      <c r="AD8" s="7" t="s">
        <v>18</v>
      </c>
      <c r="AE8" s="7" t="s">
        <v>19</v>
      </c>
    </row>
    <row r="9" customFormat="false" ht="12.75" hidden="false" customHeight="false" outlineLevel="0" collapsed="false">
      <c r="A9" s="25"/>
    </row>
    <row r="10" customFormat="false" ht="12.75" hidden="false" customHeight="false" outlineLevel="0" collapsed="false">
      <c r="A10" s="2" t="s">
        <v>20</v>
      </c>
      <c r="B10" s="26" t="n">
        <v>2824435</v>
      </c>
      <c r="C10" s="26" t="n">
        <v>258008</v>
      </c>
      <c r="D10" s="27" t="n">
        <f aca="false">C10/B10</f>
        <v>0.0913485351937644</v>
      </c>
      <c r="E10" s="26" t="n">
        <v>2656805</v>
      </c>
      <c r="F10" s="26" t="n">
        <v>218268</v>
      </c>
      <c r="G10" s="27" t="n">
        <f aca="false">F10/E10</f>
        <v>0.082154316933309</v>
      </c>
      <c r="H10" s="26" t="n">
        <v>55587</v>
      </c>
      <c r="I10" s="26" t="n">
        <v>17579</v>
      </c>
      <c r="J10" s="27" t="n">
        <f aca="false">I10/H10</f>
        <v>0.316243006458345</v>
      </c>
      <c r="K10" s="26" t="n">
        <v>8583</v>
      </c>
      <c r="L10" s="26" t="n">
        <v>2273</v>
      </c>
      <c r="M10" s="27" t="n">
        <f aca="false">L10/K10</f>
        <v>0.264825818478388</v>
      </c>
      <c r="N10" s="26" t="n">
        <v>33531</v>
      </c>
      <c r="O10" s="26" t="n">
        <v>4755</v>
      </c>
      <c r="P10" s="27" t="n">
        <f aca="false">O10/N10</f>
        <v>0.141809072201843</v>
      </c>
      <c r="Q10" s="1" t="n">
        <v>873</v>
      </c>
      <c r="R10" s="1" t="n">
        <v>170</v>
      </c>
      <c r="S10" s="27" t="n">
        <f aca="false">R10/Q10</f>
        <v>0.194730813287514</v>
      </c>
      <c r="T10" s="26" t="n">
        <v>36984</v>
      </c>
      <c r="U10" s="26" t="n">
        <v>8210</v>
      </c>
      <c r="V10" s="27" t="n">
        <f aca="false">U10/T10</f>
        <v>0.221987886653688</v>
      </c>
      <c r="W10" s="26" t="n">
        <v>32072</v>
      </c>
      <c r="X10" s="26" t="n">
        <v>6753</v>
      </c>
      <c r="Y10" s="27" t="n">
        <f aca="false">X10/W10</f>
        <v>0.210557495634822</v>
      </c>
      <c r="Z10" s="26" t="n">
        <v>78762</v>
      </c>
      <c r="AA10" s="26" t="n">
        <v>15882</v>
      </c>
      <c r="AB10" s="27" t="n">
        <f aca="false">AA10/Z10</f>
        <v>0.201645463548412</v>
      </c>
      <c r="AC10" s="26" t="n">
        <v>2621422</v>
      </c>
      <c r="AD10" s="26" t="n">
        <v>211867</v>
      </c>
      <c r="AE10" s="27" t="n">
        <f aca="false">AD10/AC10</f>
        <v>0.08082140151414</v>
      </c>
    </row>
    <row r="11" customFormat="false" ht="12.75" hidden="false" customHeight="false" outlineLevel="0" collapsed="false">
      <c r="A11" s="25"/>
      <c r="B11" s="26"/>
      <c r="C11" s="26"/>
      <c r="E11" s="26"/>
      <c r="F11" s="26"/>
      <c r="H11" s="26"/>
      <c r="I11" s="26"/>
      <c r="K11" s="26"/>
      <c r="L11" s="26"/>
      <c r="N11" s="26"/>
      <c r="O11" s="26"/>
      <c r="T11" s="26"/>
      <c r="U11" s="26"/>
      <c r="W11" s="26"/>
      <c r="X11" s="26"/>
      <c r="Z11" s="26"/>
      <c r="AA11" s="26"/>
      <c r="AC11" s="26"/>
      <c r="AD11" s="26"/>
    </row>
    <row r="12" customFormat="false" ht="12.75" hidden="false" customHeight="false" outlineLevel="0" collapsed="false">
      <c r="A12" s="28" t="s">
        <v>21</v>
      </c>
      <c r="B12" s="26" t="n">
        <v>8016</v>
      </c>
      <c r="C12" s="1" t="n">
        <v>613</v>
      </c>
      <c r="D12" s="27" t="n">
        <f aca="false">C12/B12</f>
        <v>0.0764720558882236</v>
      </c>
      <c r="E12" s="26" t="n">
        <v>7947</v>
      </c>
      <c r="F12" s="1" t="n">
        <v>598</v>
      </c>
      <c r="G12" s="27" t="n">
        <f aca="false">F12/E12</f>
        <v>0.075248521454637</v>
      </c>
      <c r="H12" s="1" t="n">
        <v>8</v>
      </c>
      <c r="I12" s="1" t="n">
        <v>8</v>
      </c>
      <c r="J12" s="27" t="n">
        <f aca="false">I12/H12</f>
        <v>1</v>
      </c>
      <c r="K12" s="1" t="n">
        <v>10</v>
      </c>
      <c r="L12" s="1" t="n">
        <v>0</v>
      </c>
      <c r="M12" s="27" t="n">
        <f aca="false">L12/K12</f>
        <v>0</v>
      </c>
      <c r="N12" s="1" t="n">
        <v>13</v>
      </c>
      <c r="O12" s="1" t="n">
        <v>7</v>
      </c>
      <c r="P12" s="27" t="n">
        <f aca="false">O12/N12</f>
        <v>0.538461538461538</v>
      </c>
      <c r="Q12" s="1" t="n">
        <v>0</v>
      </c>
      <c r="R12" s="1" t="n">
        <v>0</v>
      </c>
      <c r="S12" s="27" t="n">
        <v>0</v>
      </c>
      <c r="T12" s="1" t="n">
        <v>14</v>
      </c>
      <c r="U12" s="1" t="n">
        <v>0</v>
      </c>
      <c r="V12" s="27" t="n">
        <f aca="false">U12/T12</f>
        <v>0</v>
      </c>
      <c r="W12" s="1" t="n">
        <v>24</v>
      </c>
      <c r="X12" s="1" t="n">
        <v>0</v>
      </c>
      <c r="Y12" s="27" t="n">
        <f aca="false">X12/W12</f>
        <v>0</v>
      </c>
      <c r="Z12" s="1" t="n">
        <v>55</v>
      </c>
      <c r="AA12" s="1" t="n">
        <v>0</v>
      </c>
      <c r="AB12" s="27" t="n">
        <f aca="false">AA12/Z12</f>
        <v>0</v>
      </c>
      <c r="AC12" s="26" t="n">
        <v>7906</v>
      </c>
      <c r="AD12" s="1" t="n">
        <v>598</v>
      </c>
      <c r="AE12" s="27" t="n">
        <f aca="false">AD12/AC12</f>
        <v>0.0756387553756641</v>
      </c>
    </row>
    <row r="13" customFormat="false" ht="12.75" hidden="false" customHeight="false" outlineLevel="0" collapsed="false">
      <c r="A13" s="25" t="n">
        <v>9601</v>
      </c>
      <c r="B13" s="26" t="n">
        <v>2835</v>
      </c>
      <c r="C13" s="1" t="n">
        <v>185</v>
      </c>
      <c r="D13" s="27" t="n">
        <f aca="false">C13/B13</f>
        <v>0.0652557319223986</v>
      </c>
      <c r="E13" s="26" t="n">
        <v>2814</v>
      </c>
      <c r="F13" s="1" t="n">
        <v>178</v>
      </c>
      <c r="G13" s="27" t="n">
        <f aca="false">F13/E13</f>
        <v>0.0632551528073916</v>
      </c>
      <c r="H13" s="1" t="n">
        <v>0</v>
      </c>
      <c r="I13" s="1" t="n">
        <v>0</v>
      </c>
      <c r="J13" s="27" t="n">
        <v>0</v>
      </c>
      <c r="K13" s="1" t="n">
        <v>0</v>
      </c>
      <c r="L13" s="1" t="n">
        <v>0</v>
      </c>
      <c r="M13" s="27" t="n">
        <v>0</v>
      </c>
      <c r="N13" s="1" t="n">
        <v>7</v>
      </c>
      <c r="O13" s="1" t="n">
        <v>7</v>
      </c>
      <c r="P13" s="27" t="n">
        <f aca="false">O13/N13</f>
        <v>1</v>
      </c>
      <c r="Q13" s="1" t="n">
        <v>0</v>
      </c>
      <c r="R13" s="1" t="n">
        <v>0</v>
      </c>
      <c r="S13" s="27" t="n">
        <v>0</v>
      </c>
      <c r="T13" s="1" t="n">
        <v>0</v>
      </c>
      <c r="U13" s="1" t="n">
        <v>0</v>
      </c>
      <c r="V13" s="27" t="n">
        <v>0</v>
      </c>
      <c r="W13" s="1" t="n">
        <v>14</v>
      </c>
      <c r="X13" s="1" t="n">
        <v>0</v>
      </c>
      <c r="Y13" s="27" t="n">
        <f aca="false">X13/W13</f>
        <v>0</v>
      </c>
      <c r="Z13" s="1" t="n">
        <v>29</v>
      </c>
      <c r="AA13" s="1" t="n">
        <v>0</v>
      </c>
      <c r="AB13" s="27" t="n">
        <f aca="false">AA13/Z13</f>
        <v>0</v>
      </c>
      <c r="AC13" s="26" t="n">
        <v>2785</v>
      </c>
      <c r="AD13" s="1" t="n">
        <v>178</v>
      </c>
      <c r="AE13" s="27" t="n">
        <f aca="false">AD13/AC13</f>
        <v>0.0639138240574506</v>
      </c>
    </row>
    <row r="14" customFormat="false" ht="12.75" hidden="false" customHeight="false" outlineLevel="0" collapsed="false">
      <c r="A14" s="25" t="n">
        <v>9602</v>
      </c>
      <c r="B14" s="26" t="n">
        <v>2091</v>
      </c>
      <c r="C14" s="1" t="n">
        <v>162</v>
      </c>
      <c r="D14" s="27" t="n">
        <f aca="false">C14/B14</f>
        <v>0.0774748923959828</v>
      </c>
      <c r="E14" s="26" t="n">
        <v>2079</v>
      </c>
      <c r="F14" s="1" t="n">
        <v>154</v>
      </c>
      <c r="G14" s="27" t="n">
        <f aca="false">F14/E14</f>
        <v>0.0740740740740741</v>
      </c>
      <c r="H14" s="1" t="n">
        <v>8</v>
      </c>
      <c r="I14" s="1" t="n">
        <v>8</v>
      </c>
      <c r="J14" s="27" t="n">
        <f aca="false">I14/H14</f>
        <v>1</v>
      </c>
      <c r="K14" s="1" t="n">
        <v>2</v>
      </c>
      <c r="L14" s="1" t="n">
        <v>0</v>
      </c>
      <c r="M14" s="27" t="n">
        <f aca="false">L14/K14</f>
        <v>0</v>
      </c>
      <c r="N14" s="1" t="n">
        <v>0</v>
      </c>
      <c r="O14" s="1" t="n">
        <v>0</v>
      </c>
      <c r="P14" s="27" t="n">
        <v>0</v>
      </c>
      <c r="Q14" s="1" t="n">
        <v>0</v>
      </c>
      <c r="R14" s="1" t="n">
        <v>0</v>
      </c>
      <c r="S14" s="27" t="n">
        <v>0</v>
      </c>
      <c r="T14" s="1" t="n">
        <v>0</v>
      </c>
      <c r="U14" s="1" t="n">
        <v>0</v>
      </c>
      <c r="V14" s="27" t="n">
        <v>0</v>
      </c>
      <c r="W14" s="1" t="n">
        <v>2</v>
      </c>
      <c r="X14" s="1" t="n">
        <v>0</v>
      </c>
      <c r="Y14" s="27" t="n">
        <f aca="false">X14/W14</f>
        <v>0</v>
      </c>
      <c r="Z14" s="1" t="n">
        <v>7</v>
      </c>
      <c r="AA14" s="1" t="n">
        <v>0</v>
      </c>
      <c r="AB14" s="27" t="n">
        <f aca="false">AA14/Z14</f>
        <v>0</v>
      </c>
      <c r="AC14" s="26" t="n">
        <v>2072</v>
      </c>
      <c r="AD14" s="1" t="n">
        <v>154</v>
      </c>
      <c r="AE14" s="27" t="n">
        <f aca="false">AD14/AC14</f>
        <v>0.0743243243243243</v>
      </c>
    </row>
    <row r="15" customFormat="false" ht="12.75" hidden="false" customHeight="false" outlineLevel="0" collapsed="false">
      <c r="A15" s="25" t="n">
        <v>9603</v>
      </c>
      <c r="B15" s="26" t="n">
        <v>3090</v>
      </c>
      <c r="C15" s="1" t="n">
        <v>266</v>
      </c>
      <c r="D15" s="27" t="n">
        <f aca="false">C15/B15</f>
        <v>0.086084142394822</v>
      </c>
      <c r="E15" s="26" t="n">
        <v>3054</v>
      </c>
      <c r="F15" s="1" t="n">
        <v>266</v>
      </c>
      <c r="G15" s="27" t="n">
        <f aca="false">F15/E15</f>
        <v>0.0870988867059594</v>
      </c>
      <c r="H15" s="1" t="n">
        <v>0</v>
      </c>
      <c r="I15" s="1" t="n">
        <v>0</v>
      </c>
      <c r="J15" s="27" t="n">
        <v>0</v>
      </c>
      <c r="K15" s="1" t="n">
        <v>8</v>
      </c>
      <c r="L15" s="1" t="n">
        <v>0</v>
      </c>
      <c r="M15" s="27" t="n">
        <f aca="false">L15/K15</f>
        <v>0</v>
      </c>
      <c r="N15" s="1" t="n">
        <v>6</v>
      </c>
      <c r="O15" s="1" t="n">
        <v>0</v>
      </c>
      <c r="P15" s="27" t="n">
        <f aca="false">O15/N15</f>
        <v>0</v>
      </c>
      <c r="Q15" s="1" t="n">
        <v>0</v>
      </c>
      <c r="R15" s="1" t="n">
        <v>0</v>
      </c>
      <c r="S15" s="27" t="n">
        <v>0</v>
      </c>
      <c r="T15" s="1" t="n">
        <v>14</v>
      </c>
      <c r="U15" s="1" t="n">
        <v>0</v>
      </c>
      <c r="V15" s="27" t="n">
        <f aca="false">U15/T15</f>
        <v>0</v>
      </c>
      <c r="W15" s="1" t="n">
        <v>8</v>
      </c>
      <c r="X15" s="1" t="n">
        <v>0</v>
      </c>
      <c r="Y15" s="27" t="n">
        <f aca="false">X15/W15</f>
        <v>0</v>
      </c>
      <c r="Z15" s="1" t="n">
        <v>19</v>
      </c>
      <c r="AA15" s="1" t="n">
        <v>0</v>
      </c>
      <c r="AB15" s="27" t="n">
        <f aca="false">AA15/Z15</f>
        <v>0</v>
      </c>
      <c r="AC15" s="26" t="n">
        <v>3049</v>
      </c>
      <c r="AD15" s="1" t="n">
        <v>266</v>
      </c>
      <c r="AE15" s="27" t="n">
        <f aca="false">AD15/AC15</f>
        <v>0.0872417185962611</v>
      </c>
    </row>
    <row r="16" customFormat="false" ht="12.75" hidden="false" customHeight="false" outlineLevel="0" collapsed="false">
      <c r="A16" s="28" t="s">
        <v>22</v>
      </c>
      <c r="B16" s="26" t="n">
        <v>4414</v>
      </c>
      <c r="C16" s="1" t="n">
        <v>410</v>
      </c>
      <c r="D16" s="27" t="n">
        <f aca="false">C16/B16</f>
        <v>0.0928862709560489</v>
      </c>
      <c r="E16" s="26" t="n">
        <v>4385</v>
      </c>
      <c r="F16" s="1" t="n">
        <v>410</v>
      </c>
      <c r="G16" s="27" t="n">
        <f aca="false">F16/E16</f>
        <v>0.0935005701254276</v>
      </c>
      <c r="H16" s="1" t="n">
        <v>0</v>
      </c>
      <c r="I16" s="1" t="n">
        <v>0</v>
      </c>
      <c r="J16" s="27" t="n">
        <v>0</v>
      </c>
      <c r="K16" s="1" t="n">
        <v>13</v>
      </c>
      <c r="L16" s="1" t="n">
        <v>0</v>
      </c>
      <c r="M16" s="27" t="n">
        <f aca="false">L16/K16</f>
        <v>0</v>
      </c>
      <c r="N16" s="1" t="n">
        <v>10</v>
      </c>
      <c r="O16" s="1" t="n">
        <v>0</v>
      </c>
      <c r="P16" s="27" t="n">
        <f aca="false">O16/N16</f>
        <v>0</v>
      </c>
      <c r="Q16" s="1" t="n">
        <v>0</v>
      </c>
      <c r="R16" s="1" t="n">
        <v>0</v>
      </c>
      <c r="S16" s="27" t="n">
        <v>0</v>
      </c>
      <c r="T16" s="1" t="n">
        <v>0</v>
      </c>
      <c r="U16" s="1" t="n">
        <v>0</v>
      </c>
      <c r="V16" s="27" t="n">
        <v>0</v>
      </c>
      <c r="W16" s="1" t="n">
        <v>6</v>
      </c>
      <c r="X16" s="1" t="n">
        <v>0</v>
      </c>
      <c r="Y16" s="27" t="n">
        <f aca="false">X16/W16</f>
        <v>0</v>
      </c>
      <c r="Z16" s="1" t="n">
        <v>1</v>
      </c>
      <c r="AA16" s="1" t="n">
        <v>0</v>
      </c>
      <c r="AB16" s="27" t="n">
        <f aca="false">AA16/Z16</f>
        <v>0</v>
      </c>
      <c r="AC16" s="26" t="n">
        <v>4384</v>
      </c>
      <c r="AD16" s="1" t="n">
        <v>410</v>
      </c>
      <c r="AE16" s="27" t="n">
        <f aca="false">AD16/AC16</f>
        <v>0.093521897810219</v>
      </c>
    </row>
    <row r="17" customFormat="false" ht="12.75" hidden="false" customHeight="false" outlineLevel="0" collapsed="false">
      <c r="A17" s="25" t="n">
        <v>9501</v>
      </c>
      <c r="B17" s="26" t="n">
        <v>1937</v>
      </c>
      <c r="C17" s="1" t="n">
        <v>178</v>
      </c>
      <c r="D17" s="27" t="n">
        <f aca="false">C17/B17</f>
        <v>0.0918946824987093</v>
      </c>
      <c r="E17" s="26" t="n">
        <v>1914</v>
      </c>
      <c r="F17" s="1" t="n">
        <v>178</v>
      </c>
      <c r="G17" s="27" t="n">
        <f aca="false">F17/E17</f>
        <v>0.0929989550679206</v>
      </c>
      <c r="H17" s="1" t="n">
        <v>0</v>
      </c>
      <c r="I17" s="1" t="n">
        <v>0</v>
      </c>
      <c r="J17" s="27" t="n">
        <v>0</v>
      </c>
      <c r="K17" s="1" t="n">
        <v>13</v>
      </c>
      <c r="L17" s="1" t="n">
        <v>0</v>
      </c>
      <c r="M17" s="27" t="n">
        <f aca="false">L17/K17</f>
        <v>0</v>
      </c>
      <c r="N17" s="1" t="n">
        <v>6</v>
      </c>
      <c r="O17" s="1" t="n">
        <v>0</v>
      </c>
      <c r="P17" s="27" t="n">
        <f aca="false">O17/N17</f>
        <v>0</v>
      </c>
      <c r="Q17" s="1" t="n">
        <v>0</v>
      </c>
      <c r="R17" s="1" t="n">
        <v>0</v>
      </c>
      <c r="S17" s="27" t="n">
        <v>0</v>
      </c>
      <c r="T17" s="1" t="n">
        <v>0</v>
      </c>
      <c r="U17" s="1" t="n">
        <v>0</v>
      </c>
      <c r="V17" s="27" t="n">
        <v>0</v>
      </c>
      <c r="W17" s="1" t="n">
        <v>4</v>
      </c>
      <c r="X17" s="1" t="n">
        <v>0</v>
      </c>
      <c r="Y17" s="27" t="n">
        <f aca="false">X17/W17</f>
        <v>0</v>
      </c>
      <c r="Z17" s="1" t="n">
        <v>1</v>
      </c>
      <c r="AA17" s="1" t="n">
        <v>0</v>
      </c>
      <c r="AB17" s="27" t="n">
        <f aca="false">AA17/Z17</f>
        <v>0</v>
      </c>
      <c r="AC17" s="26" t="n">
        <v>1913</v>
      </c>
      <c r="AD17" s="1" t="n">
        <v>178</v>
      </c>
      <c r="AE17" s="27" t="n">
        <f aca="false">AD17/AC17</f>
        <v>0.0930475692629378</v>
      </c>
    </row>
    <row r="18" customFormat="false" ht="12.75" hidden="false" customHeight="false" outlineLevel="0" collapsed="false">
      <c r="A18" s="25" t="n">
        <v>9502</v>
      </c>
      <c r="B18" s="26" t="n">
        <v>2477</v>
      </c>
      <c r="C18" s="1" t="n">
        <v>232</v>
      </c>
      <c r="D18" s="27" t="n">
        <f aca="false">C18/B18</f>
        <v>0.0936616875252321</v>
      </c>
      <c r="E18" s="26" t="n">
        <v>2471</v>
      </c>
      <c r="F18" s="1" t="n">
        <v>232</v>
      </c>
      <c r="G18" s="27" t="n">
        <f aca="false">F18/E18</f>
        <v>0.0938891137191421</v>
      </c>
      <c r="H18" s="1" t="n">
        <v>0</v>
      </c>
      <c r="I18" s="1" t="n">
        <v>0</v>
      </c>
      <c r="J18" s="27" t="n">
        <v>0</v>
      </c>
      <c r="K18" s="1" t="n">
        <v>0</v>
      </c>
      <c r="L18" s="1" t="n">
        <v>0</v>
      </c>
      <c r="M18" s="27" t="n">
        <v>0</v>
      </c>
      <c r="N18" s="1" t="n">
        <v>4</v>
      </c>
      <c r="O18" s="1" t="n">
        <v>0</v>
      </c>
      <c r="P18" s="27" t="n">
        <f aca="false">O18/N18</f>
        <v>0</v>
      </c>
      <c r="Q18" s="1" t="n">
        <v>0</v>
      </c>
      <c r="R18" s="1" t="n">
        <v>0</v>
      </c>
      <c r="S18" s="27" t="n">
        <v>0</v>
      </c>
      <c r="T18" s="1" t="n">
        <v>0</v>
      </c>
      <c r="U18" s="1" t="n">
        <v>0</v>
      </c>
      <c r="V18" s="27" t="n">
        <v>0</v>
      </c>
      <c r="W18" s="1" t="n">
        <v>2</v>
      </c>
      <c r="X18" s="1" t="n">
        <v>0</v>
      </c>
      <c r="Y18" s="27" t="n">
        <f aca="false">X18/W18</f>
        <v>0</v>
      </c>
      <c r="Z18" s="1" t="n">
        <v>0</v>
      </c>
      <c r="AA18" s="1" t="n">
        <v>0</v>
      </c>
      <c r="AB18" s="27" t="n">
        <v>0</v>
      </c>
      <c r="AC18" s="26" t="n">
        <v>2471</v>
      </c>
      <c r="AD18" s="1" t="n">
        <v>232</v>
      </c>
      <c r="AE18" s="27" t="n">
        <f aca="false">AD18/AC18</f>
        <v>0.0938891137191421</v>
      </c>
    </row>
    <row r="19" customFormat="false" ht="12.75" hidden="false" customHeight="false" outlineLevel="0" collapsed="false">
      <c r="A19" s="28" t="s">
        <v>23</v>
      </c>
      <c r="B19" s="26" t="n">
        <v>14247</v>
      </c>
      <c r="C19" s="26" t="n">
        <v>1364</v>
      </c>
      <c r="D19" s="27" t="n">
        <f aca="false">C19/B19</f>
        <v>0.0957394539201235</v>
      </c>
      <c r="E19" s="26" t="n">
        <v>13625</v>
      </c>
      <c r="F19" s="26" t="n">
        <v>1242</v>
      </c>
      <c r="G19" s="27" t="n">
        <f aca="false">F19/E19</f>
        <v>0.0911559633027523</v>
      </c>
      <c r="H19" s="1" t="n">
        <v>17</v>
      </c>
      <c r="I19" s="1" t="n">
        <v>6</v>
      </c>
      <c r="J19" s="27" t="n">
        <f aca="false">I19/H19</f>
        <v>0.352941176470588</v>
      </c>
      <c r="K19" s="1" t="n">
        <v>42</v>
      </c>
      <c r="L19" s="1" t="n">
        <v>10</v>
      </c>
      <c r="M19" s="27" t="n">
        <f aca="false">L19/K19</f>
        <v>0.238095238095238</v>
      </c>
      <c r="N19" s="1" t="n">
        <v>47</v>
      </c>
      <c r="O19" s="1" t="n">
        <v>12</v>
      </c>
      <c r="P19" s="27" t="n">
        <f aca="false">O19/N19</f>
        <v>0.25531914893617</v>
      </c>
      <c r="Q19" s="1" t="n">
        <v>1</v>
      </c>
      <c r="R19" s="1" t="n">
        <v>0</v>
      </c>
      <c r="S19" s="27" t="n">
        <f aca="false">R19/Q19</f>
        <v>0</v>
      </c>
      <c r="T19" s="1" t="n">
        <v>410</v>
      </c>
      <c r="U19" s="1" t="n">
        <v>77</v>
      </c>
      <c r="V19" s="27" t="n">
        <f aca="false">U19/T19</f>
        <v>0.187804878048781</v>
      </c>
      <c r="W19" s="1" t="n">
        <v>105</v>
      </c>
      <c r="X19" s="1" t="n">
        <v>17</v>
      </c>
      <c r="Y19" s="27" t="n">
        <f aca="false">X19/W19</f>
        <v>0.161904761904762</v>
      </c>
      <c r="Z19" s="1" t="n">
        <v>533</v>
      </c>
      <c r="AA19" s="1" t="n">
        <v>81</v>
      </c>
      <c r="AB19" s="27" t="n">
        <f aca="false">AA19/Z19</f>
        <v>0.151969981238274</v>
      </c>
      <c r="AC19" s="26" t="n">
        <v>13512</v>
      </c>
      <c r="AD19" s="26" t="n">
        <v>1238</v>
      </c>
      <c r="AE19" s="27" t="n">
        <f aca="false">AD19/AC19</f>
        <v>0.0916222616933097</v>
      </c>
    </row>
    <row r="20" customFormat="false" ht="12.75" hidden="false" customHeight="false" outlineLevel="0" collapsed="false">
      <c r="A20" s="25" t="n">
        <v>9601</v>
      </c>
      <c r="B20" s="26" t="n">
        <v>2177</v>
      </c>
      <c r="C20" s="1" t="n">
        <v>146</v>
      </c>
      <c r="D20" s="27" t="n">
        <f aca="false">C20/B20</f>
        <v>0.0670647680293983</v>
      </c>
      <c r="E20" s="26" t="n">
        <v>2163</v>
      </c>
      <c r="F20" s="1" t="n">
        <v>140</v>
      </c>
      <c r="G20" s="27" t="n">
        <f aca="false">F20/E20</f>
        <v>0.0647249190938511</v>
      </c>
      <c r="H20" s="1" t="n">
        <v>6</v>
      </c>
      <c r="I20" s="1" t="n">
        <v>6</v>
      </c>
      <c r="J20" s="27" t="n">
        <f aca="false">I20/H20</f>
        <v>1</v>
      </c>
      <c r="K20" s="1" t="n">
        <v>3</v>
      </c>
      <c r="L20" s="1" t="n">
        <v>0</v>
      </c>
      <c r="M20" s="27" t="n">
        <f aca="false">L20/K20</f>
        <v>0</v>
      </c>
      <c r="N20" s="1" t="n">
        <v>2</v>
      </c>
      <c r="O20" s="1" t="n">
        <v>0</v>
      </c>
      <c r="P20" s="27" t="n">
        <f aca="false">O20/N20</f>
        <v>0</v>
      </c>
      <c r="Q20" s="1" t="n">
        <v>0</v>
      </c>
      <c r="R20" s="1" t="n">
        <v>0</v>
      </c>
      <c r="S20" s="27" t="n">
        <v>0</v>
      </c>
      <c r="T20" s="1" t="n">
        <v>2</v>
      </c>
      <c r="U20" s="1" t="n">
        <v>0</v>
      </c>
      <c r="V20" s="27" t="n">
        <f aca="false">U20/T20</f>
        <v>0</v>
      </c>
      <c r="W20" s="1" t="n">
        <v>1</v>
      </c>
      <c r="X20" s="1" t="n">
        <v>0</v>
      </c>
      <c r="Y20" s="27" t="n">
        <f aca="false">X20/W20</f>
        <v>0</v>
      </c>
      <c r="Z20" s="1" t="n">
        <v>2</v>
      </c>
      <c r="AA20" s="1" t="n">
        <v>0</v>
      </c>
      <c r="AB20" s="27" t="n">
        <f aca="false">AA20/Z20</f>
        <v>0</v>
      </c>
      <c r="AC20" s="26" t="n">
        <v>2163</v>
      </c>
      <c r="AD20" s="1" t="n">
        <v>140</v>
      </c>
      <c r="AE20" s="27" t="n">
        <f aca="false">AD20/AC20</f>
        <v>0.0647249190938511</v>
      </c>
    </row>
    <row r="21" customFormat="false" ht="12.75" hidden="false" customHeight="false" outlineLevel="0" collapsed="false">
      <c r="A21" s="25" t="n">
        <v>9602</v>
      </c>
      <c r="B21" s="26" t="n">
        <v>2481</v>
      </c>
      <c r="C21" s="1" t="n">
        <v>157</v>
      </c>
      <c r="D21" s="27" t="n">
        <f aca="false">C21/B21</f>
        <v>0.0632809351068118</v>
      </c>
      <c r="E21" s="26" t="n">
        <v>2464</v>
      </c>
      <c r="F21" s="1" t="n">
        <v>155</v>
      </c>
      <c r="G21" s="27" t="n">
        <f aca="false">F21/E21</f>
        <v>0.0629058441558442</v>
      </c>
      <c r="H21" s="1" t="n">
        <v>0</v>
      </c>
      <c r="I21" s="1" t="n">
        <v>0</v>
      </c>
      <c r="J21" s="27" t="n">
        <v>0</v>
      </c>
      <c r="K21" s="1" t="n">
        <v>15</v>
      </c>
      <c r="L21" s="1" t="n">
        <v>2</v>
      </c>
      <c r="M21" s="27" t="n">
        <f aca="false">L21/K21</f>
        <v>0.133333333333333</v>
      </c>
      <c r="N21" s="1" t="n">
        <v>0</v>
      </c>
      <c r="O21" s="1" t="n">
        <v>0</v>
      </c>
      <c r="P21" s="27" t="n">
        <v>0</v>
      </c>
      <c r="Q21" s="1" t="n">
        <v>0</v>
      </c>
      <c r="R21" s="1" t="n">
        <v>0</v>
      </c>
      <c r="S21" s="27" t="n">
        <v>0</v>
      </c>
      <c r="T21" s="1" t="n">
        <v>0</v>
      </c>
      <c r="U21" s="1" t="n">
        <v>0</v>
      </c>
      <c r="V21" s="27" t="n">
        <v>0</v>
      </c>
      <c r="W21" s="1" t="n">
        <v>2</v>
      </c>
      <c r="X21" s="1" t="n">
        <v>0</v>
      </c>
      <c r="Y21" s="27" t="n">
        <f aca="false">X21/W21</f>
        <v>0</v>
      </c>
      <c r="Z21" s="1" t="n">
        <v>54</v>
      </c>
      <c r="AA21" s="1" t="n">
        <v>0</v>
      </c>
      <c r="AB21" s="27" t="n">
        <f aca="false">AA21/Z21</f>
        <v>0</v>
      </c>
      <c r="AC21" s="26" t="n">
        <v>2412</v>
      </c>
      <c r="AD21" s="1" t="n">
        <v>155</v>
      </c>
      <c r="AE21" s="27" t="n">
        <f aca="false">AD21/AC21</f>
        <v>0.0642620232172471</v>
      </c>
    </row>
    <row r="22" customFormat="false" ht="12.75" hidden="false" customHeight="false" outlineLevel="0" collapsed="false">
      <c r="A22" s="25" t="n">
        <v>9603</v>
      </c>
      <c r="B22" s="26" t="n">
        <v>4208</v>
      </c>
      <c r="C22" s="1" t="n">
        <v>523</v>
      </c>
      <c r="D22" s="27" t="n">
        <f aca="false">C22/B22</f>
        <v>0.124287072243346</v>
      </c>
      <c r="E22" s="26" t="n">
        <v>4128</v>
      </c>
      <c r="F22" s="1" t="n">
        <v>523</v>
      </c>
      <c r="G22" s="27" t="n">
        <f aca="false">F22/E22</f>
        <v>0.126695736434109</v>
      </c>
      <c r="H22" s="1" t="n">
        <v>0</v>
      </c>
      <c r="I22" s="1" t="n">
        <v>0</v>
      </c>
      <c r="J22" s="27" t="n">
        <v>0</v>
      </c>
      <c r="K22" s="1" t="n">
        <v>13</v>
      </c>
      <c r="L22" s="1" t="n">
        <v>0</v>
      </c>
      <c r="M22" s="27" t="n">
        <f aca="false">L22/K22</f>
        <v>0</v>
      </c>
      <c r="N22" s="1" t="n">
        <v>18</v>
      </c>
      <c r="O22" s="1" t="n">
        <v>0</v>
      </c>
      <c r="P22" s="27" t="n">
        <f aca="false">O22/N22</f>
        <v>0</v>
      </c>
      <c r="Q22" s="1" t="n">
        <v>0</v>
      </c>
      <c r="R22" s="1" t="n">
        <v>0</v>
      </c>
      <c r="S22" s="27" t="n">
        <v>0</v>
      </c>
      <c r="T22" s="1" t="n">
        <v>0</v>
      </c>
      <c r="U22" s="1" t="n">
        <v>0</v>
      </c>
      <c r="V22" s="27" t="n">
        <v>0</v>
      </c>
      <c r="W22" s="1" t="n">
        <v>49</v>
      </c>
      <c r="X22" s="1" t="n">
        <v>0</v>
      </c>
      <c r="Y22" s="27" t="n">
        <f aca="false">X22/W22</f>
        <v>0</v>
      </c>
      <c r="Z22" s="1" t="n">
        <v>21</v>
      </c>
      <c r="AA22" s="1" t="n">
        <v>0</v>
      </c>
      <c r="AB22" s="27" t="n">
        <f aca="false">AA22/Z22</f>
        <v>0</v>
      </c>
      <c r="AC22" s="26" t="n">
        <v>4112</v>
      </c>
      <c r="AD22" s="1" t="n">
        <v>523</v>
      </c>
      <c r="AE22" s="27" t="n">
        <f aca="false">AD22/AC22</f>
        <v>0.127188715953307</v>
      </c>
    </row>
    <row r="23" customFormat="false" ht="12.75" hidden="false" customHeight="false" outlineLevel="0" collapsed="false">
      <c r="A23" s="25" t="n">
        <v>9604</v>
      </c>
      <c r="B23" s="26" t="n">
        <v>2139</v>
      </c>
      <c r="C23" s="1" t="n">
        <v>148</v>
      </c>
      <c r="D23" s="27" t="n">
        <f aca="false">C23/B23</f>
        <v>0.0691912108461898</v>
      </c>
      <c r="E23" s="26" t="n">
        <v>2102</v>
      </c>
      <c r="F23" s="1" t="n">
        <v>130</v>
      </c>
      <c r="G23" s="27" t="n">
        <f aca="false">F23/E23</f>
        <v>0.0618458610846813</v>
      </c>
      <c r="H23" s="1" t="n">
        <v>0</v>
      </c>
      <c r="I23" s="1" t="n">
        <v>0</v>
      </c>
      <c r="J23" s="27" t="n">
        <v>0</v>
      </c>
      <c r="K23" s="1" t="n">
        <v>8</v>
      </c>
      <c r="L23" s="1" t="n">
        <v>8</v>
      </c>
      <c r="M23" s="27" t="n">
        <f aca="false">L23/K23</f>
        <v>1</v>
      </c>
      <c r="N23" s="1" t="n">
        <v>5</v>
      </c>
      <c r="O23" s="1" t="n">
        <v>0</v>
      </c>
      <c r="P23" s="27" t="n">
        <f aca="false">O23/N23</f>
        <v>0</v>
      </c>
      <c r="Q23" s="1" t="n">
        <v>0</v>
      </c>
      <c r="R23" s="1" t="n">
        <v>0</v>
      </c>
      <c r="S23" s="27" t="n">
        <v>0</v>
      </c>
      <c r="T23" s="1" t="n">
        <v>9</v>
      </c>
      <c r="U23" s="1" t="n">
        <v>0</v>
      </c>
      <c r="V23" s="27" t="n">
        <f aca="false">U23/T23</f>
        <v>0</v>
      </c>
      <c r="W23" s="1" t="n">
        <v>15</v>
      </c>
      <c r="X23" s="1" t="n">
        <v>10</v>
      </c>
      <c r="Y23" s="27" t="n">
        <f aca="false">X23/W23</f>
        <v>0.666666666666667</v>
      </c>
      <c r="Z23" s="1" t="n">
        <v>30</v>
      </c>
      <c r="AA23" s="1" t="n">
        <v>0</v>
      </c>
      <c r="AB23" s="27" t="n">
        <f aca="false">AA23/Z23</f>
        <v>0</v>
      </c>
      <c r="AC23" s="26" t="n">
        <v>2081</v>
      </c>
      <c r="AD23" s="1" t="n">
        <v>130</v>
      </c>
      <c r="AE23" s="27" t="n">
        <f aca="false">AD23/AC23</f>
        <v>0.0624699663623258</v>
      </c>
    </row>
    <row r="24" customFormat="false" ht="12.75" hidden="false" customHeight="false" outlineLevel="0" collapsed="false">
      <c r="A24" s="25" t="n">
        <v>9605</v>
      </c>
      <c r="B24" s="26" t="n">
        <v>3242</v>
      </c>
      <c r="C24" s="1" t="n">
        <v>390</v>
      </c>
      <c r="D24" s="27" t="n">
        <f aca="false">C24/B24</f>
        <v>0.120296113510179</v>
      </c>
      <c r="E24" s="26" t="n">
        <v>2768</v>
      </c>
      <c r="F24" s="1" t="n">
        <v>294</v>
      </c>
      <c r="G24" s="27" t="n">
        <f aca="false">F24/E24</f>
        <v>0.10621387283237</v>
      </c>
      <c r="H24" s="1" t="n">
        <v>11</v>
      </c>
      <c r="I24" s="1" t="n">
        <v>0</v>
      </c>
      <c r="J24" s="27" t="n">
        <f aca="false">I24/H24</f>
        <v>0</v>
      </c>
      <c r="K24" s="1" t="n">
        <v>3</v>
      </c>
      <c r="L24" s="1" t="n">
        <v>0</v>
      </c>
      <c r="M24" s="27" t="n">
        <f aca="false">L24/K24</f>
        <v>0</v>
      </c>
      <c r="N24" s="1" t="n">
        <v>22</v>
      </c>
      <c r="O24" s="1" t="n">
        <v>12</v>
      </c>
      <c r="P24" s="27" t="n">
        <f aca="false">O24/N24</f>
        <v>0.545454545454545</v>
      </c>
      <c r="Q24" s="1" t="n">
        <v>1</v>
      </c>
      <c r="R24" s="1" t="n">
        <v>0</v>
      </c>
      <c r="S24" s="27" t="n">
        <f aca="false">R24/Q24</f>
        <v>0</v>
      </c>
      <c r="T24" s="1" t="n">
        <v>399</v>
      </c>
      <c r="U24" s="1" t="n">
        <v>77</v>
      </c>
      <c r="V24" s="27" t="n">
        <f aca="false">U24/T24</f>
        <v>0.192982456140351</v>
      </c>
      <c r="W24" s="1" t="n">
        <v>38</v>
      </c>
      <c r="X24" s="1" t="n">
        <v>7</v>
      </c>
      <c r="Y24" s="27" t="n">
        <f aca="false">X24/W24</f>
        <v>0.184210526315789</v>
      </c>
      <c r="Z24" s="1" t="n">
        <v>426</v>
      </c>
      <c r="AA24" s="1" t="n">
        <v>81</v>
      </c>
      <c r="AB24" s="27" t="n">
        <f aca="false">AA24/Z24</f>
        <v>0.190140845070423</v>
      </c>
      <c r="AC24" s="26" t="n">
        <v>2744</v>
      </c>
      <c r="AD24" s="1" t="n">
        <v>290</v>
      </c>
      <c r="AE24" s="27" t="n">
        <f aca="false">AD24/AC24</f>
        <v>0.105685131195335</v>
      </c>
    </row>
    <row r="25" customFormat="false" ht="12.75" hidden="false" customHeight="false" outlineLevel="0" collapsed="false">
      <c r="A25" s="28" t="s">
        <v>24</v>
      </c>
      <c r="B25" s="26" t="n">
        <v>13470</v>
      </c>
      <c r="C25" s="26" t="n">
        <v>1959</v>
      </c>
      <c r="D25" s="27" t="n">
        <f aca="false">C25/B25</f>
        <v>0.14543429844098</v>
      </c>
      <c r="E25" s="26" t="n">
        <v>13176</v>
      </c>
      <c r="F25" s="26" t="n">
        <v>1830</v>
      </c>
      <c r="G25" s="27" t="n">
        <f aca="false">F25/E25</f>
        <v>0.138888888888889</v>
      </c>
      <c r="H25" s="1" t="n">
        <v>66</v>
      </c>
      <c r="I25" s="1" t="n">
        <v>18</v>
      </c>
      <c r="J25" s="27" t="n">
        <f aca="false">I25/H25</f>
        <v>0.272727272727273</v>
      </c>
      <c r="K25" s="1" t="n">
        <v>13</v>
      </c>
      <c r="L25" s="1" t="n">
        <v>8</v>
      </c>
      <c r="M25" s="27" t="n">
        <f aca="false">L25/K25</f>
        <v>0.615384615384615</v>
      </c>
      <c r="N25" s="1" t="n">
        <v>63</v>
      </c>
      <c r="O25" s="1" t="n">
        <v>15</v>
      </c>
      <c r="P25" s="27" t="n">
        <f aca="false">O25/N25</f>
        <v>0.238095238095238</v>
      </c>
      <c r="Q25" s="1" t="n">
        <v>0</v>
      </c>
      <c r="R25" s="1" t="n">
        <v>0</v>
      </c>
      <c r="S25" s="27" t="n">
        <v>0</v>
      </c>
      <c r="T25" s="1" t="n">
        <v>42</v>
      </c>
      <c r="U25" s="1" t="n">
        <v>31</v>
      </c>
      <c r="V25" s="27" t="n">
        <f aca="false">U25/T25</f>
        <v>0.738095238095238</v>
      </c>
      <c r="W25" s="1" t="n">
        <v>110</v>
      </c>
      <c r="X25" s="1" t="n">
        <v>57</v>
      </c>
      <c r="Y25" s="27" t="n">
        <f aca="false">X25/W25</f>
        <v>0.518181818181818</v>
      </c>
      <c r="Z25" s="1" t="n">
        <v>148</v>
      </c>
      <c r="AA25" s="1" t="n">
        <v>69</v>
      </c>
      <c r="AB25" s="27" t="n">
        <f aca="false">AA25/Z25</f>
        <v>0.466216216216216</v>
      </c>
      <c r="AC25" s="26" t="n">
        <v>13074</v>
      </c>
      <c r="AD25" s="26" t="n">
        <v>1792</v>
      </c>
      <c r="AE25" s="27" t="n">
        <f aca="false">AD25/AC25</f>
        <v>0.137065932384886</v>
      </c>
    </row>
    <row r="26" customFormat="false" ht="12.75" hidden="false" customHeight="false" outlineLevel="0" collapsed="false">
      <c r="A26" s="25" t="n">
        <v>9501</v>
      </c>
      <c r="B26" s="26" t="n">
        <v>2740</v>
      </c>
      <c r="C26" s="1" t="n">
        <v>289</v>
      </c>
      <c r="D26" s="27" t="n">
        <f aca="false">C26/B26</f>
        <v>0.105474452554745</v>
      </c>
      <c r="E26" s="26" t="n">
        <v>2686</v>
      </c>
      <c r="F26" s="1" t="n">
        <v>280</v>
      </c>
      <c r="G26" s="27" t="n">
        <f aca="false">F26/E26</f>
        <v>0.104244229337305</v>
      </c>
      <c r="H26" s="1" t="n">
        <v>2</v>
      </c>
      <c r="I26" s="1" t="n">
        <v>2</v>
      </c>
      <c r="J26" s="27" t="n">
        <f aca="false">I26/H26</f>
        <v>1</v>
      </c>
      <c r="K26" s="1" t="n">
        <v>7</v>
      </c>
      <c r="L26" s="1" t="n">
        <v>2</v>
      </c>
      <c r="M26" s="27" t="n">
        <f aca="false">L26/K26</f>
        <v>0.285714285714286</v>
      </c>
      <c r="N26" s="1" t="n">
        <v>5</v>
      </c>
      <c r="O26" s="1" t="n">
        <v>0</v>
      </c>
      <c r="P26" s="27" t="n">
        <f aca="false">O26/N26</f>
        <v>0</v>
      </c>
      <c r="Q26" s="1" t="n">
        <v>0</v>
      </c>
      <c r="R26" s="1" t="n">
        <v>0</v>
      </c>
      <c r="S26" s="27" t="n">
        <v>0</v>
      </c>
      <c r="T26" s="1" t="n">
        <v>13</v>
      </c>
      <c r="U26" s="1" t="n">
        <v>2</v>
      </c>
      <c r="V26" s="27" t="n">
        <f aca="false">U26/T26</f>
        <v>0.153846153846154</v>
      </c>
      <c r="W26" s="1" t="n">
        <v>27</v>
      </c>
      <c r="X26" s="1" t="n">
        <v>3</v>
      </c>
      <c r="Y26" s="27" t="n">
        <f aca="false">X26/W26</f>
        <v>0.111111111111111</v>
      </c>
      <c r="Z26" s="1" t="n">
        <v>14</v>
      </c>
      <c r="AA26" s="1" t="n">
        <v>2</v>
      </c>
      <c r="AB26" s="27" t="n">
        <f aca="false">AA26/Z26</f>
        <v>0.142857142857143</v>
      </c>
      <c r="AC26" s="26" t="n">
        <v>2685</v>
      </c>
      <c r="AD26" s="1" t="n">
        <v>280</v>
      </c>
      <c r="AE26" s="27" t="n">
        <f aca="false">AD26/AC26</f>
        <v>0.104283054003724</v>
      </c>
    </row>
    <row r="27" customFormat="false" ht="12.75" hidden="false" customHeight="false" outlineLevel="0" collapsed="false">
      <c r="A27" s="25" t="n">
        <v>9502</v>
      </c>
      <c r="B27" s="26" t="n">
        <v>2073</v>
      </c>
      <c r="C27" s="1" t="n">
        <v>329</v>
      </c>
      <c r="D27" s="27" t="n">
        <f aca="false">C27/B27</f>
        <v>0.158707187650748</v>
      </c>
      <c r="E27" s="26" t="n">
        <v>2067</v>
      </c>
      <c r="F27" s="1" t="n">
        <v>328</v>
      </c>
      <c r="G27" s="27" t="n">
        <f aca="false">F27/E27</f>
        <v>0.158684083212385</v>
      </c>
      <c r="H27" s="1" t="n">
        <v>5</v>
      </c>
      <c r="I27" s="1" t="n">
        <v>1</v>
      </c>
      <c r="J27" s="27" t="n">
        <f aca="false">I27/H27</f>
        <v>0.2</v>
      </c>
      <c r="K27" s="1" t="n">
        <v>0</v>
      </c>
      <c r="L27" s="1" t="n">
        <v>0</v>
      </c>
      <c r="M27" s="27" t="n">
        <v>0</v>
      </c>
      <c r="N27" s="1" t="n">
        <v>0</v>
      </c>
      <c r="O27" s="1" t="n">
        <v>0</v>
      </c>
      <c r="P27" s="27" t="n">
        <v>0</v>
      </c>
      <c r="Q27" s="1" t="n">
        <v>0</v>
      </c>
      <c r="R27" s="1" t="n">
        <v>0</v>
      </c>
      <c r="S27" s="27" t="n">
        <v>0</v>
      </c>
      <c r="T27" s="1" t="n">
        <v>0</v>
      </c>
      <c r="U27" s="1" t="n">
        <v>0</v>
      </c>
      <c r="V27" s="27" t="n">
        <v>0</v>
      </c>
      <c r="W27" s="1" t="n">
        <v>1</v>
      </c>
      <c r="X27" s="1" t="n">
        <v>0</v>
      </c>
      <c r="Y27" s="27" t="n">
        <f aca="false">X27/W27</f>
        <v>0</v>
      </c>
      <c r="Z27" s="1" t="n">
        <v>11</v>
      </c>
      <c r="AA27" s="1" t="n">
        <v>0</v>
      </c>
      <c r="AB27" s="27" t="n">
        <f aca="false">AA27/Z27</f>
        <v>0</v>
      </c>
      <c r="AC27" s="26" t="n">
        <v>2057</v>
      </c>
      <c r="AD27" s="1" t="n">
        <v>328</v>
      </c>
      <c r="AE27" s="27" t="n">
        <f aca="false">AD27/AC27</f>
        <v>0.159455517744288</v>
      </c>
    </row>
    <row r="28" customFormat="false" ht="12.75" hidden="false" customHeight="false" outlineLevel="0" collapsed="false">
      <c r="A28" s="25" t="n">
        <v>9503</v>
      </c>
      <c r="B28" s="26" t="n">
        <v>3062</v>
      </c>
      <c r="C28" s="1" t="n">
        <v>597</v>
      </c>
      <c r="D28" s="27" t="n">
        <f aca="false">C28/B28</f>
        <v>0.194970607446114</v>
      </c>
      <c r="E28" s="26" t="n">
        <v>2942</v>
      </c>
      <c r="F28" s="1" t="n">
        <v>518</v>
      </c>
      <c r="G28" s="27" t="n">
        <f aca="false">F28/E28</f>
        <v>0.176070700203943</v>
      </c>
      <c r="H28" s="1" t="n">
        <v>20</v>
      </c>
      <c r="I28" s="1" t="n">
        <v>15</v>
      </c>
      <c r="J28" s="27" t="n">
        <f aca="false">I28/H28</f>
        <v>0.75</v>
      </c>
      <c r="K28" s="1" t="n">
        <v>6</v>
      </c>
      <c r="L28" s="1" t="n">
        <v>6</v>
      </c>
      <c r="M28" s="27" t="n">
        <f aca="false">L28/K28</f>
        <v>1</v>
      </c>
      <c r="N28" s="1" t="n">
        <v>45</v>
      </c>
      <c r="O28" s="1" t="n">
        <v>15</v>
      </c>
      <c r="P28" s="27" t="n">
        <f aca="false">O28/N28</f>
        <v>0.333333333333333</v>
      </c>
      <c r="Q28" s="1" t="n">
        <v>0</v>
      </c>
      <c r="R28" s="1" t="n">
        <v>0</v>
      </c>
      <c r="S28" s="27" t="n">
        <v>0</v>
      </c>
      <c r="T28" s="1" t="n">
        <v>0</v>
      </c>
      <c r="U28" s="1" t="n">
        <v>0</v>
      </c>
      <c r="V28" s="27" t="n">
        <v>0</v>
      </c>
      <c r="W28" s="1" t="n">
        <v>49</v>
      </c>
      <c r="X28" s="1" t="n">
        <v>43</v>
      </c>
      <c r="Y28" s="27" t="n">
        <f aca="false">X28/W28</f>
        <v>0.877551020408163</v>
      </c>
      <c r="Z28" s="1" t="n">
        <v>19</v>
      </c>
      <c r="AA28" s="1" t="n">
        <v>19</v>
      </c>
      <c r="AB28" s="27" t="n">
        <f aca="false">AA28/Z28</f>
        <v>1</v>
      </c>
      <c r="AC28" s="26" t="n">
        <v>2923</v>
      </c>
      <c r="AD28" s="1" t="n">
        <v>499</v>
      </c>
      <c r="AE28" s="27" t="n">
        <f aca="false">AD28/AC28</f>
        <v>0.170715018816285</v>
      </c>
    </row>
    <row r="29" customFormat="false" ht="12.75" hidden="false" customHeight="false" outlineLevel="0" collapsed="false">
      <c r="A29" s="25" t="n">
        <v>9504</v>
      </c>
      <c r="B29" s="26" t="n">
        <v>3208</v>
      </c>
      <c r="C29" s="1" t="n">
        <v>481</v>
      </c>
      <c r="D29" s="27" t="n">
        <f aca="false">C29/B29</f>
        <v>0.149937655860349</v>
      </c>
      <c r="E29" s="26" t="n">
        <v>3133</v>
      </c>
      <c r="F29" s="1" t="n">
        <v>452</v>
      </c>
      <c r="G29" s="27" t="n">
        <f aca="false">F29/E29</f>
        <v>0.144270667092244</v>
      </c>
      <c r="H29" s="1" t="n">
        <v>39</v>
      </c>
      <c r="I29" s="1" t="n">
        <v>0</v>
      </c>
      <c r="J29" s="27" t="n">
        <f aca="false">I29/H29</f>
        <v>0</v>
      </c>
      <c r="K29" s="1" t="n">
        <v>0</v>
      </c>
      <c r="L29" s="1" t="n">
        <v>0</v>
      </c>
      <c r="M29" s="27" t="n">
        <v>0</v>
      </c>
      <c r="N29" s="1" t="n">
        <v>7</v>
      </c>
      <c r="O29" s="1" t="n">
        <v>0</v>
      </c>
      <c r="P29" s="27" t="n">
        <f aca="false">O29/N29</f>
        <v>0</v>
      </c>
      <c r="Q29" s="1" t="n">
        <v>0</v>
      </c>
      <c r="R29" s="1" t="n">
        <v>0</v>
      </c>
      <c r="S29" s="27" t="n">
        <v>0</v>
      </c>
      <c r="T29" s="1" t="n">
        <v>29</v>
      </c>
      <c r="U29" s="1" t="n">
        <v>29</v>
      </c>
      <c r="V29" s="27" t="n">
        <f aca="false">U29/T29</f>
        <v>1</v>
      </c>
      <c r="W29" s="1" t="n">
        <v>0</v>
      </c>
      <c r="X29" s="1" t="n">
        <v>0</v>
      </c>
      <c r="Y29" s="27" t="n">
        <v>0</v>
      </c>
      <c r="Z29" s="1" t="n">
        <v>88</v>
      </c>
      <c r="AA29" s="1" t="n">
        <v>35</v>
      </c>
      <c r="AB29" s="27" t="n">
        <f aca="false">AA29/Z29</f>
        <v>0.397727272727273</v>
      </c>
      <c r="AC29" s="26" t="n">
        <v>3074</v>
      </c>
      <c r="AD29" s="1" t="n">
        <v>446</v>
      </c>
      <c r="AE29" s="27" t="n">
        <f aca="false">AD29/AC29</f>
        <v>0.14508783344177</v>
      </c>
    </row>
    <row r="30" customFormat="false" ht="12.75" hidden="false" customHeight="false" outlineLevel="0" collapsed="false">
      <c r="A30" s="25" t="n">
        <v>9505</v>
      </c>
      <c r="B30" s="26" t="n">
        <v>2387</v>
      </c>
      <c r="C30" s="1" t="n">
        <v>263</v>
      </c>
      <c r="D30" s="27" t="n">
        <f aca="false">C30/B30</f>
        <v>0.110180142438207</v>
      </c>
      <c r="E30" s="26" t="n">
        <v>2348</v>
      </c>
      <c r="F30" s="1" t="n">
        <v>252</v>
      </c>
      <c r="G30" s="27" t="n">
        <f aca="false">F30/E30</f>
        <v>0.10732538330494</v>
      </c>
      <c r="H30" s="1" t="n">
        <v>0</v>
      </c>
      <c r="I30" s="1" t="n">
        <v>0</v>
      </c>
      <c r="J30" s="27" t="n">
        <v>0</v>
      </c>
      <c r="K30" s="1" t="n">
        <v>0</v>
      </c>
      <c r="L30" s="1" t="n">
        <v>0</v>
      </c>
      <c r="M30" s="27" t="n">
        <v>0</v>
      </c>
      <c r="N30" s="1" t="n">
        <v>6</v>
      </c>
      <c r="O30" s="1" t="n">
        <v>0</v>
      </c>
      <c r="P30" s="27" t="n">
        <f aca="false">O30/N30</f>
        <v>0</v>
      </c>
      <c r="Q30" s="1" t="n">
        <v>0</v>
      </c>
      <c r="R30" s="1" t="n">
        <v>0</v>
      </c>
      <c r="S30" s="27" t="n">
        <v>0</v>
      </c>
      <c r="T30" s="1" t="n">
        <v>0</v>
      </c>
      <c r="U30" s="1" t="n">
        <v>0</v>
      </c>
      <c r="V30" s="27" t="n">
        <v>0</v>
      </c>
      <c r="W30" s="1" t="n">
        <v>33</v>
      </c>
      <c r="X30" s="1" t="n">
        <v>11</v>
      </c>
      <c r="Y30" s="27" t="n">
        <f aca="false">X30/W30</f>
        <v>0.333333333333333</v>
      </c>
      <c r="Z30" s="1" t="n">
        <v>16</v>
      </c>
      <c r="AA30" s="1" t="n">
        <v>13</v>
      </c>
      <c r="AB30" s="27" t="n">
        <f aca="false">AA30/Z30</f>
        <v>0.8125</v>
      </c>
      <c r="AC30" s="26" t="n">
        <v>2335</v>
      </c>
      <c r="AD30" s="1" t="n">
        <v>239</v>
      </c>
      <c r="AE30" s="27" t="n">
        <f aca="false">AD30/AC30</f>
        <v>0.102355460385439</v>
      </c>
    </row>
    <row r="31" customFormat="false" ht="12.75" hidden="false" customHeight="false" outlineLevel="0" collapsed="false">
      <c r="A31" s="28" t="s">
        <v>25</v>
      </c>
      <c r="B31" s="26" t="n">
        <v>6636</v>
      </c>
      <c r="C31" s="1" t="n">
        <v>513</v>
      </c>
      <c r="D31" s="27" t="n">
        <f aca="false">C31/B31</f>
        <v>0.0773056057866185</v>
      </c>
      <c r="E31" s="26" t="n">
        <v>6564</v>
      </c>
      <c r="F31" s="1" t="n">
        <v>503</v>
      </c>
      <c r="G31" s="27" t="n">
        <f aca="false">F31/E31</f>
        <v>0.0766301035953687</v>
      </c>
      <c r="H31" s="1" t="n">
        <v>11</v>
      </c>
      <c r="I31" s="1" t="n">
        <v>0</v>
      </c>
      <c r="J31" s="27" t="n">
        <f aca="false">I31/H31</f>
        <v>0</v>
      </c>
      <c r="K31" s="1" t="n">
        <v>8</v>
      </c>
      <c r="L31" s="1" t="n">
        <v>0</v>
      </c>
      <c r="M31" s="27" t="n">
        <f aca="false">L31/K31</f>
        <v>0</v>
      </c>
      <c r="N31" s="1" t="n">
        <v>27</v>
      </c>
      <c r="O31" s="1" t="n">
        <v>3</v>
      </c>
      <c r="P31" s="27" t="n">
        <f aca="false">O31/N31</f>
        <v>0.111111111111111</v>
      </c>
      <c r="Q31" s="1" t="n">
        <v>0</v>
      </c>
      <c r="R31" s="1" t="n">
        <v>0</v>
      </c>
      <c r="S31" s="27" t="n">
        <v>0</v>
      </c>
      <c r="T31" s="1" t="n">
        <v>0</v>
      </c>
      <c r="U31" s="1" t="n">
        <v>0</v>
      </c>
      <c r="V31" s="27" t="n">
        <v>0</v>
      </c>
      <c r="W31" s="1" t="n">
        <v>26</v>
      </c>
      <c r="X31" s="1" t="n">
        <v>7</v>
      </c>
      <c r="Y31" s="27" t="n">
        <f aca="false">X31/W31</f>
        <v>0.269230769230769</v>
      </c>
      <c r="Z31" s="1" t="n">
        <v>11</v>
      </c>
      <c r="AA31" s="1" t="n">
        <v>4</v>
      </c>
      <c r="AB31" s="27" t="n">
        <f aca="false">AA31/Z31</f>
        <v>0.363636363636364</v>
      </c>
      <c r="AC31" s="26" t="n">
        <v>6553</v>
      </c>
      <c r="AD31" s="1" t="n">
        <v>499</v>
      </c>
      <c r="AE31" s="27" t="n">
        <f aca="false">AD31/AC31</f>
        <v>0.0761483290096139</v>
      </c>
    </row>
    <row r="32" customFormat="false" ht="12.75" hidden="false" customHeight="false" outlineLevel="0" collapsed="false">
      <c r="A32" s="25" t="n">
        <v>9701</v>
      </c>
      <c r="B32" s="26" t="n">
        <v>2447</v>
      </c>
      <c r="C32" s="1" t="n">
        <v>203</v>
      </c>
      <c r="D32" s="27" t="n">
        <f aca="false">C32/B32</f>
        <v>0.0829587249693502</v>
      </c>
      <c r="E32" s="26" t="n">
        <v>2412</v>
      </c>
      <c r="F32" s="1" t="n">
        <v>200</v>
      </c>
      <c r="G32" s="27" t="n">
        <f aca="false">F32/E32</f>
        <v>0.0829187396351575</v>
      </c>
      <c r="H32" s="1" t="n">
        <v>7</v>
      </c>
      <c r="I32" s="1" t="n">
        <v>0</v>
      </c>
      <c r="J32" s="27" t="n">
        <f aca="false">I32/H32</f>
        <v>0</v>
      </c>
      <c r="K32" s="1" t="n">
        <v>0</v>
      </c>
      <c r="L32" s="1" t="n">
        <v>0</v>
      </c>
      <c r="M32" s="27" t="n">
        <v>0</v>
      </c>
      <c r="N32" s="1" t="n">
        <v>20</v>
      </c>
      <c r="O32" s="1" t="n">
        <v>0</v>
      </c>
      <c r="P32" s="27" t="n">
        <f aca="false">O32/N32</f>
        <v>0</v>
      </c>
      <c r="Q32" s="1" t="n">
        <v>0</v>
      </c>
      <c r="R32" s="1" t="n">
        <v>0</v>
      </c>
      <c r="S32" s="27" t="n">
        <v>0</v>
      </c>
      <c r="T32" s="1" t="n">
        <v>0</v>
      </c>
      <c r="U32" s="1" t="n">
        <v>0</v>
      </c>
      <c r="V32" s="27" t="n">
        <v>0</v>
      </c>
      <c r="W32" s="1" t="n">
        <v>8</v>
      </c>
      <c r="X32" s="1" t="n">
        <v>3</v>
      </c>
      <c r="Y32" s="27" t="n">
        <f aca="false">X32/W32</f>
        <v>0.375</v>
      </c>
      <c r="Z32" s="1" t="n">
        <v>0</v>
      </c>
      <c r="AA32" s="1" t="n">
        <v>0</v>
      </c>
      <c r="AB32" s="27" t="n">
        <v>0</v>
      </c>
      <c r="AC32" s="26" t="n">
        <v>2412</v>
      </c>
      <c r="AD32" s="1" t="n">
        <v>200</v>
      </c>
      <c r="AE32" s="27" t="n">
        <f aca="false">AD32/AC32</f>
        <v>0.0829187396351575</v>
      </c>
    </row>
    <row r="33" customFormat="false" ht="12.75" hidden="false" customHeight="false" outlineLevel="0" collapsed="false">
      <c r="A33" s="25" t="n">
        <v>9702</v>
      </c>
      <c r="B33" s="26" t="n">
        <v>2417</v>
      </c>
      <c r="C33" s="1" t="n">
        <v>149</v>
      </c>
      <c r="D33" s="27" t="n">
        <f aca="false">C33/B33</f>
        <v>0.0616466694249069</v>
      </c>
      <c r="E33" s="26" t="n">
        <v>2406</v>
      </c>
      <c r="F33" s="1" t="n">
        <v>149</v>
      </c>
      <c r="G33" s="27" t="n">
        <f aca="false">F33/E33</f>
        <v>0.0619285120532003</v>
      </c>
      <c r="H33" s="1" t="n">
        <v>4</v>
      </c>
      <c r="I33" s="1" t="n">
        <v>0</v>
      </c>
      <c r="J33" s="27" t="n">
        <f aca="false">I33/H33</f>
        <v>0</v>
      </c>
      <c r="K33" s="1" t="n">
        <v>0</v>
      </c>
      <c r="L33" s="1" t="n">
        <v>0</v>
      </c>
      <c r="M33" s="27" t="n">
        <v>0</v>
      </c>
      <c r="N33" s="1" t="n">
        <v>0</v>
      </c>
      <c r="O33" s="1" t="n">
        <v>0</v>
      </c>
      <c r="P33" s="27" t="n">
        <v>0</v>
      </c>
      <c r="Q33" s="1" t="n">
        <v>0</v>
      </c>
      <c r="R33" s="1" t="n">
        <v>0</v>
      </c>
      <c r="S33" s="27" t="n">
        <v>0</v>
      </c>
      <c r="T33" s="1" t="n">
        <v>0</v>
      </c>
      <c r="U33" s="1" t="n">
        <v>0</v>
      </c>
      <c r="V33" s="27" t="n">
        <v>0</v>
      </c>
      <c r="W33" s="1" t="n">
        <v>7</v>
      </c>
      <c r="X33" s="1" t="n">
        <v>0</v>
      </c>
      <c r="Y33" s="27" t="n">
        <f aca="false">X33/W33</f>
        <v>0</v>
      </c>
      <c r="Z33" s="1" t="n">
        <v>7</v>
      </c>
      <c r="AA33" s="1" t="n">
        <v>4</v>
      </c>
      <c r="AB33" s="27" t="n">
        <f aca="false">AA33/Z33</f>
        <v>0.571428571428571</v>
      </c>
      <c r="AC33" s="26" t="n">
        <v>2399</v>
      </c>
      <c r="AD33" s="1" t="n">
        <v>145</v>
      </c>
      <c r="AE33" s="27" t="n">
        <f aca="false">AD33/AC33</f>
        <v>0.0604418507711546</v>
      </c>
    </row>
    <row r="34" customFormat="false" ht="12.75" hidden="false" customHeight="false" outlineLevel="0" collapsed="false">
      <c r="A34" s="25" t="n">
        <v>9703</v>
      </c>
      <c r="B34" s="26" t="n">
        <v>1772</v>
      </c>
      <c r="C34" s="1" t="n">
        <v>161</v>
      </c>
      <c r="D34" s="27" t="n">
        <f aca="false">C34/B34</f>
        <v>0.0908577878103837</v>
      </c>
      <c r="E34" s="26" t="n">
        <v>1746</v>
      </c>
      <c r="F34" s="1" t="n">
        <v>154</v>
      </c>
      <c r="G34" s="27" t="n">
        <f aca="false">F34/E34</f>
        <v>0.0882016036655212</v>
      </c>
      <c r="H34" s="1" t="n">
        <v>0</v>
      </c>
      <c r="I34" s="1" t="n">
        <v>0</v>
      </c>
      <c r="J34" s="27" t="n">
        <v>0</v>
      </c>
      <c r="K34" s="1" t="n">
        <v>8</v>
      </c>
      <c r="L34" s="1" t="n">
        <v>0</v>
      </c>
      <c r="M34" s="27" t="n">
        <f aca="false">L34/K34</f>
        <v>0</v>
      </c>
      <c r="N34" s="1" t="n">
        <v>7</v>
      </c>
      <c r="O34" s="1" t="n">
        <v>3</v>
      </c>
      <c r="P34" s="27" t="n">
        <f aca="false">O34/N34</f>
        <v>0.428571428571429</v>
      </c>
      <c r="Q34" s="1" t="n">
        <v>0</v>
      </c>
      <c r="R34" s="1" t="n">
        <v>0</v>
      </c>
      <c r="S34" s="27" t="n">
        <v>0</v>
      </c>
      <c r="T34" s="1" t="n">
        <v>0</v>
      </c>
      <c r="U34" s="1" t="n">
        <v>0</v>
      </c>
      <c r="V34" s="27" t="n">
        <v>0</v>
      </c>
      <c r="W34" s="1" t="n">
        <v>11</v>
      </c>
      <c r="X34" s="1" t="n">
        <v>4</v>
      </c>
      <c r="Y34" s="27" t="n">
        <f aca="false">X34/W34</f>
        <v>0.363636363636364</v>
      </c>
      <c r="Z34" s="1" t="n">
        <v>4</v>
      </c>
      <c r="AA34" s="1" t="n">
        <v>0</v>
      </c>
      <c r="AB34" s="27" t="n">
        <f aca="false">AA34/Z34</f>
        <v>0</v>
      </c>
      <c r="AC34" s="26" t="n">
        <v>1742</v>
      </c>
      <c r="AD34" s="1" t="n">
        <v>154</v>
      </c>
      <c r="AE34" s="27" t="n">
        <f aca="false">AD34/AC34</f>
        <v>0.0884041331802526</v>
      </c>
    </row>
    <row r="35" customFormat="false" ht="12.75" hidden="false" customHeight="false" outlineLevel="0" collapsed="false">
      <c r="A35" s="28" t="s">
        <v>26</v>
      </c>
      <c r="B35" s="26" t="n">
        <v>24920</v>
      </c>
      <c r="C35" s="26" t="n">
        <v>1522</v>
      </c>
      <c r="D35" s="27" t="n">
        <f aca="false">C35/B35</f>
        <v>0.0610754414125201</v>
      </c>
      <c r="E35" s="26" t="n">
        <v>24674</v>
      </c>
      <c r="F35" s="26" t="n">
        <v>1478</v>
      </c>
      <c r="G35" s="27" t="n">
        <f aca="false">F35/E35</f>
        <v>0.0599011104806679</v>
      </c>
      <c r="H35" s="1" t="n">
        <v>39</v>
      </c>
      <c r="I35" s="1" t="n">
        <v>4</v>
      </c>
      <c r="J35" s="27" t="n">
        <f aca="false">I35/H35</f>
        <v>0.102564102564103</v>
      </c>
      <c r="K35" s="1" t="n">
        <v>13</v>
      </c>
      <c r="L35" s="1" t="n">
        <v>0</v>
      </c>
      <c r="M35" s="27" t="n">
        <f aca="false">L35/K35</f>
        <v>0</v>
      </c>
      <c r="N35" s="1" t="n">
        <v>46</v>
      </c>
      <c r="O35" s="1" t="n">
        <v>0</v>
      </c>
      <c r="P35" s="27" t="n">
        <f aca="false">O35/N35</f>
        <v>0</v>
      </c>
      <c r="Q35" s="1" t="n">
        <v>0</v>
      </c>
      <c r="R35" s="1" t="n">
        <v>0</v>
      </c>
      <c r="S35" s="27" t="n">
        <v>0</v>
      </c>
      <c r="T35" s="1" t="n">
        <v>15</v>
      </c>
      <c r="U35" s="1" t="n">
        <v>5</v>
      </c>
      <c r="V35" s="27" t="n">
        <f aca="false">U35/T35</f>
        <v>0.333333333333333</v>
      </c>
      <c r="W35" s="1" t="n">
        <v>133</v>
      </c>
      <c r="X35" s="1" t="n">
        <v>35</v>
      </c>
      <c r="Y35" s="27" t="n">
        <f aca="false">X35/W35</f>
        <v>0.263157894736842</v>
      </c>
      <c r="Z35" s="1" t="n">
        <v>100</v>
      </c>
      <c r="AA35" s="1" t="n">
        <v>11</v>
      </c>
      <c r="AB35" s="27" t="n">
        <f aca="false">AA35/Z35</f>
        <v>0.11</v>
      </c>
      <c r="AC35" s="26" t="n">
        <v>24603</v>
      </c>
      <c r="AD35" s="26" t="n">
        <v>1473</v>
      </c>
      <c r="AE35" s="27" t="n">
        <f aca="false">AD35/AC35</f>
        <v>0.0598707474698208</v>
      </c>
    </row>
    <row r="36" customFormat="false" ht="12.75" hidden="false" customHeight="false" outlineLevel="0" collapsed="false">
      <c r="A36" s="25" t="n">
        <v>9801</v>
      </c>
      <c r="B36" s="26" t="n">
        <v>2475</v>
      </c>
      <c r="C36" s="1" t="n">
        <v>98</v>
      </c>
      <c r="D36" s="27" t="n">
        <f aca="false">C36/B36</f>
        <v>0.0395959595959596</v>
      </c>
      <c r="E36" s="26" t="n">
        <v>2446</v>
      </c>
      <c r="F36" s="1" t="n">
        <v>98</v>
      </c>
      <c r="G36" s="27" t="n">
        <f aca="false">F36/E36</f>
        <v>0.0400654129190515</v>
      </c>
      <c r="H36" s="1" t="n">
        <v>0</v>
      </c>
      <c r="I36" s="1" t="n">
        <v>0</v>
      </c>
      <c r="J36" s="27" t="n">
        <v>0</v>
      </c>
      <c r="K36" s="1" t="n">
        <v>4</v>
      </c>
      <c r="L36" s="1" t="n">
        <v>0</v>
      </c>
      <c r="M36" s="27" t="n">
        <f aca="false">L36/K36</f>
        <v>0</v>
      </c>
      <c r="N36" s="1" t="n">
        <v>0</v>
      </c>
      <c r="O36" s="1" t="n">
        <v>0</v>
      </c>
      <c r="P36" s="27" t="n">
        <v>0</v>
      </c>
      <c r="Q36" s="1" t="n">
        <v>0</v>
      </c>
      <c r="R36" s="1" t="n">
        <v>0</v>
      </c>
      <c r="S36" s="27" t="n">
        <v>0</v>
      </c>
      <c r="T36" s="1" t="n">
        <v>0</v>
      </c>
      <c r="U36" s="1" t="n">
        <v>0</v>
      </c>
      <c r="V36" s="27" t="n">
        <v>0</v>
      </c>
      <c r="W36" s="1" t="n">
        <v>25</v>
      </c>
      <c r="X36" s="1" t="n">
        <v>0</v>
      </c>
      <c r="Y36" s="27" t="n">
        <f aca="false">X36/W36</f>
        <v>0</v>
      </c>
      <c r="Z36" s="1" t="n">
        <v>5</v>
      </c>
      <c r="AA36" s="1" t="n">
        <v>5</v>
      </c>
      <c r="AB36" s="27" t="n">
        <f aca="false">AA36/Z36</f>
        <v>1</v>
      </c>
      <c r="AC36" s="26" t="n">
        <v>2441</v>
      </c>
      <c r="AD36" s="1" t="n">
        <v>93</v>
      </c>
      <c r="AE36" s="27" t="n">
        <f aca="false">AD36/AC36</f>
        <v>0.0380991396968456</v>
      </c>
    </row>
    <row r="37" customFormat="false" ht="12.75" hidden="false" customHeight="false" outlineLevel="0" collapsed="false">
      <c r="A37" s="25" t="n">
        <v>9802</v>
      </c>
      <c r="B37" s="26" t="n">
        <v>3416</v>
      </c>
      <c r="C37" s="1" t="n">
        <v>200</v>
      </c>
      <c r="D37" s="27" t="n">
        <f aca="false">C37/B37</f>
        <v>0.0585480093676815</v>
      </c>
      <c r="E37" s="26" t="n">
        <v>3348</v>
      </c>
      <c r="F37" s="1" t="n">
        <v>197</v>
      </c>
      <c r="G37" s="27" t="n">
        <f aca="false">F37/E37</f>
        <v>0.0588410991636798</v>
      </c>
      <c r="H37" s="1" t="n">
        <v>9</v>
      </c>
      <c r="I37" s="1" t="n">
        <v>0</v>
      </c>
      <c r="J37" s="27" t="n">
        <f aca="false">I37/H37</f>
        <v>0</v>
      </c>
      <c r="K37" s="1" t="n">
        <v>0</v>
      </c>
      <c r="L37" s="1" t="n">
        <v>0</v>
      </c>
      <c r="M37" s="27" t="n">
        <v>0</v>
      </c>
      <c r="N37" s="1" t="n">
        <v>28</v>
      </c>
      <c r="O37" s="1" t="n">
        <v>0</v>
      </c>
      <c r="P37" s="27" t="n">
        <f aca="false">O37/N37</f>
        <v>0</v>
      </c>
      <c r="Q37" s="1" t="n">
        <v>0</v>
      </c>
      <c r="R37" s="1" t="n">
        <v>0</v>
      </c>
      <c r="S37" s="27" t="n">
        <v>0</v>
      </c>
      <c r="T37" s="1" t="n">
        <v>0</v>
      </c>
      <c r="U37" s="1" t="n">
        <v>0</v>
      </c>
      <c r="V37" s="27" t="n">
        <v>0</v>
      </c>
      <c r="W37" s="1" t="n">
        <v>31</v>
      </c>
      <c r="X37" s="1" t="n">
        <v>3</v>
      </c>
      <c r="Y37" s="27" t="n">
        <f aca="false">X37/W37</f>
        <v>0.0967741935483871</v>
      </c>
      <c r="Z37" s="1" t="n">
        <v>0</v>
      </c>
      <c r="AA37" s="1" t="n">
        <v>0</v>
      </c>
      <c r="AB37" s="27" t="n">
        <v>0</v>
      </c>
      <c r="AC37" s="26" t="n">
        <v>3348</v>
      </c>
      <c r="AD37" s="1" t="n">
        <v>197</v>
      </c>
      <c r="AE37" s="27" t="n">
        <f aca="false">AD37/AC37</f>
        <v>0.0588410991636798</v>
      </c>
    </row>
    <row r="38" customFormat="false" ht="12.75" hidden="false" customHeight="false" outlineLevel="0" collapsed="false">
      <c r="A38" s="25" t="n">
        <v>9803</v>
      </c>
      <c r="B38" s="26" t="n">
        <v>5086</v>
      </c>
      <c r="C38" s="1" t="n">
        <v>488</v>
      </c>
      <c r="D38" s="27" t="n">
        <f aca="false">C38/B38</f>
        <v>0.0959496657491152</v>
      </c>
      <c r="E38" s="26" t="n">
        <v>5042</v>
      </c>
      <c r="F38" s="1" t="n">
        <v>464</v>
      </c>
      <c r="G38" s="27" t="n">
        <f aca="false">F38/E38</f>
        <v>0.0920269734232447</v>
      </c>
      <c r="H38" s="1" t="n">
        <v>0</v>
      </c>
      <c r="I38" s="1" t="n">
        <v>0</v>
      </c>
      <c r="J38" s="27" t="n">
        <v>0</v>
      </c>
      <c r="K38" s="1" t="n">
        <v>0</v>
      </c>
      <c r="L38" s="1" t="n">
        <v>0</v>
      </c>
      <c r="M38" s="27" t="n">
        <v>0</v>
      </c>
      <c r="N38" s="1" t="n">
        <v>14</v>
      </c>
      <c r="O38" s="1" t="n">
        <v>0</v>
      </c>
      <c r="P38" s="27" t="n">
        <f aca="false">O38/N38</f>
        <v>0</v>
      </c>
      <c r="Q38" s="1" t="n">
        <v>0</v>
      </c>
      <c r="R38" s="1" t="n">
        <v>0</v>
      </c>
      <c r="S38" s="27" t="n">
        <v>0</v>
      </c>
      <c r="T38" s="1" t="n">
        <v>0</v>
      </c>
      <c r="U38" s="1" t="n">
        <v>0</v>
      </c>
      <c r="V38" s="27" t="n">
        <v>0</v>
      </c>
      <c r="W38" s="1" t="n">
        <v>30</v>
      </c>
      <c r="X38" s="1" t="n">
        <v>24</v>
      </c>
      <c r="Y38" s="27" t="n">
        <f aca="false">X38/W38</f>
        <v>0.8</v>
      </c>
      <c r="Z38" s="1" t="n">
        <v>12</v>
      </c>
      <c r="AA38" s="1" t="n">
        <v>6</v>
      </c>
      <c r="AB38" s="27" t="n">
        <f aca="false">AA38/Z38</f>
        <v>0.5</v>
      </c>
      <c r="AC38" s="26" t="n">
        <v>5042</v>
      </c>
      <c r="AD38" s="1" t="n">
        <v>464</v>
      </c>
      <c r="AE38" s="27" t="n">
        <f aca="false">AD38/AC38</f>
        <v>0.0920269734232447</v>
      </c>
    </row>
    <row r="39" customFormat="false" ht="12.75" hidden="false" customHeight="false" outlineLevel="0" collapsed="false">
      <c r="A39" s="25" t="n">
        <v>9804</v>
      </c>
      <c r="B39" s="26" t="n">
        <v>3100</v>
      </c>
      <c r="C39" s="1" t="n">
        <v>227</v>
      </c>
      <c r="D39" s="27" t="n">
        <f aca="false">C39/B39</f>
        <v>0.0732258064516129</v>
      </c>
      <c r="E39" s="26" t="n">
        <v>3088</v>
      </c>
      <c r="F39" s="1" t="n">
        <v>227</v>
      </c>
      <c r="G39" s="27" t="n">
        <f aca="false">F39/E39</f>
        <v>0.0735103626943005</v>
      </c>
      <c r="H39" s="1" t="n">
        <v>0</v>
      </c>
      <c r="I39" s="1" t="n">
        <v>0</v>
      </c>
      <c r="J39" s="27" t="n">
        <v>0</v>
      </c>
      <c r="K39" s="1" t="n">
        <v>0</v>
      </c>
      <c r="L39" s="1" t="n">
        <v>0</v>
      </c>
      <c r="M39" s="27" t="n">
        <v>0</v>
      </c>
      <c r="N39" s="1" t="n">
        <v>0</v>
      </c>
      <c r="O39" s="1" t="n">
        <v>0</v>
      </c>
      <c r="P39" s="27" t="n">
        <v>0</v>
      </c>
      <c r="Q39" s="1" t="n">
        <v>0</v>
      </c>
      <c r="R39" s="1" t="n">
        <v>0</v>
      </c>
      <c r="S39" s="27" t="n">
        <v>0</v>
      </c>
      <c r="T39" s="1" t="n">
        <v>6</v>
      </c>
      <c r="U39" s="1" t="n">
        <v>0</v>
      </c>
      <c r="V39" s="27" t="n">
        <f aca="false">U39/T39</f>
        <v>0</v>
      </c>
      <c r="W39" s="1" t="n">
        <v>6</v>
      </c>
      <c r="X39" s="1" t="n">
        <v>0</v>
      </c>
      <c r="Y39" s="27" t="n">
        <f aca="false">X39/W39</f>
        <v>0</v>
      </c>
      <c r="Z39" s="1" t="n">
        <v>25</v>
      </c>
      <c r="AA39" s="1" t="n">
        <v>0</v>
      </c>
      <c r="AB39" s="27" t="n">
        <f aca="false">AA39/Z39</f>
        <v>0</v>
      </c>
      <c r="AC39" s="26" t="n">
        <v>3069</v>
      </c>
      <c r="AD39" s="1" t="n">
        <v>227</v>
      </c>
      <c r="AE39" s="27" t="n">
        <f aca="false">AD39/AC39</f>
        <v>0.0739654610622353</v>
      </c>
    </row>
    <row r="40" customFormat="false" ht="12.75" hidden="false" customHeight="false" outlineLevel="0" collapsed="false">
      <c r="A40" s="25" t="n">
        <v>9805</v>
      </c>
      <c r="B40" s="26" t="n">
        <v>5225</v>
      </c>
      <c r="C40" s="1" t="n">
        <v>171</v>
      </c>
      <c r="D40" s="27" t="n">
        <f aca="false">C40/B40</f>
        <v>0.0327272727272727</v>
      </c>
      <c r="E40" s="26" t="n">
        <v>5186</v>
      </c>
      <c r="F40" s="1" t="n">
        <v>171</v>
      </c>
      <c r="G40" s="27" t="n">
        <f aca="false">F40/E40</f>
        <v>0.0329733898958735</v>
      </c>
      <c r="H40" s="1" t="n">
        <v>3</v>
      </c>
      <c r="I40" s="1" t="n">
        <v>0</v>
      </c>
      <c r="J40" s="27" t="n">
        <f aca="false">I40/H40</f>
        <v>0</v>
      </c>
      <c r="K40" s="1" t="n">
        <v>9</v>
      </c>
      <c r="L40" s="1" t="n">
        <v>0</v>
      </c>
      <c r="M40" s="27" t="n">
        <f aca="false">L40/K40</f>
        <v>0</v>
      </c>
      <c r="N40" s="1" t="n">
        <v>0</v>
      </c>
      <c r="O40" s="1" t="n">
        <v>0</v>
      </c>
      <c r="P40" s="27" t="n">
        <v>0</v>
      </c>
      <c r="Q40" s="1" t="n">
        <v>0</v>
      </c>
      <c r="R40" s="1" t="n">
        <v>0</v>
      </c>
      <c r="S40" s="27" t="n">
        <v>0</v>
      </c>
      <c r="T40" s="1" t="n">
        <v>3</v>
      </c>
      <c r="U40" s="1" t="n">
        <v>0</v>
      </c>
      <c r="V40" s="27" t="n">
        <f aca="false">U40/T40</f>
        <v>0</v>
      </c>
      <c r="W40" s="1" t="n">
        <v>24</v>
      </c>
      <c r="X40" s="1" t="n">
        <v>0</v>
      </c>
      <c r="Y40" s="27" t="n">
        <f aca="false">X40/W40</f>
        <v>0</v>
      </c>
      <c r="Z40" s="1" t="n">
        <v>12</v>
      </c>
      <c r="AA40" s="1" t="n">
        <v>0</v>
      </c>
      <c r="AB40" s="27" t="n">
        <f aca="false">AA40/Z40</f>
        <v>0</v>
      </c>
      <c r="AC40" s="26" t="n">
        <v>5184</v>
      </c>
      <c r="AD40" s="1" t="n">
        <v>171</v>
      </c>
      <c r="AE40" s="27" t="n">
        <f aca="false">AD40/AC40</f>
        <v>0.0329861111111111</v>
      </c>
    </row>
    <row r="41" customFormat="false" ht="12.75" hidden="false" customHeight="false" outlineLevel="0" collapsed="false">
      <c r="A41" s="25" t="n">
        <v>9806</v>
      </c>
      <c r="B41" s="26" t="n">
        <v>2700</v>
      </c>
      <c r="C41" s="1" t="n">
        <v>126</v>
      </c>
      <c r="D41" s="27" t="n">
        <f aca="false">C41/B41</f>
        <v>0.0466666666666667</v>
      </c>
      <c r="E41" s="26" t="n">
        <v>2676</v>
      </c>
      <c r="F41" s="1" t="n">
        <v>126</v>
      </c>
      <c r="G41" s="27" t="n">
        <f aca="false">F41/E41</f>
        <v>0.047085201793722</v>
      </c>
      <c r="H41" s="1" t="n">
        <v>14</v>
      </c>
      <c r="I41" s="1" t="n">
        <v>0</v>
      </c>
      <c r="J41" s="27" t="n">
        <f aca="false">I41/H41</f>
        <v>0</v>
      </c>
      <c r="K41" s="1" t="n">
        <v>0</v>
      </c>
      <c r="L41" s="1" t="n">
        <v>0</v>
      </c>
      <c r="M41" s="27" t="n">
        <v>0</v>
      </c>
      <c r="N41" s="1" t="n">
        <v>4</v>
      </c>
      <c r="O41" s="1" t="n">
        <v>0</v>
      </c>
      <c r="P41" s="27" t="n">
        <f aca="false">O41/N41</f>
        <v>0</v>
      </c>
      <c r="Q41" s="1" t="n">
        <v>0</v>
      </c>
      <c r="R41" s="1" t="n">
        <v>0</v>
      </c>
      <c r="S41" s="27" t="n">
        <v>0</v>
      </c>
      <c r="T41" s="1" t="n">
        <v>1</v>
      </c>
      <c r="U41" s="1" t="n">
        <v>0</v>
      </c>
      <c r="V41" s="27" t="n">
        <f aca="false">U41/T41</f>
        <v>0</v>
      </c>
      <c r="W41" s="1" t="n">
        <v>5</v>
      </c>
      <c r="X41" s="1" t="n">
        <v>0</v>
      </c>
      <c r="Y41" s="27" t="n">
        <f aca="false">X41/W41</f>
        <v>0</v>
      </c>
      <c r="Z41" s="1" t="n">
        <v>2</v>
      </c>
      <c r="AA41" s="1" t="n">
        <v>0</v>
      </c>
      <c r="AB41" s="27" t="n">
        <f aca="false">AA41/Z41</f>
        <v>0</v>
      </c>
      <c r="AC41" s="26" t="n">
        <v>2675</v>
      </c>
      <c r="AD41" s="1" t="n">
        <v>126</v>
      </c>
      <c r="AE41" s="27" t="n">
        <f aca="false">AD41/AC41</f>
        <v>0.0471028037383178</v>
      </c>
    </row>
    <row r="42" customFormat="false" ht="12.75" hidden="false" customHeight="false" outlineLevel="0" collapsed="false">
      <c r="A42" s="25" t="n">
        <v>9807</v>
      </c>
      <c r="B42" s="26" t="n">
        <v>2918</v>
      </c>
      <c r="C42" s="1" t="n">
        <v>212</v>
      </c>
      <c r="D42" s="27" t="n">
        <f aca="false">C42/B42</f>
        <v>0.0726525017135024</v>
      </c>
      <c r="E42" s="26" t="n">
        <v>2888</v>
      </c>
      <c r="F42" s="1" t="n">
        <v>195</v>
      </c>
      <c r="G42" s="27" t="n">
        <f aca="false">F42/E42</f>
        <v>0.0675207756232687</v>
      </c>
      <c r="H42" s="1" t="n">
        <v>13</v>
      </c>
      <c r="I42" s="1" t="n">
        <v>4</v>
      </c>
      <c r="J42" s="27" t="n">
        <f aca="false">I42/H42</f>
        <v>0.307692307692308</v>
      </c>
      <c r="K42" s="1" t="n">
        <v>0</v>
      </c>
      <c r="L42" s="1" t="n">
        <v>0</v>
      </c>
      <c r="M42" s="27" t="n">
        <v>0</v>
      </c>
      <c r="N42" s="1" t="n">
        <v>0</v>
      </c>
      <c r="O42" s="1" t="n">
        <v>0</v>
      </c>
      <c r="P42" s="27" t="n">
        <v>0</v>
      </c>
      <c r="Q42" s="1" t="n">
        <v>0</v>
      </c>
      <c r="R42" s="1" t="n">
        <v>0</v>
      </c>
      <c r="S42" s="27" t="n">
        <v>0</v>
      </c>
      <c r="T42" s="1" t="n">
        <v>5</v>
      </c>
      <c r="U42" s="1" t="n">
        <v>5</v>
      </c>
      <c r="V42" s="27" t="n">
        <f aca="false">U42/T42</f>
        <v>1</v>
      </c>
      <c r="W42" s="1" t="n">
        <v>12</v>
      </c>
      <c r="X42" s="1" t="n">
        <v>8</v>
      </c>
      <c r="Y42" s="27" t="n">
        <f aca="false">X42/W42</f>
        <v>0.666666666666667</v>
      </c>
      <c r="Z42" s="1" t="n">
        <v>44</v>
      </c>
      <c r="AA42" s="1" t="n">
        <v>0</v>
      </c>
      <c r="AB42" s="27" t="n">
        <f aca="false">AA42/Z42</f>
        <v>0</v>
      </c>
      <c r="AC42" s="26" t="n">
        <v>2844</v>
      </c>
      <c r="AD42" s="1" t="n">
        <v>195</v>
      </c>
      <c r="AE42" s="27" t="n">
        <f aca="false">AD42/AC42</f>
        <v>0.0685654008438819</v>
      </c>
    </row>
    <row r="43" customFormat="false" ht="12.75" hidden="false" customHeight="false" outlineLevel="0" collapsed="false">
      <c r="A43" s="28" t="s">
        <v>27</v>
      </c>
      <c r="B43" s="26" t="n">
        <v>122310</v>
      </c>
      <c r="C43" s="26" t="n">
        <v>16050</v>
      </c>
      <c r="D43" s="27" t="n">
        <f aca="false">C43/B43</f>
        <v>0.131223939170959</v>
      </c>
      <c r="E43" s="26" t="n">
        <v>107861</v>
      </c>
      <c r="F43" s="26" t="n">
        <v>11626</v>
      </c>
      <c r="G43" s="27" t="n">
        <f aca="false">F43/E43</f>
        <v>0.107786873846896</v>
      </c>
      <c r="H43" s="26" t="n">
        <v>9587</v>
      </c>
      <c r="I43" s="26" t="n">
        <v>3442</v>
      </c>
      <c r="J43" s="27" t="n">
        <f aca="false">I43/H43</f>
        <v>0.359027850213831</v>
      </c>
      <c r="K43" s="1" t="n">
        <v>276</v>
      </c>
      <c r="L43" s="1" t="n">
        <v>95</v>
      </c>
      <c r="M43" s="27" t="n">
        <f aca="false">L43/K43</f>
        <v>0.344202898550725</v>
      </c>
      <c r="N43" s="26" t="n">
        <v>1259</v>
      </c>
      <c r="O43" s="1" t="n">
        <v>189</v>
      </c>
      <c r="P43" s="27" t="n">
        <f aca="false">O43/N43</f>
        <v>0.15011914217633</v>
      </c>
      <c r="Q43" s="1" t="n">
        <v>56</v>
      </c>
      <c r="R43" s="1" t="n">
        <v>0</v>
      </c>
      <c r="S43" s="27" t="n">
        <f aca="false">R43/Q43</f>
        <v>0</v>
      </c>
      <c r="T43" s="26" t="n">
        <v>1253</v>
      </c>
      <c r="U43" s="1" t="n">
        <v>326</v>
      </c>
      <c r="V43" s="27" t="n">
        <f aca="false">U43/T43</f>
        <v>0.260175578611333</v>
      </c>
      <c r="W43" s="26" t="n">
        <v>2018</v>
      </c>
      <c r="X43" s="1" t="n">
        <v>372</v>
      </c>
      <c r="Y43" s="27" t="n">
        <f aca="false">X43/W43</f>
        <v>0.184340931615461</v>
      </c>
      <c r="Z43" s="26" t="n">
        <v>2320</v>
      </c>
      <c r="AA43" s="1" t="n">
        <v>515</v>
      </c>
      <c r="AB43" s="27" t="n">
        <f aca="false">AA43/Z43</f>
        <v>0.22198275862069</v>
      </c>
      <c r="AC43" s="26" t="n">
        <v>107008</v>
      </c>
      <c r="AD43" s="26" t="n">
        <v>11479</v>
      </c>
      <c r="AE43" s="27" t="n">
        <f aca="false">AD43/AC43</f>
        <v>0.1072723534689</v>
      </c>
    </row>
    <row r="44" customFormat="false" ht="12.75" hidden="false" customHeight="false" outlineLevel="0" collapsed="false">
      <c r="A44" s="25" t="n">
        <v>1</v>
      </c>
      <c r="B44" s="26" t="n">
        <v>1810</v>
      </c>
      <c r="C44" s="1" t="n">
        <v>710</v>
      </c>
      <c r="D44" s="27" t="n">
        <f aca="false">C44/B44</f>
        <v>0.392265193370166</v>
      </c>
      <c r="E44" s="1" t="n">
        <v>839</v>
      </c>
      <c r="F44" s="1" t="n">
        <v>283</v>
      </c>
      <c r="G44" s="27" t="n">
        <f aca="false">F44/E44</f>
        <v>0.3373063170441</v>
      </c>
      <c r="H44" s="1" t="n">
        <v>696</v>
      </c>
      <c r="I44" s="1" t="n">
        <v>296</v>
      </c>
      <c r="J44" s="27" t="n">
        <f aca="false">I44/H44</f>
        <v>0.425287356321839</v>
      </c>
      <c r="K44" s="1" t="n">
        <v>0</v>
      </c>
      <c r="L44" s="1" t="n">
        <v>0</v>
      </c>
      <c r="M44" s="27" t="n">
        <v>0</v>
      </c>
      <c r="N44" s="1" t="n">
        <v>0</v>
      </c>
      <c r="O44" s="1" t="n">
        <v>0</v>
      </c>
      <c r="P44" s="27" t="n">
        <v>0</v>
      </c>
      <c r="Q44" s="1" t="n">
        <v>21</v>
      </c>
      <c r="R44" s="1" t="n">
        <v>0</v>
      </c>
      <c r="S44" s="27" t="n">
        <f aca="false">R44/Q44</f>
        <v>0</v>
      </c>
      <c r="T44" s="1" t="n">
        <v>178</v>
      </c>
      <c r="U44" s="1" t="n">
        <v>89</v>
      </c>
      <c r="V44" s="27" t="n">
        <f aca="false">U44/T44</f>
        <v>0.5</v>
      </c>
      <c r="W44" s="1" t="n">
        <v>76</v>
      </c>
      <c r="X44" s="1" t="n">
        <v>42</v>
      </c>
      <c r="Y44" s="27" t="n">
        <f aca="false">X44/W44</f>
        <v>0.552631578947369</v>
      </c>
      <c r="Z44" s="1" t="n">
        <v>188</v>
      </c>
      <c r="AA44" s="1" t="n">
        <v>99</v>
      </c>
      <c r="AB44" s="27" t="n">
        <f aca="false">AA44/Z44</f>
        <v>0.526595744680851</v>
      </c>
      <c r="AC44" s="1" t="n">
        <v>839</v>
      </c>
      <c r="AD44" s="1" t="n">
        <v>283</v>
      </c>
      <c r="AE44" s="27" t="n">
        <f aca="false">AD44/AC44</f>
        <v>0.3373063170441</v>
      </c>
    </row>
    <row r="45" customFormat="false" ht="12.75" hidden="false" customHeight="false" outlineLevel="0" collapsed="false">
      <c r="A45" s="25" t="n">
        <v>2</v>
      </c>
      <c r="B45" s="26" t="n">
        <v>3313</v>
      </c>
      <c r="C45" s="1" t="n">
        <v>585</v>
      </c>
      <c r="D45" s="27" t="n">
        <f aca="false">C45/B45</f>
        <v>0.176577120434651</v>
      </c>
      <c r="E45" s="26" t="n">
        <v>2729</v>
      </c>
      <c r="F45" s="1" t="n">
        <v>427</v>
      </c>
      <c r="G45" s="27" t="n">
        <f aca="false">F45/E45</f>
        <v>0.156467570538659</v>
      </c>
      <c r="H45" s="1" t="n">
        <v>378</v>
      </c>
      <c r="I45" s="1" t="n">
        <v>147</v>
      </c>
      <c r="J45" s="27" t="n">
        <f aca="false">I45/H45</f>
        <v>0.388888888888889</v>
      </c>
      <c r="K45" s="1" t="n">
        <v>0</v>
      </c>
      <c r="L45" s="1" t="n">
        <v>0</v>
      </c>
      <c r="M45" s="27" t="n">
        <v>0</v>
      </c>
      <c r="N45" s="1" t="n">
        <v>86</v>
      </c>
      <c r="O45" s="1" t="n">
        <v>11</v>
      </c>
      <c r="P45" s="27" t="n">
        <f aca="false">O45/N45</f>
        <v>0.127906976744186</v>
      </c>
      <c r="Q45" s="1" t="n">
        <v>0</v>
      </c>
      <c r="R45" s="1" t="n">
        <v>0</v>
      </c>
      <c r="S45" s="27" t="n">
        <v>0</v>
      </c>
      <c r="T45" s="1" t="n">
        <v>30</v>
      </c>
      <c r="U45" s="1" t="n">
        <v>0</v>
      </c>
      <c r="V45" s="27" t="n">
        <f aca="false">U45/T45</f>
        <v>0</v>
      </c>
      <c r="W45" s="1" t="n">
        <v>90</v>
      </c>
      <c r="X45" s="1" t="n">
        <v>0</v>
      </c>
      <c r="Y45" s="27" t="n">
        <f aca="false">X45/W45</f>
        <v>0</v>
      </c>
      <c r="Z45" s="1" t="n">
        <v>39</v>
      </c>
      <c r="AA45" s="1" t="n">
        <v>0</v>
      </c>
      <c r="AB45" s="27" t="n">
        <f aca="false">AA45/Z45</f>
        <v>0</v>
      </c>
      <c r="AC45" s="26" t="n">
        <v>2709</v>
      </c>
      <c r="AD45" s="1" t="n">
        <v>427</v>
      </c>
      <c r="AE45" s="27" t="n">
        <f aca="false">AD45/AC45</f>
        <v>0.157622739018088</v>
      </c>
    </row>
    <row r="46" customFormat="false" ht="12.75" hidden="false" customHeight="false" outlineLevel="0" collapsed="false">
      <c r="A46" s="25" t="n">
        <v>3</v>
      </c>
      <c r="B46" s="26" t="n">
        <v>3241</v>
      </c>
      <c r="C46" s="1" t="n">
        <v>780</v>
      </c>
      <c r="D46" s="27" t="n">
        <f aca="false">C46/B46</f>
        <v>0.240666460968837</v>
      </c>
      <c r="E46" s="26" t="n">
        <v>2425</v>
      </c>
      <c r="F46" s="1" t="n">
        <v>412</v>
      </c>
      <c r="G46" s="27" t="n">
        <f aca="false">F46/E46</f>
        <v>0.169896907216495</v>
      </c>
      <c r="H46" s="1" t="n">
        <v>519</v>
      </c>
      <c r="I46" s="1" t="n">
        <v>350</v>
      </c>
      <c r="J46" s="27" t="n">
        <f aca="false">I46/H46</f>
        <v>0.674373795761079</v>
      </c>
      <c r="K46" s="1" t="n">
        <v>0</v>
      </c>
      <c r="L46" s="1" t="n">
        <v>0</v>
      </c>
      <c r="M46" s="27" t="n">
        <v>0</v>
      </c>
      <c r="N46" s="1" t="n">
        <v>29</v>
      </c>
      <c r="O46" s="1" t="n">
        <v>0</v>
      </c>
      <c r="P46" s="27" t="n">
        <f aca="false">O46/N46</f>
        <v>0</v>
      </c>
      <c r="Q46" s="1" t="n">
        <v>0</v>
      </c>
      <c r="R46" s="1" t="n">
        <v>0</v>
      </c>
      <c r="S46" s="27" t="n">
        <v>0</v>
      </c>
      <c r="T46" s="1" t="n">
        <v>103</v>
      </c>
      <c r="U46" s="1" t="n">
        <v>0</v>
      </c>
      <c r="V46" s="27" t="n">
        <f aca="false">U46/T46</f>
        <v>0</v>
      </c>
      <c r="W46" s="1" t="n">
        <v>165</v>
      </c>
      <c r="X46" s="1" t="n">
        <v>18</v>
      </c>
      <c r="Y46" s="27" t="n">
        <f aca="false">X46/W46</f>
        <v>0.109090909090909</v>
      </c>
      <c r="Z46" s="1" t="n">
        <v>209</v>
      </c>
      <c r="AA46" s="1" t="n">
        <v>11</v>
      </c>
      <c r="AB46" s="27" t="n">
        <f aca="false">AA46/Z46</f>
        <v>0.0526315789473684</v>
      </c>
      <c r="AC46" s="26" t="n">
        <v>2397</v>
      </c>
      <c r="AD46" s="1" t="n">
        <v>412</v>
      </c>
      <c r="AE46" s="27" t="n">
        <f aca="false">AD46/AC46</f>
        <v>0.171881518564873</v>
      </c>
    </row>
    <row r="47" customFormat="false" ht="12.75" hidden="false" customHeight="false" outlineLevel="0" collapsed="false">
      <c r="A47" s="25" t="n">
        <v>4</v>
      </c>
      <c r="B47" s="26" t="n">
        <v>1456</v>
      </c>
      <c r="C47" s="1" t="n">
        <v>143</v>
      </c>
      <c r="D47" s="27" t="n">
        <f aca="false">C47/B47</f>
        <v>0.0982142857142857</v>
      </c>
      <c r="E47" s="26" t="n">
        <v>1375</v>
      </c>
      <c r="F47" s="1" t="n">
        <v>137</v>
      </c>
      <c r="G47" s="27" t="n">
        <f aca="false">F47/E47</f>
        <v>0.0996363636363636</v>
      </c>
      <c r="H47" s="1" t="n">
        <v>26</v>
      </c>
      <c r="I47" s="1" t="n">
        <v>0</v>
      </c>
      <c r="J47" s="27" t="n">
        <f aca="false">I47/H47</f>
        <v>0</v>
      </c>
      <c r="K47" s="1" t="n">
        <v>4</v>
      </c>
      <c r="L47" s="1" t="n">
        <v>0</v>
      </c>
      <c r="M47" s="27" t="n">
        <f aca="false">L47/K47</f>
        <v>0</v>
      </c>
      <c r="N47" s="1" t="n">
        <v>6</v>
      </c>
      <c r="O47" s="1" t="n">
        <v>0</v>
      </c>
      <c r="P47" s="27" t="n">
        <f aca="false">O47/N47</f>
        <v>0</v>
      </c>
      <c r="Q47" s="1" t="n">
        <v>0</v>
      </c>
      <c r="R47" s="1" t="n">
        <v>0</v>
      </c>
      <c r="S47" s="27" t="n">
        <v>0</v>
      </c>
      <c r="T47" s="1" t="n">
        <v>8</v>
      </c>
      <c r="U47" s="1" t="n">
        <v>0</v>
      </c>
      <c r="V47" s="27" t="n">
        <f aca="false">U47/T47</f>
        <v>0</v>
      </c>
      <c r="W47" s="1" t="n">
        <v>37</v>
      </c>
      <c r="X47" s="1" t="n">
        <v>6</v>
      </c>
      <c r="Y47" s="27" t="n">
        <f aca="false">X47/W47</f>
        <v>0.162162162162162</v>
      </c>
      <c r="Z47" s="1" t="n">
        <v>37</v>
      </c>
      <c r="AA47" s="1" t="n">
        <v>0</v>
      </c>
      <c r="AB47" s="27" t="n">
        <f aca="false">AA47/Z47</f>
        <v>0</v>
      </c>
      <c r="AC47" s="26" t="n">
        <v>1354</v>
      </c>
      <c r="AD47" s="1" t="n">
        <v>137</v>
      </c>
      <c r="AE47" s="27" t="n">
        <f aca="false">AD47/AC47</f>
        <v>0.101181683899557</v>
      </c>
    </row>
    <row r="48" customFormat="false" ht="12.75" hidden="false" customHeight="false" outlineLevel="0" collapsed="false">
      <c r="A48" s="25" t="n">
        <v>5</v>
      </c>
      <c r="B48" s="26" t="n">
        <v>1738</v>
      </c>
      <c r="C48" s="1" t="n">
        <v>355</v>
      </c>
      <c r="D48" s="27" t="n">
        <f aca="false">C48/B48</f>
        <v>0.204257767548907</v>
      </c>
      <c r="E48" s="26" t="n">
        <v>1187</v>
      </c>
      <c r="F48" s="1" t="n">
        <v>128</v>
      </c>
      <c r="G48" s="27" t="n">
        <f aca="false">F48/E48</f>
        <v>0.107834877843302</v>
      </c>
      <c r="H48" s="1" t="n">
        <v>433</v>
      </c>
      <c r="I48" s="1" t="n">
        <v>215</v>
      </c>
      <c r="J48" s="27" t="n">
        <f aca="false">I48/H48</f>
        <v>0.496535796766744</v>
      </c>
      <c r="K48" s="1" t="n">
        <v>0</v>
      </c>
      <c r="L48" s="1" t="n">
        <v>0</v>
      </c>
      <c r="M48" s="27" t="n">
        <v>0</v>
      </c>
      <c r="N48" s="1" t="n">
        <v>7</v>
      </c>
      <c r="O48" s="1" t="n">
        <v>0</v>
      </c>
      <c r="P48" s="27" t="n">
        <f aca="false">O48/N48</f>
        <v>0</v>
      </c>
      <c r="Q48" s="1" t="n">
        <v>0</v>
      </c>
      <c r="R48" s="1" t="n">
        <v>0</v>
      </c>
      <c r="S48" s="27" t="n">
        <v>0</v>
      </c>
      <c r="T48" s="1" t="n">
        <v>60</v>
      </c>
      <c r="U48" s="1" t="n">
        <v>12</v>
      </c>
      <c r="V48" s="27" t="n">
        <f aca="false">U48/T48</f>
        <v>0.2</v>
      </c>
      <c r="W48" s="1" t="n">
        <v>51</v>
      </c>
      <c r="X48" s="1" t="n">
        <v>0</v>
      </c>
      <c r="Y48" s="27" t="n">
        <f aca="false">X48/W48</f>
        <v>0</v>
      </c>
      <c r="Z48" s="1" t="n">
        <v>130</v>
      </c>
      <c r="AA48" s="1" t="n">
        <v>12</v>
      </c>
      <c r="AB48" s="27" t="n">
        <f aca="false">AA48/Z48</f>
        <v>0.0923076923076923</v>
      </c>
      <c r="AC48" s="26" t="n">
        <v>1103</v>
      </c>
      <c r="AD48" s="1" t="n">
        <v>128</v>
      </c>
      <c r="AE48" s="27" t="n">
        <f aca="false">AD48/AC48</f>
        <v>0.116047144152312</v>
      </c>
    </row>
    <row r="49" customFormat="false" ht="12.75" hidden="false" customHeight="false" outlineLevel="0" collapsed="false">
      <c r="A49" s="25" t="n">
        <v>7</v>
      </c>
      <c r="B49" s="26" t="n">
        <v>1668</v>
      </c>
      <c r="C49" s="1" t="n">
        <v>372</v>
      </c>
      <c r="D49" s="27" t="n">
        <f aca="false">C49/B49</f>
        <v>0.223021582733813</v>
      </c>
      <c r="E49" s="1" t="n">
        <v>800</v>
      </c>
      <c r="F49" s="1" t="n">
        <v>160</v>
      </c>
      <c r="G49" s="27" t="n">
        <f aca="false">F49/E49</f>
        <v>0.2</v>
      </c>
      <c r="H49" s="1" t="n">
        <v>675</v>
      </c>
      <c r="I49" s="1" t="n">
        <v>199</v>
      </c>
      <c r="J49" s="27" t="n">
        <f aca="false">I49/H49</f>
        <v>0.294814814814815</v>
      </c>
      <c r="K49" s="1" t="n">
        <v>0</v>
      </c>
      <c r="L49" s="1" t="n">
        <v>0</v>
      </c>
      <c r="M49" s="27" t="n">
        <v>0</v>
      </c>
      <c r="N49" s="1" t="n">
        <v>0</v>
      </c>
      <c r="O49" s="1" t="n">
        <v>0</v>
      </c>
      <c r="P49" s="27" t="n">
        <v>0</v>
      </c>
      <c r="Q49" s="1" t="n">
        <v>0</v>
      </c>
      <c r="R49" s="1" t="n">
        <v>0</v>
      </c>
      <c r="S49" s="27" t="n">
        <v>0</v>
      </c>
      <c r="T49" s="1" t="n">
        <v>140</v>
      </c>
      <c r="U49" s="1" t="n">
        <v>7</v>
      </c>
      <c r="V49" s="27" t="n">
        <f aca="false">U49/T49</f>
        <v>0.05</v>
      </c>
      <c r="W49" s="1" t="n">
        <v>53</v>
      </c>
      <c r="X49" s="1" t="n">
        <v>6</v>
      </c>
      <c r="Y49" s="27" t="n">
        <f aca="false">X49/W49</f>
        <v>0.113207547169811</v>
      </c>
      <c r="Z49" s="1" t="n">
        <v>263</v>
      </c>
      <c r="AA49" s="1" t="n">
        <v>33</v>
      </c>
      <c r="AB49" s="27" t="n">
        <f aca="false">AA49/Z49</f>
        <v>0.125475285171103</v>
      </c>
      <c r="AC49" s="1" t="n">
        <v>687</v>
      </c>
      <c r="AD49" s="1" t="n">
        <v>134</v>
      </c>
      <c r="AE49" s="27" t="n">
        <f aca="false">AD49/AC49</f>
        <v>0.195050946142649</v>
      </c>
    </row>
    <row r="50" customFormat="false" ht="12.75" hidden="false" customHeight="false" outlineLevel="0" collapsed="false">
      <c r="A50" s="25" t="n">
        <v>8</v>
      </c>
      <c r="B50" s="26" t="n">
        <v>4126</v>
      </c>
      <c r="C50" s="1" t="n">
        <v>535</v>
      </c>
      <c r="D50" s="27" t="n">
        <f aca="false">C50/B50</f>
        <v>0.129665535627727</v>
      </c>
      <c r="E50" s="26" t="n">
        <v>3428</v>
      </c>
      <c r="F50" s="1" t="n">
        <v>393</v>
      </c>
      <c r="G50" s="27" t="n">
        <f aca="false">F50/E50</f>
        <v>0.114644107351225</v>
      </c>
      <c r="H50" s="1" t="n">
        <v>345</v>
      </c>
      <c r="I50" s="1" t="n">
        <v>133</v>
      </c>
      <c r="J50" s="27" t="n">
        <f aca="false">I50/H50</f>
        <v>0.385507246376812</v>
      </c>
      <c r="K50" s="1" t="n">
        <v>27</v>
      </c>
      <c r="L50" s="1" t="n">
        <v>0</v>
      </c>
      <c r="M50" s="27" t="n">
        <f aca="false">L50/K50</f>
        <v>0</v>
      </c>
      <c r="N50" s="1" t="n">
        <v>46</v>
      </c>
      <c r="O50" s="1" t="n">
        <v>0</v>
      </c>
      <c r="P50" s="27" t="n">
        <f aca="false">O50/N50</f>
        <v>0</v>
      </c>
      <c r="Q50" s="1" t="n">
        <v>0</v>
      </c>
      <c r="R50" s="1" t="n">
        <v>0</v>
      </c>
      <c r="S50" s="27" t="n">
        <v>0</v>
      </c>
      <c r="T50" s="1" t="n">
        <v>89</v>
      </c>
      <c r="U50" s="1" t="n">
        <v>9</v>
      </c>
      <c r="V50" s="27" t="n">
        <f aca="false">U50/T50</f>
        <v>0.101123595505618</v>
      </c>
      <c r="W50" s="1" t="n">
        <v>191</v>
      </c>
      <c r="X50" s="1" t="n">
        <v>0</v>
      </c>
      <c r="Y50" s="27" t="n">
        <f aca="false">X50/W50</f>
        <v>0</v>
      </c>
      <c r="Z50" s="1" t="n">
        <v>232</v>
      </c>
      <c r="AA50" s="1" t="n">
        <v>27</v>
      </c>
      <c r="AB50" s="27" t="n">
        <f aca="false">AA50/Z50</f>
        <v>0.116379310344828</v>
      </c>
      <c r="AC50" s="26" t="n">
        <v>3358</v>
      </c>
      <c r="AD50" s="1" t="n">
        <v>379</v>
      </c>
      <c r="AE50" s="27" t="n">
        <f aca="false">AD50/AC50</f>
        <v>0.112864800476474</v>
      </c>
    </row>
    <row r="51" customFormat="false" ht="12.75" hidden="false" customHeight="false" outlineLevel="0" collapsed="false">
      <c r="A51" s="25" t="n">
        <v>9</v>
      </c>
      <c r="B51" s="26" t="n">
        <v>1704</v>
      </c>
      <c r="C51" s="1" t="n">
        <v>637</v>
      </c>
      <c r="D51" s="27" t="n">
        <f aca="false">C51/B51</f>
        <v>0.373826291079812</v>
      </c>
      <c r="E51" s="26" t="n">
        <v>1330</v>
      </c>
      <c r="F51" s="1" t="n">
        <v>387</v>
      </c>
      <c r="G51" s="27" t="n">
        <f aca="false">F51/E51</f>
        <v>0.290977443609023</v>
      </c>
      <c r="H51" s="1" t="n">
        <v>255</v>
      </c>
      <c r="I51" s="1" t="n">
        <v>195</v>
      </c>
      <c r="J51" s="27" t="n">
        <f aca="false">I51/H51</f>
        <v>0.764705882352941</v>
      </c>
      <c r="K51" s="1" t="n">
        <v>8</v>
      </c>
      <c r="L51" s="1" t="n">
        <v>4</v>
      </c>
      <c r="M51" s="27" t="n">
        <f aca="false">L51/K51</f>
        <v>0.5</v>
      </c>
      <c r="N51" s="1" t="n">
        <v>32</v>
      </c>
      <c r="O51" s="1" t="n">
        <v>6</v>
      </c>
      <c r="P51" s="27" t="n">
        <f aca="false">O51/N51</f>
        <v>0.1875</v>
      </c>
      <c r="Q51" s="1" t="n">
        <v>0</v>
      </c>
      <c r="R51" s="1" t="n">
        <v>0</v>
      </c>
      <c r="S51" s="27" t="n">
        <v>0</v>
      </c>
      <c r="T51" s="1" t="n">
        <v>34</v>
      </c>
      <c r="U51" s="1" t="n">
        <v>0</v>
      </c>
      <c r="V51" s="27" t="n">
        <f aca="false">U51/T51</f>
        <v>0</v>
      </c>
      <c r="W51" s="1" t="n">
        <v>45</v>
      </c>
      <c r="X51" s="1" t="n">
        <v>45</v>
      </c>
      <c r="Y51" s="27" t="n">
        <f aca="false">X51/W51</f>
        <v>1</v>
      </c>
      <c r="Z51" s="1" t="n">
        <v>46</v>
      </c>
      <c r="AA51" s="1" t="n">
        <v>24</v>
      </c>
      <c r="AB51" s="27" t="n">
        <f aca="false">AA51/Z51</f>
        <v>0.521739130434783</v>
      </c>
      <c r="AC51" s="26" t="n">
        <v>1330</v>
      </c>
      <c r="AD51" s="1" t="n">
        <v>387</v>
      </c>
      <c r="AE51" s="27" t="n">
        <f aca="false">AD51/AC51</f>
        <v>0.290977443609023</v>
      </c>
    </row>
    <row r="52" customFormat="false" ht="12.75" hidden="false" customHeight="false" outlineLevel="0" collapsed="false">
      <c r="A52" s="25" t="n">
        <v>10</v>
      </c>
      <c r="B52" s="26" t="n">
        <v>3492</v>
      </c>
      <c r="C52" s="1" t="n">
        <v>260</v>
      </c>
      <c r="D52" s="27" t="n">
        <f aca="false">C52/B52</f>
        <v>0.0744558991981672</v>
      </c>
      <c r="E52" s="26" t="n">
        <v>3384</v>
      </c>
      <c r="F52" s="1" t="n">
        <v>260</v>
      </c>
      <c r="G52" s="27" t="n">
        <f aca="false">F52/E52</f>
        <v>0.0768321513002364</v>
      </c>
      <c r="H52" s="1" t="n">
        <v>50</v>
      </c>
      <c r="I52" s="1" t="n">
        <v>0</v>
      </c>
      <c r="J52" s="27" t="n">
        <f aca="false">I52/H52</f>
        <v>0</v>
      </c>
      <c r="K52" s="1" t="n">
        <v>0</v>
      </c>
      <c r="L52" s="1" t="n">
        <v>0</v>
      </c>
      <c r="M52" s="27" t="n">
        <v>0</v>
      </c>
      <c r="N52" s="1" t="n">
        <v>6</v>
      </c>
      <c r="O52" s="1" t="n">
        <v>0</v>
      </c>
      <c r="P52" s="27" t="n">
        <f aca="false">O52/N52</f>
        <v>0</v>
      </c>
      <c r="Q52" s="1" t="n">
        <v>0</v>
      </c>
      <c r="R52" s="1" t="n">
        <v>0</v>
      </c>
      <c r="S52" s="27" t="n">
        <v>0</v>
      </c>
      <c r="T52" s="1" t="n">
        <v>0</v>
      </c>
      <c r="U52" s="1" t="n">
        <v>0</v>
      </c>
      <c r="V52" s="27" t="n">
        <v>0</v>
      </c>
      <c r="W52" s="1" t="n">
        <v>52</v>
      </c>
      <c r="X52" s="1" t="n">
        <v>0</v>
      </c>
      <c r="Y52" s="27" t="n">
        <f aca="false">X52/W52</f>
        <v>0</v>
      </c>
      <c r="Z52" s="1" t="n">
        <v>16</v>
      </c>
      <c r="AA52" s="1" t="n">
        <v>0</v>
      </c>
      <c r="AB52" s="27" t="n">
        <f aca="false">AA52/Z52</f>
        <v>0</v>
      </c>
      <c r="AC52" s="26" t="n">
        <v>3384</v>
      </c>
      <c r="AD52" s="1" t="n">
        <v>260</v>
      </c>
      <c r="AE52" s="27" t="n">
        <f aca="false">AD52/AC52</f>
        <v>0.0768321513002364</v>
      </c>
    </row>
    <row r="53" customFormat="false" ht="12.75" hidden="false" customHeight="false" outlineLevel="0" collapsed="false">
      <c r="A53" s="25" t="n">
        <v>11</v>
      </c>
      <c r="B53" s="26" t="n">
        <v>2653</v>
      </c>
      <c r="C53" s="1" t="n">
        <v>254</v>
      </c>
      <c r="D53" s="27" t="n">
        <f aca="false">C53/B53</f>
        <v>0.0957406709385601</v>
      </c>
      <c r="E53" s="26" t="n">
        <v>2534</v>
      </c>
      <c r="F53" s="1" t="n">
        <v>214</v>
      </c>
      <c r="G53" s="27" t="n">
        <f aca="false">F53/E53</f>
        <v>0.0844514601420679</v>
      </c>
      <c r="H53" s="1" t="n">
        <v>30</v>
      </c>
      <c r="I53" s="1" t="n">
        <v>8</v>
      </c>
      <c r="J53" s="27" t="n">
        <f aca="false">I53/H53</f>
        <v>0.266666666666667</v>
      </c>
      <c r="K53" s="1" t="n">
        <v>3</v>
      </c>
      <c r="L53" s="1" t="n">
        <v>0</v>
      </c>
      <c r="M53" s="27" t="n">
        <f aca="false">L53/K53</f>
        <v>0</v>
      </c>
      <c r="N53" s="1" t="n">
        <v>15</v>
      </c>
      <c r="O53" s="1" t="n">
        <v>0</v>
      </c>
      <c r="P53" s="27" t="n">
        <f aca="false">O53/N53</f>
        <v>0</v>
      </c>
      <c r="Q53" s="1" t="n">
        <v>0</v>
      </c>
      <c r="R53" s="1" t="n">
        <v>0</v>
      </c>
      <c r="S53" s="27" t="n">
        <v>0</v>
      </c>
      <c r="T53" s="1" t="n">
        <v>35</v>
      </c>
      <c r="U53" s="1" t="n">
        <v>0</v>
      </c>
      <c r="V53" s="27" t="n">
        <f aca="false">U53/T53</f>
        <v>0</v>
      </c>
      <c r="W53" s="1" t="n">
        <v>36</v>
      </c>
      <c r="X53" s="1" t="n">
        <v>32</v>
      </c>
      <c r="Y53" s="27" t="n">
        <f aca="false">X53/W53</f>
        <v>0.888888888888889</v>
      </c>
      <c r="Z53" s="1" t="n">
        <v>54</v>
      </c>
      <c r="AA53" s="1" t="n">
        <v>0</v>
      </c>
      <c r="AB53" s="27" t="n">
        <f aca="false">AA53/Z53</f>
        <v>0</v>
      </c>
      <c r="AC53" s="26" t="n">
        <v>2526</v>
      </c>
      <c r="AD53" s="1" t="n">
        <v>214</v>
      </c>
      <c r="AE53" s="27" t="n">
        <f aca="false">AD53/AC53</f>
        <v>0.0847189231987332</v>
      </c>
    </row>
    <row r="54" customFormat="false" ht="12.75" hidden="false" customHeight="false" outlineLevel="0" collapsed="false">
      <c r="A54" s="25" t="n">
        <v>12</v>
      </c>
      <c r="B54" s="26" t="n">
        <v>2369</v>
      </c>
      <c r="C54" s="1" t="n">
        <v>154</v>
      </c>
      <c r="D54" s="27" t="n">
        <f aca="false">C54/B54</f>
        <v>0.0650063317855635</v>
      </c>
      <c r="E54" s="26" t="n">
        <v>2352</v>
      </c>
      <c r="F54" s="1" t="n">
        <v>147</v>
      </c>
      <c r="G54" s="27" t="n">
        <f aca="false">F54/E54</f>
        <v>0.0625</v>
      </c>
      <c r="H54" s="1" t="n">
        <v>0</v>
      </c>
      <c r="I54" s="1" t="n">
        <v>0</v>
      </c>
      <c r="J54" s="27" t="n">
        <v>0</v>
      </c>
      <c r="K54" s="1" t="n">
        <v>0</v>
      </c>
      <c r="L54" s="1" t="n">
        <v>0</v>
      </c>
      <c r="M54" s="27" t="n">
        <v>0</v>
      </c>
      <c r="N54" s="1" t="n">
        <v>0</v>
      </c>
      <c r="O54" s="1" t="n">
        <v>0</v>
      </c>
      <c r="P54" s="27" t="n">
        <v>0</v>
      </c>
      <c r="Q54" s="1" t="n">
        <v>0</v>
      </c>
      <c r="R54" s="1" t="n">
        <v>0</v>
      </c>
      <c r="S54" s="27" t="n">
        <v>0</v>
      </c>
      <c r="T54" s="1" t="n">
        <v>2</v>
      </c>
      <c r="U54" s="1" t="n">
        <v>2</v>
      </c>
      <c r="V54" s="27" t="n">
        <f aca="false">U54/T54</f>
        <v>1</v>
      </c>
      <c r="W54" s="1" t="n">
        <v>15</v>
      </c>
      <c r="X54" s="1" t="n">
        <v>5</v>
      </c>
      <c r="Y54" s="27" t="n">
        <f aca="false">X54/W54</f>
        <v>0.333333333333333</v>
      </c>
      <c r="Z54" s="1" t="n">
        <v>63</v>
      </c>
      <c r="AA54" s="1" t="n">
        <v>2</v>
      </c>
      <c r="AB54" s="27" t="n">
        <f aca="false">AA54/Z54</f>
        <v>0.0317460317460317</v>
      </c>
      <c r="AC54" s="26" t="n">
        <v>2291</v>
      </c>
      <c r="AD54" s="1" t="n">
        <v>147</v>
      </c>
      <c r="AE54" s="27" t="n">
        <f aca="false">AD54/AC54</f>
        <v>0.0641641204714099</v>
      </c>
    </row>
    <row r="55" customFormat="false" ht="12.75" hidden="false" customHeight="false" outlineLevel="0" collapsed="false">
      <c r="A55" s="25" t="n">
        <v>13.01</v>
      </c>
      <c r="B55" s="26" t="n">
        <v>4438</v>
      </c>
      <c r="C55" s="1" t="n">
        <v>717</v>
      </c>
      <c r="D55" s="27" t="n">
        <f aca="false">C55/B55</f>
        <v>0.161559260928346</v>
      </c>
      <c r="E55" s="26" t="n">
        <v>3915</v>
      </c>
      <c r="F55" s="1" t="n">
        <v>594</v>
      </c>
      <c r="G55" s="27" t="n">
        <f aca="false">F55/E55</f>
        <v>0.151724137931034</v>
      </c>
      <c r="H55" s="1" t="n">
        <v>208</v>
      </c>
      <c r="I55" s="1" t="n">
        <v>84</v>
      </c>
      <c r="J55" s="27" t="n">
        <f aca="false">I55/H55</f>
        <v>0.403846153846154</v>
      </c>
      <c r="K55" s="1" t="n">
        <v>2</v>
      </c>
      <c r="L55" s="1" t="n">
        <v>0</v>
      </c>
      <c r="M55" s="27" t="n">
        <f aca="false">L55/K55</f>
        <v>0</v>
      </c>
      <c r="N55" s="1" t="n">
        <v>39</v>
      </c>
      <c r="O55" s="1" t="n">
        <v>0</v>
      </c>
      <c r="P55" s="27" t="n">
        <f aca="false">O55/N55</f>
        <v>0</v>
      </c>
      <c r="Q55" s="1" t="n">
        <v>9</v>
      </c>
      <c r="R55" s="1" t="n">
        <v>0</v>
      </c>
      <c r="S55" s="27" t="n">
        <f aca="false">R55/Q55</f>
        <v>0</v>
      </c>
      <c r="T55" s="1" t="n">
        <v>30</v>
      </c>
      <c r="U55" s="1" t="n">
        <v>21</v>
      </c>
      <c r="V55" s="27" t="n">
        <f aca="false">U55/T55</f>
        <v>0.7</v>
      </c>
      <c r="W55" s="1" t="n">
        <v>235</v>
      </c>
      <c r="X55" s="1" t="n">
        <v>18</v>
      </c>
      <c r="Y55" s="27" t="n">
        <f aca="false">X55/W55</f>
        <v>0.0765957446808511</v>
      </c>
      <c r="Z55" s="1" t="n">
        <v>35</v>
      </c>
      <c r="AA55" s="1" t="n">
        <v>24</v>
      </c>
      <c r="AB55" s="27" t="n">
        <f aca="false">AA55/Z55</f>
        <v>0.685714285714286</v>
      </c>
      <c r="AC55" s="26" t="n">
        <v>3904</v>
      </c>
      <c r="AD55" s="1" t="n">
        <v>585</v>
      </c>
      <c r="AE55" s="27" t="n">
        <f aca="false">AD55/AC55</f>
        <v>0.14984631147541</v>
      </c>
    </row>
    <row r="56" customFormat="false" ht="12.75" hidden="false" customHeight="false" outlineLevel="0" collapsed="false">
      <c r="A56" s="25" t="n">
        <v>13.02</v>
      </c>
      <c r="B56" s="26" t="n">
        <v>3269</v>
      </c>
      <c r="C56" s="1" t="n">
        <v>211</v>
      </c>
      <c r="D56" s="27" t="n">
        <f aca="false">C56/B56</f>
        <v>0.0645457326399511</v>
      </c>
      <c r="E56" s="26" t="n">
        <v>3035</v>
      </c>
      <c r="F56" s="1" t="n">
        <v>189</v>
      </c>
      <c r="G56" s="27" t="n">
        <f aca="false">F56/E56</f>
        <v>0.0622734761120264</v>
      </c>
      <c r="H56" s="1" t="n">
        <v>105</v>
      </c>
      <c r="I56" s="1" t="n">
        <v>22</v>
      </c>
      <c r="J56" s="27" t="n">
        <f aca="false">I56/H56</f>
        <v>0.20952380952381</v>
      </c>
      <c r="K56" s="1" t="n">
        <v>0</v>
      </c>
      <c r="L56" s="1" t="n">
        <v>0</v>
      </c>
      <c r="M56" s="27" t="n">
        <v>0</v>
      </c>
      <c r="N56" s="1" t="n">
        <v>110</v>
      </c>
      <c r="O56" s="1" t="n">
        <v>0</v>
      </c>
      <c r="P56" s="27" t="n">
        <f aca="false">O56/N56</f>
        <v>0</v>
      </c>
      <c r="Q56" s="1" t="n">
        <v>0</v>
      </c>
      <c r="R56" s="1" t="n">
        <v>0</v>
      </c>
      <c r="S56" s="27" t="n">
        <v>0</v>
      </c>
      <c r="T56" s="1" t="n">
        <v>0</v>
      </c>
      <c r="U56" s="1" t="n">
        <v>0</v>
      </c>
      <c r="V56" s="27" t="n">
        <v>0</v>
      </c>
      <c r="W56" s="1" t="n">
        <v>19</v>
      </c>
      <c r="X56" s="1" t="n">
        <v>0</v>
      </c>
      <c r="Y56" s="27" t="n">
        <f aca="false">X56/W56</f>
        <v>0</v>
      </c>
      <c r="Z56" s="1" t="n">
        <v>30</v>
      </c>
      <c r="AA56" s="1" t="n">
        <v>16</v>
      </c>
      <c r="AB56" s="27" t="n">
        <f aca="false">AA56/Z56</f>
        <v>0.533333333333333</v>
      </c>
      <c r="AC56" s="26" t="n">
        <v>3019</v>
      </c>
      <c r="AD56" s="1" t="n">
        <v>173</v>
      </c>
      <c r="AE56" s="27" t="n">
        <f aca="false">AD56/AC56</f>
        <v>0.0573037429612454</v>
      </c>
    </row>
    <row r="57" customFormat="false" ht="12.75" hidden="false" customHeight="false" outlineLevel="0" collapsed="false">
      <c r="A57" s="25" t="n">
        <v>14</v>
      </c>
      <c r="B57" s="26" t="n">
        <v>4805</v>
      </c>
      <c r="C57" s="1" t="n">
        <v>324</v>
      </c>
      <c r="D57" s="27" t="n">
        <f aca="false">C57/B57</f>
        <v>0.067429760665973</v>
      </c>
      <c r="E57" s="26" t="n">
        <v>4589</v>
      </c>
      <c r="F57" s="1" t="n">
        <v>220</v>
      </c>
      <c r="G57" s="27" t="n">
        <f aca="false">F57/E57</f>
        <v>0.0479407278274134</v>
      </c>
      <c r="H57" s="1" t="n">
        <v>51</v>
      </c>
      <c r="I57" s="1" t="n">
        <v>31</v>
      </c>
      <c r="J57" s="27" t="n">
        <f aca="false">I57/H57</f>
        <v>0.607843137254902</v>
      </c>
      <c r="K57" s="1" t="n">
        <v>0</v>
      </c>
      <c r="L57" s="1" t="n">
        <v>0</v>
      </c>
      <c r="M57" s="27" t="n">
        <v>0</v>
      </c>
      <c r="N57" s="1" t="n">
        <v>41</v>
      </c>
      <c r="O57" s="1" t="n">
        <v>0</v>
      </c>
      <c r="P57" s="27" t="n">
        <f aca="false">O57/N57</f>
        <v>0</v>
      </c>
      <c r="Q57" s="1" t="n">
        <v>0</v>
      </c>
      <c r="R57" s="1" t="n">
        <v>0</v>
      </c>
      <c r="S57" s="27" t="n">
        <v>0</v>
      </c>
      <c r="T57" s="1" t="n">
        <v>62</v>
      </c>
      <c r="U57" s="1" t="n">
        <v>54</v>
      </c>
      <c r="V57" s="27" t="n">
        <f aca="false">U57/T57</f>
        <v>0.870967741935484</v>
      </c>
      <c r="W57" s="1" t="n">
        <v>62</v>
      </c>
      <c r="X57" s="1" t="n">
        <v>19</v>
      </c>
      <c r="Y57" s="27" t="n">
        <f aca="false">X57/W57</f>
        <v>0.306451612903226</v>
      </c>
      <c r="Z57" s="1" t="n">
        <v>71</v>
      </c>
      <c r="AA57" s="1" t="n">
        <v>54</v>
      </c>
      <c r="AB57" s="27" t="n">
        <f aca="false">AA57/Z57</f>
        <v>0.76056338028169</v>
      </c>
      <c r="AC57" s="26" t="n">
        <v>4589</v>
      </c>
      <c r="AD57" s="1" t="n">
        <v>220</v>
      </c>
      <c r="AE57" s="27" t="n">
        <f aca="false">AD57/AC57</f>
        <v>0.0479407278274134</v>
      </c>
    </row>
    <row r="58" customFormat="false" ht="12.75" hidden="false" customHeight="false" outlineLevel="0" collapsed="false">
      <c r="A58" s="25" t="n">
        <v>15.01</v>
      </c>
      <c r="B58" s="26" t="n">
        <v>2917</v>
      </c>
      <c r="C58" s="1" t="n">
        <v>219</v>
      </c>
      <c r="D58" s="27" t="n">
        <f aca="false">C58/B58</f>
        <v>0.0750771340418238</v>
      </c>
      <c r="E58" s="26" t="n">
        <v>2701</v>
      </c>
      <c r="F58" s="1" t="n">
        <v>174</v>
      </c>
      <c r="G58" s="27" t="n">
        <f aca="false">F58/E58</f>
        <v>0.0644205849685302</v>
      </c>
      <c r="H58" s="1" t="n">
        <v>78</v>
      </c>
      <c r="I58" s="1" t="n">
        <v>28</v>
      </c>
      <c r="J58" s="27" t="n">
        <f aca="false">I58/H58</f>
        <v>0.358974358974359</v>
      </c>
      <c r="K58" s="1" t="n">
        <v>0</v>
      </c>
      <c r="L58" s="1" t="n">
        <v>0</v>
      </c>
      <c r="M58" s="27" t="n">
        <v>0</v>
      </c>
      <c r="N58" s="1" t="n">
        <v>96</v>
      </c>
      <c r="O58" s="1" t="n">
        <v>9</v>
      </c>
      <c r="P58" s="27" t="n">
        <f aca="false">O58/N58</f>
        <v>0.09375</v>
      </c>
      <c r="Q58" s="1" t="n">
        <v>0</v>
      </c>
      <c r="R58" s="1" t="n">
        <v>0</v>
      </c>
      <c r="S58" s="27" t="n">
        <v>0</v>
      </c>
      <c r="T58" s="1" t="n">
        <v>42</v>
      </c>
      <c r="U58" s="1" t="n">
        <v>8</v>
      </c>
      <c r="V58" s="27" t="n">
        <f aca="false">U58/T58</f>
        <v>0.19047619047619</v>
      </c>
      <c r="W58" s="1" t="n">
        <v>0</v>
      </c>
      <c r="X58" s="1" t="n">
        <v>0</v>
      </c>
      <c r="Y58" s="27" t="n">
        <v>0</v>
      </c>
      <c r="Z58" s="1" t="n">
        <v>70</v>
      </c>
      <c r="AA58" s="1" t="n">
        <v>13</v>
      </c>
      <c r="AB58" s="27" t="n">
        <f aca="false">AA58/Z58</f>
        <v>0.185714285714286</v>
      </c>
      <c r="AC58" s="26" t="n">
        <v>2673</v>
      </c>
      <c r="AD58" s="1" t="n">
        <v>169</v>
      </c>
      <c r="AE58" s="27" t="n">
        <f aca="false">AD58/AC58</f>
        <v>0.0632248410026188</v>
      </c>
    </row>
    <row r="59" customFormat="false" ht="12.75" hidden="false" customHeight="false" outlineLevel="0" collapsed="false">
      <c r="A59" s="25" t="n">
        <v>15.02</v>
      </c>
      <c r="B59" s="26" t="n">
        <v>4043</v>
      </c>
      <c r="C59" s="1" t="n">
        <v>314</v>
      </c>
      <c r="D59" s="27" t="n">
        <f aca="false">C59/B59</f>
        <v>0.0776651001731388</v>
      </c>
      <c r="E59" s="26" t="n">
        <v>3821</v>
      </c>
      <c r="F59" s="1" t="n">
        <v>260</v>
      </c>
      <c r="G59" s="27" t="n">
        <f aca="false">F59/E59</f>
        <v>0.0680450143941377</v>
      </c>
      <c r="H59" s="1" t="n">
        <v>89</v>
      </c>
      <c r="I59" s="1" t="n">
        <v>24</v>
      </c>
      <c r="J59" s="27" t="n">
        <f aca="false">I59/H59</f>
        <v>0.269662921348315</v>
      </c>
      <c r="K59" s="1" t="n">
        <v>0</v>
      </c>
      <c r="L59" s="1" t="n">
        <v>0</v>
      </c>
      <c r="M59" s="27" t="n">
        <v>0</v>
      </c>
      <c r="N59" s="1" t="n">
        <v>61</v>
      </c>
      <c r="O59" s="1" t="n">
        <v>0</v>
      </c>
      <c r="P59" s="27" t="n">
        <f aca="false">O59/N59</f>
        <v>0</v>
      </c>
      <c r="Q59" s="1" t="n">
        <v>0</v>
      </c>
      <c r="R59" s="1" t="n">
        <v>0</v>
      </c>
      <c r="S59" s="27" t="n">
        <v>0</v>
      </c>
      <c r="T59" s="1" t="n">
        <v>41</v>
      </c>
      <c r="U59" s="1" t="n">
        <v>30</v>
      </c>
      <c r="V59" s="27" t="n">
        <f aca="false">U59/T59</f>
        <v>0.731707317073171</v>
      </c>
      <c r="W59" s="1" t="n">
        <v>31</v>
      </c>
      <c r="X59" s="1" t="n">
        <v>0</v>
      </c>
      <c r="Y59" s="27" t="n">
        <f aca="false">X59/W59</f>
        <v>0</v>
      </c>
      <c r="Z59" s="1" t="n">
        <v>65</v>
      </c>
      <c r="AA59" s="1" t="n">
        <v>35</v>
      </c>
      <c r="AB59" s="27" t="n">
        <f aca="false">AA59/Z59</f>
        <v>0.538461538461538</v>
      </c>
      <c r="AC59" s="26" t="n">
        <v>3792</v>
      </c>
      <c r="AD59" s="1" t="n">
        <v>255</v>
      </c>
      <c r="AE59" s="27" t="n">
        <f aca="false">AD59/AC59</f>
        <v>0.067246835443038</v>
      </c>
    </row>
    <row r="60" customFormat="false" ht="12.75" hidden="false" customHeight="false" outlineLevel="0" collapsed="false">
      <c r="A60" s="25" t="n">
        <v>15.03</v>
      </c>
      <c r="B60" s="26" t="n">
        <v>3798</v>
      </c>
      <c r="C60" s="1" t="n">
        <v>110</v>
      </c>
      <c r="D60" s="27" t="n">
        <f aca="false">C60/B60</f>
        <v>0.0289626119010005</v>
      </c>
      <c r="E60" s="26" t="n">
        <v>3624</v>
      </c>
      <c r="F60" s="1" t="n">
        <v>104</v>
      </c>
      <c r="G60" s="27" t="n">
        <f aca="false">F60/E60</f>
        <v>0.0286975717439294</v>
      </c>
      <c r="H60" s="1" t="n">
        <v>137</v>
      </c>
      <c r="I60" s="1" t="n">
        <v>6</v>
      </c>
      <c r="J60" s="27" t="n">
        <f aca="false">I60/H60</f>
        <v>0.0437956204379562</v>
      </c>
      <c r="K60" s="1" t="n">
        <v>10</v>
      </c>
      <c r="L60" s="1" t="n">
        <v>0</v>
      </c>
      <c r="M60" s="27" t="n">
        <f aca="false">L60/K60</f>
        <v>0</v>
      </c>
      <c r="N60" s="1" t="n">
        <v>21</v>
      </c>
      <c r="O60" s="1" t="n">
        <v>0</v>
      </c>
      <c r="P60" s="27" t="n">
        <f aca="false">O60/N60</f>
        <v>0</v>
      </c>
      <c r="Q60" s="1" t="n">
        <v>0</v>
      </c>
      <c r="R60" s="1" t="n">
        <v>0</v>
      </c>
      <c r="S60" s="27" t="n">
        <v>0</v>
      </c>
      <c r="T60" s="1" t="n">
        <v>0</v>
      </c>
      <c r="U60" s="1" t="n">
        <v>0</v>
      </c>
      <c r="V60" s="27" t="n">
        <v>0</v>
      </c>
      <c r="W60" s="1" t="n">
        <v>6</v>
      </c>
      <c r="X60" s="1" t="n">
        <v>0</v>
      </c>
      <c r="Y60" s="27" t="n">
        <f aca="false">X60/W60</f>
        <v>0</v>
      </c>
      <c r="Z60" s="1" t="n">
        <v>20</v>
      </c>
      <c r="AA60" s="1" t="n">
        <v>7</v>
      </c>
      <c r="AB60" s="27" t="n">
        <f aca="false">AA60/Z60</f>
        <v>0.35</v>
      </c>
      <c r="AC60" s="26" t="n">
        <v>3604</v>
      </c>
      <c r="AD60" s="1" t="n">
        <v>97</v>
      </c>
      <c r="AE60" s="27" t="n">
        <f aca="false">AD60/AC60</f>
        <v>0.0269145394006659</v>
      </c>
    </row>
    <row r="61" customFormat="false" ht="12.75" hidden="false" customHeight="false" outlineLevel="0" collapsed="false">
      <c r="A61" s="25" t="n">
        <v>16</v>
      </c>
      <c r="B61" s="26" t="n">
        <v>2985</v>
      </c>
      <c r="C61" s="1" t="n">
        <v>281</v>
      </c>
      <c r="D61" s="27" t="n">
        <f aca="false">C61/B61</f>
        <v>0.0941373534338359</v>
      </c>
      <c r="E61" s="26" t="n">
        <v>2376</v>
      </c>
      <c r="F61" s="1" t="n">
        <v>187</v>
      </c>
      <c r="G61" s="27" t="n">
        <f aca="false">F61/E61</f>
        <v>0.0787037037037037</v>
      </c>
      <c r="H61" s="1" t="n">
        <v>421</v>
      </c>
      <c r="I61" s="1" t="n">
        <v>75</v>
      </c>
      <c r="J61" s="27" t="n">
        <f aca="false">I61/H61</f>
        <v>0.178147268408551</v>
      </c>
      <c r="K61" s="1" t="n">
        <v>0</v>
      </c>
      <c r="L61" s="1" t="n">
        <v>0</v>
      </c>
      <c r="M61" s="27" t="n">
        <v>0</v>
      </c>
      <c r="N61" s="1" t="n">
        <v>8</v>
      </c>
      <c r="O61" s="1" t="n">
        <v>0</v>
      </c>
      <c r="P61" s="27" t="n">
        <f aca="false">O61/N61</f>
        <v>0</v>
      </c>
      <c r="Q61" s="1" t="n">
        <v>0</v>
      </c>
      <c r="R61" s="1" t="n">
        <v>0</v>
      </c>
      <c r="S61" s="27" t="n">
        <v>0</v>
      </c>
      <c r="T61" s="1" t="n">
        <v>78</v>
      </c>
      <c r="U61" s="1" t="n">
        <v>0</v>
      </c>
      <c r="V61" s="27" t="n">
        <f aca="false">U61/T61</f>
        <v>0</v>
      </c>
      <c r="W61" s="1" t="n">
        <v>102</v>
      </c>
      <c r="X61" s="1" t="n">
        <v>19</v>
      </c>
      <c r="Y61" s="27" t="n">
        <f aca="false">X61/W61</f>
        <v>0.186274509803922</v>
      </c>
      <c r="Z61" s="1" t="n">
        <v>21</v>
      </c>
      <c r="AA61" s="1" t="n">
        <v>0</v>
      </c>
      <c r="AB61" s="27" t="n">
        <f aca="false">AA61/Z61</f>
        <v>0</v>
      </c>
      <c r="AC61" s="26" t="n">
        <v>2376</v>
      </c>
      <c r="AD61" s="1" t="n">
        <v>187</v>
      </c>
      <c r="AE61" s="27" t="n">
        <f aca="false">AD61/AC61</f>
        <v>0.0787037037037037</v>
      </c>
    </row>
    <row r="62" customFormat="false" ht="12.75" hidden="false" customHeight="false" outlineLevel="0" collapsed="false">
      <c r="A62" s="25" t="n">
        <v>17.01</v>
      </c>
      <c r="B62" s="26" t="n">
        <v>2286</v>
      </c>
      <c r="C62" s="1" t="n">
        <v>708</v>
      </c>
      <c r="D62" s="27" t="n">
        <f aca="false">C62/B62</f>
        <v>0.309711286089239</v>
      </c>
      <c r="E62" s="1" t="n">
        <v>793</v>
      </c>
      <c r="F62" s="1" t="n">
        <v>114</v>
      </c>
      <c r="G62" s="27" t="n">
        <f aca="false">F62/E62</f>
        <v>0.1437578814628</v>
      </c>
      <c r="H62" s="26" t="n">
        <v>1405</v>
      </c>
      <c r="I62" s="1" t="n">
        <v>594</v>
      </c>
      <c r="J62" s="27" t="n">
        <f aca="false">I62/H62</f>
        <v>0.422775800711744</v>
      </c>
      <c r="K62" s="1" t="n">
        <v>0</v>
      </c>
      <c r="L62" s="1" t="n">
        <v>0</v>
      </c>
      <c r="M62" s="27" t="n">
        <v>0</v>
      </c>
      <c r="N62" s="1" t="n">
        <v>9</v>
      </c>
      <c r="O62" s="1" t="n">
        <v>0</v>
      </c>
      <c r="P62" s="27" t="n">
        <f aca="false">O62/N62</f>
        <v>0</v>
      </c>
      <c r="Q62" s="1" t="n">
        <v>0</v>
      </c>
      <c r="R62" s="1" t="n">
        <v>0</v>
      </c>
      <c r="S62" s="27" t="n">
        <v>0</v>
      </c>
      <c r="T62" s="1" t="n">
        <v>64</v>
      </c>
      <c r="U62" s="1" t="n">
        <v>0</v>
      </c>
      <c r="V62" s="27" t="n">
        <f aca="false">U62/T62</f>
        <v>0</v>
      </c>
      <c r="W62" s="1" t="n">
        <v>15</v>
      </c>
      <c r="X62" s="1" t="n">
        <v>0</v>
      </c>
      <c r="Y62" s="27" t="n">
        <f aca="false">X62/W62</f>
        <v>0</v>
      </c>
      <c r="Z62" s="1" t="n">
        <v>70</v>
      </c>
      <c r="AA62" s="1" t="n">
        <v>0</v>
      </c>
      <c r="AB62" s="27" t="n">
        <f aca="false">AA62/Z62</f>
        <v>0</v>
      </c>
      <c r="AC62" s="1" t="n">
        <v>787</v>
      </c>
      <c r="AD62" s="1" t="n">
        <v>114</v>
      </c>
      <c r="AE62" s="27" t="n">
        <f aca="false">AD62/AC62</f>
        <v>0.144853875476493</v>
      </c>
    </row>
    <row r="63" customFormat="false" ht="12.75" hidden="false" customHeight="false" outlineLevel="0" collapsed="false">
      <c r="A63" s="25" t="n">
        <v>17.02</v>
      </c>
      <c r="B63" s="26" t="n">
        <v>2551</v>
      </c>
      <c r="C63" s="1" t="n">
        <v>504</v>
      </c>
      <c r="D63" s="27" t="n">
        <f aca="false">C63/B63</f>
        <v>0.197569580556644</v>
      </c>
      <c r="E63" s="26" t="n">
        <v>1306</v>
      </c>
      <c r="F63" s="1" t="n">
        <v>94</v>
      </c>
      <c r="G63" s="27" t="n">
        <f aca="false">F63/E63</f>
        <v>0.0719754977029097</v>
      </c>
      <c r="H63" s="26" t="n">
        <v>1118</v>
      </c>
      <c r="I63" s="1" t="n">
        <v>381</v>
      </c>
      <c r="J63" s="27" t="n">
        <f aca="false">I63/H63</f>
        <v>0.340787119856887</v>
      </c>
      <c r="K63" s="1" t="n">
        <v>18</v>
      </c>
      <c r="L63" s="1" t="n">
        <v>13</v>
      </c>
      <c r="M63" s="27" t="n">
        <f aca="false">L63/K63</f>
        <v>0.722222222222222</v>
      </c>
      <c r="N63" s="1" t="n">
        <v>8</v>
      </c>
      <c r="O63" s="1" t="n">
        <v>0</v>
      </c>
      <c r="P63" s="27" t="n">
        <f aca="false">O63/N63</f>
        <v>0</v>
      </c>
      <c r="Q63" s="1" t="n">
        <v>0</v>
      </c>
      <c r="R63" s="1" t="n">
        <v>0</v>
      </c>
      <c r="S63" s="27" t="n">
        <v>0</v>
      </c>
      <c r="T63" s="1" t="n">
        <v>55</v>
      </c>
      <c r="U63" s="1" t="n">
        <v>5</v>
      </c>
      <c r="V63" s="27" t="n">
        <f aca="false">U63/T63</f>
        <v>0.0909090909090909</v>
      </c>
      <c r="W63" s="1" t="n">
        <v>46</v>
      </c>
      <c r="X63" s="1" t="n">
        <v>11</v>
      </c>
      <c r="Y63" s="27" t="n">
        <f aca="false">X63/W63</f>
        <v>0.239130434782609</v>
      </c>
      <c r="Z63" s="1" t="n">
        <v>68</v>
      </c>
      <c r="AA63" s="1" t="n">
        <v>0</v>
      </c>
      <c r="AB63" s="27" t="n">
        <f aca="false">AA63/Z63</f>
        <v>0</v>
      </c>
      <c r="AC63" s="26" t="n">
        <v>1306</v>
      </c>
      <c r="AD63" s="1" t="n">
        <v>94</v>
      </c>
      <c r="AE63" s="27" t="n">
        <f aca="false">AD63/AC63</f>
        <v>0.0719754977029097</v>
      </c>
    </row>
    <row r="64" customFormat="false" ht="12.75" hidden="false" customHeight="false" outlineLevel="0" collapsed="false">
      <c r="A64" s="25" t="n">
        <v>18</v>
      </c>
      <c r="B64" s="26" t="n">
        <v>1474</v>
      </c>
      <c r="C64" s="1" t="n">
        <v>308</v>
      </c>
      <c r="D64" s="27" t="n">
        <f aca="false">C64/B64</f>
        <v>0.208955223880597</v>
      </c>
      <c r="E64" s="1" t="n">
        <v>46</v>
      </c>
      <c r="F64" s="1" t="n">
        <v>6</v>
      </c>
      <c r="G64" s="27" t="n">
        <f aca="false">F64/E64</f>
        <v>0.130434782608696</v>
      </c>
      <c r="H64" s="26" t="n">
        <v>1397</v>
      </c>
      <c r="I64" s="1" t="n">
        <v>289</v>
      </c>
      <c r="J64" s="27" t="n">
        <f aca="false">I64/H64</f>
        <v>0.206871868289191</v>
      </c>
      <c r="K64" s="1" t="n">
        <v>0</v>
      </c>
      <c r="L64" s="1" t="n">
        <v>0</v>
      </c>
      <c r="M64" s="27" t="n">
        <v>0</v>
      </c>
      <c r="N64" s="1" t="n">
        <v>0</v>
      </c>
      <c r="O64" s="1" t="n">
        <v>0</v>
      </c>
      <c r="P64" s="27" t="n">
        <v>0</v>
      </c>
      <c r="Q64" s="1" t="n">
        <v>0</v>
      </c>
      <c r="R64" s="1" t="n">
        <v>0</v>
      </c>
      <c r="S64" s="27" t="n">
        <v>0</v>
      </c>
      <c r="T64" s="1" t="n">
        <v>0</v>
      </c>
      <c r="U64" s="1" t="n">
        <v>0</v>
      </c>
      <c r="V64" s="27" t="n">
        <v>0</v>
      </c>
      <c r="W64" s="1" t="n">
        <v>31</v>
      </c>
      <c r="X64" s="1" t="n">
        <v>13</v>
      </c>
      <c r="Y64" s="27" t="n">
        <f aca="false">X64/W64</f>
        <v>0.419354838709677</v>
      </c>
      <c r="Z64" s="1" t="n">
        <v>0</v>
      </c>
      <c r="AA64" s="1" t="n">
        <v>0</v>
      </c>
      <c r="AB64" s="27" t="n">
        <v>0</v>
      </c>
      <c r="AC64" s="1" t="n">
        <v>46</v>
      </c>
      <c r="AD64" s="1" t="n">
        <v>6</v>
      </c>
      <c r="AE64" s="27" t="n">
        <f aca="false">AD64/AC64</f>
        <v>0.130434782608696</v>
      </c>
    </row>
    <row r="65" customFormat="false" ht="12.75" hidden="false" customHeight="false" outlineLevel="0" collapsed="false">
      <c r="A65" s="25" t="n">
        <v>19</v>
      </c>
      <c r="B65" s="26" t="n">
        <v>2236</v>
      </c>
      <c r="C65" s="1" t="n">
        <v>356</v>
      </c>
      <c r="D65" s="27" t="n">
        <f aca="false">C65/B65</f>
        <v>0.159212880143113</v>
      </c>
      <c r="E65" s="26" t="n">
        <v>1451</v>
      </c>
      <c r="F65" s="1" t="n">
        <v>179</v>
      </c>
      <c r="G65" s="27" t="n">
        <f aca="false">F65/E65</f>
        <v>0.123363197794624</v>
      </c>
      <c r="H65" s="1" t="n">
        <v>711</v>
      </c>
      <c r="I65" s="1" t="n">
        <v>172</v>
      </c>
      <c r="J65" s="27" t="n">
        <f aca="false">I65/H65</f>
        <v>0.241912798874824</v>
      </c>
      <c r="K65" s="1" t="n">
        <v>0</v>
      </c>
      <c r="L65" s="1" t="n">
        <v>0</v>
      </c>
      <c r="M65" s="27" t="n">
        <v>0</v>
      </c>
      <c r="N65" s="1" t="n">
        <v>0</v>
      </c>
      <c r="O65" s="1" t="n">
        <v>0</v>
      </c>
      <c r="P65" s="27" t="n">
        <v>0</v>
      </c>
      <c r="Q65" s="1" t="n">
        <v>0</v>
      </c>
      <c r="R65" s="1" t="n">
        <v>0</v>
      </c>
      <c r="S65" s="27" t="n">
        <v>0</v>
      </c>
      <c r="T65" s="1" t="n">
        <v>44</v>
      </c>
      <c r="U65" s="1" t="n">
        <v>0</v>
      </c>
      <c r="V65" s="27" t="n">
        <f aca="false">U65/T65</f>
        <v>0</v>
      </c>
      <c r="W65" s="1" t="n">
        <v>30</v>
      </c>
      <c r="X65" s="1" t="n">
        <v>5</v>
      </c>
      <c r="Y65" s="27" t="n">
        <f aca="false">X65/W65</f>
        <v>0.166666666666667</v>
      </c>
      <c r="Z65" s="1" t="n">
        <v>44</v>
      </c>
      <c r="AA65" s="1" t="n">
        <v>0</v>
      </c>
      <c r="AB65" s="27" t="n">
        <f aca="false">AA65/Z65</f>
        <v>0</v>
      </c>
      <c r="AC65" s="26" t="n">
        <v>1451</v>
      </c>
      <c r="AD65" s="1" t="n">
        <v>179</v>
      </c>
      <c r="AE65" s="27" t="n">
        <f aca="false">AD65/AC65</f>
        <v>0.123363197794624</v>
      </c>
    </row>
    <row r="66" customFormat="false" ht="12.75" hidden="false" customHeight="false" outlineLevel="0" collapsed="false">
      <c r="A66" s="25" t="n">
        <v>20</v>
      </c>
      <c r="B66" s="26" t="n">
        <v>5151</v>
      </c>
      <c r="C66" s="1" t="n">
        <v>556</v>
      </c>
      <c r="D66" s="27" t="n">
        <f aca="false">C66/B66</f>
        <v>0.107940205785284</v>
      </c>
      <c r="E66" s="26" t="n">
        <v>4958</v>
      </c>
      <c r="F66" s="1" t="n">
        <v>471</v>
      </c>
      <c r="G66" s="27" t="n">
        <f aca="false">F66/E66</f>
        <v>0.0949979830576846</v>
      </c>
      <c r="H66" s="1" t="n">
        <v>75</v>
      </c>
      <c r="I66" s="1" t="n">
        <v>70</v>
      </c>
      <c r="J66" s="27" t="n">
        <f aca="false">I66/H66</f>
        <v>0.933333333333333</v>
      </c>
      <c r="K66" s="1" t="n">
        <v>4</v>
      </c>
      <c r="L66" s="1" t="n">
        <v>1</v>
      </c>
      <c r="M66" s="27" t="n">
        <f aca="false">L66/K66</f>
        <v>0.25</v>
      </c>
      <c r="N66" s="1" t="n">
        <v>0</v>
      </c>
      <c r="O66" s="1" t="n">
        <v>0</v>
      </c>
      <c r="P66" s="27" t="n">
        <v>0</v>
      </c>
      <c r="Q66" s="1" t="n">
        <v>0</v>
      </c>
      <c r="R66" s="1" t="n">
        <v>0</v>
      </c>
      <c r="S66" s="27" t="n">
        <v>0</v>
      </c>
      <c r="T66" s="1" t="n">
        <v>7</v>
      </c>
      <c r="U66" s="1" t="n">
        <v>0</v>
      </c>
      <c r="V66" s="27" t="n">
        <f aca="false">U66/T66</f>
        <v>0</v>
      </c>
      <c r="W66" s="1" t="n">
        <v>107</v>
      </c>
      <c r="X66" s="1" t="n">
        <v>14</v>
      </c>
      <c r="Y66" s="27" t="n">
        <f aca="false">X66/W66</f>
        <v>0.130841121495327</v>
      </c>
      <c r="Z66" s="1" t="n">
        <v>56</v>
      </c>
      <c r="AA66" s="1" t="n">
        <v>14</v>
      </c>
      <c r="AB66" s="27" t="n">
        <f aca="false">AA66/Z66</f>
        <v>0.25</v>
      </c>
      <c r="AC66" s="26" t="n">
        <v>4929</v>
      </c>
      <c r="AD66" s="1" t="n">
        <v>471</v>
      </c>
      <c r="AE66" s="27" t="n">
        <f aca="false">AD66/AC66</f>
        <v>0.0955569080949483</v>
      </c>
    </row>
    <row r="67" customFormat="false" ht="12.75" hidden="false" customHeight="false" outlineLevel="0" collapsed="false">
      <c r="A67" s="25" t="n">
        <v>22</v>
      </c>
      <c r="B67" s="26" t="n">
        <v>4390</v>
      </c>
      <c r="C67" s="1" t="n">
        <v>617</v>
      </c>
      <c r="D67" s="27" t="n">
        <f aca="false">C67/B67</f>
        <v>0.140546697038724</v>
      </c>
      <c r="E67" s="26" t="n">
        <v>4219</v>
      </c>
      <c r="F67" s="1" t="n">
        <v>564</v>
      </c>
      <c r="G67" s="27" t="n">
        <f aca="false">F67/E67</f>
        <v>0.133680967053804</v>
      </c>
      <c r="H67" s="1" t="n">
        <v>39</v>
      </c>
      <c r="I67" s="1" t="n">
        <v>0</v>
      </c>
      <c r="J67" s="27" t="n">
        <f aca="false">I67/H67</f>
        <v>0</v>
      </c>
      <c r="K67" s="1" t="n">
        <v>21</v>
      </c>
      <c r="L67" s="1" t="n">
        <v>9</v>
      </c>
      <c r="M67" s="27" t="n">
        <f aca="false">L67/K67</f>
        <v>0.428571428571429</v>
      </c>
      <c r="N67" s="1" t="n">
        <v>13</v>
      </c>
      <c r="O67" s="1" t="n">
        <v>13</v>
      </c>
      <c r="P67" s="27" t="n">
        <f aca="false">O67/N67</f>
        <v>1</v>
      </c>
      <c r="Q67" s="1" t="n">
        <v>7</v>
      </c>
      <c r="R67" s="1" t="n">
        <v>0</v>
      </c>
      <c r="S67" s="27" t="n">
        <f aca="false">R67/Q67</f>
        <v>0</v>
      </c>
      <c r="T67" s="1" t="n">
        <v>14</v>
      </c>
      <c r="U67" s="1" t="n">
        <v>14</v>
      </c>
      <c r="V67" s="27" t="n">
        <f aca="false">U67/T67</f>
        <v>1</v>
      </c>
      <c r="W67" s="1" t="n">
        <v>77</v>
      </c>
      <c r="X67" s="1" t="n">
        <v>17</v>
      </c>
      <c r="Y67" s="27" t="n">
        <f aca="false">X67/W67</f>
        <v>0.220779220779221</v>
      </c>
      <c r="Z67" s="1" t="n">
        <v>14</v>
      </c>
      <c r="AA67" s="1" t="n">
        <v>14</v>
      </c>
      <c r="AB67" s="27" t="n">
        <f aca="false">AA67/Z67</f>
        <v>1</v>
      </c>
      <c r="AC67" s="26" t="n">
        <v>4219</v>
      </c>
      <c r="AD67" s="1" t="n">
        <v>564</v>
      </c>
      <c r="AE67" s="27" t="n">
        <f aca="false">AD67/AC67</f>
        <v>0.133680967053804</v>
      </c>
    </row>
    <row r="68" customFormat="false" ht="12.75" hidden="false" customHeight="false" outlineLevel="0" collapsed="false">
      <c r="A68" s="25" t="n">
        <v>23.01</v>
      </c>
      <c r="B68" s="26" t="n">
        <v>2165</v>
      </c>
      <c r="C68" s="1" t="n">
        <v>233</v>
      </c>
      <c r="D68" s="27" t="n">
        <f aca="false">C68/B68</f>
        <v>0.107621247113164</v>
      </c>
      <c r="E68" s="26" t="n">
        <v>2064</v>
      </c>
      <c r="F68" s="1" t="n">
        <v>224</v>
      </c>
      <c r="G68" s="27" t="n">
        <f aca="false">F68/E68</f>
        <v>0.108527131782946</v>
      </c>
      <c r="H68" s="1" t="n">
        <v>8</v>
      </c>
      <c r="I68" s="1" t="n">
        <v>0</v>
      </c>
      <c r="J68" s="27" t="n">
        <f aca="false">I68/H68</f>
        <v>0</v>
      </c>
      <c r="K68" s="1" t="n">
        <v>0</v>
      </c>
      <c r="L68" s="1" t="n">
        <v>0</v>
      </c>
      <c r="M68" s="27" t="n">
        <v>0</v>
      </c>
      <c r="N68" s="1" t="n">
        <v>32</v>
      </c>
      <c r="O68" s="1" t="n">
        <v>9</v>
      </c>
      <c r="P68" s="27" t="n">
        <f aca="false">O68/N68</f>
        <v>0.28125</v>
      </c>
      <c r="Q68" s="1" t="n">
        <v>0</v>
      </c>
      <c r="R68" s="1" t="n">
        <v>0</v>
      </c>
      <c r="S68" s="27" t="n">
        <v>0</v>
      </c>
      <c r="T68" s="1" t="n">
        <v>7</v>
      </c>
      <c r="U68" s="1" t="n">
        <v>0</v>
      </c>
      <c r="V68" s="27" t="n">
        <f aca="false">U68/T68</f>
        <v>0</v>
      </c>
      <c r="W68" s="1" t="n">
        <v>54</v>
      </c>
      <c r="X68" s="1" t="n">
        <v>0</v>
      </c>
      <c r="Y68" s="27" t="n">
        <f aca="false">X68/W68</f>
        <v>0</v>
      </c>
      <c r="Z68" s="1" t="n">
        <v>53</v>
      </c>
      <c r="AA68" s="1" t="n">
        <v>0</v>
      </c>
      <c r="AB68" s="27" t="n">
        <f aca="false">AA68/Z68</f>
        <v>0</v>
      </c>
      <c r="AC68" s="26" t="n">
        <v>2040</v>
      </c>
      <c r="AD68" s="1" t="n">
        <v>224</v>
      </c>
      <c r="AE68" s="27" t="n">
        <f aca="false">AD68/AC68</f>
        <v>0.109803921568627</v>
      </c>
    </row>
    <row r="69" customFormat="false" ht="12.75" hidden="false" customHeight="false" outlineLevel="0" collapsed="false">
      <c r="A69" s="25" t="n">
        <v>23.02</v>
      </c>
      <c r="B69" s="26" t="n">
        <v>4258</v>
      </c>
      <c r="C69" s="26" t="n">
        <v>1783</v>
      </c>
      <c r="D69" s="27" t="n">
        <f aca="false">C69/B69</f>
        <v>0.41874119304838</v>
      </c>
      <c r="E69" s="26" t="n">
        <v>4082</v>
      </c>
      <c r="F69" s="26" t="n">
        <v>1647</v>
      </c>
      <c r="G69" s="27" t="n">
        <f aca="false">F69/E69</f>
        <v>0.403478686918177</v>
      </c>
      <c r="H69" s="1" t="n">
        <v>4</v>
      </c>
      <c r="I69" s="1" t="n">
        <v>4</v>
      </c>
      <c r="J69" s="27" t="n">
        <f aca="false">I69/H69</f>
        <v>1</v>
      </c>
      <c r="K69" s="1" t="n">
        <v>67</v>
      </c>
      <c r="L69" s="1" t="n">
        <v>52</v>
      </c>
      <c r="M69" s="27" t="n">
        <f aca="false">L69/K69</f>
        <v>0.776119402985075</v>
      </c>
      <c r="N69" s="1" t="n">
        <v>23</v>
      </c>
      <c r="O69" s="1" t="n">
        <v>17</v>
      </c>
      <c r="P69" s="27" t="n">
        <f aca="false">O69/N69</f>
        <v>0.739130434782609</v>
      </c>
      <c r="Q69" s="1" t="n">
        <v>15</v>
      </c>
      <c r="R69" s="1" t="n">
        <v>0</v>
      </c>
      <c r="S69" s="27" t="n">
        <f aca="false">R69/Q69</f>
        <v>0</v>
      </c>
      <c r="T69" s="1" t="n">
        <v>33</v>
      </c>
      <c r="U69" s="1" t="n">
        <v>33</v>
      </c>
      <c r="V69" s="27" t="n">
        <f aca="false">U69/T69</f>
        <v>1</v>
      </c>
      <c r="W69" s="1" t="n">
        <v>34</v>
      </c>
      <c r="X69" s="1" t="n">
        <v>30</v>
      </c>
      <c r="Y69" s="27" t="n">
        <f aca="false">X69/W69</f>
        <v>0.882352941176471</v>
      </c>
      <c r="Z69" s="1" t="n">
        <v>27</v>
      </c>
      <c r="AA69" s="1" t="n">
        <v>13</v>
      </c>
      <c r="AB69" s="27" t="n">
        <f aca="false">AA69/Z69</f>
        <v>0.481481481481481</v>
      </c>
      <c r="AC69" s="26" t="n">
        <v>4067</v>
      </c>
      <c r="AD69" s="26" t="n">
        <v>1642</v>
      </c>
      <c r="AE69" s="27" t="n">
        <f aca="false">AD69/AC69</f>
        <v>0.403737398573887</v>
      </c>
    </row>
    <row r="70" customFormat="false" ht="12.75" hidden="false" customHeight="false" outlineLevel="0" collapsed="false">
      <c r="A70" s="25" t="n">
        <v>24</v>
      </c>
      <c r="B70" s="26" t="n">
        <v>4142</v>
      </c>
      <c r="C70" s="1" t="n">
        <v>218</v>
      </c>
      <c r="D70" s="27" t="n">
        <f aca="false">C70/B70</f>
        <v>0.0526315789473684</v>
      </c>
      <c r="E70" s="26" t="n">
        <v>4002</v>
      </c>
      <c r="F70" s="1" t="n">
        <v>206</v>
      </c>
      <c r="G70" s="27" t="n">
        <f aca="false">F70/E70</f>
        <v>0.0514742628685657</v>
      </c>
      <c r="H70" s="1" t="n">
        <v>55</v>
      </c>
      <c r="I70" s="1" t="n">
        <v>0</v>
      </c>
      <c r="J70" s="27" t="n">
        <f aca="false">I70/H70</f>
        <v>0</v>
      </c>
      <c r="K70" s="1" t="n">
        <v>5</v>
      </c>
      <c r="L70" s="1" t="n">
        <v>5</v>
      </c>
      <c r="M70" s="27" t="n">
        <f aca="false">L70/K70</f>
        <v>1</v>
      </c>
      <c r="N70" s="1" t="n">
        <v>34</v>
      </c>
      <c r="O70" s="1" t="n">
        <v>0</v>
      </c>
      <c r="P70" s="27" t="n">
        <f aca="false">O70/N70</f>
        <v>0</v>
      </c>
      <c r="Q70" s="1" t="n">
        <v>0</v>
      </c>
      <c r="R70" s="1" t="n">
        <v>0</v>
      </c>
      <c r="S70" s="27" t="n">
        <v>0</v>
      </c>
      <c r="T70" s="1" t="n">
        <v>3</v>
      </c>
      <c r="U70" s="1" t="n">
        <v>0</v>
      </c>
      <c r="V70" s="27" t="n">
        <f aca="false">U70/T70</f>
        <v>0</v>
      </c>
      <c r="W70" s="1" t="n">
        <v>43</v>
      </c>
      <c r="X70" s="1" t="n">
        <v>7</v>
      </c>
      <c r="Y70" s="27" t="n">
        <f aca="false">X70/W70</f>
        <v>0.162790697674419</v>
      </c>
      <c r="Z70" s="1" t="n">
        <v>43</v>
      </c>
      <c r="AA70" s="1" t="n">
        <v>22</v>
      </c>
      <c r="AB70" s="27" t="n">
        <f aca="false">AA70/Z70</f>
        <v>0.511627906976744</v>
      </c>
      <c r="AC70" s="26" t="n">
        <v>3975</v>
      </c>
      <c r="AD70" s="1" t="n">
        <v>189</v>
      </c>
      <c r="AE70" s="27" t="n">
        <f aca="false">AD70/AC70</f>
        <v>0.0475471698113208</v>
      </c>
    </row>
    <row r="71" customFormat="false" ht="12.75" hidden="false" customHeight="false" outlineLevel="0" collapsed="false">
      <c r="A71" s="25" t="n">
        <v>25</v>
      </c>
      <c r="B71" s="26" t="n">
        <v>5172</v>
      </c>
      <c r="C71" s="1" t="n">
        <v>587</v>
      </c>
      <c r="D71" s="27" t="n">
        <f aca="false">C71/B71</f>
        <v>0.113495746326373</v>
      </c>
      <c r="E71" s="26" t="n">
        <v>4904</v>
      </c>
      <c r="F71" s="1" t="n">
        <v>453</v>
      </c>
      <c r="G71" s="27" t="n">
        <f aca="false">F71/E71</f>
        <v>0.092373572593801</v>
      </c>
      <c r="H71" s="1" t="n">
        <v>80</v>
      </c>
      <c r="I71" s="1" t="n">
        <v>60</v>
      </c>
      <c r="J71" s="27" t="n">
        <f aca="false">I71/H71</f>
        <v>0.75</v>
      </c>
      <c r="K71" s="1" t="n">
        <v>0</v>
      </c>
      <c r="L71" s="1" t="n">
        <v>0</v>
      </c>
      <c r="M71" s="27" t="n">
        <v>0</v>
      </c>
      <c r="N71" s="1" t="n">
        <v>151</v>
      </c>
      <c r="O71" s="1" t="n">
        <v>74</v>
      </c>
      <c r="P71" s="27" t="n">
        <f aca="false">O71/N71</f>
        <v>0.490066225165563</v>
      </c>
      <c r="Q71" s="1" t="n">
        <v>0</v>
      </c>
      <c r="R71" s="1" t="n">
        <v>0</v>
      </c>
      <c r="S71" s="27" t="n">
        <v>0</v>
      </c>
      <c r="T71" s="1" t="n">
        <v>2</v>
      </c>
      <c r="U71" s="1" t="n">
        <v>0</v>
      </c>
      <c r="V71" s="27" t="n">
        <f aca="false">U71/T71</f>
        <v>0</v>
      </c>
      <c r="W71" s="1" t="n">
        <v>35</v>
      </c>
      <c r="X71" s="1" t="n">
        <v>0</v>
      </c>
      <c r="Y71" s="27" t="n">
        <f aca="false">X71/W71</f>
        <v>0</v>
      </c>
      <c r="Z71" s="1" t="n">
        <v>23</v>
      </c>
      <c r="AA71" s="1" t="n">
        <v>0</v>
      </c>
      <c r="AB71" s="27" t="n">
        <f aca="false">AA71/Z71</f>
        <v>0</v>
      </c>
      <c r="AC71" s="26" t="n">
        <v>4883</v>
      </c>
      <c r="AD71" s="1" t="n">
        <v>453</v>
      </c>
      <c r="AE71" s="27" t="n">
        <f aca="false">AD71/AC71</f>
        <v>0.0927708375998362</v>
      </c>
    </row>
    <row r="72" customFormat="false" ht="12.75" hidden="false" customHeight="false" outlineLevel="0" collapsed="false">
      <c r="A72" s="25" t="n">
        <v>26.01</v>
      </c>
      <c r="B72" s="26" t="n">
        <v>2762</v>
      </c>
      <c r="C72" s="1" t="n">
        <v>474</v>
      </c>
      <c r="D72" s="27" t="n">
        <f aca="false">C72/B72</f>
        <v>0.171614771904417</v>
      </c>
      <c r="E72" s="26" t="n">
        <v>2481</v>
      </c>
      <c r="F72" s="1" t="n">
        <v>354</v>
      </c>
      <c r="G72" s="27" t="n">
        <f aca="false">F72/E72</f>
        <v>0.142684401451028</v>
      </c>
      <c r="H72" s="1" t="n">
        <v>76</v>
      </c>
      <c r="I72" s="1" t="n">
        <v>21</v>
      </c>
      <c r="J72" s="27" t="n">
        <f aca="false">I72/H72</f>
        <v>0.276315789473684</v>
      </c>
      <c r="K72" s="1" t="n">
        <v>22</v>
      </c>
      <c r="L72" s="1" t="n">
        <v>0</v>
      </c>
      <c r="M72" s="27" t="n">
        <f aca="false">L72/K72</f>
        <v>0</v>
      </c>
      <c r="N72" s="1" t="n">
        <v>106</v>
      </c>
      <c r="O72" s="1" t="n">
        <v>45</v>
      </c>
      <c r="P72" s="27" t="n">
        <f aca="false">O72/N72</f>
        <v>0.424528301886792</v>
      </c>
      <c r="Q72" s="1" t="n">
        <v>0</v>
      </c>
      <c r="R72" s="1" t="n">
        <v>0</v>
      </c>
      <c r="S72" s="27" t="n">
        <v>0</v>
      </c>
      <c r="T72" s="1" t="n">
        <v>20</v>
      </c>
      <c r="U72" s="1" t="n">
        <v>20</v>
      </c>
      <c r="V72" s="27" t="n">
        <f aca="false">U72/T72</f>
        <v>1</v>
      </c>
      <c r="W72" s="1" t="n">
        <v>57</v>
      </c>
      <c r="X72" s="1" t="n">
        <v>34</v>
      </c>
      <c r="Y72" s="27" t="n">
        <f aca="false">X72/W72</f>
        <v>0.596491228070175</v>
      </c>
      <c r="Z72" s="1" t="n">
        <v>42</v>
      </c>
      <c r="AA72" s="1" t="n">
        <v>24</v>
      </c>
      <c r="AB72" s="27" t="n">
        <f aca="false">AA72/Z72</f>
        <v>0.571428571428571</v>
      </c>
      <c r="AC72" s="26" t="n">
        <v>2459</v>
      </c>
      <c r="AD72" s="1" t="n">
        <v>350</v>
      </c>
      <c r="AE72" s="27" t="n">
        <f aca="false">AD72/AC72</f>
        <v>0.142334282228548</v>
      </c>
    </row>
    <row r="73" customFormat="false" ht="12.75" hidden="false" customHeight="false" outlineLevel="0" collapsed="false">
      <c r="A73" s="25" t="n">
        <v>26.03</v>
      </c>
      <c r="B73" s="26" t="n">
        <v>7428</v>
      </c>
      <c r="C73" s="1" t="n">
        <v>989</v>
      </c>
      <c r="D73" s="27" t="n">
        <f aca="false">C73/B73</f>
        <v>0.133144857296715</v>
      </c>
      <c r="E73" s="26" t="n">
        <v>7127</v>
      </c>
      <c r="F73" s="1" t="n">
        <v>953</v>
      </c>
      <c r="G73" s="27" t="n">
        <f aca="false">F73/E73</f>
        <v>0.13371685141013</v>
      </c>
      <c r="H73" s="1" t="n">
        <v>28</v>
      </c>
      <c r="I73" s="1" t="n">
        <v>20</v>
      </c>
      <c r="J73" s="27" t="n">
        <f aca="false">I73/H73</f>
        <v>0.714285714285714</v>
      </c>
      <c r="K73" s="1" t="n">
        <v>58</v>
      </c>
      <c r="L73" s="1" t="n">
        <v>0</v>
      </c>
      <c r="M73" s="27" t="n">
        <f aca="false">L73/K73</f>
        <v>0</v>
      </c>
      <c r="N73" s="1" t="n">
        <v>125</v>
      </c>
      <c r="O73" s="1" t="n">
        <v>0</v>
      </c>
      <c r="P73" s="27" t="n">
        <f aca="false">O73/N73</f>
        <v>0</v>
      </c>
      <c r="Q73" s="1" t="n">
        <v>0</v>
      </c>
      <c r="R73" s="1" t="n">
        <v>0</v>
      </c>
      <c r="S73" s="27" t="n">
        <v>0</v>
      </c>
      <c r="T73" s="1" t="n">
        <v>3</v>
      </c>
      <c r="U73" s="1" t="n">
        <v>0</v>
      </c>
      <c r="V73" s="27" t="n">
        <f aca="false">U73/T73</f>
        <v>0</v>
      </c>
      <c r="W73" s="1" t="n">
        <v>87</v>
      </c>
      <c r="X73" s="1" t="n">
        <v>16</v>
      </c>
      <c r="Y73" s="27" t="n">
        <f aca="false">X73/W73</f>
        <v>0.183908045977012</v>
      </c>
      <c r="Z73" s="1" t="n">
        <v>67</v>
      </c>
      <c r="AA73" s="1" t="n">
        <v>4</v>
      </c>
      <c r="AB73" s="27" t="n">
        <f aca="false">AA73/Z73</f>
        <v>0.0597014925373134</v>
      </c>
      <c r="AC73" s="26" t="n">
        <v>7071</v>
      </c>
      <c r="AD73" s="1" t="n">
        <v>949</v>
      </c>
      <c r="AE73" s="27" t="n">
        <f aca="false">AD73/AC73</f>
        <v>0.134210154150757</v>
      </c>
    </row>
    <row r="74" customFormat="false" ht="12.75" hidden="false" customHeight="false" outlineLevel="0" collapsed="false">
      <c r="A74" s="25" t="n">
        <v>26.04</v>
      </c>
      <c r="B74" s="26" t="n">
        <v>4477</v>
      </c>
      <c r="C74" s="1" t="n">
        <v>511</v>
      </c>
      <c r="D74" s="27" t="n">
        <f aca="false">C74/B74</f>
        <v>0.114138932320751</v>
      </c>
      <c r="E74" s="26" t="n">
        <v>4360</v>
      </c>
      <c r="F74" s="1" t="n">
        <v>484</v>
      </c>
      <c r="G74" s="27" t="n">
        <f aca="false">F74/E74</f>
        <v>0.111009174311927</v>
      </c>
      <c r="H74" s="1" t="n">
        <v>41</v>
      </c>
      <c r="I74" s="1" t="n">
        <v>5</v>
      </c>
      <c r="J74" s="27" t="n">
        <f aca="false">I74/H74</f>
        <v>0.121951219512195</v>
      </c>
      <c r="K74" s="1" t="n">
        <v>6</v>
      </c>
      <c r="L74" s="1" t="n">
        <v>0</v>
      </c>
      <c r="M74" s="27" t="n">
        <f aca="false">L74/K74</f>
        <v>0</v>
      </c>
      <c r="N74" s="1" t="n">
        <v>28</v>
      </c>
      <c r="O74" s="1" t="n">
        <v>0</v>
      </c>
      <c r="P74" s="27" t="n">
        <f aca="false">O74/N74</f>
        <v>0</v>
      </c>
      <c r="Q74" s="1" t="n">
        <v>0</v>
      </c>
      <c r="R74" s="1" t="n">
        <v>0</v>
      </c>
      <c r="S74" s="27" t="n">
        <v>0</v>
      </c>
      <c r="T74" s="1" t="n">
        <v>34</v>
      </c>
      <c r="U74" s="1" t="n">
        <v>22</v>
      </c>
      <c r="V74" s="27" t="n">
        <f aca="false">U74/T74</f>
        <v>0.647058823529412</v>
      </c>
      <c r="W74" s="1" t="n">
        <v>8</v>
      </c>
      <c r="X74" s="1" t="n">
        <v>0</v>
      </c>
      <c r="Y74" s="27" t="n">
        <f aca="false">X74/W74</f>
        <v>0</v>
      </c>
      <c r="Z74" s="1" t="n">
        <v>54</v>
      </c>
      <c r="AA74" s="1" t="n">
        <v>22</v>
      </c>
      <c r="AB74" s="27" t="n">
        <f aca="false">AA74/Z74</f>
        <v>0.407407407407407</v>
      </c>
      <c r="AC74" s="26" t="n">
        <v>4340</v>
      </c>
      <c r="AD74" s="1" t="n">
        <v>484</v>
      </c>
      <c r="AE74" s="27" t="n">
        <f aca="false">AD74/AC74</f>
        <v>0.111520737327189</v>
      </c>
    </row>
    <row r="75" customFormat="false" ht="12.75" hidden="false" customHeight="false" outlineLevel="0" collapsed="false">
      <c r="A75" s="25" t="n">
        <v>27</v>
      </c>
      <c r="B75" s="26" t="n">
        <v>3798</v>
      </c>
      <c r="C75" s="1" t="n">
        <v>252</v>
      </c>
      <c r="D75" s="27" t="n">
        <f aca="false">C75/B75</f>
        <v>0.0663507109004739</v>
      </c>
      <c r="E75" s="26" t="n">
        <v>3757</v>
      </c>
      <c r="F75" s="1" t="n">
        <v>249</v>
      </c>
      <c r="G75" s="27" t="n">
        <f aca="false">F75/E75</f>
        <v>0.0662762842693639</v>
      </c>
      <c r="H75" s="1" t="n">
        <v>0</v>
      </c>
      <c r="I75" s="1" t="n">
        <v>0</v>
      </c>
      <c r="J75" s="27" t="n">
        <v>0</v>
      </c>
      <c r="K75" s="1" t="n">
        <v>13</v>
      </c>
      <c r="L75" s="1" t="n">
        <v>3</v>
      </c>
      <c r="M75" s="27" t="n">
        <f aca="false">L75/K75</f>
        <v>0.230769230769231</v>
      </c>
      <c r="N75" s="1" t="n">
        <v>5</v>
      </c>
      <c r="O75" s="1" t="n">
        <v>0</v>
      </c>
      <c r="P75" s="27" t="n">
        <f aca="false">O75/N75</f>
        <v>0</v>
      </c>
      <c r="Q75" s="1" t="n">
        <v>0</v>
      </c>
      <c r="R75" s="1" t="n">
        <v>0</v>
      </c>
      <c r="S75" s="27" t="n">
        <v>0</v>
      </c>
      <c r="T75" s="1" t="n">
        <v>6</v>
      </c>
      <c r="U75" s="1" t="n">
        <v>0</v>
      </c>
      <c r="V75" s="27" t="n">
        <f aca="false">U75/T75</f>
        <v>0</v>
      </c>
      <c r="W75" s="1" t="n">
        <v>17</v>
      </c>
      <c r="X75" s="1" t="n">
        <v>0</v>
      </c>
      <c r="Y75" s="27" t="n">
        <f aca="false">X75/W75</f>
        <v>0</v>
      </c>
      <c r="Z75" s="1" t="n">
        <v>52</v>
      </c>
      <c r="AA75" s="1" t="n">
        <v>29</v>
      </c>
      <c r="AB75" s="27" t="n">
        <f aca="false">AA75/Z75</f>
        <v>0.557692307692308</v>
      </c>
      <c r="AC75" s="26" t="n">
        <v>3715</v>
      </c>
      <c r="AD75" s="1" t="n">
        <v>220</v>
      </c>
      <c r="AE75" s="27" t="n">
        <f aca="false">AD75/AC75</f>
        <v>0.0592193808882907</v>
      </c>
    </row>
    <row r="76" customFormat="false" ht="12.75" hidden="false" customHeight="false" outlineLevel="0" collapsed="false">
      <c r="A76" s="25" t="n">
        <v>28</v>
      </c>
      <c r="B76" s="26" t="n">
        <v>2887</v>
      </c>
      <c r="C76" s="1" t="n">
        <v>167</v>
      </c>
      <c r="D76" s="27" t="n">
        <f aca="false">C76/B76</f>
        <v>0.0578455143747835</v>
      </c>
      <c r="E76" s="26" t="n">
        <v>2874</v>
      </c>
      <c r="F76" s="1" t="n">
        <v>164</v>
      </c>
      <c r="G76" s="27" t="n">
        <f aca="false">F76/E76</f>
        <v>0.0570633263743911</v>
      </c>
      <c r="H76" s="1" t="n">
        <v>0</v>
      </c>
      <c r="I76" s="1" t="n">
        <v>0</v>
      </c>
      <c r="J76" s="27" t="n">
        <v>0</v>
      </c>
      <c r="K76" s="1" t="n">
        <v>3</v>
      </c>
      <c r="L76" s="1" t="n">
        <v>3</v>
      </c>
      <c r="M76" s="27" t="n">
        <f aca="false">L76/K76</f>
        <v>1</v>
      </c>
      <c r="N76" s="1" t="n">
        <v>6</v>
      </c>
      <c r="O76" s="1" t="n">
        <v>0</v>
      </c>
      <c r="P76" s="27" t="n">
        <f aca="false">O76/N76</f>
        <v>0</v>
      </c>
      <c r="Q76" s="1" t="n">
        <v>4</v>
      </c>
      <c r="R76" s="1" t="n">
        <v>0</v>
      </c>
      <c r="S76" s="27" t="n">
        <f aca="false">R76/Q76</f>
        <v>0</v>
      </c>
      <c r="T76" s="1" t="n">
        <v>0</v>
      </c>
      <c r="U76" s="1" t="n">
        <v>0</v>
      </c>
      <c r="V76" s="27" t="n">
        <v>0</v>
      </c>
      <c r="W76" s="1" t="n">
        <v>0</v>
      </c>
      <c r="X76" s="1" t="n">
        <v>0</v>
      </c>
      <c r="Y76" s="27" t="n">
        <v>0</v>
      </c>
      <c r="Z76" s="1" t="n">
        <v>15</v>
      </c>
      <c r="AA76" s="1" t="n">
        <v>0</v>
      </c>
      <c r="AB76" s="27" t="n">
        <f aca="false">AA76/Z76</f>
        <v>0</v>
      </c>
      <c r="AC76" s="26" t="n">
        <v>2859</v>
      </c>
      <c r="AD76" s="1" t="n">
        <v>164</v>
      </c>
      <c r="AE76" s="27" t="n">
        <f aca="false">AD76/AC76</f>
        <v>0.0573627142357468</v>
      </c>
    </row>
    <row r="77" customFormat="false" ht="12.75" hidden="false" customHeight="false" outlineLevel="0" collapsed="false">
      <c r="A77" s="25" t="n">
        <v>29.01</v>
      </c>
      <c r="B77" s="26" t="n">
        <v>1383</v>
      </c>
      <c r="C77" s="1" t="n">
        <v>23</v>
      </c>
      <c r="D77" s="27" t="n">
        <f aca="false">C77/B77</f>
        <v>0.0166305133767173</v>
      </c>
      <c r="E77" s="26" t="n">
        <v>1354</v>
      </c>
      <c r="F77" s="1" t="n">
        <v>23</v>
      </c>
      <c r="G77" s="27" t="n">
        <f aca="false">F77/E77</f>
        <v>0.01698670605613</v>
      </c>
      <c r="H77" s="1" t="n">
        <v>0</v>
      </c>
      <c r="I77" s="1" t="n">
        <v>0</v>
      </c>
      <c r="J77" s="27" t="n">
        <v>0</v>
      </c>
      <c r="K77" s="1" t="n">
        <v>0</v>
      </c>
      <c r="L77" s="1" t="n">
        <v>0</v>
      </c>
      <c r="M77" s="27" t="n">
        <v>0</v>
      </c>
      <c r="N77" s="1" t="n">
        <v>12</v>
      </c>
      <c r="O77" s="1" t="n">
        <v>0</v>
      </c>
      <c r="P77" s="27" t="n">
        <f aca="false">O77/N77</f>
        <v>0</v>
      </c>
      <c r="Q77" s="1" t="n">
        <v>0</v>
      </c>
      <c r="R77" s="1" t="n">
        <v>0</v>
      </c>
      <c r="S77" s="27" t="n">
        <v>0</v>
      </c>
      <c r="T77" s="1" t="n">
        <v>0</v>
      </c>
      <c r="U77" s="1" t="n">
        <v>0</v>
      </c>
      <c r="V77" s="27" t="n">
        <v>0</v>
      </c>
      <c r="W77" s="1" t="n">
        <v>17</v>
      </c>
      <c r="X77" s="1" t="n">
        <v>0</v>
      </c>
      <c r="Y77" s="27" t="n">
        <f aca="false">X77/W77</f>
        <v>0</v>
      </c>
      <c r="Z77" s="1" t="n">
        <v>17</v>
      </c>
      <c r="AA77" s="1" t="n">
        <v>0</v>
      </c>
      <c r="AB77" s="27" t="n">
        <f aca="false">AA77/Z77</f>
        <v>0</v>
      </c>
      <c r="AC77" s="26" t="n">
        <v>1354</v>
      </c>
      <c r="AD77" s="1" t="n">
        <v>23</v>
      </c>
      <c r="AE77" s="27" t="n">
        <f aca="false">AD77/AC77</f>
        <v>0.01698670605613</v>
      </c>
    </row>
    <row r="78" customFormat="false" ht="12.75" hidden="false" customHeight="false" outlineLevel="0" collapsed="false">
      <c r="A78" s="25" t="n">
        <v>29.02</v>
      </c>
      <c r="B78" s="26" t="n">
        <v>4063</v>
      </c>
      <c r="C78" s="1" t="n">
        <v>241</v>
      </c>
      <c r="D78" s="27" t="n">
        <f aca="false">C78/B78</f>
        <v>0.0593157765198129</v>
      </c>
      <c r="E78" s="26" t="n">
        <v>4031</v>
      </c>
      <c r="F78" s="1" t="n">
        <v>241</v>
      </c>
      <c r="G78" s="27" t="n">
        <f aca="false">F78/E78</f>
        <v>0.059786653435872</v>
      </c>
      <c r="H78" s="1" t="n">
        <v>6</v>
      </c>
      <c r="I78" s="1" t="n">
        <v>0</v>
      </c>
      <c r="J78" s="27" t="n">
        <f aca="false">I78/H78</f>
        <v>0</v>
      </c>
      <c r="K78" s="1" t="n">
        <v>0</v>
      </c>
      <c r="L78" s="1" t="n">
        <v>0</v>
      </c>
      <c r="M78" s="27" t="n">
        <v>0</v>
      </c>
      <c r="N78" s="1" t="n">
        <v>0</v>
      </c>
      <c r="O78" s="1" t="n">
        <v>0</v>
      </c>
      <c r="P78" s="27" t="n">
        <v>0</v>
      </c>
      <c r="Q78" s="1" t="n">
        <v>0</v>
      </c>
      <c r="R78" s="1" t="n">
        <v>0</v>
      </c>
      <c r="S78" s="27" t="n">
        <v>0</v>
      </c>
      <c r="T78" s="1" t="n">
        <v>12</v>
      </c>
      <c r="U78" s="1" t="n">
        <v>0</v>
      </c>
      <c r="V78" s="27" t="n">
        <f aca="false">U78/T78</f>
        <v>0</v>
      </c>
      <c r="W78" s="1" t="n">
        <v>14</v>
      </c>
      <c r="X78" s="1" t="n">
        <v>0</v>
      </c>
      <c r="Y78" s="27" t="n">
        <f aca="false">X78/W78</f>
        <v>0</v>
      </c>
      <c r="Z78" s="1" t="n">
        <v>37</v>
      </c>
      <c r="AA78" s="1" t="n">
        <v>6</v>
      </c>
      <c r="AB78" s="27" t="n">
        <f aca="false">AA78/Z78</f>
        <v>0.162162162162162</v>
      </c>
      <c r="AC78" s="26" t="n">
        <v>3994</v>
      </c>
      <c r="AD78" s="1" t="n">
        <v>235</v>
      </c>
      <c r="AE78" s="27" t="n">
        <f aca="false">AD78/AC78</f>
        <v>0.0588382573860791</v>
      </c>
    </row>
    <row r="79" customFormat="false" ht="12.75" hidden="false" customHeight="false" outlineLevel="0" collapsed="false">
      <c r="A79" s="25" t="n">
        <v>30.01</v>
      </c>
      <c r="B79" s="26" t="n">
        <v>4142</v>
      </c>
      <c r="C79" s="1" t="n">
        <v>431</v>
      </c>
      <c r="D79" s="27" t="n">
        <f aca="false">C79/B79</f>
        <v>0.104056011588605</v>
      </c>
      <c r="E79" s="26" t="n">
        <v>3954</v>
      </c>
      <c r="F79" s="1" t="n">
        <v>393</v>
      </c>
      <c r="G79" s="27" t="n">
        <f aca="false">F79/E79</f>
        <v>0.0993930197268589</v>
      </c>
      <c r="H79" s="1" t="n">
        <v>48</v>
      </c>
      <c r="I79" s="1" t="n">
        <v>13</v>
      </c>
      <c r="J79" s="27" t="n">
        <f aca="false">I79/H79</f>
        <v>0.270833333333333</v>
      </c>
      <c r="K79" s="1" t="n">
        <v>5</v>
      </c>
      <c r="L79" s="1" t="n">
        <v>5</v>
      </c>
      <c r="M79" s="27" t="n">
        <f aca="false">L79/K79</f>
        <v>1</v>
      </c>
      <c r="N79" s="1" t="n">
        <v>42</v>
      </c>
      <c r="O79" s="1" t="n">
        <v>5</v>
      </c>
      <c r="P79" s="27" t="n">
        <f aca="false">O79/N79</f>
        <v>0.119047619047619</v>
      </c>
      <c r="Q79" s="1" t="n">
        <v>0</v>
      </c>
      <c r="R79" s="1" t="n">
        <v>0</v>
      </c>
      <c r="S79" s="27" t="n">
        <v>0</v>
      </c>
      <c r="T79" s="1" t="n">
        <v>17</v>
      </c>
      <c r="U79" s="1" t="n">
        <v>0</v>
      </c>
      <c r="V79" s="27" t="n">
        <f aca="false">U79/T79</f>
        <v>0</v>
      </c>
      <c r="W79" s="1" t="n">
        <v>76</v>
      </c>
      <c r="X79" s="1" t="n">
        <v>15</v>
      </c>
      <c r="Y79" s="27" t="n">
        <f aca="false">X79/W79</f>
        <v>0.197368421052632</v>
      </c>
      <c r="Z79" s="1" t="n">
        <v>49</v>
      </c>
      <c r="AA79" s="1" t="n">
        <v>10</v>
      </c>
      <c r="AB79" s="27" t="n">
        <f aca="false">AA79/Z79</f>
        <v>0.204081632653061</v>
      </c>
      <c r="AC79" s="26" t="n">
        <v>3924</v>
      </c>
      <c r="AD79" s="1" t="n">
        <v>393</v>
      </c>
      <c r="AE79" s="27" t="n">
        <f aca="false">AD79/AC79</f>
        <v>0.100152905198777</v>
      </c>
    </row>
    <row r="80" customFormat="false" ht="12.75" hidden="false" customHeight="false" outlineLevel="0" collapsed="false">
      <c r="A80" s="25" t="n">
        <v>30.02</v>
      </c>
      <c r="B80" s="26" t="n">
        <v>3720</v>
      </c>
      <c r="C80" s="1" t="n">
        <v>131</v>
      </c>
      <c r="D80" s="27" t="n">
        <f aca="false">C80/B80</f>
        <v>0.0352150537634409</v>
      </c>
      <c r="E80" s="26" t="n">
        <v>3654</v>
      </c>
      <c r="F80" s="1" t="n">
        <v>131</v>
      </c>
      <c r="G80" s="27" t="n">
        <f aca="false">F80/E80</f>
        <v>0.0358511220580186</v>
      </c>
      <c r="H80" s="1" t="n">
        <v>0</v>
      </c>
      <c r="I80" s="1" t="n">
        <v>0</v>
      </c>
      <c r="J80" s="27" t="n">
        <v>0</v>
      </c>
      <c r="K80" s="1" t="n">
        <v>0</v>
      </c>
      <c r="L80" s="1" t="n">
        <v>0</v>
      </c>
      <c r="M80" s="27" t="n">
        <v>0</v>
      </c>
      <c r="N80" s="1" t="n">
        <v>62</v>
      </c>
      <c r="O80" s="1" t="n">
        <v>0</v>
      </c>
      <c r="P80" s="27" t="n">
        <f aca="false">O80/N80</f>
        <v>0</v>
      </c>
      <c r="Q80" s="1" t="n">
        <v>0</v>
      </c>
      <c r="R80" s="1" t="n">
        <v>0</v>
      </c>
      <c r="S80" s="27" t="n">
        <v>0</v>
      </c>
      <c r="T80" s="1" t="n">
        <v>0</v>
      </c>
      <c r="U80" s="1" t="n">
        <v>0</v>
      </c>
      <c r="V80" s="27" t="n">
        <v>0</v>
      </c>
      <c r="W80" s="1" t="n">
        <v>4</v>
      </c>
      <c r="X80" s="1" t="n">
        <v>0</v>
      </c>
      <c r="Y80" s="27" t="n">
        <f aca="false">X80/W80</f>
        <v>0</v>
      </c>
      <c r="Z80" s="1" t="n">
        <v>0</v>
      </c>
      <c r="AA80" s="1" t="n">
        <v>0</v>
      </c>
      <c r="AB80" s="27" t="n">
        <v>0</v>
      </c>
      <c r="AC80" s="26" t="n">
        <v>3654</v>
      </c>
      <c r="AD80" s="1" t="n">
        <v>131</v>
      </c>
      <c r="AE80" s="27" t="n">
        <f aca="false">AD80/AC80</f>
        <v>0.0358511220580186</v>
      </c>
    </row>
    <row r="81" customFormat="false" ht="12.75" hidden="false" customHeight="false" outlineLevel="0" collapsed="false">
      <c r="A81" s="28" t="s">
        <v>28</v>
      </c>
      <c r="B81" s="26" t="n">
        <v>25468</v>
      </c>
      <c r="C81" s="26" t="n">
        <v>1931</v>
      </c>
      <c r="D81" s="27" t="n">
        <f aca="false">C81/B81</f>
        <v>0.0758206376629496</v>
      </c>
      <c r="E81" s="26" t="n">
        <v>25050</v>
      </c>
      <c r="F81" s="26" t="n">
        <v>1847</v>
      </c>
      <c r="G81" s="27" t="n">
        <f aca="false">F81/E81</f>
        <v>0.0737325349301397</v>
      </c>
      <c r="H81" s="1" t="n">
        <v>131</v>
      </c>
      <c r="I81" s="1" t="n">
        <v>35</v>
      </c>
      <c r="J81" s="27" t="n">
        <f aca="false">I81/H81</f>
        <v>0.267175572519084</v>
      </c>
      <c r="K81" s="1" t="n">
        <v>33</v>
      </c>
      <c r="L81" s="1" t="n">
        <v>11</v>
      </c>
      <c r="M81" s="27" t="n">
        <f aca="false">L81/K81</f>
        <v>0.333333333333333</v>
      </c>
      <c r="N81" s="1" t="n">
        <v>28</v>
      </c>
      <c r="O81" s="1" t="n">
        <v>0</v>
      </c>
      <c r="P81" s="27" t="n">
        <f aca="false">O81/N81</f>
        <v>0</v>
      </c>
      <c r="Q81" s="1" t="n">
        <v>0</v>
      </c>
      <c r="R81" s="1" t="n">
        <v>0</v>
      </c>
      <c r="S81" s="27" t="n">
        <v>0</v>
      </c>
      <c r="T81" s="1" t="n">
        <v>34</v>
      </c>
      <c r="U81" s="1" t="n">
        <v>0</v>
      </c>
      <c r="V81" s="27" t="n">
        <f aca="false">U81/T81</f>
        <v>0</v>
      </c>
      <c r="W81" s="1" t="n">
        <v>192</v>
      </c>
      <c r="X81" s="1" t="n">
        <v>38</v>
      </c>
      <c r="Y81" s="27" t="n">
        <f aca="false">X81/W81</f>
        <v>0.197916666666667</v>
      </c>
      <c r="Z81" s="1" t="n">
        <v>171</v>
      </c>
      <c r="AA81" s="1" t="n">
        <v>67</v>
      </c>
      <c r="AB81" s="27" t="n">
        <f aca="false">AA81/Z81</f>
        <v>0.391812865497076</v>
      </c>
      <c r="AC81" s="26" t="n">
        <v>24978</v>
      </c>
      <c r="AD81" s="26" t="n">
        <v>1824</v>
      </c>
      <c r="AE81" s="27" t="n">
        <f aca="false">AD81/AC81</f>
        <v>0.073024261349988</v>
      </c>
    </row>
    <row r="82" customFormat="false" ht="12.75" hidden="false" customHeight="false" outlineLevel="0" collapsed="false">
      <c r="A82" s="25" t="n">
        <v>201</v>
      </c>
      <c r="B82" s="26" t="n">
        <v>2790</v>
      </c>
      <c r="C82" s="1" t="n">
        <v>132</v>
      </c>
      <c r="D82" s="27" t="n">
        <f aca="false">C82/B82</f>
        <v>0.0473118279569892</v>
      </c>
      <c r="E82" s="26" t="n">
        <v>2737</v>
      </c>
      <c r="F82" s="1" t="n">
        <v>132</v>
      </c>
      <c r="G82" s="27" t="n">
        <f aca="false">F82/E82</f>
        <v>0.0482279868469127</v>
      </c>
      <c r="H82" s="1" t="n">
        <v>4</v>
      </c>
      <c r="I82" s="1" t="n">
        <v>0</v>
      </c>
      <c r="J82" s="27" t="n">
        <f aca="false">I82/H82</f>
        <v>0</v>
      </c>
      <c r="K82" s="1" t="n">
        <v>7</v>
      </c>
      <c r="L82" s="1" t="n">
        <v>0</v>
      </c>
      <c r="M82" s="27" t="n">
        <f aca="false">L82/K82</f>
        <v>0</v>
      </c>
      <c r="N82" s="1" t="n">
        <v>7</v>
      </c>
      <c r="O82" s="1" t="n">
        <v>0</v>
      </c>
      <c r="P82" s="27" t="n">
        <f aca="false">O82/N82</f>
        <v>0</v>
      </c>
      <c r="Q82" s="1" t="n">
        <v>0</v>
      </c>
      <c r="R82" s="1" t="n">
        <v>0</v>
      </c>
      <c r="S82" s="27" t="n">
        <v>0</v>
      </c>
      <c r="T82" s="1" t="n">
        <v>6</v>
      </c>
      <c r="U82" s="1" t="n">
        <v>0</v>
      </c>
      <c r="V82" s="27" t="n">
        <f aca="false">U82/T82</f>
        <v>0</v>
      </c>
      <c r="W82" s="1" t="n">
        <v>29</v>
      </c>
      <c r="X82" s="1" t="n">
        <v>0</v>
      </c>
      <c r="Y82" s="27" t="n">
        <f aca="false">X82/W82</f>
        <v>0</v>
      </c>
      <c r="Z82" s="1" t="n">
        <v>1</v>
      </c>
      <c r="AA82" s="1" t="n">
        <v>0</v>
      </c>
      <c r="AB82" s="27" t="n">
        <f aca="false">AA82/Z82</f>
        <v>0</v>
      </c>
      <c r="AC82" s="26" t="n">
        <v>2736</v>
      </c>
      <c r="AD82" s="1" t="n">
        <v>132</v>
      </c>
      <c r="AE82" s="27" t="n">
        <f aca="false">AD82/AC82</f>
        <v>0.0482456140350877</v>
      </c>
    </row>
    <row r="83" customFormat="false" ht="12.75" hidden="false" customHeight="false" outlineLevel="0" collapsed="false">
      <c r="A83" s="25" t="n">
        <v>202</v>
      </c>
      <c r="B83" s="26" t="n">
        <v>4076</v>
      </c>
      <c r="C83" s="1" t="n">
        <v>415</v>
      </c>
      <c r="D83" s="27" t="n">
        <f aca="false">C83/B83</f>
        <v>0.101815505397448</v>
      </c>
      <c r="E83" s="26" t="n">
        <v>3935</v>
      </c>
      <c r="F83" s="1" t="n">
        <v>371</v>
      </c>
      <c r="G83" s="27" t="n">
        <f aca="false">F83/E83</f>
        <v>0.09428208386277</v>
      </c>
      <c r="H83" s="1" t="n">
        <v>64</v>
      </c>
      <c r="I83" s="1" t="n">
        <v>0</v>
      </c>
      <c r="J83" s="27" t="n">
        <f aca="false">I83/H83</f>
        <v>0</v>
      </c>
      <c r="K83" s="1" t="n">
        <v>6</v>
      </c>
      <c r="L83" s="1" t="n">
        <v>6</v>
      </c>
      <c r="M83" s="27" t="n">
        <f aca="false">L83/K83</f>
        <v>1</v>
      </c>
      <c r="N83" s="1" t="n">
        <v>6</v>
      </c>
      <c r="O83" s="1" t="n">
        <v>0</v>
      </c>
      <c r="P83" s="27" t="n">
        <f aca="false">O83/N83</f>
        <v>0</v>
      </c>
      <c r="Q83" s="1" t="n">
        <v>0</v>
      </c>
      <c r="R83" s="1" t="n">
        <v>0</v>
      </c>
      <c r="S83" s="27" t="n">
        <v>0</v>
      </c>
      <c r="T83" s="1" t="n">
        <v>0</v>
      </c>
      <c r="U83" s="1" t="n">
        <v>0</v>
      </c>
      <c r="V83" s="27" t="n">
        <v>0</v>
      </c>
      <c r="W83" s="1" t="n">
        <v>65</v>
      </c>
      <c r="X83" s="1" t="n">
        <v>38</v>
      </c>
      <c r="Y83" s="27" t="n">
        <f aca="false">X83/W83</f>
        <v>0.584615384615385</v>
      </c>
      <c r="Z83" s="1" t="n">
        <v>44</v>
      </c>
      <c r="AA83" s="1" t="n">
        <v>44</v>
      </c>
      <c r="AB83" s="27" t="n">
        <f aca="false">AA83/Z83</f>
        <v>1</v>
      </c>
      <c r="AC83" s="26" t="n">
        <v>3935</v>
      </c>
      <c r="AD83" s="1" t="n">
        <v>371</v>
      </c>
      <c r="AE83" s="27" t="n">
        <f aca="false">AD83/AC83</f>
        <v>0.09428208386277</v>
      </c>
    </row>
    <row r="84" customFormat="false" ht="12.75" hidden="false" customHeight="false" outlineLevel="0" collapsed="false">
      <c r="A84" s="25" t="n">
        <v>203</v>
      </c>
      <c r="B84" s="26" t="n">
        <v>5993</v>
      </c>
      <c r="C84" s="1" t="n">
        <v>485</v>
      </c>
      <c r="D84" s="27" t="n">
        <f aca="false">C84/B84</f>
        <v>0.0809277490405473</v>
      </c>
      <c r="E84" s="26" t="n">
        <v>5908</v>
      </c>
      <c r="F84" s="1" t="n">
        <v>479</v>
      </c>
      <c r="G84" s="27" t="n">
        <f aca="false">F84/E84</f>
        <v>0.0810765064319567</v>
      </c>
      <c r="H84" s="1" t="n">
        <v>34</v>
      </c>
      <c r="I84" s="1" t="n">
        <v>6</v>
      </c>
      <c r="J84" s="27" t="n">
        <f aca="false">I84/H84</f>
        <v>0.176470588235294</v>
      </c>
      <c r="K84" s="1" t="n">
        <v>14</v>
      </c>
      <c r="L84" s="1" t="n">
        <v>0</v>
      </c>
      <c r="M84" s="27" t="n">
        <f aca="false">L84/K84</f>
        <v>0</v>
      </c>
      <c r="N84" s="1" t="n">
        <v>5</v>
      </c>
      <c r="O84" s="1" t="n">
        <v>0</v>
      </c>
      <c r="P84" s="27" t="n">
        <f aca="false">O84/N84</f>
        <v>0</v>
      </c>
      <c r="Q84" s="1" t="n">
        <v>0</v>
      </c>
      <c r="R84" s="1" t="n">
        <v>0</v>
      </c>
      <c r="S84" s="27" t="n">
        <v>0</v>
      </c>
      <c r="T84" s="1" t="n">
        <v>6</v>
      </c>
      <c r="U84" s="1" t="n">
        <v>0</v>
      </c>
      <c r="V84" s="27" t="n">
        <f aca="false">U84/T84</f>
        <v>0</v>
      </c>
      <c r="W84" s="1" t="n">
        <v>26</v>
      </c>
      <c r="X84" s="1" t="n">
        <v>0</v>
      </c>
      <c r="Y84" s="27" t="n">
        <f aca="false">X84/W84</f>
        <v>0</v>
      </c>
      <c r="Z84" s="1" t="n">
        <v>52</v>
      </c>
      <c r="AA84" s="1" t="n">
        <v>21</v>
      </c>
      <c r="AB84" s="27" t="n">
        <f aca="false">AA84/Z84</f>
        <v>0.403846153846154</v>
      </c>
      <c r="AC84" s="26" t="n">
        <v>5868</v>
      </c>
      <c r="AD84" s="1" t="n">
        <v>458</v>
      </c>
      <c r="AE84" s="27" t="n">
        <f aca="false">AD84/AC84</f>
        <v>0.0780504430811179</v>
      </c>
    </row>
    <row r="85" customFormat="false" ht="12.75" hidden="false" customHeight="false" outlineLevel="0" collapsed="false">
      <c r="A85" s="25" t="n">
        <v>204</v>
      </c>
      <c r="B85" s="26" t="n">
        <v>2348</v>
      </c>
      <c r="C85" s="1" t="n">
        <v>141</v>
      </c>
      <c r="D85" s="27" t="n">
        <f aca="false">C85/B85</f>
        <v>0.0600511073253833</v>
      </c>
      <c r="E85" s="26" t="n">
        <v>2326</v>
      </c>
      <c r="F85" s="1" t="n">
        <v>141</v>
      </c>
      <c r="G85" s="27" t="n">
        <f aca="false">F85/E85</f>
        <v>0.0606190885640585</v>
      </c>
      <c r="H85" s="1" t="n">
        <v>0</v>
      </c>
      <c r="I85" s="1" t="n">
        <v>0</v>
      </c>
      <c r="J85" s="27" t="n">
        <v>0</v>
      </c>
      <c r="K85" s="1" t="n">
        <v>0</v>
      </c>
      <c r="L85" s="1" t="n">
        <v>0</v>
      </c>
      <c r="M85" s="27" t="n">
        <v>0</v>
      </c>
      <c r="N85" s="1" t="n">
        <v>0</v>
      </c>
      <c r="O85" s="1" t="n">
        <v>0</v>
      </c>
      <c r="P85" s="27" t="n">
        <v>0</v>
      </c>
      <c r="Q85" s="1" t="n">
        <v>0</v>
      </c>
      <c r="R85" s="1" t="n">
        <v>0</v>
      </c>
      <c r="S85" s="27" t="n">
        <v>0</v>
      </c>
      <c r="T85" s="1" t="n">
        <v>16</v>
      </c>
      <c r="U85" s="1" t="n">
        <v>0</v>
      </c>
      <c r="V85" s="27" t="n">
        <f aca="false">U85/T85</f>
        <v>0</v>
      </c>
      <c r="W85" s="1" t="n">
        <v>6</v>
      </c>
      <c r="X85" s="1" t="n">
        <v>0</v>
      </c>
      <c r="Y85" s="27" t="n">
        <f aca="false">X85/W85</f>
        <v>0</v>
      </c>
      <c r="Z85" s="1" t="n">
        <v>22</v>
      </c>
      <c r="AA85" s="1" t="n">
        <v>0</v>
      </c>
      <c r="AB85" s="27" t="n">
        <f aca="false">AA85/Z85</f>
        <v>0</v>
      </c>
      <c r="AC85" s="26" t="n">
        <v>2320</v>
      </c>
      <c r="AD85" s="1" t="n">
        <v>141</v>
      </c>
      <c r="AE85" s="27" t="n">
        <f aca="false">AD85/AC85</f>
        <v>0.0607758620689655</v>
      </c>
    </row>
    <row r="86" customFormat="false" ht="12.75" hidden="false" customHeight="false" outlineLevel="0" collapsed="false">
      <c r="A86" s="25" t="n">
        <v>205</v>
      </c>
      <c r="B86" s="26" t="n">
        <v>4266</v>
      </c>
      <c r="C86" s="1" t="n">
        <v>270</v>
      </c>
      <c r="D86" s="27" t="n">
        <f aca="false">C86/B86</f>
        <v>0.0632911392405063</v>
      </c>
      <c r="E86" s="26" t="n">
        <v>4234</v>
      </c>
      <c r="F86" s="1" t="n">
        <v>265</v>
      </c>
      <c r="G86" s="27" t="n">
        <f aca="false">F86/E86</f>
        <v>0.062588568729334</v>
      </c>
      <c r="H86" s="1" t="n">
        <v>0</v>
      </c>
      <c r="I86" s="1" t="n">
        <v>0</v>
      </c>
      <c r="J86" s="27" t="n">
        <v>0</v>
      </c>
      <c r="K86" s="1" t="n">
        <v>5</v>
      </c>
      <c r="L86" s="1" t="n">
        <v>5</v>
      </c>
      <c r="M86" s="27" t="n">
        <f aca="false">L86/K86</f>
        <v>1</v>
      </c>
      <c r="N86" s="1" t="n">
        <v>0</v>
      </c>
      <c r="O86" s="1" t="n">
        <v>0</v>
      </c>
      <c r="P86" s="27" t="n">
        <v>0</v>
      </c>
      <c r="Q86" s="1" t="n">
        <v>0</v>
      </c>
      <c r="R86" s="1" t="n">
        <v>0</v>
      </c>
      <c r="S86" s="27" t="n">
        <v>0</v>
      </c>
      <c r="T86" s="1" t="n">
        <v>6</v>
      </c>
      <c r="U86" s="1" t="n">
        <v>0</v>
      </c>
      <c r="V86" s="27" t="n">
        <f aca="false">U86/T86</f>
        <v>0</v>
      </c>
      <c r="W86" s="1" t="n">
        <v>21</v>
      </c>
      <c r="X86" s="1" t="n">
        <v>0</v>
      </c>
      <c r="Y86" s="27" t="n">
        <f aca="false">X86/W86</f>
        <v>0</v>
      </c>
      <c r="Z86" s="1" t="n">
        <v>39</v>
      </c>
      <c r="AA86" s="1" t="n">
        <v>2</v>
      </c>
      <c r="AB86" s="27" t="n">
        <f aca="false">AA86/Z86</f>
        <v>0.0512820512820513</v>
      </c>
      <c r="AC86" s="26" t="n">
        <v>4222</v>
      </c>
      <c r="AD86" s="1" t="n">
        <v>263</v>
      </c>
      <c r="AE86" s="27" t="n">
        <f aca="false">AD86/AC86</f>
        <v>0.0622927522501184</v>
      </c>
    </row>
    <row r="87" customFormat="false" ht="12.75" hidden="false" customHeight="false" outlineLevel="0" collapsed="false">
      <c r="A87" s="25" t="n">
        <v>206</v>
      </c>
      <c r="B87" s="26" t="n">
        <v>2035</v>
      </c>
      <c r="C87" s="1" t="n">
        <v>296</v>
      </c>
      <c r="D87" s="27" t="n">
        <f aca="false">C87/B87</f>
        <v>0.145454545454545</v>
      </c>
      <c r="E87" s="26" t="n">
        <v>1962</v>
      </c>
      <c r="F87" s="1" t="n">
        <v>267</v>
      </c>
      <c r="G87" s="27" t="n">
        <f aca="false">F87/E87</f>
        <v>0.136085626911315</v>
      </c>
      <c r="H87" s="1" t="n">
        <v>29</v>
      </c>
      <c r="I87" s="1" t="n">
        <v>29</v>
      </c>
      <c r="J87" s="27" t="n">
        <f aca="false">I87/H87</f>
        <v>1</v>
      </c>
      <c r="K87" s="1" t="n">
        <v>0</v>
      </c>
      <c r="L87" s="1" t="n">
        <v>0</v>
      </c>
      <c r="M87" s="27" t="n">
        <v>0</v>
      </c>
      <c r="N87" s="1" t="n">
        <v>0</v>
      </c>
      <c r="O87" s="1" t="n">
        <v>0</v>
      </c>
      <c r="P87" s="27" t="n">
        <v>0</v>
      </c>
      <c r="Q87" s="1" t="n">
        <v>0</v>
      </c>
      <c r="R87" s="1" t="n">
        <v>0</v>
      </c>
      <c r="S87" s="27" t="n">
        <v>0</v>
      </c>
      <c r="T87" s="1" t="n">
        <v>0</v>
      </c>
      <c r="U87" s="1" t="n">
        <v>0</v>
      </c>
      <c r="V87" s="27" t="n">
        <v>0</v>
      </c>
      <c r="W87" s="1" t="n">
        <v>44</v>
      </c>
      <c r="X87" s="1" t="n">
        <v>0</v>
      </c>
      <c r="Y87" s="27" t="n">
        <f aca="false">X87/W87</f>
        <v>0</v>
      </c>
      <c r="Z87" s="1" t="n">
        <v>9</v>
      </c>
      <c r="AA87" s="1" t="n">
        <v>0</v>
      </c>
      <c r="AB87" s="27" t="n">
        <f aca="false">AA87/Z87</f>
        <v>0</v>
      </c>
      <c r="AC87" s="26" t="n">
        <v>1953</v>
      </c>
      <c r="AD87" s="1" t="n">
        <v>267</v>
      </c>
      <c r="AE87" s="27" t="n">
        <f aca="false">AD87/AC87</f>
        <v>0.136712749615975</v>
      </c>
    </row>
    <row r="88" customFormat="false" ht="12.75" hidden="false" customHeight="false" outlineLevel="0" collapsed="false">
      <c r="A88" s="25" t="n">
        <v>207</v>
      </c>
      <c r="B88" s="26" t="n">
        <v>3960</v>
      </c>
      <c r="C88" s="1" t="n">
        <v>192</v>
      </c>
      <c r="D88" s="27" t="n">
        <f aca="false">C88/B88</f>
        <v>0.0484848484848485</v>
      </c>
      <c r="E88" s="26" t="n">
        <v>3948</v>
      </c>
      <c r="F88" s="1" t="n">
        <v>192</v>
      </c>
      <c r="G88" s="27" t="n">
        <f aca="false">F88/E88</f>
        <v>0.0486322188449848</v>
      </c>
      <c r="H88" s="1" t="n">
        <v>0</v>
      </c>
      <c r="I88" s="1" t="n">
        <v>0</v>
      </c>
      <c r="J88" s="27" t="n">
        <v>0</v>
      </c>
      <c r="K88" s="1" t="n">
        <v>1</v>
      </c>
      <c r="L88" s="1" t="n">
        <v>0</v>
      </c>
      <c r="M88" s="27" t="n">
        <f aca="false">L88/K88</f>
        <v>0</v>
      </c>
      <c r="N88" s="1" t="n">
        <v>10</v>
      </c>
      <c r="O88" s="1" t="n">
        <v>0</v>
      </c>
      <c r="P88" s="27" t="n">
        <f aca="false">O88/N88</f>
        <v>0</v>
      </c>
      <c r="Q88" s="1" t="n">
        <v>0</v>
      </c>
      <c r="R88" s="1" t="n">
        <v>0</v>
      </c>
      <c r="S88" s="27" t="n">
        <v>0</v>
      </c>
      <c r="T88" s="1" t="n">
        <v>0</v>
      </c>
      <c r="U88" s="1" t="n">
        <v>0</v>
      </c>
      <c r="V88" s="27" t="n">
        <v>0</v>
      </c>
      <c r="W88" s="1" t="n">
        <v>1</v>
      </c>
      <c r="X88" s="1" t="n">
        <v>0</v>
      </c>
      <c r="Y88" s="27" t="n">
        <f aca="false">X88/W88</f>
        <v>0</v>
      </c>
      <c r="Z88" s="1" t="n">
        <v>4</v>
      </c>
      <c r="AA88" s="1" t="n">
        <v>0</v>
      </c>
      <c r="AB88" s="27" t="n">
        <f aca="false">AA88/Z88</f>
        <v>0</v>
      </c>
      <c r="AC88" s="26" t="n">
        <v>3944</v>
      </c>
      <c r="AD88" s="1" t="n">
        <v>192</v>
      </c>
      <c r="AE88" s="27" t="n">
        <f aca="false">AD88/AC88</f>
        <v>0.0486815415821501</v>
      </c>
    </row>
    <row r="89" customFormat="false" ht="12.75" hidden="false" customHeight="false" outlineLevel="0" collapsed="false">
      <c r="A89" s="28" t="s">
        <v>29</v>
      </c>
      <c r="B89" s="26" t="n">
        <v>21831</v>
      </c>
      <c r="C89" s="26" t="n">
        <v>1111</v>
      </c>
      <c r="D89" s="27" t="n">
        <f aca="false">C89/B89</f>
        <v>0.0508909349090743</v>
      </c>
      <c r="E89" s="26" t="n">
        <v>21481</v>
      </c>
      <c r="F89" s="26" t="n">
        <v>1076</v>
      </c>
      <c r="G89" s="27" t="n">
        <f aca="false">F89/E89</f>
        <v>0.050090777896746</v>
      </c>
      <c r="H89" s="1" t="n">
        <v>29</v>
      </c>
      <c r="I89" s="1" t="n">
        <v>6</v>
      </c>
      <c r="J89" s="27" t="n">
        <f aca="false">I89/H89</f>
        <v>0.206896551724138</v>
      </c>
      <c r="K89" s="1" t="n">
        <v>12</v>
      </c>
      <c r="L89" s="1" t="n">
        <v>5</v>
      </c>
      <c r="M89" s="27" t="n">
        <f aca="false">L89/K89</f>
        <v>0.416666666666667</v>
      </c>
      <c r="N89" s="1" t="n">
        <v>131</v>
      </c>
      <c r="O89" s="1" t="n">
        <v>8</v>
      </c>
      <c r="P89" s="27" t="n">
        <f aca="false">O89/N89</f>
        <v>0.0610687022900763</v>
      </c>
      <c r="Q89" s="1" t="n">
        <v>7</v>
      </c>
      <c r="R89" s="1" t="n">
        <v>4</v>
      </c>
      <c r="S89" s="27" t="n">
        <f aca="false">R89/Q89</f>
        <v>0.571428571428571</v>
      </c>
      <c r="T89" s="1" t="n">
        <v>28</v>
      </c>
      <c r="U89" s="1" t="n">
        <v>7</v>
      </c>
      <c r="V89" s="27" t="n">
        <f aca="false">U89/T89</f>
        <v>0.25</v>
      </c>
      <c r="W89" s="1" t="n">
        <v>143</v>
      </c>
      <c r="X89" s="1" t="n">
        <v>5</v>
      </c>
      <c r="Y89" s="27" t="n">
        <f aca="false">X89/W89</f>
        <v>0.034965034965035</v>
      </c>
      <c r="Z89" s="1" t="n">
        <v>161</v>
      </c>
      <c r="AA89" s="1" t="n">
        <v>16</v>
      </c>
      <c r="AB89" s="27" t="n">
        <f aca="false">AA89/Z89</f>
        <v>0.0993788819875776</v>
      </c>
      <c r="AC89" s="26" t="n">
        <v>21394</v>
      </c>
      <c r="AD89" s="26" t="n">
        <v>1074</v>
      </c>
      <c r="AE89" s="27" t="n">
        <f aca="false">AD89/AC89</f>
        <v>0.050200990932037</v>
      </c>
    </row>
    <row r="90" customFormat="false" ht="12.75" hidden="false" customHeight="false" outlineLevel="0" collapsed="false">
      <c r="A90" s="25" t="n">
        <v>40</v>
      </c>
      <c r="B90" s="26" t="n">
        <v>1318</v>
      </c>
      <c r="C90" s="1" t="n">
        <v>111</v>
      </c>
      <c r="D90" s="27" t="n">
        <f aca="false">C90/B90</f>
        <v>0.0842185128983308</v>
      </c>
      <c r="E90" s="26" t="n">
        <v>1304</v>
      </c>
      <c r="F90" s="1" t="n">
        <v>106</v>
      </c>
      <c r="G90" s="27" t="n">
        <f aca="false">F90/E90</f>
        <v>0.0812883435582822</v>
      </c>
      <c r="H90" s="1" t="n">
        <v>0</v>
      </c>
      <c r="I90" s="1" t="n">
        <v>0</v>
      </c>
      <c r="J90" s="27" t="n">
        <v>0</v>
      </c>
      <c r="K90" s="1" t="n">
        <v>0</v>
      </c>
      <c r="L90" s="1" t="n">
        <v>0</v>
      </c>
      <c r="M90" s="27" t="n">
        <v>0</v>
      </c>
      <c r="N90" s="1" t="n">
        <v>14</v>
      </c>
      <c r="O90" s="1" t="n">
        <v>5</v>
      </c>
      <c r="P90" s="27" t="n">
        <f aca="false">O90/N90</f>
        <v>0.357142857142857</v>
      </c>
      <c r="Q90" s="1" t="n">
        <v>0</v>
      </c>
      <c r="R90" s="1" t="n">
        <v>0</v>
      </c>
      <c r="S90" s="27" t="n">
        <v>0</v>
      </c>
      <c r="T90" s="1" t="n">
        <v>0</v>
      </c>
      <c r="U90" s="1" t="n">
        <v>0</v>
      </c>
      <c r="V90" s="27" t="n">
        <v>0</v>
      </c>
      <c r="W90" s="1" t="n">
        <v>0</v>
      </c>
      <c r="X90" s="1" t="n">
        <v>0</v>
      </c>
      <c r="Y90" s="27" t="n">
        <v>0</v>
      </c>
      <c r="Z90" s="1" t="n">
        <v>0</v>
      </c>
      <c r="AA90" s="1" t="n">
        <v>0</v>
      </c>
      <c r="AB90" s="27" t="n">
        <v>0</v>
      </c>
      <c r="AC90" s="26" t="n">
        <v>1304</v>
      </c>
      <c r="AD90" s="1" t="n">
        <v>106</v>
      </c>
      <c r="AE90" s="27" t="n">
        <f aca="false">AD90/AC90</f>
        <v>0.0812883435582822</v>
      </c>
    </row>
    <row r="91" customFormat="false" ht="12.75" hidden="false" customHeight="false" outlineLevel="0" collapsed="false">
      <c r="A91" s="25" t="n">
        <v>41</v>
      </c>
      <c r="B91" s="26" t="n">
        <v>3344</v>
      </c>
      <c r="C91" s="1" t="n">
        <v>131</v>
      </c>
      <c r="D91" s="27" t="n">
        <f aca="false">C91/B91</f>
        <v>0.0391746411483254</v>
      </c>
      <c r="E91" s="26" t="n">
        <v>3265</v>
      </c>
      <c r="F91" s="1" t="n">
        <v>118</v>
      </c>
      <c r="G91" s="27" t="n">
        <f aca="false">F91/E91</f>
        <v>0.0361408882082695</v>
      </c>
      <c r="H91" s="1" t="n">
        <v>20</v>
      </c>
      <c r="I91" s="1" t="n">
        <v>0</v>
      </c>
      <c r="J91" s="27" t="n">
        <f aca="false">I91/H91</f>
        <v>0</v>
      </c>
      <c r="K91" s="1" t="n">
        <v>5</v>
      </c>
      <c r="L91" s="1" t="n">
        <v>5</v>
      </c>
      <c r="M91" s="27" t="n">
        <f aca="false">L91/K91</f>
        <v>1</v>
      </c>
      <c r="N91" s="1" t="n">
        <v>23</v>
      </c>
      <c r="O91" s="1" t="n">
        <v>3</v>
      </c>
      <c r="P91" s="27" t="n">
        <f aca="false">O91/N91</f>
        <v>0.130434782608696</v>
      </c>
      <c r="Q91" s="1" t="n">
        <v>0</v>
      </c>
      <c r="R91" s="1" t="n">
        <v>0</v>
      </c>
      <c r="S91" s="27" t="n">
        <v>0</v>
      </c>
      <c r="T91" s="1" t="n">
        <v>5</v>
      </c>
      <c r="U91" s="1" t="n">
        <v>5</v>
      </c>
      <c r="V91" s="27" t="n">
        <f aca="false">U91/T91</f>
        <v>1</v>
      </c>
      <c r="W91" s="1" t="n">
        <v>26</v>
      </c>
      <c r="X91" s="1" t="n">
        <v>0</v>
      </c>
      <c r="Y91" s="27" t="n">
        <f aca="false">X91/W91</f>
        <v>0</v>
      </c>
      <c r="Z91" s="1" t="n">
        <v>19</v>
      </c>
      <c r="AA91" s="1" t="n">
        <v>5</v>
      </c>
      <c r="AB91" s="27" t="n">
        <f aca="false">AA91/Z91</f>
        <v>0.263157894736842</v>
      </c>
      <c r="AC91" s="26" t="n">
        <v>3251</v>
      </c>
      <c r="AD91" s="1" t="n">
        <v>118</v>
      </c>
      <c r="AE91" s="27" t="n">
        <f aca="false">AD91/AC91</f>
        <v>0.0362965241464165</v>
      </c>
    </row>
    <row r="92" customFormat="false" ht="12.75" hidden="false" customHeight="false" outlineLevel="0" collapsed="false">
      <c r="A92" s="25" t="n">
        <v>42</v>
      </c>
      <c r="B92" s="26" t="n">
        <v>3230</v>
      </c>
      <c r="C92" s="1" t="n">
        <v>235</v>
      </c>
      <c r="D92" s="27" t="n">
        <f aca="false">C92/B92</f>
        <v>0.0727554179566563</v>
      </c>
      <c r="E92" s="26" t="n">
        <v>3129</v>
      </c>
      <c r="F92" s="1" t="n">
        <v>228</v>
      </c>
      <c r="G92" s="27" t="n">
        <f aca="false">F92/E92</f>
        <v>0.0728667305848514</v>
      </c>
      <c r="H92" s="1" t="n">
        <v>2</v>
      </c>
      <c r="I92" s="1" t="n">
        <v>2</v>
      </c>
      <c r="J92" s="27" t="n">
        <f aca="false">I92/H92</f>
        <v>1</v>
      </c>
      <c r="K92" s="1" t="n">
        <v>0</v>
      </c>
      <c r="L92" s="1" t="n">
        <v>0</v>
      </c>
      <c r="M92" s="27" t="n">
        <v>0</v>
      </c>
      <c r="N92" s="1" t="n">
        <v>69</v>
      </c>
      <c r="O92" s="1" t="n">
        <v>0</v>
      </c>
      <c r="P92" s="27" t="n">
        <f aca="false">O92/N92</f>
        <v>0</v>
      </c>
      <c r="Q92" s="1" t="n">
        <v>0</v>
      </c>
      <c r="R92" s="1" t="n">
        <v>0</v>
      </c>
      <c r="S92" s="27" t="n">
        <v>0</v>
      </c>
      <c r="T92" s="1" t="n">
        <v>0</v>
      </c>
      <c r="U92" s="1" t="n">
        <v>0</v>
      </c>
      <c r="V92" s="27" t="n">
        <v>0</v>
      </c>
      <c r="W92" s="1" t="n">
        <v>30</v>
      </c>
      <c r="X92" s="1" t="n">
        <v>5</v>
      </c>
      <c r="Y92" s="27" t="n">
        <f aca="false">X92/W92</f>
        <v>0.166666666666667</v>
      </c>
      <c r="Z92" s="1" t="n">
        <v>23</v>
      </c>
      <c r="AA92" s="1" t="n">
        <v>5</v>
      </c>
      <c r="AB92" s="27" t="n">
        <f aca="false">AA92/Z92</f>
        <v>0.217391304347826</v>
      </c>
      <c r="AC92" s="26" t="n">
        <v>3124</v>
      </c>
      <c r="AD92" s="1" t="n">
        <v>228</v>
      </c>
      <c r="AE92" s="27" t="n">
        <f aca="false">AD92/AC92</f>
        <v>0.0729833546734955</v>
      </c>
    </row>
    <row r="93" customFormat="false" ht="12.75" hidden="false" customHeight="false" outlineLevel="0" collapsed="false">
      <c r="A93" s="25" t="n">
        <v>43</v>
      </c>
      <c r="B93" s="26" t="n">
        <v>1942</v>
      </c>
      <c r="C93" s="1" t="n">
        <v>97</v>
      </c>
      <c r="D93" s="27" t="n">
        <f aca="false">C93/B93</f>
        <v>0.0499485066941298</v>
      </c>
      <c r="E93" s="26" t="n">
        <v>1911</v>
      </c>
      <c r="F93" s="1" t="n">
        <v>93</v>
      </c>
      <c r="G93" s="27" t="n">
        <f aca="false">F93/E93</f>
        <v>0.0486656200941915</v>
      </c>
      <c r="H93" s="1" t="n">
        <v>0</v>
      </c>
      <c r="I93" s="1" t="n">
        <v>0</v>
      </c>
      <c r="J93" s="27" t="n">
        <v>0</v>
      </c>
      <c r="K93" s="1" t="n">
        <v>5</v>
      </c>
      <c r="L93" s="1" t="n">
        <v>0</v>
      </c>
      <c r="M93" s="27" t="n">
        <f aca="false">L93/K93</f>
        <v>0</v>
      </c>
      <c r="N93" s="1" t="n">
        <v>13</v>
      </c>
      <c r="O93" s="1" t="n">
        <v>0</v>
      </c>
      <c r="P93" s="27" t="n">
        <f aca="false">O93/N93</f>
        <v>0</v>
      </c>
      <c r="Q93" s="1" t="n">
        <v>4</v>
      </c>
      <c r="R93" s="1" t="n">
        <v>4</v>
      </c>
      <c r="S93" s="27" t="n">
        <f aca="false">R93/Q93</f>
        <v>1</v>
      </c>
      <c r="T93" s="1" t="n">
        <v>4</v>
      </c>
      <c r="U93" s="1" t="n">
        <v>0</v>
      </c>
      <c r="V93" s="27" t="n">
        <f aca="false">U93/T93</f>
        <v>0</v>
      </c>
      <c r="W93" s="1" t="n">
        <v>5</v>
      </c>
      <c r="X93" s="1" t="n">
        <v>0</v>
      </c>
      <c r="Y93" s="27" t="n">
        <f aca="false">X93/W93</f>
        <v>0</v>
      </c>
      <c r="Z93" s="1" t="n">
        <v>11</v>
      </c>
      <c r="AA93" s="1" t="n">
        <v>4</v>
      </c>
      <c r="AB93" s="27" t="n">
        <f aca="false">AA93/Z93</f>
        <v>0.363636363636364</v>
      </c>
      <c r="AC93" s="26" t="n">
        <v>1911</v>
      </c>
      <c r="AD93" s="1" t="n">
        <v>93</v>
      </c>
      <c r="AE93" s="27" t="n">
        <f aca="false">AD93/AC93</f>
        <v>0.0486656200941915</v>
      </c>
    </row>
    <row r="94" customFormat="false" ht="12.75" hidden="false" customHeight="false" outlineLevel="0" collapsed="false">
      <c r="A94" s="25" t="n">
        <v>44</v>
      </c>
      <c r="B94" s="26" t="n">
        <v>2877</v>
      </c>
      <c r="C94" s="1" t="n">
        <v>181</v>
      </c>
      <c r="D94" s="27" t="n">
        <f aca="false">C94/B94</f>
        <v>0.0629127563434133</v>
      </c>
      <c r="E94" s="26" t="n">
        <v>2849</v>
      </c>
      <c r="F94" s="1" t="n">
        <v>179</v>
      </c>
      <c r="G94" s="27" t="n">
        <f aca="false">F94/E94</f>
        <v>0.0628290628290628</v>
      </c>
      <c r="H94" s="1" t="n">
        <v>0</v>
      </c>
      <c r="I94" s="1" t="n">
        <v>0</v>
      </c>
      <c r="J94" s="27" t="n">
        <v>0</v>
      </c>
      <c r="K94" s="1" t="n">
        <v>0</v>
      </c>
      <c r="L94" s="1" t="n">
        <v>0</v>
      </c>
      <c r="M94" s="27" t="n">
        <v>0</v>
      </c>
      <c r="N94" s="1" t="n">
        <v>1</v>
      </c>
      <c r="O94" s="1" t="n">
        <v>0</v>
      </c>
      <c r="P94" s="27" t="n">
        <f aca="false">O94/N94</f>
        <v>0</v>
      </c>
      <c r="Q94" s="1" t="n">
        <v>0</v>
      </c>
      <c r="R94" s="1" t="n">
        <v>0</v>
      </c>
      <c r="S94" s="27" t="n">
        <v>0</v>
      </c>
      <c r="T94" s="1" t="n">
        <v>2</v>
      </c>
      <c r="U94" s="1" t="n">
        <v>2</v>
      </c>
      <c r="V94" s="27" t="n">
        <f aca="false">U94/T94</f>
        <v>1</v>
      </c>
      <c r="W94" s="1" t="n">
        <v>25</v>
      </c>
      <c r="X94" s="1" t="n">
        <v>0</v>
      </c>
      <c r="Y94" s="27" t="n">
        <f aca="false">X94/W94</f>
        <v>0</v>
      </c>
      <c r="Z94" s="1" t="n">
        <v>5</v>
      </c>
      <c r="AA94" s="1" t="n">
        <v>2</v>
      </c>
      <c r="AB94" s="27" t="n">
        <f aca="false">AA94/Z94</f>
        <v>0.4</v>
      </c>
      <c r="AC94" s="26" t="n">
        <v>2844</v>
      </c>
      <c r="AD94" s="1" t="n">
        <v>177</v>
      </c>
      <c r="AE94" s="27" t="n">
        <f aca="false">AD94/AC94</f>
        <v>0.0622362869198312</v>
      </c>
    </row>
    <row r="95" customFormat="false" ht="12.75" hidden="false" customHeight="false" outlineLevel="0" collapsed="false">
      <c r="A95" s="25" t="n">
        <v>45</v>
      </c>
      <c r="B95" s="26" t="n">
        <v>2723</v>
      </c>
      <c r="C95" s="1" t="n">
        <v>132</v>
      </c>
      <c r="D95" s="27" t="n">
        <f aca="false">C95/B95</f>
        <v>0.0484759456481822</v>
      </c>
      <c r="E95" s="26" t="n">
        <v>2717</v>
      </c>
      <c r="F95" s="1" t="n">
        <v>132</v>
      </c>
      <c r="G95" s="27" t="n">
        <f aca="false">F95/E95</f>
        <v>0.048582995951417</v>
      </c>
      <c r="H95" s="1" t="n">
        <v>0</v>
      </c>
      <c r="I95" s="1" t="n">
        <v>0</v>
      </c>
      <c r="J95" s="27" t="n">
        <v>0</v>
      </c>
      <c r="K95" s="1" t="n">
        <v>2</v>
      </c>
      <c r="L95" s="1" t="n">
        <v>0</v>
      </c>
      <c r="M95" s="27" t="n">
        <f aca="false">L95/K95</f>
        <v>0</v>
      </c>
      <c r="N95" s="1" t="n">
        <v>2</v>
      </c>
      <c r="O95" s="1" t="n">
        <v>0</v>
      </c>
      <c r="P95" s="27" t="n">
        <f aca="false">O95/N95</f>
        <v>0</v>
      </c>
      <c r="Q95" s="1" t="n">
        <v>0</v>
      </c>
      <c r="R95" s="1" t="n">
        <v>0</v>
      </c>
      <c r="S95" s="27" t="n">
        <v>0</v>
      </c>
      <c r="T95" s="1" t="n">
        <v>1</v>
      </c>
      <c r="U95" s="1" t="n">
        <v>0</v>
      </c>
      <c r="V95" s="27" t="n">
        <f aca="false">U95/T95</f>
        <v>0</v>
      </c>
      <c r="W95" s="1" t="n">
        <v>1</v>
      </c>
      <c r="X95" s="1" t="n">
        <v>0</v>
      </c>
      <c r="Y95" s="27" t="n">
        <f aca="false">X95/W95</f>
        <v>0</v>
      </c>
      <c r="Z95" s="1" t="n">
        <v>33</v>
      </c>
      <c r="AA95" s="1" t="n">
        <v>0</v>
      </c>
      <c r="AB95" s="27" t="n">
        <f aca="false">AA95/Z95</f>
        <v>0</v>
      </c>
      <c r="AC95" s="26" t="n">
        <v>2685</v>
      </c>
      <c r="AD95" s="1" t="n">
        <v>132</v>
      </c>
      <c r="AE95" s="27" t="n">
        <f aca="false">AD95/AC95</f>
        <v>0.0491620111731844</v>
      </c>
    </row>
    <row r="96" customFormat="false" ht="12.75" hidden="false" customHeight="false" outlineLevel="0" collapsed="false">
      <c r="A96" s="25" t="n">
        <v>46</v>
      </c>
      <c r="B96" s="26" t="n">
        <v>4351</v>
      </c>
      <c r="C96" s="1" t="n">
        <v>139</v>
      </c>
      <c r="D96" s="27" t="n">
        <f aca="false">C96/B96</f>
        <v>0.0319466789243852</v>
      </c>
      <c r="E96" s="26" t="n">
        <v>4279</v>
      </c>
      <c r="F96" s="1" t="n">
        <v>137</v>
      </c>
      <c r="G96" s="27" t="n">
        <f aca="false">F96/E96</f>
        <v>0.0320168263612994</v>
      </c>
      <c r="H96" s="1" t="n">
        <v>2</v>
      </c>
      <c r="I96" s="1" t="n">
        <v>2</v>
      </c>
      <c r="J96" s="27" t="n">
        <f aca="false">I96/H96</f>
        <v>1</v>
      </c>
      <c r="K96" s="1" t="n">
        <v>0</v>
      </c>
      <c r="L96" s="1" t="n">
        <v>0</v>
      </c>
      <c r="M96" s="27" t="n">
        <v>0</v>
      </c>
      <c r="N96" s="1" t="n">
        <v>9</v>
      </c>
      <c r="O96" s="1" t="n">
        <v>0</v>
      </c>
      <c r="P96" s="27" t="n">
        <f aca="false">O96/N96</f>
        <v>0</v>
      </c>
      <c r="Q96" s="1" t="n">
        <v>0</v>
      </c>
      <c r="R96" s="1" t="n">
        <v>0</v>
      </c>
      <c r="S96" s="27" t="n">
        <v>0</v>
      </c>
      <c r="T96" s="1" t="n">
        <v>13</v>
      </c>
      <c r="U96" s="1" t="n">
        <v>0</v>
      </c>
      <c r="V96" s="27" t="n">
        <f aca="false">U96/T96</f>
        <v>0</v>
      </c>
      <c r="W96" s="1" t="n">
        <v>48</v>
      </c>
      <c r="X96" s="1" t="n">
        <v>0</v>
      </c>
      <c r="Y96" s="27" t="n">
        <f aca="false">X96/W96</f>
        <v>0</v>
      </c>
      <c r="Z96" s="1" t="n">
        <v>49</v>
      </c>
      <c r="AA96" s="1" t="n">
        <v>0</v>
      </c>
      <c r="AB96" s="27" t="n">
        <f aca="false">AA96/Z96</f>
        <v>0</v>
      </c>
      <c r="AC96" s="26" t="n">
        <v>4258</v>
      </c>
      <c r="AD96" s="1" t="n">
        <v>137</v>
      </c>
      <c r="AE96" s="27" t="n">
        <f aca="false">AD96/AC96</f>
        <v>0.0321747299201503</v>
      </c>
    </row>
    <row r="97" customFormat="false" ht="12.75" hidden="false" customHeight="false" outlineLevel="0" collapsed="false">
      <c r="A97" s="25" t="n">
        <v>47</v>
      </c>
      <c r="B97" s="26" t="n">
        <v>2046</v>
      </c>
      <c r="C97" s="1" t="n">
        <v>85</v>
      </c>
      <c r="D97" s="27" t="n">
        <f aca="false">C97/B97</f>
        <v>0.041544477028348</v>
      </c>
      <c r="E97" s="26" t="n">
        <v>2027</v>
      </c>
      <c r="F97" s="1" t="n">
        <v>83</v>
      </c>
      <c r="G97" s="27" t="n">
        <f aca="false">F97/E97</f>
        <v>0.0409472126295017</v>
      </c>
      <c r="H97" s="1" t="n">
        <v>5</v>
      </c>
      <c r="I97" s="1" t="n">
        <v>2</v>
      </c>
      <c r="J97" s="27" t="n">
        <f aca="false">I97/H97</f>
        <v>0.4</v>
      </c>
      <c r="K97" s="1" t="n">
        <v>0</v>
      </c>
      <c r="L97" s="1" t="n">
        <v>0</v>
      </c>
      <c r="M97" s="27" t="n">
        <v>0</v>
      </c>
      <c r="N97" s="1" t="n">
        <v>0</v>
      </c>
      <c r="O97" s="1" t="n">
        <v>0</v>
      </c>
      <c r="P97" s="27" t="n">
        <v>0</v>
      </c>
      <c r="Q97" s="1" t="n">
        <v>3</v>
      </c>
      <c r="R97" s="1" t="n">
        <v>0</v>
      </c>
      <c r="S97" s="27" t="n">
        <f aca="false">R97/Q97</f>
        <v>0</v>
      </c>
      <c r="T97" s="1" t="n">
        <v>3</v>
      </c>
      <c r="U97" s="1" t="n">
        <v>0</v>
      </c>
      <c r="V97" s="27" t="n">
        <f aca="false">U97/T97</f>
        <v>0</v>
      </c>
      <c r="W97" s="1" t="n">
        <v>8</v>
      </c>
      <c r="X97" s="1" t="n">
        <v>0</v>
      </c>
      <c r="Y97" s="27" t="n">
        <f aca="false">X97/W97</f>
        <v>0</v>
      </c>
      <c r="Z97" s="1" t="n">
        <v>21</v>
      </c>
      <c r="AA97" s="1" t="n">
        <v>0</v>
      </c>
      <c r="AB97" s="27" t="n">
        <f aca="false">AA97/Z97</f>
        <v>0</v>
      </c>
      <c r="AC97" s="26" t="n">
        <v>2017</v>
      </c>
      <c r="AD97" s="1" t="n">
        <v>83</v>
      </c>
      <c r="AE97" s="27" t="n">
        <f aca="false">AD97/AC97</f>
        <v>0.0411502231036192</v>
      </c>
    </row>
    <row r="98" customFormat="false" ht="12.75" hidden="false" customHeight="false" outlineLevel="0" collapsed="false">
      <c r="A98" s="28" t="s">
        <v>30</v>
      </c>
      <c r="B98" s="26" t="n">
        <v>20646</v>
      </c>
      <c r="C98" s="26" t="n">
        <v>1942</v>
      </c>
      <c r="D98" s="27" t="n">
        <f aca="false">C98/B98</f>
        <v>0.0940618037392231</v>
      </c>
      <c r="E98" s="26" t="n">
        <v>20327</v>
      </c>
      <c r="F98" s="26" t="n">
        <v>1933</v>
      </c>
      <c r="G98" s="27" t="n">
        <f aca="false">F98/E98</f>
        <v>0.0950951935848871</v>
      </c>
      <c r="H98" s="1" t="n">
        <v>51</v>
      </c>
      <c r="I98" s="1" t="n">
        <v>4</v>
      </c>
      <c r="J98" s="27" t="n">
        <f aca="false">I98/H98</f>
        <v>0.0784313725490196</v>
      </c>
      <c r="K98" s="1" t="n">
        <v>24</v>
      </c>
      <c r="L98" s="1" t="n">
        <v>2</v>
      </c>
      <c r="M98" s="27" t="n">
        <f aca="false">L98/K98</f>
        <v>0.0833333333333333</v>
      </c>
      <c r="N98" s="1" t="n">
        <v>95</v>
      </c>
      <c r="O98" s="1" t="n">
        <v>0</v>
      </c>
      <c r="P98" s="27" t="n">
        <f aca="false">O98/N98</f>
        <v>0</v>
      </c>
      <c r="Q98" s="1" t="n">
        <v>0</v>
      </c>
      <c r="R98" s="1" t="n">
        <v>0</v>
      </c>
      <c r="S98" s="27" t="n">
        <v>0</v>
      </c>
      <c r="T98" s="1" t="n">
        <v>60</v>
      </c>
      <c r="U98" s="1" t="n">
        <v>2</v>
      </c>
      <c r="V98" s="27" t="n">
        <f aca="false">U98/T98</f>
        <v>0.0333333333333333</v>
      </c>
      <c r="W98" s="1" t="n">
        <v>89</v>
      </c>
      <c r="X98" s="1" t="n">
        <v>1</v>
      </c>
      <c r="Y98" s="27" t="n">
        <f aca="false">X98/W98</f>
        <v>0.0112359550561798</v>
      </c>
      <c r="Z98" s="1" t="n">
        <v>184</v>
      </c>
      <c r="AA98" s="1" t="n">
        <v>16</v>
      </c>
      <c r="AB98" s="27" t="n">
        <f aca="false">AA98/Z98</f>
        <v>0.0869565217391304</v>
      </c>
      <c r="AC98" s="26" t="n">
        <v>20209</v>
      </c>
      <c r="AD98" s="26" t="n">
        <v>1919</v>
      </c>
      <c r="AE98" s="27" t="n">
        <f aca="false">AD98/AC98</f>
        <v>0.0949576921173734</v>
      </c>
    </row>
    <row r="99" customFormat="false" ht="12.75" hidden="false" customHeight="false" outlineLevel="0" collapsed="false">
      <c r="A99" s="25" t="n">
        <v>9501</v>
      </c>
      <c r="B99" s="26" t="n">
        <v>2684</v>
      </c>
      <c r="C99" s="1" t="n">
        <v>365</v>
      </c>
      <c r="D99" s="27" t="n">
        <f aca="false">C99/B99</f>
        <v>0.135991058122206</v>
      </c>
      <c r="E99" s="26" t="n">
        <v>2640</v>
      </c>
      <c r="F99" s="1" t="n">
        <v>361</v>
      </c>
      <c r="G99" s="27" t="n">
        <f aca="false">F99/E99</f>
        <v>0.136742424242424</v>
      </c>
      <c r="H99" s="1" t="n">
        <v>2</v>
      </c>
      <c r="I99" s="1" t="n">
        <v>2</v>
      </c>
      <c r="J99" s="27" t="n">
        <f aca="false">I99/H99</f>
        <v>1</v>
      </c>
      <c r="K99" s="1" t="n">
        <v>2</v>
      </c>
      <c r="L99" s="1" t="n">
        <v>2</v>
      </c>
      <c r="M99" s="27" t="n">
        <f aca="false">L99/K99</f>
        <v>1</v>
      </c>
      <c r="N99" s="1" t="n">
        <v>6</v>
      </c>
      <c r="O99" s="1" t="n">
        <v>0</v>
      </c>
      <c r="P99" s="27" t="n">
        <f aca="false">O99/N99</f>
        <v>0</v>
      </c>
      <c r="Q99" s="1" t="n">
        <v>0</v>
      </c>
      <c r="R99" s="1" t="n">
        <v>0</v>
      </c>
      <c r="S99" s="27" t="n">
        <v>0</v>
      </c>
      <c r="T99" s="1" t="n">
        <v>0</v>
      </c>
      <c r="U99" s="1" t="n">
        <v>0</v>
      </c>
      <c r="V99" s="27" t="n">
        <v>0</v>
      </c>
      <c r="W99" s="1" t="n">
        <v>34</v>
      </c>
      <c r="X99" s="1" t="n">
        <v>0</v>
      </c>
      <c r="Y99" s="27" t="n">
        <f aca="false">X99/W99</f>
        <v>0</v>
      </c>
      <c r="Z99" s="1" t="n">
        <v>20</v>
      </c>
      <c r="AA99" s="1" t="n">
        <v>4</v>
      </c>
      <c r="AB99" s="27" t="n">
        <f aca="false">AA99/Z99</f>
        <v>0.2</v>
      </c>
      <c r="AC99" s="26" t="n">
        <v>2622</v>
      </c>
      <c r="AD99" s="1" t="n">
        <v>359</v>
      </c>
      <c r="AE99" s="27" t="n">
        <f aca="false">AD99/AC99</f>
        <v>0.136918382913806</v>
      </c>
    </row>
    <row r="100" customFormat="false" ht="12.75" hidden="false" customHeight="false" outlineLevel="0" collapsed="false">
      <c r="A100" s="25" t="n">
        <v>9502</v>
      </c>
      <c r="B100" s="26" t="n">
        <v>4129</v>
      </c>
      <c r="C100" s="1" t="n">
        <v>711</v>
      </c>
      <c r="D100" s="27" t="n">
        <f aca="false">C100/B100</f>
        <v>0.172196657786389</v>
      </c>
      <c r="E100" s="26" t="n">
        <v>4092</v>
      </c>
      <c r="F100" s="1" t="n">
        <v>710</v>
      </c>
      <c r="G100" s="27" t="n">
        <f aca="false">F100/E100</f>
        <v>0.173509286412512</v>
      </c>
      <c r="H100" s="1" t="n">
        <v>8</v>
      </c>
      <c r="I100" s="1" t="n">
        <v>0</v>
      </c>
      <c r="J100" s="27" t="n">
        <f aca="false">I100/H100</f>
        <v>0</v>
      </c>
      <c r="K100" s="1" t="n">
        <v>0</v>
      </c>
      <c r="L100" s="1" t="n">
        <v>0</v>
      </c>
      <c r="M100" s="27" t="n">
        <v>0</v>
      </c>
      <c r="N100" s="1" t="n">
        <v>13</v>
      </c>
      <c r="O100" s="1" t="n">
        <v>0</v>
      </c>
      <c r="P100" s="27" t="n">
        <f aca="false">O100/N100</f>
        <v>0</v>
      </c>
      <c r="Q100" s="1" t="n">
        <v>0</v>
      </c>
      <c r="R100" s="1" t="n">
        <v>0</v>
      </c>
      <c r="S100" s="27" t="n">
        <v>0</v>
      </c>
      <c r="T100" s="1" t="n">
        <v>3</v>
      </c>
      <c r="U100" s="1" t="n">
        <v>0</v>
      </c>
      <c r="V100" s="27" t="n">
        <f aca="false">U100/T100</f>
        <v>0</v>
      </c>
      <c r="W100" s="1" t="n">
        <v>13</v>
      </c>
      <c r="X100" s="1" t="n">
        <v>1</v>
      </c>
      <c r="Y100" s="27" t="n">
        <f aca="false">X100/W100</f>
        <v>0.0769230769230769</v>
      </c>
      <c r="Z100" s="1" t="n">
        <v>29</v>
      </c>
      <c r="AA100" s="1" t="n">
        <v>2</v>
      </c>
      <c r="AB100" s="27" t="n">
        <f aca="false">AA100/Z100</f>
        <v>0.0689655172413793</v>
      </c>
      <c r="AC100" s="26" t="n">
        <v>4072</v>
      </c>
      <c r="AD100" s="1" t="n">
        <v>708</v>
      </c>
      <c r="AE100" s="27" t="n">
        <f aca="false">AD100/AC100</f>
        <v>0.173870333988212</v>
      </c>
    </row>
    <row r="101" customFormat="false" ht="12.75" hidden="false" customHeight="false" outlineLevel="0" collapsed="false">
      <c r="A101" s="25" t="n">
        <v>9503</v>
      </c>
      <c r="B101" s="26" t="n">
        <v>3036</v>
      </c>
      <c r="C101" s="1" t="n">
        <v>145</v>
      </c>
      <c r="D101" s="27" t="n">
        <f aca="false">C101/B101</f>
        <v>0.0477602108036891</v>
      </c>
      <c r="E101" s="26" t="n">
        <v>3022</v>
      </c>
      <c r="F101" s="1" t="n">
        <v>145</v>
      </c>
      <c r="G101" s="27" t="n">
        <f aca="false">F101/E101</f>
        <v>0.0479814692256784</v>
      </c>
      <c r="H101" s="1" t="n">
        <v>6</v>
      </c>
      <c r="I101" s="1" t="n">
        <v>0</v>
      </c>
      <c r="J101" s="27" t="n">
        <f aca="false">I101/H101</f>
        <v>0</v>
      </c>
      <c r="K101" s="1" t="n">
        <v>0</v>
      </c>
      <c r="L101" s="1" t="n">
        <v>0</v>
      </c>
      <c r="M101" s="27" t="n">
        <v>0</v>
      </c>
      <c r="N101" s="1" t="n">
        <v>0</v>
      </c>
      <c r="O101" s="1" t="n">
        <v>0</v>
      </c>
      <c r="P101" s="27" t="n">
        <v>0</v>
      </c>
      <c r="Q101" s="1" t="n">
        <v>0</v>
      </c>
      <c r="R101" s="1" t="n">
        <v>0</v>
      </c>
      <c r="S101" s="27" t="n">
        <v>0</v>
      </c>
      <c r="T101" s="1" t="n">
        <v>4</v>
      </c>
      <c r="U101" s="1" t="n">
        <v>0</v>
      </c>
      <c r="V101" s="27" t="n">
        <f aca="false">U101/T101</f>
        <v>0</v>
      </c>
      <c r="W101" s="1" t="n">
        <v>4</v>
      </c>
      <c r="X101" s="1" t="n">
        <v>0</v>
      </c>
      <c r="Y101" s="27" t="n">
        <f aca="false">X101/W101</f>
        <v>0</v>
      </c>
      <c r="Z101" s="1" t="n">
        <v>25</v>
      </c>
      <c r="AA101" s="1" t="n">
        <v>4</v>
      </c>
      <c r="AB101" s="27" t="n">
        <f aca="false">AA101/Z101</f>
        <v>0.16</v>
      </c>
      <c r="AC101" s="26" t="n">
        <v>3001</v>
      </c>
      <c r="AD101" s="1" t="n">
        <v>141</v>
      </c>
      <c r="AE101" s="27" t="n">
        <f aca="false">AD101/AC101</f>
        <v>0.0469843385538154</v>
      </c>
    </row>
    <row r="102" customFormat="false" ht="12.75" hidden="false" customHeight="false" outlineLevel="0" collapsed="false">
      <c r="A102" s="25" t="n">
        <v>9504</v>
      </c>
      <c r="B102" s="26" t="n">
        <v>2594</v>
      </c>
      <c r="C102" s="1" t="n">
        <v>151</v>
      </c>
      <c r="D102" s="27" t="n">
        <f aca="false">C102/B102</f>
        <v>0.0582112567463377</v>
      </c>
      <c r="E102" s="26" t="n">
        <v>2505</v>
      </c>
      <c r="F102" s="1" t="n">
        <v>151</v>
      </c>
      <c r="G102" s="27" t="n">
        <f aca="false">F102/E102</f>
        <v>0.0602794411177645</v>
      </c>
      <c r="H102" s="1" t="n">
        <v>19</v>
      </c>
      <c r="I102" s="1" t="n">
        <v>0</v>
      </c>
      <c r="J102" s="27" t="n">
        <f aca="false">I102/H102</f>
        <v>0</v>
      </c>
      <c r="K102" s="1" t="n">
        <v>0</v>
      </c>
      <c r="L102" s="1" t="n">
        <v>0</v>
      </c>
      <c r="M102" s="27" t="n">
        <v>0</v>
      </c>
      <c r="N102" s="1" t="n">
        <v>7</v>
      </c>
      <c r="O102" s="1" t="n">
        <v>0</v>
      </c>
      <c r="P102" s="27" t="n">
        <f aca="false">O102/N102</f>
        <v>0</v>
      </c>
      <c r="Q102" s="1" t="n">
        <v>0</v>
      </c>
      <c r="R102" s="1" t="n">
        <v>0</v>
      </c>
      <c r="S102" s="27" t="n">
        <v>0</v>
      </c>
      <c r="T102" s="1" t="n">
        <v>36</v>
      </c>
      <c r="U102" s="1" t="n">
        <v>0</v>
      </c>
      <c r="V102" s="27" t="n">
        <f aca="false">U102/T102</f>
        <v>0</v>
      </c>
      <c r="W102" s="1" t="n">
        <v>27</v>
      </c>
      <c r="X102" s="1" t="n">
        <v>0</v>
      </c>
      <c r="Y102" s="27" t="n">
        <f aca="false">X102/W102</f>
        <v>0</v>
      </c>
      <c r="Z102" s="1" t="n">
        <v>50</v>
      </c>
      <c r="AA102" s="1" t="n">
        <v>6</v>
      </c>
      <c r="AB102" s="27" t="n">
        <f aca="false">AA102/Z102</f>
        <v>0.12</v>
      </c>
      <c r="AC102" s="26" t="n">
        <v>2491</v>
      </c>
      <c r="AD102" s="1" t="n">
        <v>145</v>
      </c>
      <c r="AE102" s="27" t="n">
        <f aca="false">AD102/AC102</f>
        <v>0.058209554395825</v>
      </c>
    </row>
    <row r="103" customFormat="false" ht="12.75" hidden="false" customHeight="false" outlineLevel="0" collapsed="false">
      <c r="A103" s="25" t="n">
        <v>9505</v>
      </c>
      <c r="B103" s="26" t="n">
        <v>3714</v>
      </c>
      <c r="C103" s="1" t="n">
        <v>263</v>
      </c>
      <c r="D103" s="27" t="n">
        <f aca="false">C103/B103</f>
        <v>0.0708131394722671</v>
      </c>
      <c r="E103" s="26" t="n">
        <v>3616</v>
      </c>
      <c r="F103" s="1" t="n">
        <v>263</v>
      </c>
      <c r="G103" s="27" t="n">
        <f aca="false">F103/E103</f>
        <v>0.0727323008849558</v>
      </c>
      <c r="H103" s="1" t="n">
        <v>5</v>
      </c>
      <c r="I103" s="1" t="n">
        <v>0</v>
      </c>
      <c r="J103" s="27" t="n">
        <f aca="false">I103/H103</f>
        <v>0</v>
      </c>
      <c r="K103" s="1" t="n">
        <v>0</v>
      </c>
      <c r="L103" s="1" t="n">
        <v>0</v>
      </c>
      <c r="M103" s="27" t="n">
        <v>0</v>
      </c>
      <c r="N103" s="1" t="n">
        <v>69</v>
      </c>
      <c r="O103" s="1" t="n">
        <v>0</v>
      </c>
      <c r="P103" s="27" t="n">
        <f aca="false">O103/N103</f>
        <v>0</v>
      </c>
      <c r="Q103" s="1" t="n">
        <v>0</v>
      </c>
      <c r="R103" s="1" t="n">
        <v>0</v>
      </c>
      <c r="S103" s="27" t="n">
        <v>0</v>
      </c>
      <c r="T103" s="1" t="n">
        <v>15</v>
      </c>
      <c r="U103" s="1" t="n">
        <v>0</v>
      </c>
      <c r="V103" s="27" t="n">
        <f aca="false">U103/T103</f>
        <v>0</v>
      </c>
      <c r="W103" s="1" t="n">
        <v>9</v>
      </c>
      <c r="X103" s="1" t="n">
        <v>0</v>
      </c>
      <c r="Y103" s="27" t="n">
        <f aca="false">X103/W103</f>
        <v>0</v>
      </c>
      <c r="Z103" s="1" t="n">
        <v>42</v>
      </c>
      <c r="AA103" s="1" t="n">
        <v>0</v>
      </c>
      <c r="AB103" s="27" t="n">
        <f aca="false">AA103/Z103</f>
        <v>0</v>
      </c>
      <c r="AC103" s="26" t="n">
        <v>3589</v>
      </c>
      <c r="AD103" s="1" t="n">
        <v>263</v>
      </c>
      <c r="AE103" s="27" t="n">
        <f aca="false">AD103/AC103</f>
        <v>0.0732794650320424</v>
      </c>
    </row>
    <row r="104" customFormat="false" ht="12.75" hidden="false" customHeight="false" outlineLevel="0" collapsed="false">
      <c r="A104" s="25" t="n">
        <v>9506</v>
      </c>
      <c r="B104" s="26" t="n">
        <v>4489</v>
      </c>
      <c r="C104" s="1" t="n">
        <v>307</v>
      </c>
      <c r="D104" s="27" t="n">
        <f aca="false">C104/B104</f>
        <v>0.0683893963020717</v>
      </c>
      <c r="E104" s="26" t="n">
        <v>4452</v>
      </c>
      <c r="F104" s="1" t="n">
        <v>303</v>
      </c>
      <c r="G104" s="27" t="n">
        <f aca="false">F104/E104</f>
        <v>0.0680592991913747</v>
      </c>
      <c r="H104" s="1" t="n">
        <v>11</v>
      </c>
      <c r="I104" s="1" t="n">
        <v>2</v>
      </c>
      <c r="J104" s="27" t="n">
        <f aca="false">I104/H104</f>
        <v>0.181818181818182</v>
      </c>
      <c r="K104" s="1" t="n">
        <v>22</v>
      </c>
      <c r="L104" s="1" t="n">
        <v>0</v>
      </c>
      <c r="M104" s="27" t="n">
        <f aca="false">L104/K104</f>
        <v>0</v>
      </c>
      <c r="N104" s="1" t="n">
        <v>0</v>
      </c>
      <c r="O104" s="1" t="n">
        <v>0</v>
      </c>
      <c r="P104" s="27" t="n">
        <v>0</v>
      </c>
      <c r="Q104" s="1" t="n">
        <v>0</v>
      </c>
      <c r="R104" s="1" t="n">
        <v>0</v>
      </c>
      <c r="S104" s="27" t="n">
        <v>0</v>
      </c>
      <c r="T104" s="1" t="n">
        <v>2</v>
      </c>
      <c r="U104" s="1" t="n">
        <v>2</v>
      </c>
      <c r="V104" s="27" t="n">
        <f aca="false">U104/T104</f>
        <v>1</v>
      </c>
      <c r="W104" s="1" t="n">
        <v>2</v>
      </c>
      <c r="X104" s="1" t="n">
        <v>0</v>
      </c>
      <c r="Y104" s="27" t="n">
        <f aca="false">X104/W104</f>
        <v>0</v>
      </c>
      <c r="Z104" s="1" t="n">
        <v>18</v>
      </c>
      <c r="AA104" s="1" t="n">
        <v>0</v>
      </c>
      <c r="AB104" s="27" t="n">
        <f aca="false">AA104/Z104</f>
        <v>0</v>
      </c>
      <c r="AC104" s="26" t="n">
        <v>4434</v>
      </c>
      <c r="AD104" s="1" t="n">
        <v>303</v>
      </c>
      <c r="AE104" s="27" t="n">
        <f aca="false">AD104/AC104</f>
        <v>0.0683355886332882</v>
      </c>
    </row>
    <row r="105" customFormat="false" ht="12.75" hidden="false" customHeight="false" outlineLevel="0" collapsed="false">
      <c r="A105" s="28" t="s">
        <v>31</v>
      </c>
      <c r="B105" s="26" t="n">
        <v>18970</v>
      </c>
      <c r="C105" s="26" t="n">
        <v>1991</v>
      </c>
      <c r="D105" s="27" t="n">
        <f aca="false">C105/B105</f>
        <v>0.104955192409067</v>
      </c>
      <c r="E105" s="26" t="n">
        <v>16473</v>
      </c>
      <c r="F105" s="26" t="n">
        <v>1441</v>
      </c>
      <c r="G105" s="27" t="n">
        <f aca="false">F105/E105</f>
        <v>0.087476476658775</v>
      </c>
      <c r="H105" s="1" t="n">
        <v>97</v>
      </c>
      <c r="I105" s="1" t="n">
        <v>59</v>
      </c>
      <c r="J105" s="27" t="n">
        <f aca="false">I105/H105</f>
        <v>0.608247422680412</v>
      </c>
      <c r="K105" s="1" t="n">
        <v>47</v>
      </c>
      <c r="L105" s="1" t="n">
        <v>32</v>
      </c>
      <c r="M105" s="27" t="n">
        <f aca="false">L105/K105</f>
        <v>0.680851063829787</v>
      </c>
      <c r="N105" s="1" t="n">
        <v>880</v>
      </c>
      <c r="O105" s="1" t="n">
        <v>130</v>
      </c>
      <c r="P105" s="27" t="n">
        <f aca="false">O105/N105</f>
        <v>0.147727272727273</v>
      </c>
      <c r="Q105" s="1" t="n">
        <v>2</v>
      </c>
      <c r="R105" s="1" t="n">
        <v>0</v>
      </c>
      <c r="S105" s="27" t="n">
        <f aca="false">R105/Q105</f>
        <v>0</v>
      </c>
      <c r="T105" s="26" t="n">
        <v>1148</v>
      </c>
      <c r="U105" s="1" t="n">
        <v>299</v>
      </c>
      <c r="V105" s="27" t="n">
        <f aca="false">U105/T105</f>
        <v>0.260452961672474</v>
      </c>
      <c r="W105" s="1" t="n">
        <v>323</v>
      </c>
      <c r="X105" s="1" t="n">
        <v>30</v>
      </c>
      <c r="Y105" s="27" t="n">
        <f aca="false">X105/W105</f>
        <v>0.0928792569659443</v>
      </c>
      <c r="Z105" s="26" t="n">
        <v>2504</v>
      </c>
      <c r="AA105" s="1" t="n">
        <v>538</v>
      </c>
      <c r="AB105" s="27" t="n">
        <f aca="false">AA105/Z105</f>
        <v>0.214856230031949</v>
      </c>
      <c r="AC105" s="26" t="n">
        <v>15275</v>
      </c>
      <c r="AD105" s="26" t="n">
        <v>1211</v>
      </c>
      <c r="AE105" s="27" t="n">
        <f aca="false">AD105/AC105</f>
        <v>0.0792798690671031</v>
      </c>
    </row>
    <row r="106" customFormat="false" ht="12.75" hidden="false" customHeight="false" outlineLevel="0" collapsed="false">
      <c r="A106" s="25" t="n">
        <v>9601</v>
      </c>
      <c r="B106" s="26" t="n">
        <v>1726</v>
      </c>
      <c r="C106" s="1" t="n">
        <v>209</v>
      </c>
      <c r="D106" s="27" t="n">
        <f aca="false">C106/B106</f>
        <v>0.12108922363847</v>
      </c>
      <c r="E106" s="26" t="n">
        <v>1706</v>
      </c>
      <c r="F106" s="1" t="n">
        <v>207</v>
      </c>
      <c r="G106" s="27" t="n">
        <f aca="false">F106/E106</f>
        <v>0.121336459554513</v>
      </c>
      <c r="H106" s="1" t="n">
        <v>0</v>
      </c>
      <c r="I106" s="1" t="n">
        <v>0</v>
      </c>
      <c r="J106" s="27" t="n">
        <v>0</v>
      </c>
      <c r="K106" s="1" t="n">
        <v>0</v>
      </c>
      <c r="L106" s="1" t="n">
        <v>0</v>
      </c>
      <c r="M106" s="27" t="n">
        <v>0</v>
      </c>
      <c r="N106" s="1" t="n">
        <v>13</v>
      </c>
      <c r="O106" s="1" t="n">
        <v>0</v>
      </c>
      <c r="P106" s="27" t="n">
        <f aca="false">O106/N106</f>
        <v>0</v>
      </c>
      <c r="Q106" s="1" t="n">
        <v>0</v>
      </c>
      <c r="R106" s="1" t="n">
        <v>0</v>
      </c>
      <c r="S106" s="27" t="n">
        <v>0</v>
      </c>
      <c r="T106" s="1" t="n">
        <v>0</v>
      </c>
      <c r="U106" s="1" t="n">
        <v>0</v>
      </c>
      <c r="V106" s="27" t="n">
        <v>0</v>
      </c>
      <c r="W106" s="1" t="n">
        <v>7</v>
      </c>
      <c r="X106" s="1" t="n">
        <v>2</v>
      </c>
      <c r="Y106" s="27" t="n">
        <f aca="false">X106/W106</f>
        <v>0.285714285714286</v>
      </c>
      <c r="Z106" s="1" t="n">
        <v>9</v>
      </c>
      <c r="AA106" s="1" t="n">
        <v>3</v>
      </c>
      <c r="AB106" s="27" t="n">
        <f aca="false">AA106/Z106</f>
        <v>0.333333333333333</v>
      </c>
      <c r="AC106" s="26" t="n">
        <v>1697</v>
      </c>
      <c r="AD106" s="1" t="n">
        <v>204</v>
      </c>
      <c r="AE106" s="27" t="n">
        <f aca="false">AD106/AC106</f>
        <v>0.120212139068945</v>
      </c>
    </row>
    <row r="107" customFormat="false" ht="12.75" hidden="false" customHeight="false" outlineLevel="0" collapsed="false">
      <c r="A107" s="25" t="n">
        <v>9602</v>
      </c>
      <c r="B107" s="26" t="n">
        <v>2001</v>
      </c>
      <c r="C107" s="1" t="n">
        <v>154</v>
      </c>
      <c r="D107" s="27" t="n">
        <f aca="false">C107/B107</f>
        <v>0.0769615192403798</v>
      </c>
      <c r="E107" s="26" t="n">
        <v>1974</v>
      </c>
      <c r="F107" s="1" t="n">
        <v>140</v>
      </c>
      <c r="G107" s="27" t="n">
        <f aca="false">F107/E107</f>
        <v>0.0709219858156028</v>
      </c>
      <c r="H107" s="1" t="n">
        <v>0</v>
      </c>
      <c r="I107" s="1" t="n">
        <v>0</v>
      </c>
      <c r="J107" s="27" t="n">
        <v>0</v>
      </c>
      <c r="K107" s="1" t="n">
        <v>0</v>
      </c>
      <c r="L107" s="1" t="n">
        <v>0</v>
      </c>
      <c r="M107" s="27" t="n">
        <v>0</v>
      </c>
      <c r="N107" s="1" t="n">
        <v>5</v>
      </c>
      <c r="O107" s="1" t="n">
        <v>0</v>
      </c>
      <c r="P107" s="27" t="n">
        <f aca="false">O107/N107</f>
        <v>0</v>
      </c>
      <c r="Q107" s="1" t="n">
        <v>0</v>
      </c>
      <c r="R107" s="1" t="n">
        <v>0</v>
      </c>
      <c r="S107" s="27" t="n">
        <v>0</v>
      </c>
      <c r="T107" s="1" t="n">
        <v>13</v>
      </c>
      <c r="U107" s="1" t="n">
        <v>7</v>
      </c>
      <c r="V107" s="27" t="n">
        <f aca="false">U107/T107</f>
        <v>0.538461538461538</v>
      </c>
      <c r="W107" s="1" t="n">
        <v>9</v>
      </c>
      <c r="X107" s="1" t="n">
        <v>7</v>
      </c>
      <c r="Y107" s="27" t="n">
        <f aca="false">X107/W107</f>
        <v>0.777777777777778</v>
      </c>
      <c r="Z107" s="1" t="n">
        <v>48</v>
      </c>
      <c r="AA107" s="1" t="n">
        <v>11</v>
      </c>
      <c r="AB107" s="27" t="n">
        <f aca="false">AA107/Z107</f>
        <v>0.229166666666667</v>
      </c>
      <c r="AC107" s="26" t="n">
        <v>1939</v>
      </c>
      <c r="AD107" s="1" t="n">
        <v>136</v>
      </c>
      <c r="AE107" s="27" t="n">
        <f aca="false">AD107/AC107</f>
        <v>0.0701392470345539</v>
      </c>
    </row>
    <row r="108" customFormat="false" ht="12.75" hidden="false" customHeight="false" outlineLevel="0" collapsed="false">
      <c r="A108" s="25" t="n">
        <v>9603</v>
      </c>
      <c r="B108" s="26" t="n">
        <v>2071</v>
      </c>
      <c r="C108" s="1" t="n">
        <v>228</v>
      </c>
      <c r="D108" s="27" t="n">
        <f aca="false">C108/B108</f>
        <v>0.110091743119266</v>
      </c>
      <c r="E108" s="26" t="n">
        <v>1993</v>
      </c>
      <c r="F108" s="1" t="n">
        <v>218</v>
      </c>
      <c r="G108" s="27" t="n">
        <f aca="false">F108/E108</f>
        <v>0.109382839939789</v>
      </c>
      <c r="H108" s="1" t="n">
        <v>28</v>
      </c>
      <c r="I108" s="1" t="n">
        <v>0</v>
      </c>
      <c r="J108" s="27" t="n">
        <f aca="false">I108/H108</f>
        <v>0</v>
      </c>
      <c r="K108" s="1" t="n">
        <v>0</v>
      </c>
      <c r="L108" s="1" t="n">
        <v>0</v>
      </c>
      <c r="M108" s="27" t="n">
        <v>0</v>
      </c>
      <c r="N108" s="1" t="n">
        <v>15</v>
      </c>
      <c r="O108" s="1" t="n">
        <v>2</v>
      </c>
      <c r="P108" s="27" t="n">
        <f aca="false">O108/N108</f>
        <v>0.133333333333333</v>
      </c>
      <c r="Q108" s="1" t="n">
        <v>0</v>
      </c>
      <c r="R108" s="1" t="n">
        <v>0</v>
      </c>
      <c r="S108" s="27" t="n">
        <v>0</v>
      </c>
      <c r="T108" s="1" t="n">
        <v>29</v>
      </c>
      <c r="U108" s="1" t="n">
        <v>7</v>
      </c>
      <c r="V108" s="27" t="n">
        <f aca="false">U108/T108</f>
        <v>0.241379310344828</v>
      </c>
      <c r="W108" s="1" t="n">
        <v>6</v>
      </c>
      <c r="X108" s="1" t="n">
        <v>1</v>
      </c>
      <c r="Y108" s="27" t="n">
        <f aca="false">X108/W108</f>
        <v>0.166666666666667</v>
      </c>
      <c r="Z108" s="1" t="n">
        <v>53</v>
      </c>
      <c r="AA108" s="1" t="n">
        <v>20</v>
      </c>
      <c r="AB108" s="27" t="n">
        <f aca="false">AA108/Z108</f>
        <v>0.377358490566038</v>
      </c>
      <c r="AC108" s="26" t="n">
        <v>1969</v>
      </c>
      <c r="AD108" s="1" t="n">
        <v>205</v>
      </c>
      <c r="AE108" s="27" t="n">
        <f aca="false">AD108/AC108</f>
        <v>0.10411376333164</v>
      </c>
    </row>
    <row r="109" customFormat="false" ht="12.75" hidden="false" customHeight="false" outlineLevel="0" collapsed="false">
      <c r="A109" s="25" t="n">
        <v>9604</v>
      </c>
      <c r="B109" s="26" t="n">
        <v>5573</v>
      </c>
      <c r="C109" s="1" t="n">
        <v>681</v>
      </c>
      <c r="D109" s="27" t="n">
        <f aca="false">C109/B109</f>
        <v>0.122196303606675</v>
      </c>
      <c r="E109" s="26" t="n">
        <v>4053</v>
      </c>
      <c r="F109" s="1" t="n">
        <v>322</v>
      </c>
      <c r="G109" s="27" t="n">
        <f aca="false">F109/E109</f>
        <v>0.079447322970639</v>
      </c>
      <c r="H109" s="1" t="n">
        <v>42</v>
      </c>
      <c r="I109" s="1" t="n">
        <v>42</v>
      </c>
      <c r="J109" s="27" t="n">
        <f aca="false">I109/H109</f>
        <v>1</v>
      </c>
      <c r="K109" s="1" t="n">
        <v>13</v>
      </c>
      <c r="L109" s="1" t="n">
        <v>0</v>
      </c>
      <c r="M109" s="27" t="n">
        <f aca="false">L109/K109</f>
        <v>0</v>
      </c>
      <c r="N109" s="1" t="n">
        <v>656</v>
      </c>
      <c r="O109" s="1" t="n">
        <v>122</v>
      </c>
      <c r="P109" s="27" t="n">
        <f aca="false">O109/N109</f>
        <v>0.185975609756098</v>
      </c>
      <c r="Q109" s="1" t="n">
        <v>0</v>
      </c>
      <c r="R109" s="1" t="n">
        <v>0</v>
      </c>
      <c r="S109" s="27" t="n">
        <v>0</v>
      </c>
      <c r="T109" s="1" t="n">
        <v>590</v>
      </c>
      <c r="U109" s="1" t="n">
        <v>187</v>
      </c>
      <c r="V109" s="27" t="n">
        <f aca="false">U109/T109</f>
        <v>0.316949152542373</v>
      </c>
      <c r="W109" s="1" t="n">
        <v>219</v>
      </c>
      <c r="X109" s="1" t="n">
        <v>8</v>
      </c>
      <c r="Y109" s="27" t="n">
        <f aca="false">X109/W109</f>
        <v>0.0365296803652968</v>
      </c>
      <c r="Z109" s="26" t="n">
        <v>1334</v>
      </c>
      <c r="AA109" s="1" t="n">
        <v>267</v>
      </c>
      <c r="AB109" s="27" t="n">
        <f aca="false">AA109/Z109</f>
        <v>0.200149925037481</v>
      </c>
      <c r="AC109" s="26" t="n">
        <v>3449</v>
      </c>
      <c r="AD109" s="1" t="n">
        <v>244</v>
      </c>
      <c r="AE109" s="27" t="n">
        <f aca="false">AD109/AC109</f>
        <v>0.0707451435198608</v>
      </c>
    </row>
    <row r="110" customFormat="false" ht="12.75" hidden="false" customHeight="false" outlineLevel="0" collapsed="false">
      <c r="A110" s="25" t="n">
        <v>9605</v>
      </c>
      <c r="B110" s="26" t="n">
        <v>3929</v>
      </c>
      <c r="C110" s="1" t="n">
        <v>422</v>
      </c>
      <c r="D110" s="27" t="n">
        <f aca="false">C110/B110</f>
        <v>0.1074064647493</v>
      </c>
      <c r="E110" s="26" t="n">
        <v>3264</v>
      </c>
      <c r="F110" s="1" t="n">
        <v>286</v>
      </c>
      <c r="G110" s="27" t="n">
        <f aca="false">F110/E110</f>
        <v>0.0876225490196078</v>
      </c>
      <c r="H110" s="1" t="n">
        <v>14</v>
      </c>
      <c r="I110" s="1" t="n">
        <v>14</v>
      </c>
      <c r="J110" s="27" t="n">
        <f aca="false">I110/H110</f>
        <v>1</v>
      </c>
      <c r="K110" s="1" t="n">
        <v>32</v>
      </c>
      <c r="L110" s="1" t="n">
        <v>32</v>
      </c>
      <c r="M110" s="27" t="n">
        <f aca="false">L110/K110</f>
        <v>1</v>
      </c>
      <c r="N110" s="1" t="n">
        <v>169</v>
      </c>
      <c r="O110" s="1" t="n">
        <v>6</v>
      </c>
      <c r="P110" s="27" t="n">
        <f aca="false">O110/N110</f>
        <v>0.0355029585798817</v>
      </c>
      <c r="Q110" s="1" t="n">
        <v>0</v>
      </c>
      <c r="R110" s="1" t="n">
        <v>0</v>
      </c>
      <c r="S110" s="27" t="n">
        <v>0</v>
      </c>
      <c r="T110" s="1" t="n">
        <v>420</v>
      </c>
      <c r="U110" s="1" t="n">
        <v>72</v>
      </c>
      <c r="V110" s="27" t="n">
        <f aca="false">U110/T110</f>
        <v>0.171428571428571</v>
      </c>
      <c r="W110" s="1" t="n">
        <v>30</v>
      </c>
      <c r="X110" s="1" t="n">
        <v>12</v>
      </c>
      <c r="Y110" s="27" t="n">
        <f aca="false">X110/W110</f>
        <v>0.4</v>
      </c>
      <c r="Z110" s="1" t="n">
        <v>826</v>
      </c>
      <c r="AA110" s="1" t="n">
        <v>181</v>
      </c>
      <c r="AB110" s="27" t="n">
        <f aca="false">AA110/Z110</f>
        <v>0.219128329297821</v>
      </c>
      <c r="AC110" s="26" t="n">
        <v>2870</v>
      </c>
      <c r="AD110" s="1" t="n">
        <v>184</v>
      </c>
      <c r="AE110" s="27" t="n">
        <f aca="false">AD110/AC110</f>
        <v>0.0641114982578397</v>
      </c>
    </row>
    <row r="111" customFormat="false" ht="12.75" hidden="false" customHeight="false" outlineLevel="0" collapsed="false">
      <c r="A111" s="25" t="n">
        <v>9606</v>
      </c>
      <c r="B111" s="26" t="n">
        <v>3670</v>
      </c>
      <c r="C111" s="1" t="n">
        <v>297</v>
      </c>
      <c r="D111" s="27" t="n">
        <f aca="false">C111/B111</f>
        <v>0.0809264305177112</v>
      </c>
      <c r="E111" s="26" t="n">
        <v>3483</v>
      </c>
      <c r="F111" s="1" t="n">
        <v>268</v>
      </c>
      <c r="G111" s="27" t="n">
        <f aca="false">F111/E111</f>
        <v>0.07694516221648</v>
      </c>
      <c r="H111" s="1" t="n">
        <v>13</v>
      </c>
      <c r="I111" s="1" t="n">
        <v>3</v>
      </c>
      <c r="J111" s="27" t="n">
        <f aca="false">I111/H111</f>
        <v>0.230769230769231</v>
      </c>
      <c r="K111" s="1" t="n">
        <v>2</v>
      </c>
      <c r="L111" s="1" t="n">
        <v>0</v>
      </c>
      <c r="M111" s="27" t="n">
        <f aca="false">L111/K111</f>
        <v>0</v>
      </c>
      <c r="N111" s="1" t="n">
        <v>22</v>
      </c>
      <c r="O111" s="1" t="n">
        <v>0</v>
      </c>
      <c r="P111" s="27" t="n">
        <f aca="false">O111/N111</f>
        <v>0</v>
      </c>
      <c r="Q111" s="1" t="n">
        <v>2</v>
      </c>
      <c r="R111" s="1" t="n">
        <v>0</v>
      </c>
      <c r="S111" s="27" t="n">
        <f aca="false">R111/Q111</f>
        <v>0</v>
      </c>
      <c r="T111" s="1" t="n">
        <v>96</v>
      </c>
      <c r="U111" s="1" t="n">
        <v>26</v>
      </c>
      <c r="V111" s="27" t="n">
        <f aca="false">U111/T111</f>
        <v>0.270833333333333</v>
      </c>
      <c r="W111" s="1" t="n">
        <v>52</v>
      </c>
      <c r="X111" s="1" t="n">
        <v>0</v>
      </c>
      <c r="Y111" s="27" t="n">
        <f aca="false">X111/W111</f>
        <v>0</v>
      </c>
      <c r="Z111" s="1" t="n">
        <v>234</v>
      </c>
      <c r="AA111" s="1" t="n">
        <v>56</v>
      </c>
      <c r="AB111" s="27" t="n">
        <f aca="false">AA111/Z111</f>
        <v>0.239316239316239</v>
      </c>
      <c r="AC111" s="26" t="n">
        <v>3351</v>
      </c>
      <c r="AD111" s="1" t="n">
        <v>238</v>
      </c>
      <c r="AE111" s="27" t="n">
        <f aca="false">AD111/AC111</f>
        <v>0.0710235750522232</v>
      </c>
    </row>
    <row r="112" customFormat="false" ht="12.75" hidden="false" customHeight="false" outlineLevel="0" collapsed="false">
      <c r="A112" s="28" t="s">
        <v>32</v>
      </c>
      <c r="B112" s="26" t="n">
        <v>14967</v>
      </c>
      <c r="C112" s="26" t="n">
        <v>1199</v>
      </c>
      <c r="D112" s="27" t="n">
        <f aca="false">C112/B112</f>
        <v>0.0801095743970068</v>
      </c>
      <c r="E112" s="26" t="n">
        <v>14827</v>
      </c>
      <c r="F112" s="26" t="n">
        <v>1182</v>
      </c>
      <c r="G112" s="27" t="n">
        <f aca="false">F112/E112</f>
        <v>0.0797194307681932</v>
      </c>
      <c r="H112" s="1" t="n">
        <v>12</v>
      </c>
      <c r="I112" s="1" t="n">
        <v>5</v>
      </c>
      <c r="J112" s="27" t="n">
        <f aca="false">I112/H112</f>
        <v>0.416666666666667</v>
      </c>
      <c r="K112" s="1" t="n">
        <v>3</v>
      </c>
      <c r="L112" s="1" t="n">
        <v>0</v>
      </c>
      <c r="M112" s="27" t="n">
        <f aca="false">L112/K112</f>
        <v>0</v>
      </c>
      <c r="N112" s="1" t="n">
        <v>23</v>
      </c>
      <c r="O112" s="1" t="n">
        <v>0</v>
      </c>
      <c r="P112" s="27" t="n">
        <f aca="false">O112/N112</f>
        <v>0</v>
      </c>
      <c r="Q112" s="1" t="n">
        <v>0</v>
      </c>
      <c r="R112" s="1" t="n">
        <v>0</v>
      </c>
      <c r="S112" s="27" t="n">
        <v>0</v>
      </c>
      <c r="T112" s="1" t="n">
        <v>36</v>
      </c>
      <c r="U112" s="1" t="n">
        <v>7</v>
      </c>
      <c r="V112" s="27" t="n">
        <f aca="false">U112/T112</f>
        <v>0.194444444444444</v>
      </c>
      <c r="W112" s="1" t="n">
        <v>66</v>
      </c>
      <c r="X112" s="1" t="n">
        <v>5</v>
      </c>
      <c r="Y112" s="27" t="n">
        <f aca="false">X112/W112</f>
        <v>0.0757575757575758</v>
      </c>
      <c r="Z112" s="1" t="n">
        <v>70</v>
      </c>
      <c r="AA112" s="1" t="n">
        <v>13</v>
      </c>
      <c r="AB112" s="27" t="n">
        <f aca="false">AA112/Z112</f>
        <v>0.185714285714286</v>
      </c>
      <c r="AC112" s="26" t="n">
        <v>14796</v>
      </c>
      <c r="AD112" s="26" t="n">
        <v>1176</v>
      </c>
      <c r="AE112" s="27" t="n">
        <f aca="false">AD112/AC112</f>
        <v>0.0794809407948094</v>
      </c>
    </row>
    <row r="113" customFormat="false" ht="12.75" hidden="false" customHeight="false" outlineLevel="0" collapsed="false">
      <c r="A113" s="25" t="n">
        <v>9701</v>
      </c>
      <c r="B113" s="26" t="n">
        <v>3278</v>
      </c>
      <c r="C113" s="1" t="n">
        <v>326</v>
      </c>
      <c r="D113" s="27" t="n">
        <f aca="false">C113/B113</f>
        <v>0.099450884685784</v>
      </c>
      <c r="E113" s="26" t="n">
        <v>3228</v>
      </c>
      <c r="F113" s="1" t="n">
        <v>311</v>
      </c>
      <c r="G113" s="27" t="n">
        <f aca="false">F113/E113</f>
        <v>0.0963444857496902</v>
      </c>
      <c r="H113" s="1" t="n">
        <v>10</v>
      </c>
      <c r="I113" s="1" t="n">
        <v>3</v>
      </c>
      <c r="J113" s="27" t="n">
        <f aca="false">I113/H113</f>
        <v>0.3</v>
      </c>
      <c r="K113" s="1" t="n">
        <v>1</v>
      </c>
      <c r="L113" s="1" t="n">
        <v>0</v>
      </c>
      <c r="M113" s="27" t="n">
        <f aca="false">L113/K113</f>
        <v>0</v>
      </c>
      <c r="N113" s="1" t="n">
        <v>15</v>
      </c>
      <c r="O113" s="1" t="n">
        <v>0</v>
      </c>
      <c r="P113" s="27" t="n">
        <f aca="false">O113/N113</f>
        <v>0</v>
      </c>
      <c r="Q113" s="1" t="n">
        <v>0</v>
      </c>
      <c r="R113" s="1" t="n">
        <v>0</v>
      </c>
      <c r="S113" s="27" t="n">
        <v>0</v>
      </c>
      <c r="T113" s="1" t="n">
        <v>7</v>
      </c>
      <c r="U113" s="1" t="n">
        <v>7</v>
      </c>
      <c r="V113" s="27" t="n">
        <f aca="false">U113/T113</f>
        <v>1</v>
      </c>
      <c r="W113" s="1" t="n">
        <v>17</v>
      </c>
      <c r="X113" s="1" t="n">
        <v>5</v>
      </c>
      <c r="Y113" s="27" t="n">
        <f aca="false">X113/W113</f>
        <v>0.294117647058824</v>
      </c>
      <c r="Z113" s="1" t="n">
        <v>7</v>
      </c>
      <c r="AA113" s="1" t="n">
        <v>7</v>
      </c>
      <c r="AB113" s="27" t="n">
        <f aca="false">AA113/Z113</f>
        <v>1</v>
      </c>
      <c r="AC113" s="26" t="n">
        <v>3228</v>
      </c>
      <c r="AD113" s="1" t="n">
        <v>311</v>
      </c>
      <c r="AE113" s="27" t="n">
        <f aca="false">AD113/AC113</f>
        <v>0.0963444857496902</v>
      </c>
    </row>
    <row r="114" customFormat="false" ht="12.75" hidden="false" customHeight="false" outlineLevel="0" collapsed="false">
      <c r="A114" s="25" t="n">
        <v>9702</v>
      </c>
      <c r="B114" s="26" t="n">
        <v>2222</v>
      </c>
      <c r="C114" s="1" t="n">
        <v>236</v>
      </c>
      <c r="D114" s="27" t="n">
        <f aca="false">C114/B114</f>
        <v>0.106210621062106</v>
      </c>
      <c r="E114" s="26" t="n">
        <v>2195</v>
      </c>
      <c r="F114" s="1" t="n">
        <v>236</v>
      </c>
      <c r="G114" s="27" t="n">
        <f aca="false">F114/E114</f>
        <v>0.10751708428246</v>
      </c>
      <c r="H114" s="1" t="n">
        <v>0</v>
      </c>
      <c r="I114" s="1" t="n">
        <v>0</v>
      </c>
      <c r="J114" s="27" t="n">
        <v>0</v>
      </c>
      <c r="K114" s="1" t="n">
        <v>0</v>
      </c>
      <c r="L114" s="1" t="n">
        <v>0</v>
      </c>
      <c r="M114" s="27" t="n">
        <v>0</v>
      </c>
      <c r="N114" s="1" t="n">
        <v>2</v>
      </c>
      <c r="O114" s="1" t="n">
        <v>0</v>
      </c>
      <c r="P114" s="27" t="n">
        <f aca="false">O114/N114</f>
        <v>0</v>
      </c>
      <c r="Q114" s="1" t="n">
        <v>0</v>
      </c>
      <c r="R114" s="1" t="n">
        <v>0</v>
      </c>
      <c r="S114" s="27" t="n">
        <v>0</v>
      </c>
      <c r="T114" s="1" t="n">
        <v>22</v>
      </c>
      <c r="U114" s="1" t="n">
        <v>0</v>
      </c>
      <c r="V114" s="27" t="n">
        <f aca="false">U114/T114</f>
        <v>0</v>
      </c>
      <c r="W114" s="1" t="n">
        <v>3</v>
      </c>
      <c r="X114" s="1" t="n">
        <v>0</v>
      </c>
      <c r="Y114" s="27" t="n">
        <f aca="false">X114/W114</f>
        <v>0</v>
      </c>
      <c r="Z114" s="1" t="n">
        <v>34</v>
      </c>
      <c r="AA114" s="1" t="n">
        <v>3</v>
      </c>
      <c r="AB114" s="27" t="n">
        <f aca="false">AA114/Z114</f>
        <v>0.0882352941176471</v>
      </c>
      <c r="AC114" s="26" t="n">
        <v>2183</v>
      </c>
      <c r="AD114" s="1" t="n">
        <v>233</v>
      </c>
      <c r="AE114" s="27" t="n">
        <f aca="false">AD114/AC114</f>
        <v>0.106733852496564</v>
      </c>
    </row>
    <row r="115" customFormat="false" ht="12.75" hidden="false" customHeight="false" outlineLevel="0" collapsed="false">
      <c r="A115" s="25" t="n">
        <v>9703</v>
      </c>
      <c r="B115" s="26" t="n">
        <v>2773</v>
      </c>
      <c r="C115" s="1" t="n">
        <v>160</v>
      </c>
      <c r="D115" s="27" t="n">
        <f aca="false">C115/B115</f>
        <v>0.0576992426974396</v>
      </c>
      <c r="E115" s="26" t="n">
        <v>2772</v>
      </c>
      <c r="F115" s="1" t="n">
        <v>160</v>
      </c>
      <c r="G115" s="27" t="n">
        <f aca="false">F115/E115</f>
        <v>0.0577200577200577</v>
      </c>
      <c r="H115" s="1" t="n">
        <v>0</v>
      </c>
      <c r="I115" s="1" t="n">
        <v>0</v>
      </c>
      <c r="J115" s="27" t="n">
        <v>0</v>
      </c>
      <c r="K115" s="1" t="n">
        <v>0</v>
      </c>
      <c r="L115" s="1" t="n">
        <v>0</v>
      </c>
      <c r="M115" s="27" t="n">
        <v>0</v>
      </c>
      <c r="N115" s="1" t="n">
        <v>0</v>
      </c>
      <c r="O115" s="1" t="n">
        <v>0</v>
      </c>
      <c r="P115" s="27" t="n">
        <v>0</v>
      </c>
      <c r="Q115" s="1" t="n">
        <v>0</v>
      </c>
      <c r="R115" s="1" t="n">
        <v>0</v>
      </c>
      <c r="S115" s="27" t="n">
        <v>0</v>
      </c>
      <c r="T115" s="1" t="n">
        <v>0</v>
      </c>
      <c r="U115" s="1" t="n">
        <v>0</v>
      </c>
      <c r="V115" s="27" t="n">
        <v>0</v>
      </c>
      <c r="W115" s="1" t="n">
        <v>1</v>
      </c>
      <c r="X115" s="1" t="n">
        <v>0</v>
      </c>
      <c r="Y115" s="27" t="n">
        <f aca="false">X115/W115</f>
        <v>0</v>
      </c>
      <c r="Z115" s="1" t="n">
        <v>2</v>
      </c>
      <c r="AA115" s="1" t="n">
        <v>0</v>
      </c>
      <c r="AB115" s="27" t="n">
        <f aca="false">AA115/Z115</f>
        <v>0</v>
      </c>
      <c r="AC115" s="26" t="n">
        <v>2770</v>
      </c>
      <c r="AD115" s="1" t="n">
        <v>160</v>
      </c>
      <c r="AE115" s="27" t="n">
        <f aca="false">AD115/AC115</f>
        <v>0.0577617328519856</v>
      </c>
    </row>
    <row r="116" customFormat="false" ht="12.75" hidden="false" customHeight="false" outlineLevel="0" collapsed="false">
      <c r="A116" s="25" t="n">
        <v>9704</v>
      </c>
      <c r="B116" s="26" t="n">
        <v>3713</v>
      </c>
      <c r="C116" s="1" t="n">
        <v>284</v>
      </c>
      <c r="D116" s="27" t="n">
        <f aca="false">C116/B116</f>
        <v>0.0764880150821438</v>
      </c>
      <c r="E116" s="26" t="n">
        <v>3685</v>
      </c>
      <c r="F116" s="1" t="n">
        <v>282</v>
      </c>
      <c r="G116" s="27" t="n">
        <f aca="false">F116/E116</f>
        <v>0.0765264586160109</v>
      </c>
      <c r="H116" s="1" t="n">
        <v>2</v>
      </c>
      <c r="I116" s="1" t="n">
        <v>2</v>
      </c>
      <c r="J116" s="27" t="n">
        <f aca="false">I116/H116</f>
        <v>1</v>
      </c>
      <c r="K116" s="1" t="n">
        <v>2</v>
      </c>
      <c r="L116" s="1" t="n">
        <v>0</v>
      </c>
      <c r="M116" s="27" t="n">
        <f aca="false">L116/K116</f>
        <v>0</v>
      </c>
      <c r="N116" s="1" t="n">
        <v>6</v>
      </c>
      <c r="O116" s="1" t="n">
        <v>0</v>
      </c>
      <c r="P116" s="27" t="n">
        <f aca="false">O116/N116</f>
        <v>0</v>
      </c>
      <c r="Q116" s="1" t="n">
        <v>0</v>
      </c>
      <c r="R116" s="1" t="n">
        <v>0</v>
      </c>
      <c r="S116" s="27" t="n">
        <v>0</v>
      </c>
      <c r="T116" s="1" t="n">
        <v>5</v>
      </c>
      <c r="U116" s="1" t="n">
        <v>0</v>
      </c>
      <c r="V116" s="27" t="n">
        <f aca="false">U116/T116</f>
        <v>0</v>
      </c>
      <c r="W116" s="1" t="n">
        <v>13</v>
      </c>
      <c r="X116" s="1" t="n">
        <v>0</v>
      </c>
      <c r="Y116" s="27" t="n">
        <f aca="false">X116/W116</f>
        <v>0</v>
      </c>
      <c r="Z116" s="1" t="n">
        <v>10</v>
      </c>
      <c r="AA116" s="1" t="n">
        <v>1</v>
      </c>
      <c r="AB116" s="27" t="n">
        <f aca="false">AA116/Z116</f>
        <v>0.1</v>
      </c>
      <c r="AC116" s="26" t="n">
        <v>3680</v>
      </c>
      <c r="AD116" s="1" t="n">
        <v>281</v>
      </c>
      <c r="AE116" s="27" t="n">
        <f aca="false">AD116/AC116</f>
        <v>0.0763586956521739</v>
      </c>
    </row>
    <row r="117" customFormat="false" ht="12.75" hidden="false" customHeight="false" outlineLevel="0" collapsed="false">
      <c r="A117" s="25" t="n">
        <v>9705</v>
      </c>
      <c r="B117" s="26" t="n">
        <v>2981</v>
      </c>
      <c r="C117" s="1" t="n">
        <v>193</v>
      </c>
      <c r="D117" s="27" t="n">
        <f aca="false">C117/B117</f>
        <v>0.0647433747064743</v>
      </c>
      <c r="E117" s="26" t="n">
        <v>2947</v>
      </c>
      <c r="F117" s="1" t="n">
        <v>193</v>
      </c>
      <c r="G117" s="27" t="n">
        <f aca="false">F117/E117</f>
        <v>0.0654903291482864</v>
      </c>
      <c r="H117" s="1" t="n">
        <v>0</v>
      </c>
      <c r="I117" s="1" t="n">
        <v>0</v>
      </c>
      <c r="J117" s="27" t="n">
        <v>0</v>
      </c>
      <c r="K117" s="1" t="n">
        <v>0</v>
      </c>
      <c r="L117" s="1" t="n">
        <v>0</v>
      </c>
      <c r="M117" s="27" t="n">
        <v>0</v>
      </c>
      <c r="N117" s="1" t="n">
        <v>0</v>
      </c>
      <c r="O117" s="1" t="n">
        <v>0</v>
      </c>
      <c r="P117" s="27" t="n">
        <v>0</v>
      </c>
      <c r="Q117" s="1" t="n">
        <v>0</v>
      </c>
      <c r="R117" s="1" t="n">
        <v>0</v>
      </c>
      <c r="S117" s="27" t="n">
        <v>0</v>
      </c>
      <c r="T117" s="1" t="n">
        <v>2</v>
      </c>
      <c r="U117" s="1" t="n">
        <v>0</v>
      </c>
      <c r="V117" s="27" t="n">
        <f aca="false">U117/T117</f>
        <v>0</v>
      </c>
      <c r="W117" s="1" t="n">
        <v>32</v>
      </c>
      <c r="X117" s="1" t="n">
        <v>0</v>
      </c>
      <c r="Y117" s="27" t="n">
        <f aca="false">X117/W117</f>
        <v>0</v>
      </c>
      <c r="Z117" s="1" t="n">
        <v>17</v>
      </c>
      <c r="AA117" s="1" t="n">
        <v>2</v>
      </c>
      <c r="AB117" s="27" t="n">
        <f aca="false">AA117/Z117</f>
        <v>0.117647058823529</v>
      </c>
      <c r="AC117" s="26" t="n">
        <v>2935</v>
      </c>
      <c r="AD117" s="1" t="n">
        <v>191</v>
      </c>
      <c r="AE117" s="27" t="n">
        <f aca="false">AD117/AC117</f>
        <v>0.065076660988075</v>
      </c>
    </row>
    <row r="118" customFormat="false" ht="12.75" hidden="false" customHeight="false" outlineLevel="0" collapsed="false">
      <c r="A118" s="28" t="s">
        <v>33</v>
      </c>
      <c r="B118" s="26" t="n">
        <v>10471</v>
      </c>
      <c r="C118" s="26" t="n">
        <v>1054</v>
      </c>
      <c r="D118" s="27" t="n">
        <f aca="false">C118/B118</f>
        <v>0.100658962849776</v>
      </c>
      <c r="E118" s="26" t="n">
        <v>10363</v>
      </c>
      <c r="F118" s="26" t="n">
        <v>1030</v>
      </c>
      <c r="G118" s="27" t="n">
        <f aca="false">F118/E118</f>
        <v>0.099392067933996</v>
      </c>
      <c r="H118" s="1" t="n">
        <v>17</v>
      </c>
      <c r="I118" s="1" t="n">
        <v>5</v>
      </c>
      <c r="J118" s="27" t="n">
        <f aca="false">I118/H118</f>
        <v>0.294117647058824</v>
      </c>
      <c r="K118" s="1" t="n">
        <v>7</v>
      </c>
      <c r="L118" s="1" t="n">
        <v>0</v>
      </c>
      <c r="M118" s="27" t="n">
        <f aca="false">L118/K118</f>
        <v>0</v>
      </c>
      <c r="N118" s="1" t="n">
        <v>16</v>
      </c>
      <c r="O118" s="1" t="n">
        <v>0</v>
      </c>
      <c r="P118" s="27" t="n">
        <f aca="false">O118/N118</f>
        <v>0</v>
      </c>
      <c r="Q118" s="1" t="n">
        <v>0</v>
      </c>
      <c r="R118" s="1" t="n">
        <v>0</v>
      </c>
      <c r="S118" s="27" t="n">
        <v>0</v>
      </c>
      <c r="T118" s="1" t="n">
        <v>36</v>
      </c>
      <c r="U118" s="1" t="n">
        <v>3</v>
      </c>
      <c r="V118" s="27" t="n">
        <f aca="false">U118/T118</f>
        <v>0.0833333333333333</v>
      </c>
      <c r="W118" s="1" t="n">
        <v>32</v>
      </c>
      <c r="X118" s="1" t="n">
        <v>16</v>
      </c>
      <c r="Y118" s="27" t="n">
        <f aca="false">X118/W118</f>
        <v>0.5</v>
      </c>
      <c r="Z118" s="1" t="n">
        <v>71</v>
      </c>
      <c r="AA118" s="1" t="n">
        <v>0</v>
      </c>
      <c r="AB118" s="27" t="n">
        <f aca="false">AA118/Z118</f>
        <v>0</v>
      </c>
      <c r="AC118" s="26" t="n">
        <v>10323</v>
      </c>
      <c r="AD118" s="26" t="n">
        <v>1030</v>
      </c>
      <c r="AE118" s="27" t="n">
        <f aca="false">AD118/AC118</f>
        <v>0.0997771965513901</v>
      </c>
    </row>
    <row r="119" customFormat="false" ht="12.75" hidden="false" customHeight="false" outlineLevel="0" collapsed="false">
      <c r="A119" s="25" t="n">
        <v>9501</v>
      </c>
      <c r="B119" s="26" t="n">
        <v>2556</v>
      </c>
      <c r="C119" s="1" t="n">
        <v>199</v>
      </c>
      <c r="D119" s="27" t="n">
        <f aca="false">C119/B119</f>
        <v>0.0778560250391236</v>
      </c>
      <c r="E119" s="26" t="n">
        <v>2515</v>
      </c>
      <c r="F119" s="1" t="n">
        <v>196</v>
      </c>
      <c r="G119" s="27" t="n">
        <f aca="false">F119/E119</f>
        <v>0.0779324055666004</v>
      </c>
      <c r="H119" s="1" t="n">
        <v>6</v>
      </c>
      <c r="I119" s="1" t="n">
        <v>0</v>
      </c>
      <c r="J119" s="27" t="n">
        <f aca="false">I119/H119</f>
        <v>0</v>
      </c>
      <c r="K119" s="1" t="n">
        <v>0</v>
      </c>
      <c r="L119" s="1" t="n">
        <v>0</v>
      </c>
      <c r="M119" s="27" t="n">
        <v>0</v>
      </c>
      <c r="N119" s="1" t="n">
        <v>16</v>
      </c>
      <c r="O119" s="1" t="n">
        <v>0</v>
      </c>
      <c r="P119" s="27" t="n">
        <f aca="false">O119/N119</f>
        <v>0</v>
      </c>
      <c r="Q119" s="1" t="n">
        <v>0</v>
      </c>
      <c r="R119" s="1" t="n">
        <v>0</v>
      </c>
      <c r="S119" s="27" t="n">
        <v>0</v>
      </c>
      <c r="T119" s="1" t="n">
        <v>17</v>
      </c>
      <c r="U119" s="1" t="n">
        <v>3</v>
      </c>
      <c r="V119" s="27" t="n">
        <f aca="false">U119/T119</f>
        <v>0.176470588235294</v>
      </c>
      <c r="W119" s="1" t="n">
        <v>2</v>
      </c>
      <c r="X119" s="1" t="n">
        <v>0</v>
      </c>
      <c r="Y119" s="27" t="n">
        <f aca="false">X119/W119</f>
        <v>0</v>
      </c>
      <c r="Z119" s="1" t="n">
        <v>14</v>
      </c>
      <c r="AA119" s="1" t="n">
        <v>0</v>
      </c>
      <c r="AB119" s="27" t="n">
        <f aca="false">AA119/Z119</f>
        <v>0</v>
      </c>
      <c r="AC119" s="26" t="n">
        <v>2513</v>
      </c>
      <c r="AD119" s="1" t="n">
        <v>196</v>
      </c>
      <c r="AE119" s="27" t="n">
        <f aca="false">AD119/AC119</f>
        <v>0.0779944289693593</v>
      </c>
    </row>
    <row r="120" customFormat="false" ht="12.75" hidden="false" customHeight="false" outlineLevel="0" collapsed="false">
      <c r="A120" s="25" t="n">
        <v>9502</v>
      </c>
      <c r="B120" s="26" t="n">
        <v>3325</v>
      </c>
      <c r="C120" s="1" t="n">
        <v>337</v>
      </c>
      <c r="D120" s="27" t="n">
        <f aca="false">C120/B120</f>
        <v>0.101353383458647</v>
      </c>
      <c r="E120" s="26" t="n">
        <v>3293</v>
      </c>
      <c r="F120" s="1" t="n">
        <v>316</v>
      </c>
      <c r="G120" s="27" t="n">
        <f aca="false">F120/E120</f>
        <v>0.0959611296689948</v>
      </c>
      <c r="H120" s="1" t="n">
        <v>9</v>
      </c>
      <c r="I120" s="1" t="n">
        <v>5</v>
      </c>
      <c r="J120" s="27" t="n">
        <f aca="false">I120/H120</f>
        <v>0.555555555555556</v>
      </c>
      <c r="K120" s="1" t="n">
        <v>0</v>
      </c>
      <c r="L120" s="1" t="n">
        <v>0</v>
      </c>
      <c r="M120" s="27" t="n">
        <v>0</v>
      </c>
      <c r="N120" s="1" t="n">
        <v>0</v>
      </c>
      <c r="O120" s="1" t="n">
        <v>0</v>
      </c>
      <c r="P120" s="27" t="n">
        <v>0</v>
      </c>
      <c r="Q120" s="1" t="n">
        <v>0</v>
      </c>
      <c r="R120" s="1" t="n">
        <v>0</v>
      </c>
      <c r="S120" s="27" t="n">
        <v>0</v>
      </c>
      <c r="T120" s="1" t="n">
        <v>0</v>
      </c>
      <c r="U120" s="1" t="n">
        <v>0</v>
      </c>
      <c r="V120" s="27" t="n">
        <v>0</v>
      </c>
      <c r="W120" s="1" t="n">
        <v>23</v>
      </c>
      <c r="X120" s="1" t="n">
        <v>16</v>
      </c>
      <c r="Y120" s="27" t="n">
        <f aca="false">X120/W120</f>
        <v>0.695652173913044</v>
      </c>
      <c r="Z120" s="1" t="n">
        <v>13</v>
      </c>
      <c r="AA120" s="1" t="n">
        <v>0</v>
      </c>
      <c r="AB120" s="27" t="n">
        <f aca="false">AA120/Z120</f>
        <v>0</v>
      </c>
      <c r="AC120" s="26" t="n">
        <v>3280</v>
      </c>
      <c r="AD120" s="1" t="n">
        <v>316</v>
      </c>
      <c r="AE120" s="27" t="n">
        <f aca="false">AD120/AC120</f>
        <v>0.0963414634146342</v>
      </c>
    </row>
    <row r="121" customFormat="false" ht="12.75" hidden="false" customHeight="false" outlineLevel="0" collapsed="false">
      <c r="A121" s="25" t="n">
        <v>9503</v>
      </c>
      <c r="B121" s="26" t="n">
        <v>2136</v>
      </c>
      <c r="C121" s="1" t="n">
        <v>252</v>
      </c>
      <c r="D121" s="27" t="n">
        <f aca="false">C121/B121</f>
        <v>0.117977528089888</v>
      </c>
      <c r="E121" s="26" t="n">
        <v>2126</v>
      </c>
      <c r="F121" s="1" t="n">
        <v>252</v>
      </c>
      <c r="G121" s="27" t="n">
        <f aca="false">F121/E121</f>
        <v>0.118532455315146</v>
      </c>
      <c r="H121" s="1" t="n">
        <v>2</v>
      </c>
      <c r="I121" s="1" t="n">
        <v>0</v>
      </c>
      <c r="J121" s="27" t="n">
        <f aca="false">I121/H121</f>
        <v>0</v>
      </c>
      <c r="K121" s="1" t="n">
        <v>7</v>
      </c>
      <c r="L121" s="1" t="n">
        <v>0</v>
      </c>
      <c r="M121" s="27" t="n">
        <f aca="false">L121/K121</f>
        <v>0</v>
      </c>
      <c r="N121" s="1" t="n">
        <v>0</v>
      </c>
      <c r="O121" s="1" t="n">
        <v>0</v>
      </c>
      <c r="P121" s="27" t="n">
        <v>0</v>
      </c>
      <c r="Q121" s="1" t="n">
        <v>0</v>
      </c>
      <c r="R121" s="1" t="n">
        <v>0</v>
      </c>
      <c r="S121" s="27" t="n">
        <v>0</v>
      </c>
      <c r="T121" s="1" t="n">
        <v>1</v>
      </c>
      <c r="U121" s="1" t="n">
        <v>0</v>
      </c>
      <c r="V121" s="27" t="n">
        <f aca="false">U121/T121</f>
        <v>0</v>
      </c>
      <c r="W121" s="1" t="n">
        <v>0</v>
      </c>
      <c r="X121" s="1" t="n">
        <v>0</v>
      </c>
      <c r="Y121" s="27" t="n">
        <v>0</v>
      </c>
      <c r="Z121" s="1" t="n">
        <v>7</v>
      </c>
      <c r="AA121" s="1" t="n">
        <v>0</v>
      </c>
      <c r="AB121" s="27" t="n">
        <f aca="false">AA121/Z121</f>
        <v>0</v>
      </c>
      <c r="AC121" s="26" t="n">
        <v>2120</v>
      </c>
      <c r="AD121" s="1" t="n">
        <v>252</v>
      </c>
      <c r="AE121" s="27" t="n">
        <f aca="false">AD121/AC121</f>
        <v>0.118867924528302</v>
      </c>
    </row>
    <row r="122" customFormat="false" ht="12.75" hidden="false" customHeight="false" outlineLevel="0" collapsed="false">
      <c r="A122" s="25" t="n">
        <v>9504</v>
      </c>
      <c r="B122" s="26" t="n">
        <v>2454</v>
      </c>
      <c r="C122" s="1" t="n">
        <v>266</v>
      </c>
      <c r="D122" s="27" t="n">
        <f aca="false">C122/B122</f>
        <v>0.10839445802771</v>
      </c>
      <c r="E122" s="26" t="n">
        <v>2429</v>
      </c>
      <c r="F122" s="1" t="n">
        <v>266</v>
      </c>
      <c r="G122" s="27" t="n">
        <f aca="false">F122/E122</f>
        <v>0.109510086455331</v>
      </c>
      <c r="H122" s="1" t="n">
        <v>0</v>
      </c>
      <c r="I122" s="1" t="n">
        <v>0</v>
      </c>
      <c r="J122" s="27" t="n">
        <v>0</v>
      </c>
      <c r="K122" s="1" t="n">
        <v>0</v>
      </c>
      <c r="L122" s="1" t="n">
        <v>0</v>
      </c>
      <c r="M122" s="27" t="n">
        <v>0</v>
      </c>
      <c r="N122" s="1" t="n">
        <v>0</v>
      </c>
      <c r="O122" s="1" t="n">
        <v>0</v>
      </c>
      <c r="P122" s="27" t="n">
        <v>0</v>
      </c>
      <c r="Q122" s="1" t="n">
        <v>0</v>
      </c>
      <c r="R122" s="1" t="n">
        <v>0</v>
      </c>
      <c r="S122" s="27" t="n">
        <v>0</v>
      </c>
      <c r="T122" s="1" t="n">
        <v>18</v>
      </c>
      <c r="U122" s="1" t="n">
        <v>0</v>
      </c>
      <c r="V122" s="27" t="n">
        <f aca="false">U122/T122</f>
        <v>0</v>
      </c>
      <c r="W122" s="1" t="n">
        <v>7</v>
      </c>
      <c r="X122" s="1" t="n">
        <v>0</v>
      </c>
      <c r="Y122" s="27" t="n">
        <f aca="false">X122/W122</f>
        <v>0</v>
      </c>
      <c r="Z122" s="1" t="n">
        <v>37</v>
      </c>
      <c r="AA122" s="1" t="n">
        <v>0</v>
      </c>
      <c r="AB122" s="27" t="n">
        <f aca="false">AA122/Z122</f>
        <v>0</v>
      </c>
      <c r="AC122" s="26" t="n">
        <v>2410</v>
      </c>
      <c r="AD122" s="1" t="n">
        <v>266</v>
      </c>
      <c r="AE122" s="27" t="n">
        <f aca="false">AD122/AC122</f>
        <v>0.110373443983402</v>
      </c>
    </row>
    <row r="123" customFormat="false" ht="12.75" hidden="false" customHeight="false" outlineLevel="0" collapsed="false">
      <c r="A123" s="28" t="s">
        <v>34</v>
      </c>
      <c r="B123" s="26" t="n">
        <v>20835</v>
      </c>
      <c r="C123" s="26" t="n">
        <v>1346</v>
      </c>
      <c r="D123" s="27" t="n">
        <f aca="false">C123/B123</f>
        <v>0.0646028317734581</v>
      </c>
      <c r="E123" s="26" t="n">
        <v>20638</v>
      </c>
      <c r="F123" s="26" t="n">
        <v>1314</v>
      </c>
      <c r="G123" s="27" t="n">
        <f aca="false">F123/E123</f>
        <v>0.0636689601705592</v>
      </c>
      <c r="H123" s="1" t="n">
        <v>28</v>
      </c>
      <c r="I123" s="1" t="n">
        <v>0</v>
      </c>
      <c r="J123" s="27" t="n">
        <f aca="false">I123/H123</f>
        <v>0</v>
      </c>
      <c r="K123" s="1" t="n">
        <v>26</v>
      </c>
      <c r="L123" s="1" t="n">
        <v>13</v>
      </c>
      <c r="M123" s="27" t="n">
        <f aca="false">L123/K123</f>
        <v>0.5</v>
      </c>
      <c r="N123" s="1" t="n">
        <v>68</v>
      </c>
      <c r="O123" s="1" t="n">
        <v>7</v>
      </c>
      <c r="P123" s="27" t="n">
        <f aca="false">O123/N123</f>
        <v>0.102941176470588</v>
      </c>
      <c r="Q123" s="1" t="n">
        <v>0</v>
      </c>
      <c r="R123" s="1" t="n">
        <v>0</v>
      </c>
      <c r="S123" s="27" t="n">
        <v>0</v>
      </c>
      <c r="T123" s="1" t="n">
        <v>13</v>
      </c>
      <c r="U123" s="1" t="n">
        <v>0</v>
      </c>
      <c r="V123" s="27" t="n">
        <f aca="false">U123/T123</f>
        <v>0</v>
      </c>
      <c r="W123" s="1" t="n">
        <v>62</v>
      </c>
      <c r="X123" s="1" t="n">
        <v>12</v>
      </c>
      <c r="Y123" s="27" t="n">
        <f aca="false">X123/W123</f>
        <v>0.193548387096774</v>
      </c>
      <c r="Z123" s="1" t="n">
        <v>124</v>
      </c>
      <c r="AA123" s="1" t="n">
        <v>18</v>
      </c>
      <c r="AB123" s="27" t="n">
        <f aca="false">AA123/Z123</f>
        <v>0.145161290322581</v>
      </c>
      <c r="AC123" s="26" t="n">
        <v>20545</v>
      </c>
      <c r="AD123" s="26" t="n">
        <v>1296</v>
      </c>
      <c r="AE123" s="27" t="n">
        <f aca="false">AD123/AC123</f>
        <v>0.063081041615965</v>
      </c>
    </row>
    <row r="124" customFormat="false" ht="12.75" hidden="false" customHeight="false" outlineLevel="0" collapsed="false">
      <c r="A124" s="25" t="n">
        <v>9601</v>
      </c>
      <c r="B124" s="26" t="n">
        <v>4112</v>
      </c>
      <c r="C124" s="1" t="n">
        <v>334</v>
      </c>
      <c r="D124" s="27" t="n">
        <f aca="false">C124/B124</f>
        <v>0.0812256809338521</v>
      </c>
      <c r="E124" s="26" t="n">
        <v>4086</v>
      </c>
      <c r="F124" s="1" t="n">
        <v>328</v>
      </c>
      <c r="G124" s="27" t="n">
        <f aca="false">F124/E124</f>
        <v>0.0802741067058248</v>
      </c>
      <c r="H124" s="1" t="n">
        <v>0</v>
      </c>
      <c r="I124" s="1" t="n">
        <v>0</v>
      </c>
      <c r="J124" s="27" t="n">
        <v>0</v>
      </c>
      <c r="K124" s="1" t="n">
        <v>6</v>
      </c>
      <c r="L124" s="1" t="n">
        <v>3</v>
      </c>
      <c r="M124" s="27" t="n">
        <f aca="false">L124/K124</f>
        <v>0.5</v>
      </c>
      <c r="N124" s="1" t="n">
        <v>1</v>
      </c>
      <c r="O124" s="1" t="n">
        <v>0</v>
      </c>
      <c r="P124" s="27" t="n">
        <f aca="false">O124/N124</f>
        <v>0</v>
      </c>
      <c r="Q124" s="1" t="n">
        <v>0</v>
      </c>
      <c r="R124" s="1" t="n">
        <v>0</v>
      </c>
      <c r="S124" s="27" t="n">
        <v>0</v>
      </c>
      <c r="T124" s="1" t="n">
        <v>2</v>
      </c>
      <c r="U124" s="1" t="n">
        <v>0</v>
      </c>
      <c r="V124" s="27" t="n">
        <f aca="false">U124/T124</f>
        <v>0</v>
      </c>
      <c r="W124" s="1" t="n">
        <v>17</v>
      </c>
      <c r="X124" s="1" t="n">
        <v>3</v>
      </c>
      <c r="Y124" s="27" t="n">
        <f aca="false">X124/W124</f>
        <v>0.176470588235294</v>
      </c>
      <c r="Z124" s="1" t="n">
        <v>8</v>
      </c>
      <c r="AA124" s="1" t="n">
        <v>0</v>
      </c>
      <c r="AB124" s="27" t="n">
        <f aca="false">AA124/Z124</f>
        <v>0</v>
      </c>
      <c r="AC124" s="26" t="n">
        <v>4080</v>
      </c>
      <c r="AD124" s="1" t="n">
        <v>328</v>
      </c>
      <c r="AE124" s="27" t="n">
        <f aca="false">AD124/AC124</f>
        <v>0.0803921568627451</v>
      </c>
    </row>
    <row r="125" customFormat="false" ht="12.75" hidden="false" customHeight="false" outlineLevel="0" collapsed="false">
      <c r="A125" s="25" t="n">
        <v>9602</v>
      </c>
      <c r="B125" s="26" t="n">
        <v>2530</v>
      </c>
      <c r="C125" s="1" t="n">
        <v>188</v>
      </c>
      <c r="D125" s="27" t="n">
        <f aca="false">C125/B125</f>
        <v>0.0743083003952569</v>
      </c>
      <c r="E125" s="26" t="n">
        <v>2521</v>
      </c>
      <c r="F125" s="1" t="n">
        <v>181</v>
      </c>
      <c r="G125" s="27" t="n">
        <f aca="false">F125/E125</f>
        <v>0.0717969059896866</v>
      </c>
      <c r="H125" s="1" t="n">
        <v>0</v>
      </c>
      <c r="I125" s="1" t="n">
        <v>0</v>
      </c>
      <c r="J125" s="27" t="n">
        <v>0</v>
      </c>
      <c r="K125" s="1" t="n">
        <v>0</v>
      </c>
      <c r="L125" s="1" t="n">
        <v>0</v>
      </c>
      <c r="M125" s="27" t="n">
        <v>0</v>
      </c>
      <c r="N125" s="1" t="n">
        <v>7</v>
      </c>
      <c r="O125" s="1" t="n">
        <v>7</v>
      </c>
      <c r="P125" s="27" t="n">
        <f aca="false">O125/N125</f>
        <v>1</v>
      </c>
      <c r="Q125" s="1" t="n">
        <v>0</v>
      </c>
      <c r="R125" s="1" t="n">
        <v>0</v>
      </c>
      <c r="S125" s="27" t="n">
        <v>0</v>
      </c>
      <c r="T125" s="1" t="n">
        <v>2</v>
      </c>
      <c r="U125" s="1" t="n">
        <v>0</v>
      </c>
      <c r="V125" s="27" t="n">
        <f aca="false">U125/T125</f>
        <v>0</v>
      </c>
      <c r="W125" s="1" t="n">
        <v>0</v>
      </c>
      <c r="X125" s="1" t="n">
        <v>0</v>
      </c>
      <c r="Y125" s="27" t="n">
        <v>0</v>
      </c>
      <c r="Z125" s="1" t="n">
        <v>6</v>
      </c>
      <c r="AA125" s="1" t="n">
        <v>0</v>
      </c>
      <c r="AB125" s="27" t="n">
        <f aca="false">AA125/Z125</f>
        <v>0</v>
      </c>
      <c r="AC125" s="26" t="n">
        <v>2517</v>
      </c>
      <c r="AD125" s="1" t="n">
        <v>181</v>
      </c>
      <c r="AE125" s="27" t="n">
        <f aca="false">AD125/AC125</f>
        <v>0.0719110051648788</v>
      </c>
    </row>
    <row r="126" customFormat="false" ht="12.75" hidden="false" customHeight="false" outlineLevel="0" collapsed="false">
      <c r="A126" s="25" t="n">
        <v>9603</v>
      </c>
      <c r="B126" s="26" t="n">
        <v>6025</v>
      </c>
      <c r="C126" s="1" t="n">
        <v>269</v>
      </c>
      <c r="D126" s="27" t="n">
        <f aca="false">C126/B126</f>
        <v>0.0446473029045643</v>
      </c>
      <c r="E126" s="26" t="n">
        <v>5917</v>
      </c>
      <c r="F126" s="1" t="n">
        <v>250</v>
      </c>
      <c r="G126" s="27" t="n">
        <f aca="false">F126/E126</f>
        <v>0.0422511407808011</v>
      </c>
      <c r="H126" s="1" t="n">
        <v>7</v>
      </c>
      <c r="I126" s="1" t="n">
        <v>0</v>
      </c>
      <c r="J126" s="27" t="n">
        <f aca="false">I126/H126</f>
        <v>0</v>
      </c>
      <c r="K126" s="1" t="n">
        <v>20</v>
      </c>
      <c r="L126" s="1" t="n">
        <v>10</v>
      </c>
      <c r="M126" s="27" t="n">
        <f aca="false">L126/K126</f>
        <v>0.5</v>
      </c>
      <c r="N126" s="1" t="n">
        <v>57</v>
      </c>
      <c r="O126" s="1" t="n">
        <v>0</v>
      </c>
      <c r="P126" s="27" t="n">
        <f aca="false">O126/N126</f>
        <v>0</v>
      </c>
      <c r="Q126" s="1" t="n">
        <v>0</v>
      </c>
      <c r="R126" s="1" t="n">
        <v>0</v>
      </c>
      <c r="S126" s="27" t="n">
        <v>0</v>
      </c>
      <c r="T126" s="1" t="n">
        <v>0</v>
      </c>
      <c r="U126" s="1" t="n">
        <v>0</v>
      </c>
      <c r="V126" s="27" t="n">
        <v>0</v>
      </c>
      <c r="W126" s="1" t="n">
        <v>24</v>
      </c>
      <c r="X126" s="1" t="n">
        <v>9</v>
      </c>
      <c r="Y126" s="27" t="n">
        <f aca="false">X126/W126</f>
        <v>0.375</v>
      </c>
      <c r="Z126" s="1" t="n">
        <v>33</v>
      </c>
      <c r="AA126" s="1" t="n">
        <v>6</v>
      </c>
      <c r="AB126" s="27" t="n">
        <f aca="false">AA126/Z126</f>
        <v>0.181818181818182</v>
      </c>
      <c r="AC126" s="26" t="n">
        <v>5884</v>
      </c>
      <c r="AD126" s="1" t="n">
        <v>244</v>
      </c>
      <c r="AE126" s="27" t="n">
        <f aca="false">AD126/AC126</f>
        <v>0.0414683888511217</v>
      </c>
    </row>
    <row r="127" customFormat="false" ht="12.75" hidden="false" customHeight="false" outlineLevel="0" collapsed="false">
      <c r="A127" s="25" t="n">
        <v>9604</v>
      </c>
      <c r="B127" s="26" t="n">
        <v>3859</v>
      </c>
      <c r="C127" s="1" t="n">
        <v>237</v>
      </c>
      <c r="D127" s="27" t="n">
        <f aca="false">C127/B127</f>
        <v>0.061414874319772</v>
      </c>
      <c r="E127" s="26" t="n">
        <v>3841</v>
      </c>
      <c r="F127" s="1" t="n">
        <v>237</v>
      </c>
      <c r="G127" s="27" t="n">
        <f aca="false">F127/E127</f>
        <v>0.0617026815933351</v>
      </c>
      <c r="H127" s="1" t="n">
        <v>0</v>
      </c>
      <c r="I127" s="1" t="n">
        <v>0</v>
      </c>
      <c r="J127" s="27" t="n">
        <v>0</v>
      </c>
      <c r="K127" s="1" t="n">
        <v>0</v>
      </c>
      <c r="L127" s="1" t="n">
        <v>0</v>
      </c>
      <c r="M127" s="27" t="n">
        <v>0</v>
      </c>
      <c r="N127" s="1" t="n">
        <v>0</v>
      </c>
      <c r="O127" s="1" t="n">
        <v>0</v>
      </c>
      <c r="P127" s="27" t="n">
        <v>0</v>
      </c>
      <c r="Q127" s="1" t="n">
        <v>0</v>
      </c>
      <c r="R127" s="1" t="n">
        <v>0</v>
      </c>
      <c r="S127" s="27" t="n">
        <v>0</v>
      </c>
      <c r="T127" s="1" t="n">
        <v>0</v>
      </c>
      <c r="U127" s="1" t="n">
        <v>0</v>
      </c>
      <c r="V127" s="27" t="n">
        <v>0</v>
      </c>
      <c r="W127" s="1" t="n">
        <v>18</v>
      </c>
      <c r="X127" s="1" t="n">
        <v>0</v>
      </c>
      <c r="Y127" s="27" t="n">
        <f aca="false">X127/W127</f>
        <v>0</v>
      </c>
      <c r="Z127" s="1" t="n">
        <v>28</v>
      </c>
      <c r="AA127" s="1" t="n">
        <v>10</v>
      </c>
      <c r="AB127" s="27" t="n">
        <f aca="false">AA127/Z127</f>
        <v>0.357142857142857</v>
      </c>
      <c r="AC127" s="26" t="n">
        <v>3831</v>
      </c>
      <c r="AD127" s="1" t="n">
        <v>227</v>
      </c>
      <c r="AE127" s="27" t="n">
        <f aca="false">AD127/AC127</f>
        <v>0.0592534586269903</v>
      </c>
    </row>
    <row r="128" customFormat="false" ht="12.75" hidden="false" customHeight="false" outlineLevel="0" collapsed="false">
      <c r="A128" s="25" t="n">
        <v>9605</v>
      </c>
      <c r="B128" s="26" t="n">
        <v>1972</v>
      </c>
      <c r="C128" s="1" t="n">
        <v>156</v>
      </c>
      <c r="D128" s="27" t="n">
        <f aca="false">C128/B128</f>
        <v>0.0791075050709939</v>
      </c>
      <c r="E128" s="26" t="n">
        <v>1949</v>
      </c>
      <c r="F128" s="1" t="n">
        <v>156</v>
      </c>
      <c r="G128" s="27" t="n">
        <f aca="false">F128/E128</f>
        <v>0.0800410466906106</v>
      </c>
      <c r="H128" s="1" t="n">
        <v>19</v>
      </c>
      <c r="I128" s="1" t="n">
        <v>0</v>
      </c>
      <c r="J128" s="27" t="n">
        <f aca="false">I128/H128</f>
        <v>0</v>
      </c>
      <c r="K128" s="1" t="n">
        <v>0</v>
      </c>
      <c r="L128" s="1" t="n">
        <v>0</v>
      </c>
      <c r="M128" s="27" t="n">
        <v>0</v>
      </c>
      <c r="N128" s="1" t="n">
        <v>0</v>
      </c>
      <c r="O128" s="1" t="n">
        <v>0</v>
      </c>
      <c r="P128" s="27" t="n">
        <v>0</v>
      </c>
      <c r="Q128" s="1" t="n">
        <v>0</v>
      </c>
      <c r="R128" s="1" t="n">
        <v>0</v>
      </c>
      <c r="S128" s="27" t="n">
        <v>0</v>
      </c>
      <c r="T128" s="1" t="n">
        <v>4</v>
      </c>
      <c r="U128" s="1" t="n">
        <v>0</v>
      </c>
      <c r="V128" s="27" t="n">
        <f aca="false">U128/T128</f>
        <v>0</v>
      </c>
      <c r="W128" s="1" t="n">
        <v>0</v>
      </c>
      <c r="X128" s="1" t="n">
        <v>0</v>
      </c>
      <c r="Y128" s="27" t="n">
        <v>0</v>
      </c>
      <c r="Z128" s="1" t="n">
        <v>40</v>
      </c>
      <c r="AA128" s="1" t="n">
        <v>2</v>
      </c>
      <c r="AB128" s="27" t="n">
        <f aca="false">AA128/Z128</f>
        <v>0.05</v>
      </c>
      <c r="AC128" s="26" t="n">
        <v>1913</v>
      </c>
      <c r="AD128" s="1" t="n">
        <v>154</v>
      </c>
      <c r="AE128" s="27" t="n">
        <f aca="false">AD128/AC128</f>
        <v>0.0805018295870361</v>
      </c>
    </row>
    <row r="129" customFormat="false" ht="12.75" hidden="false" customHeight="false" outlineLevel="0" collapsed="false">
      <c r="A129" s="25" t="n">
        <v>9606</v>
      </c>
      <c r="B129" s="26" t="n">
        <v>2337</v>
      </c>
      <c r="C129" s="1" t="n">
        <v>162</v>
      </c>
      <c r="D129" s="27" t="n">
        <f aca="false">C129/B129</f>
        <v>0.0693196405648267</v>
      </c>
      <c r="E129" s="26" t="n">
        <v>2324</v>
      </c>
      <c r="F129" s="1" t="n">
        <v>162</v>
      </c>
      <c r="G129" s="27" t="n">
        <f aca="false">F129/E129</f>
        <v>0.0697074010327022</v>
      </c>
      <c r="H129" s="1" t="n">
        <v>2</v>
      </c>
      <c r="I129" s="1" t="n">
        <v>0</v>
      </c>
      <c r="J129" s="27" t="n">
        <f aca="false">I129/H129</f>
        <v>0</v>
      </c>
      <c r="K129" s="1" t="n">
        <v>0</v>
      </c>
      <c r="L129" s="1" t="n">
        <v>0</v>
      </c>
      <c r="M129" s="27" t="n">
        <v>0</v>
      </c>
      <c r="N129" s="1" t="n">
        <v>3</v>
      </c>
      <c r="O129" s="1" t="n">
        <v>0</v>
      </c>
      <c r="P129" s="27" t="n">
        <f aca="false">O129/N129</f>
        <v>0</v>
      </c>
      <c r="Q129" s="1" t="n">
        <v>0</v>
      </c>
      <c r="R129" s="1" t="n">
        <v>0</v>
      </c>
      <c r="S129" s="27" t="n">
        <v>0</v>
      </c>
      <c r="T129" s="1" t="n">
        <v>5</v>
      </c>
      <c r="U129" s="1" t="n">
        <v>0</v>
      </c>
      <c r="V129" s="27" t="n">
        <f aca="false">U129/T129</f>
        <v>0</v>
      </c>
      <c r="W129" s="1" t="n">
        <v>3</v>
      </c>
      <c r="X129" s="1" t="n">
        <v>0</v>
      </c>
      <c r="Y129" s="27" t="n">
        <f aca="false">X129/W129</f>
        <v>0</v>
      </c>
      <c r="Z129" s="1" t="n">
        <v>9</v>
      </c>
      <c r="AA129" s="1" t="n">
        <v>0</v>
      </c>
      <c r="AB129" s="27" t="n">
        <f aca="false">AA129/Z129</f>
        <v>0</v>
      </c>
      <c r="AC129" s="26" t="n">
        <v>2320</v>
      </c>
      <c r="AD129" s="1" t="n">
        <v>162</v>
      </c>
      <c r="AE129" s="27" t="n">
        <f aca="false">AD129/AC129</f>
        <v>0.0698275862068966</v>
      </c>
    </row>
    <row r="130" customFormat="false" ht="12.75" hidden="false" customHeight="false" outlineLevel="0" collapsed="false">
      <c r="A130" s="28" t="s">
        <v>35</v>
      </c>
      <c r="B130" s="26" t="n">
        <v>14385</v>
      </c>
      <c r="C130" s="26" t="n">
        <v>1590</v>
      </c>
      <c r="D130" s="27" t="n">
        <f aca="false">C130/B130</f>
        <v>0.110531803962461</v>
      </c>
      <c r="E130" s="26" t="n">
        <v>14201</v>
      </c>
      <c r="F130" s="26" t="n">
        <v>1570</v>
      </c>
      <c r="G130" s="27" t="n">
        <f aca="false">F130/E130</f>
        <v>0.110555594676431</v>
      </c>
      <c r="H130" s="1" t="n">
        <v>30</v>
      </c>
      <c r="I130" s="1" t="n">
        <v>0</v>
      </c>
      <c r="J130" s="27" t="n">
        <f aca="false">I130/H130</f>
        <v>0</v>
      </c>
      <c r="K130" s="1" t="n">
        <v>16</v>
      </c>
      <c r="L130" s="1" t="n">
        <v>2</v>
      </c>
      <c r="M130" s="27" t="n">
        <f aca="false">L130/K130</f>
        <v>0.125</v>
      </c>
      <c r="N130" s="1" t="n">
        <v>43</v>
      </c>
      <c r="O130" s="1" t="n">
        <v>0</v>
      </c>
      <c r="P130" s="27" t="n">
        <f aca="false">O130/N130</f>
        <v>0</v>
      </c>
      <c r="Q130" s="1" t="n">
        <v>5</v>
      </c>
      <c r="R130" s="1" t="n">
        <v>1</v>
      </c>
      <c r="S130" s="27" t="n">
        <f aca="false">R130/Q130</f>
        <v>0.2</v>
      </c>
      <c r="T130" s="1" t="n">
        <v>40</v>
      </c>
      <c r="U130" s="1" t="n">
        <v>10</v>
      </c>
      <c r="V130" s="27" t="n">
        <f aca="false">U130/T130</f>
        <v>0.25</v>
      </c>
      <c r="W130" s="1" t="n">
        <v>50</v>
      </c>
      <c r="X130" s="1" t="n">
        <v>7</v>
      </c>
      <c r="Y130" s="27" t="n">
        <f aca="false">X130/W130</f>
        <v>0.14</v>
      </c>
      <c r="Z130" s="1" t="n">
        <v>113</v>
      </c>
      <c r="AA130" s="1" t="n">
        <v>16</v>
      </c>
      <c r="AB130" s="27" t="n">
        <f aca="false">AA130/Z130</f>
        <v>0.141592920353982</v>
      </c>
      <c r="AC130" s="26" t="n">
        <v>14124</v>
      </c>
      <c r="AD130" s="26" t="n">
        <v>1564</v>
      </c>
      <c r="AE130" s="27" t="n">
        <f aca="false">AD130/AC130</f>
        <v>0.110733503256868</v>
      </c>
    </row>
    <row r="131" customFormat="false" ht="12.75" hidden="false" customHeight="false" outlineLevel="0" collapsed="false">
      <c r="A131" s="25" t="n">
        <v>9901</v>
      </c>
      <c r="B131" s="26" t="n">
        <v>2788</v>
      </c>
      <c r="C131" s="1" t="n">
        <v>277</v>
      </c>
      <c r="D131" s="27" t="n">
        <f aca="false">C131/B131</f>
        <v>0.0993543758967001</v>
      </c>
      <c r="E131" s="26" t="n">
        <v>2761</v>
      </c>
      <c r="F131" s="1" t="n">
        <v>277</v>
      </c>
      <c r="G131" s="27" t="n">
        <f aca="false">F131/E131</f>
        <v>0.100325968851865</v>
      </c>
      <c r="H131" s="1" t="n">
        <v>0</v>
      </c>
      <c r="I131" s="1" t="n">
        <v>0</v>
      </c>
      <c r="J131" s="27" t="n">
        <v>0</v>
      </c>
      <c r="K131" s="1" t="n">
        <v>0</v>
      </c>
      <c r="L131" s="1" t="n">
        <v>0</v>
      </c>
      <c r="M131" s="27" t="n">
        <v>0</v>
      </c>
      <c r="N131" s="1" t="n">
        <v>8</v>
      </c>
      <c r="O131" s="1" t="n">
        <v>0</v>
      </c>
      <c r="P131" s="27" t="n">
        <f aca="false">O131/N131</f>
        <v>0</v>
      </c>
      <c r="Q131" s="1" t="n">
        <v>1</v>
      </c>
      <c r="R131" s="1" t="n">
        <v>0</v>
      </c>
      <c r="S131" s="27" t="n">
        <f aca="false">R131/Q131</f>
        <v>0</v>
      </c>
      <c r="T131" s="1" t="n">
        <v>2</v>
      </c>
      <c r="U131" s="1" t="n">
        <v>0</v>
      </c>
      <c r="V131" s="27" t="n">
        <f aca="false">U131/T131</f>
        <v>0</v>
      </c>
      <c r="W131" s="1" t="n">
        <v>16</v>
      </c>
      <c r="X131" s="1" t="n">
        <v>0</v>
      </c>
      <c r="Y131" s="27" t="n">
        <f aca="false">X131/W131</f>
        <v>0</v>
      </c>
      <c r="Z131" s="1" t="n">
        <v>11</v>
      </c>
      <c r="AA131" s="1" t="n">
        <v>5</v>
      </c>
      <c r="AB131" s="27" t="n">
        <f aca="false">AA131/Z131</f>
        <v>0.454545454545455</v>
      </c>
      <c r="AC131" s="26" t="n">
        <v>2752</v>
      </c>
      <c r="AD131" s="1" t="n">
        <v>272</v>
      </c>
      <c r="AE131" s="27" t="n">
        <f aca="false">AD131/AC131</f>
        <v>0.0988372093023256</v>
      </c>
    </row>
    <row r="132" customFormat="false" ht="12.75" hidden="false" customHeight="false" outlineLevel="0" collapsed="false">
      <c r="A132" s="25" t="n">
        <v>9902</v>
      </c>
      <c r="B132" s="26" t="n">
        <v>2501</v>
      </c>
      <c r="C132" s="1" t="n">
        <v>209</v>
      </c>
      <c r="D132" s="27" t="n">
        <f aca="false">C132/B132</f>
        <v>0.0835665733706517</v>
      </c>
      <c r="E132" s="26" t="n">
        <v>2463</v>
      </c>
      <c r="F132" s="1" t="n">
        <v>203</v>
      </c>
      <c r="G132" s="27" t="n">
        <f aca="false">F132/E132</f>
        <v>0.0824198132358912</v>
      </c>
      <c r="H132" s="1" t="n">
        <v>19</v>
      </c>
      <c r="I132" s="1" t="n">
        <v>0</v>
      </c>
      <c r="J132" s="27" t="n">
        <f aca="false">I132/H132</f>
        <v>0</v>
      </c>
      <c r="K132" s="1" t="n">
        <v>0</v>
      </c>
      <c r="L132" s="1" t="n">
        <v>0</v>
      </c>
      <c r="M132" s="27" t="n">
        <v>0</v>
      </c>
      <c r="N132" s="1" t="n">
        <v>0</v>
      </c>
      <c r="O132" s="1" t="n">
        <v>0</v>
      </c>
      <c r="P132" s="27" t="n">
        <v>0</v>
      </c>
      <c r="Q132" s="1" t="n">
        <v>4</v>
      </c>
      <c r="R132" s="1" t="n">
        <v>1</v>
      </c>
      <c r="S132" s="27" t="n">
        <f aca="false">R132/Q132</f>
        <v>0.25</v>
      </c>
      <c r="T132" s="1" t="n">
        <v>9</v>
      </c>
      <c r="U132" s="1" t="n">
        <v>5</v>
      </c>
      <c r="V132" s="27" t="n">
        <f aca="false">U132/T132</f>
        <v>0.555555555555556</v>
      </c>
      <c r="W132" s="1" t="n">
        <v>6</v>
      </c>
      <c r="X132" s="1" t="n">
        <v>0</v>
      </c>
      <c r="Y132" s="27" t="n">
        <f aca="false">X132/W132</f>
        <v>0</v>
      </c>
      <c r="Z132" s="1" t="n">
        <v>25</v>
      </c>
      <c r="AA132" s="1" t="n">
        <v>6</v>
      </c>
      <c r="AB132" s="27" t="n">
        <f aca="false">AA132/Z132</f>
        <v>0.24</v>
      </c>
      <c r="AC132" s="26" t="n">
        <v>2443</v>
      </c>
      <c r="AD132" s="1" t="n">
        <v>202</v>
      </c>
      <c r="AE132" s="27" t="n">
        <f aca="false">AD132/AC132</f>
        <v>0.0826852230863692</v>
      </c>
    </row>
    <row r="133" customFormat="false" ht="12.75" hidden="false" customHeight="false" outlineLevel="0" collapsed="false">
      <c r="A133" s="25" t="n">
        <v>9903</v>
      </c>
      <c r="B133" s="26" t="n">
        <v>1812</v>
      </c>
      <c r="C133" s="1" t="n">
        <v>230</v>
      </c>
      <c r="D133" s="27" t="n">
        <f aca="false">C133/B133</f>
        <v>0.126931567328918</v>
      </c>
      <c r="E133" s="26" t="n">
        <v>1803</v>
      </c>
      <c r="F133" s="1" t="n">
        <v>228</v>
      </c>
      <c r="G133" s="27" t="n">
        <f aca="false">F133/E133</f>
        <v>0.126455906821963</v>
      </c>
      <c r="H133" s="1" t="n">
        <v>0</v>
      </c>
      <c r="I133" s="1" t="n">
        <v>0</v>
      </c>
      <c r="J133" s="27" t="n">
        <v>0</v>
      </c>
      <c r="K133" s="1" t="n">
        <v>9</v>
      </c>
      <c r="L133" s="1" t="n">
        <v>2</v>
      </c>
      <c r="M133" s="27" t="n">
        <f aca="false">L133/K133</f>
        <v>0.222222222222222</v>
      </c>
      <c r="N133" s="1" t="n">
        <v>0</v>
      </c>
      <c r="O133" s="1" t="n">
        <v>0</v>
      </c>
      <c r="P133" s="27" t="n">
        <v>0</v>
      </c>
      <c r="Q133" s="1" t="n">
        <v>0</v>
      </c>
      <c r="R133" s="1" t="n">
        <v>0</v>
      </c>
      <c r="S133" s="27" t="n">
        <v>0</v>
      </c>
      <c r="T133" s="1" t="n">
        <v>0</v>
      </c>
      <c r="U133" s="1" t="n">
        <v>0</v>
      </c>
      <c r="V133" s="27" t="n">
        <v>0</v>
      </c>
      <c r="W133" s="1" t="n">
        <v>0</v>
      </c>
      <c r="X133" s="1" t="n">
        <v>0</v>
      </c>
      <c r="Y133" s="27" t="n">
        <v>0</v>
      </c>
      <c r="Z133" s="1" t="n">
        <v>0</v>
      </c>
      <c r="AA133" s="1" t="n">
        <v>0</v>
      </c>
      <c r="AB133" s="27" t="n">
        <v>0</v>
      </c>
      <c r="AC133" s="26" t="n">
        <v>1803</v>
      </c>
      <c r="AD133" s="1" t="n">
        <v>228</v>
      </c>
      <c r="AE133" s="27" t="n">
        <f aca="false">AD133/AC133</f>
        <v>0.126455906821963</v>
      </c>
    </row>
    <row r="134" customFormat="false" ht="12.75" hidden="false" customHeight="false" outlineLevel="0" collapsed="false">
      <c r="A134" s="25" t="n">
        <v>9904</v>
      </c>
      <c r="B134" s="26" t="n">
        <v>4101</v>
      </c>
      <c r="C134" s="1" t="n">
        <v>328</v>
      </c>
      <c r="D134" s="27" t="n">
        <f aca="false">C134/B134</f>
        <v>0.0799804925627896</v>
      </c>
      <c r="E134" s="26" t="n">
        <v>4014</v>
      </c>
      <c r="F134" s="1" t="n">
        <v>316</v>
      </c>
      <c r="G134" s="27" t="n">
        <f aca="false">F134/E134</f>
        <v>0.0787244643746886</v>
      </c>
      <c r="H134" s="1" t="n">
        <v>11</v>
      </c>
      <c r="I134" s="1" t="n">
        <v>0</v>
      </c>
      <c r="J134" s="27" t="n">
        <f aca="false">I134/H134</f>
        <v>0</v>
      </c>
      <c r="K134" s="1" t="n">
        <v>7</v>
      </c>
      <c r="L134" s="1" t="n">
        <v>0</v>
      </c>
      <c r="M134" s="27" t="n">
        <f aca="false">L134/K134</f>
        <v>0</v>
      </c>
      <c r="N134" s="1" t="n">
        <v>12</v>
      </c>
      <c r="O134" s="1" t="n">
        <v>0</v>
      </c>
      <c r="P134" s="27" t="n">
        <f aca="false">O134/N134</f>
        <v>0</v>
      </c>
      <c r="Q134" s="1" t="n">
        <v>0</v>
      </c>
      <c r="R134" s="1" t="n">
        <v>0</v>
      </c>
      <c r="S134" s="27" t="n">
        <v>0</v>
      </c>
      <c r="T134" s="1" t="n">
        <v>29</v>
      </c>
      <c r="U134" s="1" t="n">
        <v>5</v>
      </c>
      <c r="V134" s="27" t="n">
        <f aca="false">U134/T134</f>
        <v>0.172413793103448</v>
      </c>
      <c r="W134" s="1" t="n">
        <v>28</v>
      </c>
      <c r="X134" s="1" t="n">
        <v>7</v>
      </c>
      <c r="Y134" s="27" t="n">
        <f aca="false">X134/W134</f>
        <v>0.25</v>
      </c>
      <c r="Z134" s="1" t="n">
        <v>36</v>
      </c>
      <c r="AA134" s="1" t="n">
        <v>5</v>
      </c>
      <c r="AB134" s="27" t="n">
        <f aca="false">AA134/Z134</f>
        <v>0.138888888888889</v>
      </c>
      <c r="AC134" s="26" t="n">
        <v>4007</v>
      </c>
      <c r="AD134" s="1" t="n">
        <v>316</v>
      </c>
      <c r="AE134" s="27" t="n">
        <f aca="false">AD134/AC134</f>
        <v>0.078861991514849</v>
      </c>
    </row>
    <row r="135" customFormat="false" ht="12.75" hidden="false" customHeight="false" outlineLevel="0" collapsed="false">
      <c r="A135" s="25" t="n">
        <v>9905</v>
      </c>
      <c r="B135" s="26" t="n">
        <v>3183</v>
      </c>
      <c r="C135" s="1" t="n">
        <v>546</v>
      </c>
      <c r="D135" s="27" t="n">
        <f aca="false">C135/B135</f>
        <v>0.171536286522149</v>
      </c>
      <c r="E135" s="26" t="n">
        <v>3160</v>
      </c>
      <c r="F135" s="1" t="n">
        <v>546</v>
      </c>
      <c r="G135" s="27" t="n">
        <f aca="false">F135/E135</f>
        <v>0.172784810126582</v>
      </c>
      <c r="H135" s="1" t="n">
        <v>0</v>
      </c>
      <c r="I135" s="1" t="n">
        <v>0</v>
      </c>
      <c r="J135" s="27" t="n">
        <v>0</v>
      </c>
      <c r="K135" s="1" t="n">
        <v>0</v>
      </c>
      <c r="L135" s="1" t="n">
        <v>0</v>
      </c>
      <c r="M135" s="27" t="n">
        <v>0</v>
      </c>
      <c r="N135" s="1" t="n">
        <v>23</v>
      </c>
      <c r="O135" s="1" t="n">
        <v>0</v>
      </c>
      <c r="P135" s="27" t="n">
        <f aca="false">O135/N135</f>
        <v>0</v>
      </c>
      <c r="Q135" s="1" t="n">
        <v>0</v>
      </c>
      <c r="R135" s="1" t="n">
        <v>0</v>
      </c>
      <c r="S135" s="27" t="n">
        <v>0</v>
      </c>
      <c r="T135" s="1" t="n">
        <v>0</v>
      </c>
      <c r="U135" s="1" t="n">
        <v>0</v>
      </c>
      <c r="V135" s="27" t="n">
        <v>0</v>
      </c>
      <c r="W135" s="1" t="n">
        <v>0</v>
      </c>
      <c r="X135" s="1" t="n">
        <v>0</v>
      </c>
      <c r="Y135" s="27" t="n">
        <v>0</v>
      </c>
      <c r="Z135" s="1" t="n">
        <v>41</v>
      </c>
      <c r="AA135" s="1" t="n">
        <v>0</v>
      </c>
      <c r="AB135" s="27" t="n">
        <f aca="false">AA135/Z135</f>
        <v>0</v>
      </c>
      <c r="AC135" s="26" t="n">
        <v>3119</v>
      </c>
      <c r="AD135" s="1" t="n">
        <v>546</v>
      </c>
      <c r="AE135" s="27" t="n">
        <f aca="false">AD135/AC135</f>
        <v>0.175056107726836</v>
      </c>
    </row>
    <row r="136" customFormat="false" ht="12.75" hidden="false" customHeight="false" outlineLevel="0" collapsed="false">
      <c r="A136" s="28" t="s">
        <v>36</v>
      </c>
      <c r="B136" s="26" t="n">
        <v>17862</v>
      </c>
      <c r="C136" s="1" t="n">
        <v>989</v>
      </c>
      <c r="D136" s="27" t="n">
        <f aca="false">C136/B136</f>
        <v>0.0553689396484156</v>
      </c>
      <c r="E136" s="26" t="n">
        <v>17636</v>
      </c>
      <c r="F136" s="1" t="n">
        <v>957</v>
      </c>
      <c r="G136" s="27" t="n">
        <f aca="false">F136/E136</f>
        <v>0.0542640054434112</v>
      </c>
      <c r="H136" s="1" t="n">
        <v>13</v>
      </c>
      <c r="I136" s="1" t="n">
        <v>5</v>
      </c>
      <c r="J136" s="27" t="n">
        <f aca="false">I136/H136</f>
        <v>0.384615384615385</v>
      </c>
      <c r="K136" s="1" t="n">
        <v>26</v>
      </c>
      <c r="L136" s="1" t="n">
        <v>11</v>
      </c>
      <c r="M136" s="27" t="n">
        <f aca="false">L136/K136</f>
        <v>0.423076923076923</v>
      </c>
      <c r="N136" s="1" t="n">
        <v>52</v>
      </c>
      <c r="O136" s="1" t="n">
        <v>10</v>
      </c>
      <c r="P136" s="27" t="n">
        <f aca="false">O136/N136</f>
        <v>0.192307692307692</v>
      </c>
      <c r="Q136" s="1" t="n">
        <v>19</v>
      </c>
      <c r="R136" s="1" t="n">
        <v>0</v>
      </c>
      <c r="S136" s="27" t="n">
        <f aca="false">R136/Q136</f>
        <v>0</v>
      </c>
      <c r="T136" s="1" t="n">
        <v>42</v>
      </c>
      <c r="U136" s="1" t="n">
        <v>0</v>
      </c>
      <c r="V136" s="27" t="n">
        <f aca="false">U136/T136</f>
        <v>0</v>
      </c>
      <c r="W136" s="1" t="n">
        <v>74</v>
      </c>
      <c r="X136" s="1" t="n">
        <v>6</v>
      </c>
      <c r="Y136" s="27" t="n">
        <f aca="false">X136/W136</f>
        <v>0.0810810810810811</v>
      </c>
      <c r="Z136" s="1" t="n">
        <v>167</v>
      </c>
      <c r="AA136" s="1" t="n">
        <v>8</v>
      </c>
      <c r="AB136" s="27" t="n">
        <f aca="false">AA136/Z136</f>
        <v>0.0479041916167665</v>
      </c>
      <c r="AC136" s="26" t="n">
        <v>17517</v>
      </c>
      <c r="AD136" s="1" t="n">
        <v>949</v>
      </c>
      <c r="AE136" s="27" t="n">
        <f aca="false">AD136/AC136</f>
        <v>0.0541759433692984</v>
      </c>
    </row>
    <row r="137" customFormat="false" ht="12.75" hidden="false" customHeight="false" outlineLevel="0" collapsed="false">
      <c r="A137" s="25" t="n">
        <v>9501</v>
      </c>
      <c r="B137" s="26" t="n">
        <v>2916</v>
      </c>
      <c r="C137" s="1" t="n">
        <v>195</v>
      </c>
      <c r="D137" s="27" t="n">
        <f aca="false">C137/B137</f>
        <v>0.0668724279835391</v>
      </c>
      <c r="E137" s="26" t="n">
        <v>2883</v>
      </c>
      <c r="F137" s="1" t="n">
        <v>186</v>
      </c>
      <c r="G137" s="27" t="n">
        <f aca="false">F137/E137</f>
        <v>0.0645161290322581</v>
      </c>
      <c r="H137" s="1" t="n">
        <v>6</v>
      </c>
      <c r="I137" s="1" t="n">
        <v>0</v>
      </c>
      <c r="J137" s="27" t="n">
        <f aca="false">I137/H137</f>
        <v>0</v>
      </c>
      <c r="K137" s="1" t="n">
        <v>7</v>
      </c>
      <c r="L137" s="1" t="n">
        <v>7</v>
      </c>
      <c r="M137" s="27" t="n">
        <f aca="false">L137/K137</f>
        <v>1</v>
      </c>
      <c r="N137" s="1" t="n">
        <v>8</v>
      </c>
      <c r="O137" s="1" t="n">
        <v>2</v>
      </c>
      <c r="P137" s="27" t="n">
        <f aca="false">O137/N137</f>
        <v>0.25</v>
      </c>
      <c r="Q137" s="1" t="n">
        <v>0</v>
      </c>
      <c r="R137" s="1" t="n">
        <v>0</v>
      </c>
      <c r="S137" s="27" t="n">
        <v>0</v>
      </c>
      <c r="T137" s="1" t="n">
        <v>2</v>
      </c>
      <c r="U137" s="1" t="n">
        <v>0</v>
      </c>
      <c r="V137" s="27" t="n">
        <f aca="false">U137/T137</f>
        <v>0</v>
      </c>
      <c r="W137" s="1" t="n">
        <v>10</v>
      </c>
      <c r="X137" s="1" t="n">
        <v>0</v>
      </c>
      <c r="Y137" s="27" t="n">
        <f aca="false">X137/W137</f>
        <v>0</v>
      </c>
      <c r="Z137" s="1" t="n">
        <v>20</v>
      </c>
      <c r="AA137" s="1" t="n">
        <v>0</v>
      </c>
      <c r="AB137" s="27" t="n">
        <f aca="false">AA137/Z137</f>
        <v>0</v>
      </c>
      <c r="AC137" s="26" t="n">
        <v>2871</v>
      </c>
      <c r="AD137" s="1" t="n">
        <v>186</v>
      </c>
      <c r="AE137" s="27" t="n">
        <f aca="false">AD137/AC137</f>
        <v>0.06478578892372</v>
      </c>
    </row>
    <row r="138" customFormat="false" ht="12.75" hidden="false" customHeight="false" outlineLevel="0" collapsed="false">
      <c r="A138" s="25" t="n">
        <v>9502</v>
      </c>
      <c r="B138" s="26" t="n">
        <v>3673</v>
      </c>
      <c r="C138" s="1" t="n">
        <v>209</v>
      </c>
      <c r="D138" s="27" t="n">
        <f aca="false">C138/B138</f>
        <v>0.0569017152191669</v>
      </c>
      <c r="E138" s="26" t="n">
        <v>3637</v>
      </c>
      <c r="F138" s="1" t="n">
        <v>194</v>
      </c>
      <c r="G138" s="27" t="n">
        <f aca="false">F138/E138</f>
        <v>0.0533406653835579</v>
      </c>
      <c r="H138" s="1" t="n">
        <v>0</v>
      </c>
      <c r="I138" s="1" t="n">
        <v>0</v>
      </c>
      <c r="J138" s="27" t="n">
        <v>0</v>
      </c>
      <c r="K138" s="1" t="n">
        <v>9</v>
      </c>
      <c r="L138" s="1" t="n">
        <v>4</v>
      </c>
      <c r="M138" s="27" t="n">
        <f aca="false">L138/K138</f>
        <v>0.444444444444444</v>
      </c>
      <c r="N138" s="1" t="n">
        <v>5</v>
      </c>
      <c r="O138" s="1" t="n">
        <v>5</v>
      </c>
      <c r="P138" s="27" t="n">
        <f aca="false">O138/N138</f>
        <v>1</v>
      </c>
      <c r="Q138" s="1" t="n">
        <v>0</v>
      </c>
      <c r="R138" s="1" t="n">
        <v>0</v>
      </c>
      <c r="S138" s="27" t="n">
        <v>0</v>
      </c>
      <c r="T138" s="1" t="n">
        <v>2</v>
      </c>
      <c r="U138" s="1" t="n">
        <v>0</v>
      </c>
      <c r="V138" s="27" t="n">
        <f aca="false">U138/T138</f>
        <v>0</v>
      </c>
      <c r="W138" s="1" t="n">
        <v>20</v>
      </c>
      <c r="X138" s="1" t="n">
        <v>6</v>
      </c>
      <c r="Y138" s="27" t="n">
        <f aca="false">X138/W138</f>
        <v>0.3</v>
      </c>
      <c r="Z138" s="1" t="n">
        <v>30</v>
      </c>
      <c r="AA138" s="1" t="n">
        <v>0</v>
      </c>
      <c r="AB138" s="27" t="n">
        <f aca="false">AA138/Z138</f>
        <v>0</v>
      </c>
      <c r="AC138" s="26" t="n">
        <v>3609</v>
      </c>
      <c r="AD138" s="1" t="n">
        <v>194</v>
      </c>
      <c r="AE138" s="27" t="n">
        <f aca="false">AD138/AC138</f>
        <v>0.0537545026323081</v>
      </c>
    </row>
    <row r="139" customFormat="false" ht="12.75" hidden="false" customHeight="false" outlineLevel="0" collapsed="false">
      <c r="A139" s="25" t="n">
        <v>9503</v>
      </c>
      <c r="B139" s="26" t="n">
        <v>3324</v>
      </c>
      <c r="C139" s="1" t="n">
        <v>219</v>
      </c>
      <c r="D139" s="27" t="n">
        <f aca="false">C139/B139</f>
        <v>0.065884476534296</v>
      </c>
      <c r="E139" s="26" t="n">
        <v>3296</v>
      </c>
      <c r="F139" s="1" t="n">
        <v>219</v>
      </c>
      <c r="G139" s="27" t="n">
        <f aca="false">F139/E139</f>
        <v>0.0664441747572816</v>
      </c>
      <c r="H139" s="1" t="n">
        <v>0</v>
      </c>
      <c r="I139" s="1" t="n">
        <v>0</v>
      </c>
      <c r="J139" s="27" t="n">
        <v>0</v>
      </c>
      <c r="K139" s="1" t="n">
        <v>8</v>
      </c>
      <c r="L139" s="1" t="n">
        <v>0</v>
      </c>
      <c r="M139" s="27" t="n">
        <f aca="false">L139/K139</f>
        <v>0</v>
      </c>
      <c r="N139" s="1" t="n">
        <v>0</v>
      </c>
      <c r="O139" s="1" t="n">
        <v>0</v>
      </c>
      <c r="P139" s="27" t="n">
        <v>0</v>
      </c>
      <c r="Q139" s="1" t="n">
        <v>13</v>
      </c>
      <c r="R139" s="1" t="n">
        <v>0</v>
      </c>
      <c r="S139" s="27" t="n">
        <f aca="false">R139/Q139</f>
        <v>0</v>
      </c>
      <c r="T139" s="1" t="n">
        <v>0</v>
      </c>
      <c r="U139" s="1" t="n">
        <v>0</v>
      </c>
      <c r="V139" s="27" t="n">
        <v>0</v>
      </c>
      <c r="W139" s="1" t="n">
        <v>7</v>
      </c>
      <c r="X139" s="1" t="n">
        <v>0</v>
      </c>
      <c r="Y139" s="27" t="n">
        <f aca="false">X139/W139</f>
        <v>0</v>
      </c>
      <c r="Z139" s="1" t="n">
        <v>13</v>
      </c>
      <c r="AA139" s="1" t="n">
        <v>0</v>
      </c>
      <c r="AB139" s="27" t="n">
        <f aca="false">AA139/Z139</f>
        <v>0</v>
      </c>
      <c r="AC139" s="26" t="n">
        <v>3283</v>
      </c>
      <c r="AD139" s="1" t="n">
        <v>219</v>
      </c>
      <c r="AE139" s="27" t="n">
        <f aca="false">AD139/AC139</f>
        <v>0.0667072799268961</v>
      </c>
    </row>
    <row r="140" customFormat="false" ht="12.75" hidden="false" customHeight="false" outlineLevel="0" collapsed="false">
      <c r="A140" s="25" t="n">
        <v>9504</v>
      </c>
      <c r="B140" s="26" t="n">
        <v>2825</v>
      </c>
      <c r="C140" s="1" t="n">
        <v>122</v>
      </c>
      <c r="D140" s="27" t="n">
        <f aca="false">C140/B140</f>
        <v>0.0431858407079646</v>
      </c>
      <c r="E140" s="26" t="n">
        <v>2790</v>
      </c>
      <c r="F140" s="1" t="n">
        <v>122</v>
      </c>
      <c r="G140" s="27" t="n">
        <f aca="false">F140/E140</f>
        <v>0.0437275985663082</v>
      </c>
      <c r="H140" s="1" t="n">
        <v>0</v>
      </c>
      <c r="I140" s="1" t="n">
        <v>0</v>
      </c>
      <c r="J140" s="27" t="n">
        <v>0</v>
      </c>
      <c r="K140" s="1" t="n">
        <v>2</v>
      </c>
      <c r="L140" s="1" t="n">
        <v>0</v>
      </c>
      <c r="M140" s="27" t="n">
        <f aca="false">L140/K140</f>
        <v>0</v>
      </c>
      <c r="N140" s="1" t="n">
        <v>8</v>
      </c>
      <c r="O140" s="1" t="n">
        <v>0</v>
      </c>
      <c r="P140" s="27" t="n">
        <f aca="false">O140/N140</f>
        <v>0</v>
      </c>
      <c r="Q140" s="1" t="n">
        <v>6</v>
      </c>
      <c r="R140" s="1" t="n">
        <v>0</v>
      </c>
      <c r="S140" s="27" t="n">
        <f aca="false">R140/Q140</f>
        <v>0</v>
      </c>
      <c r="T140" s="1" t="n">
        <v>9</v>
      </c>
      <c r="U140" s="1" t="n">
        <v>0</v>
      </c>
      <c r="V140" s="27" t="n">
        <f aca="false">U140/T140</f>
        <v>0</v>
      </c>
      <c r="W140" s="1" t="n">
        <v>10</v>
      </c>
      <c r="X140" s="1" t="n">
        <v>0</v>
      </c>
      <c r="Y140" s="27" t="n">
        <f aca="false">X140/W140</f>
        <v>0</v>
      </c>
      <c r="Z140" s="1" t="n">
        <v>31</v>
      </c>
      <c r="AA140" s="1" t="n">
        <v>0</v>
      </c>
      <c r="AB140" s="27" t="n">
        <f aca="false">AA140/Z140</f>
        <v>0</v>
      </c>
      <c r="AC140" s="26" t="n">
        <v>2770</v>
      </c>
      <c r="AD140" s="1" t="n">
        <v>122</v>
      </c>
      <c r="AE140" s="27" t="n">
        <f aca="false">AD140/AC140</f>
        <v>0.044043321299639</v>
      </c>
    </row>
    <row r="141" customFormat="false" ht="12.75" hidden="false" customHeight="false" outlineLevel="0" collapsed="false">
      <c r="A141" s="25" t="n">
        <v>9505</v>
      </c>
      <c r="B141" s="26" t="n">
        <v>5124</v>
      </c>
      <c r="C141" s="1" t="n">
        <v>244</v>
      </c>
      <c r="D141" s="27" t="n">
        <f aca="false">C141/B141</f>
        <v>0.0476190476190476</v>
      </c>
      <c r="E141" s="26" t="n">
        <v>5030</v>
      </c>
      <c r="F141" s="1" t="n">
        <v>236</v>
      </c>
      <c r="G141" s="27" t="n">
        <f aca="false">F141/E141</f>
        <v>0.0469184890656064</v>
      </c>
      <c r="H141" s="1" t="n">
        <v>7</v>
      </c>
      <c r="I141" s="1" t="n">
        <v>5</v>
      </c>
      <c r="J141" s="27" t="n">
        <f aca="false">I141/H141</f>
        <v>0.714285714285714</v>
      </c>
      <c r="K141" s="1" t="n">
        <v>0</v>
      </c>
      <c r="L141" s="1" t="n">
        <v>0</v>
      </c>
      <c r="M141" s="27" t="n">
        <v>0</v>
      </c>
      <c r="N141" s="1" t="n">
        <v>31</v>
      </c>
      <c r="O141" s="1" t="n">
        <v>3</v>
      </c>
      <c r="P141" s="27" t="n">
        <f aca="false">O141/N141</f>
        <v>0.0967741935483871</v>
      </c>
      <c r="Q141" s="1" t="n">
        <v>0</v>
      </c>
      <c r="R141" s="1" t="n">
        <v>0</v>
      </c>
      <c r="S141" s="27" t="n">
        <v>0</v>
      </c>
      <c r="T141" s="1" t="n">
        <v>29</v>
      </c>
      <c r="U141" s="1" t="n">
        <v>0</v>
      </c>
      <c r="V141" s="27" t="n">
        <f aca="false">U141/T141</f>
        <v>0</v>
      </c>
      <c r="W141" s="1" t="n">
        <v>27</v>
      </c>
      <c r="X141" s="1" t="n">
        <v>0</v>
      </c>
      <c r="Y141" s="27" t="n">
        <f aca="false">X141/W141</f>
        <v>0</v>
      </c>
      <c r="Z141" s="1" t="n">
        <v>73</v>
      </c>
      <c r="AA141" s="1" t="n">
        <v>8</v>
      </c>
      <c r="AB141" s="27" t="n">
        <f aca="false">AA141/Z141</f>
        <v>0.10958904109589</v>
      </c>
      <c r="AC141" s="26" t="n">
        <v>4984</v>
      </c>
      <c r="AD141" s="1" t="n">
        <v>228</v>
      </c>
      <c r="AE141" s="27" t="n">
        <f aca="false">AD141/AC141</f>
        <v>0.0457463884430177</v>
      </c>
    </row>
    <row r="142" customFormat="false" ht="12.75" hidden="false" customHeight="false" outlineLevel="0" collapsed="false">
      <c r="A142" s="28" t="s">
        <v>37</v>
      </c>
      <c r="B142" s="26" t="n">
        <v>45236</v>
      </c>
      <c r="C142" s="26" t="n">
        <v>3866</v>
      </c>
      <c r="D142" s="27" t="n">
        <f aca="false">C142/B142</f>
        <v>0.085462905650367</v>
      </c>
      <c r="E142" s="26" t="n">
        <v>43664</v>
      </c>
      <c r="F142" s="26" t="n">
        <v>3543</v>
      </c>
      <c r="G142" s="27" t="n">
        <f aca="false">F142/E142</f>
        <v>0.0811423598387688</v>
      </c>
      <c r="H142" s="1" t="n">
        <v>364</v>
      </c>
      <c r="I142" s="1" t="n">
        <v>139</v>
      </c>
      <c r="J142" s="27" t="n">
        <f aca="false">I142/H142</f>
        <v>0.381868131868132</v>
      </c>
      <c r="K142" s="1" t="n">
        <v>67</v>
      </c>
      <c r="L142" s="1" t="n">
        <v>24</v>
      </c>
      <c r="M142" s="27" t="n">
        <f aca="false">L142/K142</f>
        <v>0.358208955223881</v>
      </c>
      <c r="N142" s="1" t="n">
        <v>327</v>
      </c>
      <c r="O142" s="1" t="n">
        <v>29</v>
      </c>
      <c r="P142" s="27" t="n">
        <f aca="false">O142/N142</f>
        <v>0.0886850152905199</v>
      </c>
      <c r="Q142" s="1" t="n">
        <v>0</v>
      </c>
      <c r="R142" s="1" t="n">
        <v>0</v>
      </c>
      <c r="S142" s="27" t="n">
        <v>0</v>
      </c>
      <c r="T142" s="1" t="n">
        <v>382</v>
      </c>
      <c r="U142" s="1" t="n">
        <v>58</v>
      </c>
      <c r="V142" s="27" t="n">
        <f aca="false">U142/T142</f>
        <v>0.151832460732984</v>
      </c>
      <c r="W142" s="1" t="n">
        <v>432</v>
      </c>
      <c r="X142" s="1" t="n">
        <v>73</v>
      </c>
      <c r="Y142" s="27" t="n">
        <f aca="false">X142/W142</f>
        <v>0.168981481481481</v>
      </c>
      <c r="Z142" s="26" t="n">
        <v>1154</v>
      </c>
      <c r="AA142" s="1" t="n">
        <v>214</v>
      </c>
      <c r="AB142" s="27" t="n">
        <f aca="false">AA142/Z142</f>
        <v>0.185441941074523</v>
      </c>
      <c r="AC142" s="26" t="n">
        <v>42970</v>
      </c>
      <c r="AD142" s="26" t="n">
        <v>3403</v>
      </c>
      <c r="AE142" s="27" t="n">
        <f aca="false">AD142/AC142</f>
        <v>0.0791947870607401</v>
      </c>
    </row>
    <row r="143" customFormat="false" ht="12.75" hidden="false" customHeight="false" outlineLevel="0" collapsed="false">
      <c r="A143" s="25" t="n">
        <v>9501</v>
      </c>
      <c r="B143" s="26" t="n">
        <v>4936</v>
      </c>
      <c r="C143" s="1" t="n">
        <v>524</v>
      </c>
      <c r="D143" s="27" t="n">
        <f aca="false">C143/B143</f>
        <v>0.106158833063209</v>
      </c>
      <c r="E143" s="26" t="n">
        <v>4643</v>
      </c>
      <c r="F143" s="1" t="n">
        <v>404</v>
      </c>
      <c r="G143" s="27" t="n">
        <f aca="false">F143/E143</f>
        <v>0.0870127073013138</v>
      </c>
      <c r="H143" s="1" t="n">
        <v>142</v>
      </c>
      <c r="I143" s="1" t="n">
        <v>84</v>
      </c>
      <c r="J143" s="27" t="n">
        <f aca="false">I143/H143</f>
        <v>0.591549295774648</v>
      </c>
      <c r="K143" s="1" t="n">
        <v>0</v>
      </c>
      <c r="L143" s="1" t="n">
        <v>0</v>
      </c>
      <c r="M143" s="27" t="n">
        <v>0</v>
      </c>
      <c r="N143" s="1" t="n">
        <v>59</v>
      </c>
      <c r="O143" s="1" t="n">
        <v>29</v>
      </c>
      <c r="P143" s="27" t="n">
        <f aca="false">O143/N143</f>
        <v>0.491525423728814</v>
      </c>
      <c r="Q143" s="1" t="n">
        <v>0</v>
      </c>
      <c r="R143" s="1" t="n">
        <v>0</v>
      </c>
      <c r="S143" s="27" t="n">
        <v>0</v>
      </c>
      <c r="T143" s="1" t="n">
        <v>65</v>
      </c>
      <c r="U143" s="1" t="n">
        <v>7</v>
      </c>
      <c r="V143" s="27" t="n">
        <f aca="false">U143/T143</f>
        <v>0.107692307692308</v>
      </c>
      <c r="W143" s="1" t="n">
        <v>27</v>
      </c>
      <c r="X143" s="1" t="n">
        <v>0</v>
      </c>
      <c r="Y143" s="27" t="n">
        <f aca="false">X143/W143</f>
        <v>0</v>
      </c>
      <c r="Z143" s="1" t="n">
        <v>194</v>
      </c>
      <c r="AA143" s="1" t="n">
        <v>42</v>
      </c>
      <c r="AB143" s="27" t="n">
        <f aca="false">AA143/Z143</f>
        <v>0.216494845360825</v>
      </c>
      <c r="AC143" s="26" t="n">
        <v>4525</v>
      </c>
      <c r="AD143" s="1" t="n">
        <v>362</v>
      </c>
      <c r="AE143" s="27" t="n">
        <f aca="false">AD143/AC143</f>
        <v>0.08</v>
      </c>
    </row>
    <row r="144" customFormat="false" ht="12.75" hidden="false" customHeight="false" outlineLevel="0" collapsed="false">
      <c r="A144" s="25" t="n">
        <v>9502</v>
      </c>
      <c r="B144" s="26" t="n">
        <v>6379</v>
      </c>
      <c r="C144" s="1" t="n">
        <v>544</v>
      </c>
      <c r="D144" s="27" t="n">
        <f aca="false">C144/B144</f>
        <v>0.0852798244238909</v>
      </c>
      <c r="E144" s="26" t="n">
        <v>6093</v>
      </c>
      <c r="F144" s="1" t="n">
        <v>523</v>
      </c>
      <c r="G144" s="27" t="n">
        <f aca="false">F144/E144</f>
        <v>0.0858362054817003</v>
      </c>
      <c r="H144" s="1" t="n">
        <v>65</v>
      </c>
      <c r="I144" s="1" t="n">
        <v>7</v>
      </c>
      <c r="J144" s="27" t="n">
        <f aca="false">I144/H144</f>
        <v>0.107692307692308</v>
      </c>
      <c r="K144" s="1" t="n">
        <v>6</v>
      </c>
      <c r="L144" s="1" t="n">
        <v>0</v>
      </c>
      <c r="M144" s="27" t="n">
        <f aca="false">L144/K144</f>
        <v>0</v>
      </c>
      <c r="N144" s="1" t="n">
        <v>46</v>
      </c>
      <c r="O144" s="1" t="n">
        <v>0</v>
      </c>
      <c r="P144" s="27" t="n">
        <f aca="false">O144/N144</f>
        <v>0</v>
      </c>
      <c r="Q144" s="1" t="n">
        <v>0</v>
      </c>
      <c r="R144" s="1" t="n">
        <v>0</v>
      </c>
      <c r="S144" s="27" t="n">
        <v>0</v>
      </c>
      <c r="T144" s="1" t="n">
        <v>93</v>
      </c>
      <c r="U144" s="1" t="n">
        <v>14</v>
      </c>
      <c r="V144" s="27" t="n">
        <f aca="false">U144/T144</f>
        <v>0.150537634408602</v>
      </c>
      <c r="W144" s="1" t="n">
        <v>76</v>
      </c>
      <c r="X144" s="1" t="n">
        <v>0</v>
      </c>
      <c r="Y144" s="27" t="n">
        <f aca="false">X144/W144</f>
        <v>0</v>
      </c>
      <c r="Z144" s="1" t="n">
        <v>220</v>
      </c>
      <c r="AA144" s="1" t="n">
        <v>14</v>
      </c>
      <c r="AB144" s="27" t="n">
        <f aca="false">AA144/Z144</f>
        <v>0.0636363636363636</v>
      </c>
      <c r="AC144" s="26" t="n">
        <v>5966</v>
      </c>
      <c r="AD144" s="1" t="n">
        <v>523</v>
      </c>
      <c r="AE144" s="27" t="n">
        <f aca="false">AD144/AC144</f>
        <v>0.0876634260811264</v>
      </c>
    </row>
    <row r="145" customFormat="false" ht="12.75" hidden="false" customHeight="false" outlineLevel="0" collapsed="false">
      <c r="A145" s="25" t="n">
        <v>9503</v>
      </c>
      <c r="B145" s="26" t="n">
        <v>5113</v>
      </c>
      <c r="C145" s="1" t="n">
        <v>651</v>
      </c>
      <c r="D145" s="27" t="n">
        <f aca="false">C145/B145</f>
        <v>0.127322511245844</v>
      </c>
      <c r="E145" s="26" t="n">
        <v>4939</v>
      </c>
      <c r="F145" s="1" t="n">
        <v>567</v>
      </c>
      <c r="G145" s="27" t="n">
        <f aca="false">F145/E145</f>
        <v>0.11480056691638</v>
      </c>
      <c r="H145" s="1" t="n">
        <v>79</v>
      </c>
      <c r="I145" s="1" t="n">
        <v>28</v>
      </c>
      <c r="J145" s="27" t="n">
        <f aca="false">I145/H145</f>
        <v>0.354430379746835</v>
      </c>
      <c r="K145" s="1" t="n">
        <v>6</v>
      </c>
      <c r="L145" s="1" t="n">
        <v>0</v>
      </c>
      <c r="M145" s="27" t="n">
        <f aca="false">L145/K145</f>
        <v>0</v>
      </c>
      <c r="N145" s="1" t="n">
        <v>7</v>
      </c>
      <c r="O145" s="1" t="n">
        <v>0</v>
      </c>
      <c r="P145" s="27" t="n">
        <f aca="false">O145/N145</f>
        <v>0</v>
      </c>
      <c r="Q145" s="1" t="n">
        <v>0</v>
      </c>
      <c r="R145" s="1" t="n">
        <v>0</v>
      </c>
      <c r="S145" s="27" t="n">
        <v>0</v>
      </c>
      <c r="T145" s="1" t="n">
        <v>26</v>
      </c>
      <c r="U145" s="1" t="n">
        <v>22</v>
      </c>
      <c r="V145" s="27" t="n">
        <f aca="false">U145/T145</f>
        <v>0.846153846153846</v>
      </c>
      <c r="W145" s="1" t="n">
        <v>56</v>
      </c>
      <c r="X145" s="1" t="n">
        <v>34</v>
      </c>
      <c r="Y145" s="27" t="n">
        <f aca="false">X145/W145</f>
        <v>0.607142857142857</v>
      </c>
      <c r="Z145" s="1" t="n">
        <v>170</v>
      </c>
      <c r="AA145" s="1" t="n">
        <v>51</v>
      </c>
      <c r="AB145" s="27" t="n">
        <f aca="false">AA145/Z145</f>
        <v>0.3</v>
      </c>
      <c r="AC145" s="26" t="n">
        <v>4795</v>
      </c>
      <c r="AD145" s="1" t="n">
        <v>538</v>
      </c>
      <c r="AE145" s="27" t="n">
        <f aca="false">AD145/AC145</f>
        <v>0.112200208550574</v>
      </c>
    </row>
    <row r="146" customFormat="false" ht="12.75" hidden="false" customHeight="false" outlineLevel="0" collapsed="false">
      <c r="A146" s="25" t="n">
        <v>9504</v>
      </c>
      <c r="B146" s="26" t="n">
        <v>4478</v>
      </c>
      <c r="C146" s="1" t="n">
        <v>730</v>
      </c>
      <c r="D146" s="27" t="n">
        <f aca="false">C146/B146</f>
        <v>0.163019205002233</v>
      </c>
      <c r="E146" s="26" t="n">
        <v>4301</v>
      </c>
      <c r="F146" s="1" t="n">
        <v>697</v>
      </c>
      <c r="G146" s="27" t="n">
        <f aca="false">F146/E146</f>
        <v>0.162055335968379</v>
      </c>
      <c r="H146" s="1" t="n">
        <v>14</v>
      </c>
      <c r="I146" s="1" t="n">
        <v>5</v>
      </c>
      <c r="J146" s="27" t="n">
        <f aca="false">I146/H146</f>
        <v>0.357142857142857</v>
      </c>
      <c r="K146" s="1" t="n">
        <v>4</v>
      </c>
      <c r="L146" s="1" t="n">
        <v>4</v>
      </c>
      <c r="M146" s="27" t="n">
        <f aca="false">L146/K146</f>
        <v>1</v>
      </c>
      <c r="N146" s="1" t="n">
        <v>61</v>
      </c>
      <c r="O146" s="1" t="n">
        <v>0</v>
      </c>
      <c r="P146" s="27" t="n">
        <f aca="false">O146/N146</f>
        <v>0</v>
      </c>
      <c r="Q146" s="1" t="n">
        <v>0</v>
      </c>
      <c r="R146" s="1" t="n">
        <v>0</v>
      </c>
      <c r="S146" s="27" t="n">
        <v>0</v>
      </c>
      <c r="T146" s="1" t="n">
        <v>48</v>
      </c>
      <c r="U146" s="1" t="n">
        <v>10</v>
      </c>
      <c r="V146" s="27" t="n">
        <f aca="false">U146/T146</f>
        <v>0.208333333333333</v>
      </c>
      <c r="W146" s="1" t="n">
        <v>50</v>
      </c>
      <c r="X146" s="1" t="n">
        <v>14</v>
      </c>
      <c r="Y146" s="27" t="n">
        <f aca="false">X146/W146</f>
        <v>0.28</v>
      </c>
      <c r="Z146" s="1" t="n">
        <v>186</v>
      </c>
      <c r="AA146" s="1" t="n">
        <v>57</v>
      </c>
      <c r="AB146" s="27" t="n">
        <f aca="false">AA146/Z146</f>
        <v>0.306451612903226</v>
      </c>
      <c r="AC146" s="26" t="n">
        <v>4181</v>
      </c>
      <c r="AD146" s="1" t="n">
        <v>668</v>
      </c>
      <c r="AE146" s="27" t="n">
        <f aca="false">AD146/AC146</f>
        <v>0.159770389858885</v>
      </c>
    </row>
    <row r="147" customFormat="false" ht="12.75" hidden="false" customHeight="false" outlineLevel="0" collapsed="false">
      <c r="A147" s="25" t="n">
        <v>9505</v>
      </c>
      <c r="B147" s="26" t="n">
        <v>7770</v>
      </c>
      <c r="C147" s="1" t="n">
        <v>383</v>
      </c>
      <c r="D147" s="27" t="n">
        <f aca="false">C147/B147</f>
        <v>0.0492921492921493</v>
      </c>
      <c r="E147" s="26" t="n">
        <v>7401</v>
      </c>
      <c r="F147" s="1" t="n">
        <v>337</v>
      </c>
      <c r="G147" s="27" t="n">
        <f aca="false">F147/E147</f>
        <v>0.0455343872449669</v>
      </c>
      <c r="H147" s="1" t="n">
        <v>50</v>
      </c>
      <c r="I147" s="1" t="n">
        <v>9</v>
      </c>
      <c r="J147" s="27" t="n">
        <f aca="false">I147/H147</f>
        <v>0.18</v>
      </c>
      <c r="K147" s="1" t="n">
        <v>27</v>
      </c>
      <c r="L147" s="1" t="n">
        <v>20</v>
      </c>
      <c r="M147" s="27" t="n">
        <f aca="false">L147/K147</f>
        <v>0.740740740740741</v>
      </c>
      <c r="N147" s="1" t="n">
        <v>75</v>
      </c>
      <c r="O147" s="1" t="n">
        <v>0</v>
      </c>
      <c r="P147" s="27" t="n">
        <f aca="false">O147/N147</f>
        <v>0</v>
      </c>
      <c r="Q147" s="1" t="n">
        <v>0</v>
      </c>
      <c r="R147" s="1" t="n">
        <v>0</v>
      </c>
      <c r="S147" s="27" t="n">
        <v>0</v>
      </c>
      <c r="T147" s="1" t="n">
        <v>82</v>
      </c>
      <c r="U147" s="1" t="n">
        <v>5</v>
      </c>
      <c r="V147" s="27" t="n">
        <f aca="false">U147/T147</f>
        <v>0.0609756097560976</v>
      </c>
      <c r="W147" s="1" t="n">
        <v>135</v>
      </c>
      <c r="X147" s="1" t="n">
        <v>12</v>
      </c>
      <c r="Y147" s="27" t="n">
        <f aca="false">X147/W147</f>
        <v>0.0888888888888889</v>
      </c>
      <c r="Z147" s="1" t="n">
        <v>178</v>
      </c>
      <c r="AA147" s="1" t="n">
        <v>37</v>
      </c>
      <c r="AB147" s="27" t="n">
        <f aca="false">AA147/Z147</f>
        <v>0.207865168539326</v>
      </c>
      <c r="AC147" s="26" t="n">
        <v>7319</v>
      </c>
      <c r="AD147" s="1" t="n">
        <v>305</v>
      </c>
      <c r="AE147" s="27" t="n">
        <f aca="false">AD147/AC147</f>
        <v>0.0416723596119689</v>
      </c>
    </row>
    <row r="148" customFormat="false" ht="12.75" hidden="false" customHeight="false" outlineLevel="0" collapsed="false">
      <c r="A148" s="25" t="n">
        <v>9506</v>
      </c>
      <c r="B148" s="26" t="n">
        <v>2472</v>
      </c>
      <c r="C148" s="1" t="n">
        <v>80</v>
      </c>
      <c r="D148" s="27" t="n">
        <f aca="false">C148/B148</f>
        <v>0.0323624595469256</v>
      </c>
      <c r="E148" s="26" t="n">
        <v>2461</v>
      </c>
      <c r="F148" s="1" t="n">
        <v>80</v>
      </c>
      <c r="G148" s="27" t="n">
        <f aca="false">F148/E148</f>
        <v>0.0325071109305161</v>
      </c>
      <c r="H148" s="1" t="n">
        <v>0</v>
      </c>
      <c r="I148" s="1" t="n">
        <v>0</v>
      </c>
      <c r="J148" s="27" t="n">
        <v>0</v>
      </c>
      <c r="K148" s="1" t="n">
        <v>0</v>
      </c>
      <c r="L148" s="1" t="n">
        <v>0</v>
      </c>
      <c r="M148" s="27" t="n">
        <v>0</v>
      </c>
      <c r="N148" s="1" t="n">
        <v>0</v>
      </c>
      <c r="O148" s="1" t="n">
        <v>0</v>
      </c>
      <c r="P148" s="27" t="n">
        <v>0</v>
      </c>
      <c r="Q148" s="1" t="n">
        <v>0</v>
      </c>
      <c r="R148" s="1" t="n">
        <v>0</v>
      </c>
      <c r="S148" s="27" t="n">
        <v>0</v>
      </c>
      <c r="T148" s="1" t="n">
        <v>5</v>
      </c>
      <c r="U148" s="1" t="n">
        <v>0</v>
      </c>
      <c r="V148" s="27" t="n">
        <f aca="false">U148/T148</f>
        <v>0</v>
      </c>
      <c r="W148" s="1" t="n">
        <v>6</v>
      </c>
      <c r="X148" s="1" t="n">
        <v>0</v>
      </c>
      <c r="Y148" s="27" t="n">
        <f aca="false">X148/W148</f>
        <v>0</v>
      </c>
      <c r="Z148" s="1" t="n">
        <v>14</v>
      </c>
      <c r="AA148" s="1" t="n">
        <v>0</v>
      </c>
      <c r="AB148" s="27" t="n">
        <f aca="false">AA148/Z148</f>
        <v>0</v>
      </c>
      <c r="AC148" s="26" t="n">
        <v>2448</v>
      </c>
      <c r="AD148" s="1" t="n">
        <v>80</v>
      </c>
      <c r="AE148" s="27" t="n">
        <f aca="false">AD148/AC148</f>
        <v>0.0326797385620915</v>
      </c>
    </row>
    <row r="149" customFormat="false" ht="12.75" hidden="false" customHeight="false" outlineLevel="0" collapsed="false">
      <c r="A149" s="25" t="n">
        <v>9507</v>
      </c>
      <c r="B149" s="26" t="n">
        <v>4433</v>
      </c>
      <c r="C149" s="1" t="n">
        <v>284</v>
      </c>
      <c r="D149" s="27" t="n">
        <f aca="false">C149/B149</f>
        <v>0.0640649672907737</v>
      </c>
      <c r="E149" s="26" t="n">
        <v>4304</v>
      </c>
      <c r="F149" s="1" t="n">
        <v>276</v>
      </c>
      <c r="G149" s="27" t="n">
        <f aca="false">F149/E149</f>
        <v>0.0641263940520446</v>
      </c>
      <c r="H149" s="1" t="n">
        <v>6</v>
      </c>
      <c r="I149" s="1" t="n">
        <v>0</v>
      </c>
      <c r="J149" s="27" t="n">
        <f aca="false">I149/H149</f>
        <v>0</v>
      </c>
      <c r="K149" s="1" t="n">
        <v>19</v>
      </c>
      <c r="L149" s="1" t="n">
        <v>0</v>
      </c>
      <c r="M149" s="27" t="n">
        <f aca="false">L149/K149</f>
        <v>0</v>
      </c>
      <c r="N149" s="1" t="n">
        <v>39</v>
      </c>
      <c r="O149" s="1" t="n">
        <v>0</v>
      </c>
      <c r="P149" s="27" t="n">
        <f aca="false">O149/N149</f>
        <v>0</v>
      </c>
      <c r="Q149" s="1" t="n">
        <v>0</v>
      </c>
      <c r="R149" s="1" t="n">
        <v>0</v>
      </c>
      <c r="S149" s="27" t="n">
        <v>0</v>
      </c>
      <c r="T149" s="1" t="n">
        <v>31</v>
      </c>
      <c r="U149" s="1" t="n">
        <v>0</v>
      </c>
      <c r="V149" s="27" t="n">
        <f aca="false">U149/T149</f>
        <v>0</v>
      </c>
      <c r="W149" s="1" t="n">
        <v>34</v>
      </c>
      <c r="X149" s="1" t="n">
        <v>8</v>
      </c>
      <c r="Y149" s="27" t="n">
        <f aca="false">X149/W149</f>
        <v>0.235294117647059</v>
      </c>
      <c r="Z149" s="1" t="n">
        <v>74</v>
      </c>
      <c r="AA149" s="1" t="n">
        <v>0</v>
      </c>
      <c r="AB149" s="27" t="n">
        <f aca="false">AA149/Z149</f>
        <v>0</v>
      </c>
      <c r="AC149" s="26" t="n">
        <v>4261</v>
      </c>
      <c r="AD149" s="1" t="n">
        <v>276</v>
      </c>
      <c r="AE149" s="27" t="n">
        <f aca="false">AD149/AC149</f>
        <v>0.0647735273409998</v>
      </c>
    </row>
    <row r="150" customFormat="false" ht="12.75" hidden="false" customHeight="false" outlineLevel="0" collapsed="false">
      <c r="A150" s="25" t="n">
        <v>9508</v>
      </c>
      <c r="B150" s="26" t="n">
        <v>4919</v>
      </c>
      <c r="C150" s="1" t="n">
        <v>389</v>
      </c>
      <c r="D150" s="27" t="n">
        <f aca="false">C150/B150</f>
        <v>0.0790811140475707</v>
      </c>
      <c r="E150" s="26" t="n">
        <v>4840</v>
      </c>
      <c r="F150" s="1" t="n">
        <v>385</v>
      </c>
      <c r="G150" s="27" t="n">
        <f aca="false">F150/E150</f>
        <v>0.0795454545454545</v>
      </c>
      <c r="H150" s="1" t="n">
        <v>4</v>
      </c>
      <c r="I150" s="1" t="n">
        <v>4</v>
      </c>
      <c r="J150" s="27" t="n">
        <f aca="false">I150/H150</f>
        <v>1</v>
      </c>
      <c r="K150" s="1" t="n">
        <v>5</v>
      </c>
      <c r="L150" s="1" t="n">
        <v>0</v>
      </c>
      <c r="M150" s="27" t="n">
        <f aca="false">L150/K150</f>
        <v>0</v>
      </c>
      <c r="N150" s="1" t="n">
        <v>32</v>
      </c>
      <c r="O150" s="1" t="n">
        <v>0</v>
      </c>
      <c r="P150" s="27" t="n">
        <f aca="false">O150/N150</f>
        <v>0</v>
      </c>
      <c r="Q150" s="1" t="n">
        <v>0</v>
      </c>
      <c r="R150" s="1" t="n">
        <v>0</v>
      </c>
      <c r="S150" s="27" t="n">
        <v>0</v>
      </c>
      <c r="T150" s="1" t="n">
        <v>19</v>
      </c>
      <c r="U150" s="1" t="n">
        <v>0</v>
      </c>
      <c r="V150" s="27" t="n">
        <f aca="false">U150/T150</f>
        <v>0</v>
      </c>
      <c r="W150" s="1" t="n">
        <v>19</v>
      </c>
      <c r="X150" s="1" t="n">
        <v>0</v>
      </c>
      <c r="Y150" s="27" t="n">
        <f aca="false">X150/W150</f>
        <v>0</v>
      </c>
      <c r="Z150" s="1" t="n">
        <v>50</v>
      </c>
      <c r="AA150" s="1" t="n">
        <v>8</v>
      </c>
      <c r="AB150" s="27" t="n">
        <f aca="false">AA150/Z150</f>
        <v>0.16</v>
      </c>
      <c r="AC150" s="26" t="n">
        <v>4825</v>
      </c>
      <c r="AD150" s="1" t="n">
        <v>377</v>
      </c>
      <c r="AE150" s="27" t="n">
        <f aca="false">AD150/AC150</f>
        <v>0.0781347150259067</v>
      </c>
    </row>
    <row r="151" customFormat="false" ht="12.75" hidden="false" customHeight="false" outlineLevel="0" collapsed="false">
      <c r="A151" s="25" t="n">
        <v>9509</v>
      </c>
      <c r="B151" s="26" t="n">
        <v>1815</v>
      </c>
      <c r="C151" s="1" t="n">
        <v>48</v>
      </c>
      <c r="D151" s="27" t="n">
        <f aca="false">C151/B151</f>
        <v>0.0264462809917355</v>
      </c>
      <c r="E151" s="26" t="n">
        <v>1809</v>
      </c>
      <c r="F151" s="1" t="n">
        <v>48</v>
      </c>
      <c r="G151" s="27" t="n">
        <f aca="false">F151/E151</f>
        <v>0.0265339966832504</v>
      </c>
      <c r="H151" s="1" t="n">
        <v>0</v>
      </c>
      <c r="I151" s="1" t="n">
        <v>0</v>
      </c>
      <c r="J151" s="27" t="n">
        <v>0</v>
      </c>
      <c r="K151" s="1" t="n">
        <v>0</v>
      </c>
      <c r="L151" s="1" t="n">
        <v>0</v>
      </c>
      <c r="M151" s="27" t="n">
        <v>0</v>
      </c>
      <c r="N151" s="1" t="n">
        <v>2</v>
      </c>
      <c r="O151" s="1" t="n">
        <v>0</v>
      </c>
      <c r="P151" s="27" t="n">
        <f aca="false">O151/N151</f>
        <v>0</v>
      </c>
      <c r="Q151" s="1" t="n">
        <v>0</v>
      </c>
      <c r="R151" s="1" t="n">
        <v>0</v>
      </c>
      <c r="S151" s="27" t="n">
        <v>0</v>
      </c>
      <c r="T151" s="1" t="n">
        <v>0</v>
      </c>
      <c r="U151" s="1" t="n">
        <v>0</v>
      </c>
      <c r="V151" s="27" t="n">
        <v>0</v>
      </c>
      <c r="W151" s="1" t="n">
        <v>4</v>
      </c>
      <c r="X151" s="1" t="n">
        <v>0</v>
      </c>
      <c r="Y151" s="27" t="n">
        <f aca="false">X151/W151</f>
        <v>0</v>
      </c>
      <c r="Z151" s="1" t="n">
        <v>1</v>
      </c>
      <c r="AA151" s="1" t="n">
        <v>0</v>
      </c>
      <c r="AB151" s="27" t="n">
        <f aca="false">AA151/Z151</f>
        <v>0</v>
      </c>
      <c r="AC151" s="26" t="n">
        <v>1809</v>
      </c>
      <c r="AD151" s="1" t="n">
        <v>48</v>
      </c>
      <c r="AE151" s="27" t="n">
        <f aca="false">AD151/AC151</f>
        <v>0.0265339966832504</v>
      </c>
    </row>
    <row r="152" customFormat="false" ht="12.75" hidden="false" customHeight="false" outlineLevel="0" collapsed="false">
      <c r="A152" s="25" t="n">
        <v>9510</v>
      </c>
      <c r="B152" s="26" t="n">
        <v>2921</v>
      </c>
      <c r="C152" s="1" t="n">
        <v>233</v>
      </c>
      <c r="D152" s="27" t="n">
        <f aca="false">C152/B152</f>
        <v>0.0797672030126669</v>
      </c>
      <c r="E152" s="26" t="n">
        <v>2873</v>
      </c>
      <c r="F152" s="1" t="n">
        <v>226</v>
      </c>
      <c r="G152" s="27" t="n">
        <f aca="false">F152/E152</f>
        <v>0.0786634180299339</v>
      </c>
      <c r="H152" s="1" t="n">
        <v>4</v>
      </c>
      <c r="I152" s="1" t="n">
        <v>2</v>
      </c>
      <c r="J152" s="27" t="n">
        <f aca="false">I152/H152</f>
        <v>0.5</v>
      </c>
      <c r="K152" s="1" t="n">
        <v>0</v>
      </c>
      <c r="L152" s="1" t="n">
        <v>0</v>
      </c>
      <c r="M152" s="27" t="n">
        <v>0</v>
      </c>
      <c r="N152" s="1" t="n">
        <v>6</v>
      </c>
      <c r="O152" s="1" t="n">
        <v>0</v>
      </c>
      <c r="P152" s="27" t="n">
        <f aca="false">O152/N152</f>
        <v>0</v>
      </c>
      <c r="Q152" s="1" t="n">
        <v>0</v>
      </c>
      <c r="R152" s="1" t="n">
        <v>0</v>
      </c>
      <c r="S152" s="27" t="n">
        <v>0</v>
      </c>
      <c r="T152" s="1" t="n">
        <v>13</v>
      </c>
      <c r="U152" s="1" t="n">
        <v>0</v>
      </c>
      <c r="V152" s="27" t="n">
        <f aca="false">U152/T152</f>
        <v>0</v>
      </c>
      <c r="W152" s="1" t="n">
        <v>25</v>
      </c>
      <c r="X152" s="1" t="n">
        <v>5</v>
      </c>
      <c r="Y152" s="27" t="n">
        <f aca="false">X152/W152</f>
        <v>0.2</v>
      </c>
      <c r="Z152" s="1" t="n">
        <v>67</v>
      </c>
      <c r="AA152" s="1" t="n">
        <v>5</v>
      </c>
      <c r="AB152" s="27" t="n">
        <f aca="false">AA152/Z152</f>
        <v>0.0746268656716418</v>
      </c>
      <c r="AC152" s="26" t="n">
        <v>2841</v>
      </c>
      <c r="AD152" s="1" t="n">
        <v>226</v>
      </c>
      <c r="AE152" s="27" t="n">
        <f aca="false">AD152/AC152</f>
        <v>0.0795494544174586</v>
      </c>
    </row>
    <row r="153" customFormat="false" ht="12.75" hidden="false" customHeight="false" outlineLevel="0" collapsed="false">
      <c r="A153" s="28" t="s">
        <v>38</v>
      </c>
      <c r="B153" s="26" t="n">
        <v>12605</v>
      </c>
      <c r="C153" s="1" t="n">
        <v>916</v>
      </c>
      <c r="D153" s="27" t="n">
        <f aca="false">C153/B153</f>
        <v>0.0726695755652519</v>
      </c>
      <c r="E153" s="26" t="n">
        <v>12403</v>
      </c>
      <c r="F153" s="1" t="n">
        <v>850</v>
      </c>
      <c r="G153" s="27" t="n">
        <f aca="false">F153/E153</f>
        <v>0.0685318068209304</v>
      </c>
      <c r="H153" s="1" t="n">
        <v>77</v>
      </c>
      <c r="I153" s="1" t="n">
        <v>0</v>
      </c>
      <c r="J153" s="27" t="n">
        <f aca="false">I153/H153</f>
        <v>0</v>
      </c>
      <c r="K153" s="1" t="n">
        <v>0</v>
      </c>
      <c r="L153" s="1" t="n">
        <v>0</v>
      </c>
      <c r="M153" s="27" t="n">
        <v>0</v>
      </c>
      <c r="N153" s="1" t="n">
        <v>50</v>
      </c>
      <c r="O153" s="1" t="n">
        <v>2</v>
      </c>
      <c r="P153" s="27" t="n">
        <f aca="false">O153/N153</f>
        <v>0.04</v>
      </c>
      <c r="Q153" s="1" t="n">
        <v>0</v>
      </c>
      <c r="R153" s="1" t="n">
        <v>0</v>
      </c>
      <c r="S153" s="27" t="n">
        <v>0</v>
      </c>
      <c r="T153" s="1" t="n">
        <v>48</v>
      </c>
      <c r="U153" s="1" t="n">
        <v>46</v>
      </c>
      <c r="V153" s="27" t="n">
        <f aca="false">U153/T153</f>
        <v>0.958333333333333</v>
      </c>
      <c r="W153" s="1" t="n">
        <v>27</v>
      </c>
      <c r="X153" s="1" t="n">
        <v>18</v>
      </c>
      <c r="Y153" s="27" t="n">
        <f aca="false">X153/W153</f>
        <v>0.666666666666667</v>
      </c>
      <c r="Z153" s="1" t="n">
        <v>73</v>
      </c>
      <c r="AA153" s="1" t="n">
        <v>47</v>
      </c>
      <c r="AB153" s="27" t="n">
        <f aca="false">AA153/Z153</f>
        <v>0.643835616438356</v>
      </c>
      <c r="AC153" s="26" t="n">
        <v>12378</v>
      </c>
      <c r="AD153" s="1" t="n">
        <v>849</v>
      </c>
      <c r="AE153" s="27" t="n">
        <f aca="false">AD153/AC153</f>
        <v>0.0685894328647601</v>
      </c>
    </row>
    <row r="154" customFormat="false" ht="12.75" hidden="false" customHeight="false" outlineLevel="0" collapsed="false">
      <c r="A154" s="25" t="n">
        <v>9801</v>
      </c>
      <c r="B154" s="26" t="n">
        <v>5514</v>
      </c>
      <c r="C154" s="1" t="n">
        <v>359</v>
      </c>
      <c r="D154" s="27" t="n">
        <f aca="false">C154/B154</f>
        <v>0.0651070003627131</v>
      </c>
      <c r="E154" s="26" t="n">
        <v>5378</v>
      </c>
      <c r="F154" s="1" t="n">
        <v>316</v>
      </c>
      <c r="G154" s="27" t="n">
        <f aca="false">F154/E154</f>
        <v>0.0587579025660097</v>
      </c>
      <c r="H154" s="1" t="n">
        <v>71</v>
      </c>
      <c r="I154" s="1" t="n">
        <v>0</v>
      </c>
      <c r="J154" s="27" t="n">
        <f aca="false">I154/H154</f>
        <v>0</v>
      </c>
      <c r="K154" s="1" t="n">
        <v>0</v>
      </c>
      <c r="L154" s="1" t="n">
        <v>0</v>
      </c>
      <c r="M154" s="27" t="n">
        <v>0</v>
      </c>
      <c r="N154" s="1" t="n">
        <v>22</v>
      </c>
      <c r="O154" s="1" t="n">
        <v>0</v>
      </c>
      <c r="P154" s="27" t="n">
        <f aca="false">O154/N154</f>
        <v>0</v>
      </c>
      <c r="Q154" s="1" t="n">
        <v>0</v>
      </c>
      <c r="R154" s="1" t="n">
        <v>0</v>
      </c>
      <c r="S154" s="27" t="n">
        <v>0</v>
      </c>
      <c r="T154" s="1" t="n">
        <v>29</v>
      </c>
      <c r="U154" s="1" t="n">
        <v>29</v>
      </c>
      <c r="V154" s="27" t="n">
        <f aca="false">U154/T154</f>
        <v>1</v>
      </c>
      <c r="W154" s="1" t="n">
        <v>14</v>
      </c>
      <c r="X154" s="1" t="n">
        <v>14</v>
      </c>
      <c r="Y154" s="27" t="n">
        <f aca="false">X154/W154</f>
        <v>1</v>
      </c>
      <c r="Z154" s="1" t="n">
        <v>49</v>
      </c>
      <c r="AA154" s="1" t="n">
        <v>29</v>
      </c>
      <c r="AB154" s="27" t="n">
        <f aca="false">AA154/Z154</f>
        <v>0.591836734693878</v>
      </c>
      <c r="AC154" s="26" t="n">
        <v>5358</v>
      </c>
      <c r="AD154" s="1" t="n">
        <v>316</v>
      </c>
      <c r="AE154" s="27" t="n">
        <f aca="false">AD154/AC154</f>
        <v>0.0589772303098171</v>
      </c>
    </row>
    <row r="155" customFormat="false" ht="12.75" hidden="false" customHeight="false" outlineLevel="0" collapsed="false">
      <c r="A155" s="25" t="n">
        <v>9802</v>
      </c>
      <c r="B155" s="26" t="n">
        <v>2662</v>
      </c>
      <c r="C155" s="1" t="n">
        <v>172</v>
      </c>
      <c r="D155" s="27" t="n">
        <f aca="false">C155/B155</f>
        <v>0.0646130728775357</v>
      </c>
      <c r="E155" s="26" t="n">
        <v>2633</v>
      </c>
      <c r="F155" s="1" t="n">
        <v>166</v>
      </c>
      <c r="G155" s="27" t="n">
        <f aca="false">F155/E155</f>
        <v>0.0630459551842005</v>
      </c>
      <c r="H155" s="1" t="n">
        <v>0</v>
      </c>
      <c r="I155" s="1" t="n">
        <v>0</v>
      </c>
      <c r="J155" s="27" t="n">
        <v>0</v>
      </c>
      <c r="K155" s="1" t="n">
        <v>0</v>
      </c>
      <c r="L155" s="1" t="n">
        <v>0</v>
      </c>
      <c r="M155" s="27" t="n">
        <v>0</v>
      </c>
      <c r="N155" s="1" t="n">
        <v>16</v>
      </c>
      <c r="O155" s="1" t="n">
        <v>2</v>
      </c>
      <c r="P155" s="27" t="n">
        <f aca="false">O155/N155</f>
        <v>0.125</v>
      </c>
      <c r="Q155" s="1" t="n">
        <v>0</v>
      </c>
      <c r="R155" s="1" t="n">
        <v>0</v>
      </c>
      <c r="S155" s="27" t="n">
        <v>0</v>
      </c>
      <c r="T155" s="1" t="n">
        <v>0</v>
      </c>
      <c r="U155" s="1" t="n">
        <v>0</v>
      </c>
      <c r="V155" s="27" t="n">
        <v>0</v>
      </c>
      <c r="W155" s="1" t="n">
        <v>13</v>
      </c>
      <c r="X155" s="1" t="n">
        <v>4</v>
      </c>
      <c r="Y155" s="27" t="n">
        <f aca="false">X155/W155</f>
        <v>0.307692307692308</v>
      </c>
      <c r="Z155" s="1" t="n">
        <v>0</v>
      </c>
      <c r="AA155" s="1" t="n">
        <v>0</v>
      </c>
      <c r="AB155" s="27" t="n">
        <v>0</v>
      </c>
      <c r="AC155" s="26" t="n">
        <v>2633</v>
      </c>
      <c r="AD155" s="1" t="n">
        <v>166</v>
      </c>
      <c r="AE155" s="27" t="n">
        <f aca="false">AD155/AC155</f>
        <v>0.0630459551842005</v>
      </c>
    </row>
    <row r="156" customFormat="false" ht="12.75" hidden="false" customHeight="false" outlineLevel="0" collapsed="false">
      <c r="A156" s="25" t="n">
        <v>9803</v>
      </c>
      <c r="B156" s="26" t="n">
        <v>1952</v>
      </c>
      <c r="C156" s="1" t="n">
        <v>199</v>
      </c>
      <c r="D156" s="27" t="n">
        <f aca="false">C156/B156</f>
        <v>0.101946721311475</v>
      </c>
      <c r="E156" s="26" t="n">
        <v>1933</v>
      </c>
      <c r="F156" s="1" t="n">
        <v>192</v>
      </c>
      <c r="G156" s="27" t="n">
        <f aca="false">F156/E156</f>
        <v>0.099327470253492</v>
      </c>
      <c r="H156" s="1" t="n">
        <v>6</v>
      </c>
      <c r="I156" s="1" t="n">
        <v>0</v>
      </c>
      <c r="J156" s="27" t="n">
        <f aca="false">I156/H156</f>
        <v>0</v>
      </c>
      <c r="K156" s="1" t="n">
        <v>0</v>
      </c>
      <c r="L156" s="1" t="n">
        <v>0</v>
      </c>
      <c r="M156" s="27" t="n">
        <v>0</v>
      </c>
      <c r="N156" s="1" t="n">
        <v>6</v>
      </c>
      <c r="O156" s="1" t="n">
        <v>0</v>
      </c>
      <c r="P156" s="27" t="n">
        <f aca="false">O156/N156</f>
        <v>0</v>
      </c>
      <c r="Q156" s="1" t="n">
        <v>0</v>
      </c>
      <c r="R156" s="1" t="n">
        <v>0</v>
      </c>
      <c r="S156" s="27" t="n">
        <v>0</v>
      </c>
      <c r="T156" s="1" t="n">
        <v>7</v>
      </c>
      <c r="U156" s="1" t="n">
        <v>7</v>
      </c>
      <c r="V156" s="27" t="n">
        <f aca="false">U156/T156</f>
        <v>1</v>
      </c>
      <c r="W156" s="1" t="n">
        <v>0</v>
      </c>
      <c r="X156" s="1" t="n">
        <v>0</v>
      </c>
      <c r="Y156" s="27" t="n">
        <v>0</v>
      </c>
      <c r="Z156" s="1" t="n">
        <v>9</v>
      </c>
      <c r="AA156" s="1" t="n">
        <v>7</v>
      </c>
      <c r="AB156" s="27" t="n">
        <f aca="false">AA156/Z156</f>
        <v>0.777777777777778</v>
      </c>
      <c r="AC156" s="26" t="n">
        <v>1931</v>
      </c>
      <c r="AD156" s="1" t="n">
        <v>192</v>
      </c>
      <c r="AE156" s="27" t="n">
        <f aca="false">AD156/AC156</f>
        <v>0.0994303469704816</v>
      </c>
    </row>
    <row r="157" customFormat="false" ht="12.75" hidden="false" customHeight="false" outlineLevel="0" collapsed="false">
      <c r="A157" s="25" t="n">
        <v>9804</v>
      </c>
      <c r="B157" s="26" t="n">
        <v>2477</v>
      </c>
      <c r="C157" s="1" t="n">
        <v>186</v>
      </c>
      <c r="D157" s="27" t="n">
        <f aca="false">C157/B157</f>
        <v>0.0750908356883327</v>
      </c>
      <c r="E157" s="26" t="n">
        <v>2459</v>
      </c>
      <c r="F157" s="1" t="n">
        <v>176</v>
      </c>
      <c r="G157" s="27" t="n">
        <f aca="false">F157/E157</f>
        <v>0.0715738104920699</v>
      </c>
      <c r="H157" s="1" t="n">
        <v>0</v>
      </c>
      <c r="I157" s="1" t="n">
        <v>0</v>
      </c>
      <c r="J157" s="27" t="n">
        <v>0</v>
      </c>
      <c r="K157" s="1" t="n">
        <v>0</v>
      </c>
      <c r="L157" s="1" t="n">
        <v>0</v>
      </c>
      <c r="M157" s="27" t="n">
        <v>0</v>
      </c>
      <c r="N157" s="1" t="n">
        <v>6</v>
      </c>
      <c r="O157" s="1" t="n">
        <v>0</v>
      </c>
      <c r="P157" s="27" t="n">
        <f aca="false">O157/N157</f>
        <v>0</v>
      </c>
      <c r="Q157" s="1" t="n">
        <v>0</v>
      </c>
      <c r="R157" s="1" t="n">
        <v>0</v>
      </c>
      <c r="S157" s="27" t="n">
        <v>0</v>
      </c>
      <c r="T157" s="1" t="n">
        <v>12</v>
      </c>
      <c r="U157" s="1" t="n">
        <v>10</v>
      </c>
      <c r="V157" s="27" t="n">
        <f aca="false">U157/T157</f>
        <v>0.833333333333333</v>
      </c>
      <c r="W157" s="1" t="n">
        <v>0</v>
      </c>
      <c r="X157" s="1" t="n">
        <v>0</v>
      </c>
      <c r="Y157" s="27" t="n">
        <v>0</v>
      </c>
      <c r="Z157" s="1" t="n">
        <v>15</v>
      </c>
      <c r="AA157" s="1" t="n">
        <v>11</v>
      </c>
      <c r="AB157" s="27" t="n">
        <f aca="false">AA157/Z157</f>
        <v>0.733333333333333</v>
      </c>
      <c r="AC157" s="26" t="n">
        <v>2456</v>
      </c>
      <c r="AD157" s="1" t="n">
        <v>175</v>
      </c>
      <c r="AE157" s="27" t="n">
        <f aca="false">AD157/AC157</f>
        <v>0.0712540716612378</v>
      </c>
    </row>
    <row r="158" customFormat="false" ht="12.75" hidden="false" customHeight="false" outlineLevel="0" collapsed="false">
      <c r="A158" s="28" t="s">
        <v>39</v>
      </c>
      <c r="B158" s="26" t="n">
        <v>12895</v>
      </c>
      <c r="C158" s="26" t="n">
        <v>1066</v>
      </c>
      <c r="D158" s="27" t="n">
        <f aca="false">C158/B158</f>
        <v>0.0826677006591702</v>
      </c>
      <c r="E158" s="26" t="n">
        <v>12708</v>
      </c>
      <c r="F158" s="1" t="n">
        <v>990</v>
      </c>
      <c r="G158" s="27" t="n">
        <f aca="false">F158/E158</f>
        <v>0.0779036827195467</v>
      </c>
      <c r="H158" s="1" t="n">
        <v>7</v>
      </c>
      <c r="I158" s="1" t="n">
        <v>0</v>
      </c>
      <c r="J158" s="27" t="n">
        <f aca="false">I158/H158</f>
        <v>0</v>
      </c>
      <c r="K158" s="1" t="n">
        <v>2</v>
      </c>
      <c r="L158" s="1" t="n">
        <v>0</v>
      </c>
      <c r="M158" s="27" t="n">
        <f aca="false">L158/K158</f>
        <v>0</v>
      </c>
      <c r="N158" s="1" t="n">
        <v>63</v>
      </c>
      <c r="O158" s="1" t="n">
        <v>41</v>
      </c>
      <c r="P158" s="27" t="n">
        <f aca="false">O158/N158</f>
        <v>0.650793650793651</v>
      </c>
      <c r="Q158" s="1" t="n">
        <v>0</v>
      </c>
      <c r="R158" s="1" t="n">
        <v>0</v>
      </c>
      <c r="S158" s="27" t="n">
        <v>0</v>
      </c>
      <c r="T158" s="1" t="n">
        <v>34</v>
      </c>
      <c r="U158" s="1" t="n">
        <v>32</v>
      </c>
      <c r="V158" s="27" t="n">
        <f aca="false">U158/T158</f>
        <v>0.941176470588235</v>
      </c>
      <c r="W158" s="1" t="n">
        <v>81</v>
      </c>
      <c r="X158" s="1" t="n">
        <v>3</v>
      </c>
      <c r="Y158" s="27" t="n">
        <f aca="false">X158/W158</f>
        <v>0.037037037037037</v>
      </c>
      <c r="Z158" s="1" t="n">
        <v>46</v>
      </c>
      <c r="AA158" s="1" t="n">
        <v>32</v>
      </c>
      <c r="AB158" s="27" t="n">
        <f aca="false">AA158/Z158</f>
        <v>0.695652173913044</v>
      </c>
      <c r="AC158" s="26" t="n">
        <v>12698</v>
      </c>
      <c r="AD158" s="1" t="n">
        <v>990</v>
      </c>
      <c r="AE158" s="27" t="n">
        <f aca="false">AD158/AC158</f>
        <v>0.0779650338636006</v>
      </c>
    </row>
    <row r="159" customFormat="false" ht="12.75" hidden="false" customHeight="false" outlineLevel="0" collapsed="false">
      <c r="A159" s="25" t="n">
        <v>9701</v>
      </c>
      <c r="B159" s="26" t="n">
        <v>3557</v>
      </c>
      <c r="C159" s="1" t="n">
        <v>295</v>
      </c>
      <c r="D159" s="27" t="n">
        <f aca="false">C159/B159</f>
        <v>0.0829350576328367</v>
      </c>
      <c r="E159" s="26" t="n">
        <v>3536</v>
      </c>
      <c r="F159" s="1" t="n">
        <v>289</v>
      </c>
      <c r="G159" s="27" t="n">
        <f aca="false">F159/E159</f>
        <v>0.0817307692307692</v>
      </c>
      <c r="H159" s="1" t="n">
        <v>0</v>
      </c>
      <c r="I159" s="1" t="n">
        <v>0</v>
      </c>
      <c r="J159" s="27" t="n">
        <v>0</v>
      </c>
      <c r="K159" s="1" t="n">
        <v>0</v>
      </c>
      <c r="L159" s="1" t="n">
        <v>0</v>
      </c>
      <c r="M159" s="27" t="n">
        <v>0</v>
      </c>
      <c r="N159" s="1" t="n">
        <v>15</v>
      </c>
      <c r="O159" s="1" t="n">
        <v>6</v>
      </c>
      <c r="P159" s="27" t="n">
        <f aca="false">O159/N159</f>
        <v>0.4</v>
      </c>
      <c r="Q159" s="1" t="n">
        <v>0</v>
      </c>
      <c r="R159" s="1" t="n">
        <v>0</v>
      </c>
      <c r="S159" s="27" t="n">
        <v>0</v>
      </c>
      <c r="T159" s="1" t="n">
        <v>0</v>
      </c>
      <c r="U159" s="1" t="n">
        <v>0</v>
      </c>
      <c r="V159" s="27" t="n">
        <v>0</v>
      </c>
      <c r="W159" s="1" t="n">
        <v>6</v>
      </c>
      <c r="X159" s="1" t="n">
        <v>0</v>
      </c>
      <c r="Y159" s="27" t="n">
        <f aca="false">X159/W159</f>
        <v>0</v>
      </c>
      <c r="Z159" s="1" t="n">
        <v>0</v>
      </c>
      <c r="AA159" s="1" t="n">
        <v>0</v>
      </c>
      <c r="AB159" s="27" t="n">
        <v>0</v>
      </c>
      <c r="AC159" s="26" t="n">
        <v>3536</v>
      </c>
      <c r="AD159" s="1" t="n">
        <v>289</v>
      </c>
      <c r="AE159" s="27" t="n">
        <f aca="false">AD159/AC159</f>
        <v>0.0817307692307692</v>
      </c>
    </row>
    <row r="160" customFormat="false" ht="12.75" hidden="false" customHeight="false" outlineLevel="0" collapsed="false">
      <c r="A160" s="25" t="n">
        <v>9702</v>
      </c>
      <c r="B160" s="26" t="n">
        <v>2536</v>
      </c>
      <c r="C160" s="1" t="n">
        <v>246</v>
      </c>
      <c r="D160" s="27" t="n">
        <f aca="false">C160/B160</f>
        <v>0.0970031545741325</v>
      </c>
      <c r="E160" s="26" t="n">
        <v>2519</v>
      </c>
      <c r="F160" s="1" t="n">
        <v>242</v>
      </c>
      <c r="G160" s="27" t="n">
        <f aca="false">F160/E160</f>
        <v>0.0960698689956332</v>
      </c>
      <c r="H160" s="1" t="n">
        <v>3</v>
      </c>
      <c r="I160" s="1" t="n">
        <v>0</v>
      </c>
      <c r="J160" s="27" t="n">
        <f aca="false">I160/H160</f>
        <v>0</v>
      </c>
      <c r="K160" s="1" t="n">
        <v>2</v>
      </c>
      <c r="L160" s="1" t="n">
        <v>0</v>
      </c>
      <c r="M160" s="27" t="n">
        <f aca="false">L160/K160</f>
        <v>0</v>
      </c>
      <c r="N160" s="1" t="n">
        <v>2</v>
      </c>
      <c r="O160" s="1" t="n">
        <v>0</v>
      </c>
      <c r="P160" s="27" t="n">
        <f aca="false">O160/N160</f>
        <v>0</v>
      </c>
      <c r="Q160" s="1" t="n">
        <v>0</v>
      </c>
      <c r="R160" s="1" t="n">
        <v>0</v>
      </c>
      <c r="S160" s="27" t="n">
        <v>0</v>
      </c>
      <c r="T160" s="1" t="n">
        <v>2</v>
      </c>
      <c r="U160" s="1" t="n">
        <v>2</v>
      </c>
      <c r="V160" s="27" t="n">
        <f aca="false">U160/T160</f>
        <v>1</v>
      </c>
      <c r="W160" s="1" t="n">
        <v>8</v>
      </c>
      <c r="X160" s="1" t="n">
        <v>2</v>
      </c>
      <c r="Y160" s="27" t="n">
        <f aca="false">X160/W160</f>
        <v>0.25</v>
      </c>
      <c r="Z160" s="1" t="n">
        <v>10</v>
      </c>
      <c r="AA160" s="1" t="n">
        <v>2</v>
      </c>
      <c r="AB160" s="27" t="n">
        <f aca="false">AA160/Z160</f>
        <v>0.2</v>
      </c>
      <c r="AC160" s="26" t="n">
        <v>2513</v>
      </c>
      <c r="AD160" s="1" t="n">
        <v>242</v>
      </c>
      <c r="AE160" s="27" t="n">
        <f aca="false">AD160/AC160</f>
        <v>0.0962992439315559</v>
      </c>
    </row>
    <row r="161" customFormat="false" ht="12.75" hidden="false" customHeight="false" outlineLevel="0" collapsed="false">
      <c r="A161" s="25" t="n">
        <v>9703</v>
      </c>
      <c r="B161" s="26" t="n">
        <v>2998</v>
      </c>
      <c r="C161" s="1" t="n">
        <v>300</v>
      </c>
      <c r="D161" s="27" t="n">
        <f aca="false">C161/B161</f>
        <v>0.100066711140761</v>
      </c>
      <c r="E161" s="26" t="n">
        <v>2923</v>
      </c>
      <c r="F161" s="1" t="n">
        <v>269</v>
      </c>
      <c r="G161" s="27" t="n">
        <f aca="false">F161/E161</f>
        <v>0.0920287375983579</v>
      </c>
      <c r="H161" s="1" t="n">
        <v>4</v>
      </c>
      <c r="I161" s="1" t="n">
        <v>0</v>
      </c>
      <c r="J161" s="27" t="n">
        <f aca="false">I161/H161</f>
        <v>0</v>
      </c>
      <c r="K161" s="1" t="n">
        <v>0</v>
      </c>
      <c r="L161" s="1" t="n">
        <v>0</v>
      </c>
      <c r="M161" s="27" t="n">
        <v>0</v>
      </c>
      <c r="N161" s="1" t="n">
        <v>11</v>
      </c>
      <c r="O161" s="1" t="n">
        <v>0</v>
      </c>
      <c r="P161" s="27" t="n">
        <f aca="false">O161/N161</f>
        <v>0</v>
      </c>
      <c r="Q161" s="1" t="n">
        <v>0</v>
      </c>
      <c r="R161" s="1" t="n">
        <v>0</v>
      </c>
      <c r="S161" s="27" t="n">
        <v>0</v>
      </c>
      <c r="T161" s="1" t="n">
        <v>32</v>
      </c>
      <c r="U161" s="1" t="n">
        <v>30</v>
      </c>
      <c r="V161" s="27" t="n">
        <f aca="false">U161/T161</f>
        <v>0.9375</v>
      </c>
      <c r="W161" s="1" t="n">
        <v>28</v>
      </c>
      <c r="X161" s="1" t="n">
        <v>1</v>
      </c>
      <c r="Y161" s="27" t="n">
        <f aca="false">X161/W161</f>
        <v>0.0357142857142857</v>
      </c>
      <c r="Z161" s="1" t="n">
        <v>36</v>
      </c>
      <c r="AA161" s="1" t="n">
        <v>30</v>
      </c>
      <c r="AB161" s="27" t="n">
        <f aca="false">AA161/Z161</f>
        <v>0.833333333333333</v>
      </c>
      <c r="AC161" s="26" t="n">
        <v>2919</v>
      </c>
      <c r="AD161" s="1" t="n">
        <v>269</v>
      </c>
      <c r="AE161" s="27" t="n">
        <f aca="false">AD161/AC161</f>
        <v>0.092154847550531</v>
      </c>
    </row>
    <row r="162" customFormat="false" ht="12.75" hidden="false" customHeight="false" outlineLevel="0" collapsed="false">
      <c r="A162" s="25" t="n">
        <v>9704</v>
      </c>
      <c r="B162" s="26" t="n">
        <v>3804</v>
      </c>
      <c r="C162" s="1" t="n">
        <v>225</v>
      </c>
      <c r="D162" s="27" t="n">
        <f aca="false">C162/B162</f>
        <v>0.0591482649842271</v>
      </c>
      <c r="E162" s="26" t="n">
        <v>3730</v>
      </c>
      <c r="F162" s="1" t="n">
        <v>190</v>
      </c>
      <c r="G162" s="27" t="n">
        <f aca="false">F162/E162</f>
        <v>0.0509383378016086</v>
      </c>
      <c r="H162" s="1" t="n">
        <v>0</v>
      </c>
      <c r="I162" s="1" t="n">
        <v>0</v>
      </c>
      <c r="J162" s="27" t="n">
        <v>0</v>
      </c>
      <c r="K162" s="1" t="n">
        <v>0</v>
      </c>
      <c r="L162" s="1" t="n">
        <v>0</v>
      </c>
      <c r="M162" s="27" t="n">
        <v>0</v>
      </c>
      <c r="N162" s="1" t="n">
        <v>35</v>
      </c>
      <c r="O162" s="1" t="n">
        <v>35</v>
      </c>
      <c r="P162" s="27" t="n">
        <f aca="false">O162/N162</f>
        <v>1</v>
      </c>
      <c r="Q162" s="1" t="n">
        <v>0</v>
      </c>
      <c r="R162" s="1" t="n">
        <v>0</v>
      </c>
      <c r="S162" s="27" t="n">
        <v>0</v>
      </c>
      <c r="T162" s="1" t="n">
        <v>0</v>
      </c>
      <c r="U162" s="1" t="n">
        <v>0</v>
      </c>
      <c r="V162" s="27" t="n">
        <v>0</v>
      </c>
      <c r="W162" s="1" t="n">
        <v>39</v>
      </c>
      <c r="X162" s="1" t="n">
        <v>0</v>
      </c>
      <c r="Y162" s="27" t="n">
        <f aca="false">X162/W162</f>
        <v>0</v>
      </c>
      <c r="Z162" s="1" t="n">
        <v>0</v>
      </c>
      <c r="AA162" s="1" t="n">
        <v>0</v>
      </c>
      <c r="AB162" s="27" t="n">
        <v>0</v>
      </c>
      <c r="AC162" s="26" t="n">
        <v>3730</v>
      </c>
      <c r="AD162" s="1" t="n">
        <v>190</v>
      </c>
      <c r="AE162" s="27" t="n">
        <f aca="false">AD162/AC162</f>
        <v>0.0509383378016086</v>
      </c>
    </row>
    <row r="163" customFormat="false" ht="12.75" hidden="false" customHeight="false" outlineLevel="0" collapsed="false">
      <c r="A163" s="28" t="s">
        <v>40</v>
      </c>
      <c r="B163" s="26" t="n">
        <v>8957</v>
      </c>
      <c r="C163" s="1" t="n">
        <v>765</v>
      </c>
      <c r="D163" s="27" t="n">
        <f aca="false">C163/B163</f>
        <v>0.085408060734621</v>
      </c>
      <c r="E163" s="26" t="n">
        <v>8597</v>
      </c>
      <c r="F163" s="1" t="n">
        <v>691</v>
      </c>
      <c r="G163" s="27" t="n">
        <f aca="false">F163/E163</f>
        <v>0.080376875654298</v>
      </c>
      <c r="H163" s="1" t="n">
        <v>0</v>
      </c>
      <c r="I163" s="1" t="n">
        <v>0</v>
      </c>
      <c r="J163" s="27" t="n">
        <v>0</v>
      </c>
      <c r="K163" s="1" t="n">
        <v>38</v>
      </c>
      <c r="L163" s="1" t="n">
        <v>32</v>
      </c>
      <c r="M163" s="27" t="n">
        <f aca="false">L163/K163</f>
        <v>0.842105263157895</v>
      </c>
      <c r="N163" s="1" t="n">
        <v>18</v>
      </c>
      <c r="O163" s="1" t="n">
        <v>0</v>
      </c>
      <c r="P163" s="27" t="n">
        <f aca="false">O163/N163</f>
        <v>0</v>
      </c>
      <c r="Q163" s="1" t="n">
        <v>0</v>
      </c>
      <c r="R163" s="1" t="n">
        <v>0</v>
      </c>
      <c r="S163" s="27" t="n">
        <v>0</v>
      </c>
      <c r="T163" s="1" t="n">
        <v>206</v>
      </c>
      <c r="U163" s="1" t="n">
        <v>32</v>
      </c>
      <c r="V163" s="27" t="n">
        <f aca="false">U163/T163</f>
        <v>0.155339805825243</v>
      </c>
      <c r="W163" s="1" t="n">
        <v>98</v>
      </c>
      <c r="X163" s="1" t="n">
        <v>10</v>
      </c>
      <c r="Y163" s="27" t="n">
        <f aca="false">X163/W163</f>
        <v>0.102040816326531</v>
      </c>
      <c r="Z163" s="1" t="n">
        <v>314</v>
      </c>
      <c r="AA163" s="1" t="n">
        <v>32</v>
      </c>
      <c r="AB163" s="27" t="n">
        <f aca="false">AA163/Z163</f>
        <v>0.101910828025478</v>
      </c>
      <c r="AC163" s="26" t="n">
        <v>8502</v>
      </c>
      <c r="AD163" s="1" t="n">
        <v>691</v>
      </c>
      <c r="AE163" s="27" t="n">
        <f aca="false">AD163/AC163</f>
        <v>0.0812749941190308</v>
      </c>
    </row>
    <row r="164" customFormat="false" ht="12.75" hidden="false" customHeight="false" outlineLevel="0" collapsed="false">
      <c r="A164" s="25" t="n">
        <v>9901</v>
      </c>
      <c r="B164" s="26" t="n">
        <v>4631</v>
      </c>
      <c r="C164" s="1" t="n">
        <v>351</v>
      </c>
      <c r="D164" s="27" t="n">
        <f aca="false">C164/B164</f>
        <v>0.075793565104729</v>
      </c>
      <c r="E164" s="26" t="n">
        <v>4388</v>
      </c>
      <c r="F164" s="1" t="n">
        <v>309</v>
      </c>
      <c r="G164" s="27" t="n">
        <f aca="false">F164/E164</f>
        <v>0.0704193254329991</v>
      </c>
      <c r="H164" s="1" t="n">
        <v>0</v>
      </c>
      <c r="I164" s="1" t="n">
        <v>0</v>
      </c>
      <c r="J164" s="27" t="n">
        <v>0</v>
      </c>
      <c r="K164" s="1" t="n">
        <v>0</v>
      </c>
      <c r="L164" s="1" t="n">
        <v>0</v>
      </c>
      <c r="M164" s="27" t="n">
        <v>0</v>
      </c>
      <c r="N164" s="1" t="n">
        <v>9</v>
      </c>
      <c r="O164" s="1" t="n">
        <v>0</v>
      </c>
      <c r="P164" s="27" t="n">
        <f aca="false">O164/N164</f>
        <v>0</v>
      </c>
      <c r="Q164" s="1" t="n">
        <v>0</v>
      </c>
      <c r="R164" s="1" t="n">
        <v>0</v>
      </c>
      <c r="S164" s="27" t="n">
        <v>0</v>
      </c>
      <c r="T164" s="1" t="n">
        <v>200</v>
      </c>
      <c r="U164" s="1" t="n">
        <v>32</v>
      </c>
      <c r="V164" s="27" t="n">
        <f aca="false">U164/T164</f>
        <v>0.16</v>
      </c>
      <c r="W164" s="1" t="n">
        <v>34</v>
      </c>
      <c r="X164" s="1" t="n">
        <v>10</v>
      </c>
      <c r="Y164" s="27" t="n">
        <f aca="false">X164/W164</f>
        <v>0.294117647058824</v>
      </c>
      <c r="Z164" s="1" t="n">
        <v>290</v>
      </c>
      <c r="AA164" s="1" t="n">
        <v>32</v>
      </c>
      <c r="AB164" s="27" t="n">
        <f aca="false">AA164/Z164</f>
        <v>0.110344827586207</v>
      </c>
      <c r="AC164" s="26" t="n">
        <v>4298</v>
      </c>
      <c r="AD164" s="1" t="n">
        <v>309</v>
      </c>
      <c r="AE164" s="27" t="n">
        <f aca="false">AD164/AC164</f>
        <v>0.0718939041414611</v>
      </c>
    </row>
    <row r="165" customFormat="false" ht="12.75" hidden="false" customHeight="false" outlineLevel="0" collapsed="false">
      <c r="A165" s="25" t="n">
        <v>9902</v>
      </c>
      <c r="B165" s="26" t="n">
        <v>2227</v>
      </c>
      <c r="C165" s="1" t="n">
        <v>241</v>
      </c>
      <c r="D165" s="27" t="n">
        <f aca="false">C165/B165</f>
        <v>0.108217332734621</v>
      </c>
      <c r="E165" s="26" t="n">
        <v>2161</v>
      </c>
      <c r="F165" s="1" t="n">
        <v>225</v>
      </c>
      <c r="G165" s="27" t="n">
        <f aca="false">F165/E165</f>
        <v>0.104118463674225</v>
      </c>
      <c r="H165" s="1" t="n">
        <v>0</v>
      </c>
      <c r="I165" s="1" t="n">
        <v>0</v>
      </c>
      <c r="J165" s="27" t="n">
        <v>0</v>
      </c>
      <c r="K165" s="1" t="n">
        <v>16</v>
      </c>
      <c r="L165" s="1" t="n">
        <v>16</v>
      </c>
      <c r="M165" s="27" t="n">
        <f aca="false">L165/K165</f>
        <v>1</v>
      </c>
      <c r="N165" s="1" t="n">
        <v>9</v>
      </c>
      <c r="O165" s="1" t="n">
        <v>0</v>
      </c>
      <c r="P165" s="27" t="n">
        <f aca="false">O165/N165</f>
        <v>0</v>
      </c>
      <c r="Q165" s="1" t="n">
        <v>0</v>
      </c>
      <c r="R165" s="1" t="n">
        <v>0</v>
      </c>
      <c r="S165" s="27" t="n">
        <v>0</v>
      </c>
      <c r="T165" s="1" t="n">
        <v>0</v>
      </c>
      <c r="U165" s="1" t="n">
        <v>0</v>
      </c>
      <c r="V165" s="27" t="n">
        <v>0</v>
      </c>
      <c r="W165" s="1" t="n">
        <v>41</v>
      </c>
      <c r="X165" s="1" t="n">
        <v>0</v>
      </c>
      <c r="Y165" s="27" t="n">
        <f aca="false">X165/W165</f>
        <v>0</v>
      </c>
      <c r="Z165" s="1" t="n">
        <v>17</v>
      </c>
      <c r="AA165" s="1" t="n">
        <v>0</v>
      </c>
      <c r="AB165" s="27" t="n">
        <f aca="false">AA165/Z165</f>
        <v>0</v>
      </c>
      <c r="AC165" s="26" t="n">
        <v>2161</v>
      </c>
      <c r="AD165" s="1" t="n">
        <v>225</v>
      </c>
      <c r="AE165" s="27" t="n">
        <f aca="false">AD165/AC165</f>
        <v>0.104118463674225</v>
      </c>
    </row>
    <row r="166" customFormat="false" ht="12.75" hidden="false" customHeight="false" outlineLevel="0" collapsed="false">
      <c r="A166" s="25" t="n">
        <v>9903</v>
      </c>
      <c r="B166" s="26" t="n">
        <v>2099</v>
      </c>
      <c r="C166" s="1" t="n">
        <v>173</v>
      </c>
      <c r="D166" s="27" t="n">
        <f aca="false">C166/B166</f>
        <v>0.0824202000952835</v>
      </c>
      <c r="E166" s="26" t="n">
        <v>2048</v>
      </c>
      <c r="F166" s="1" t="n">
        <v>157</v>
      </c>
      <c r="G166" s="27" t="n">
        <f aca="false">F166/E166</f>
        <v>0.07666015625</v>
      </c>
      <c r="H166" s="1" t="n">
        <v>0</v>
      </c>
      <c r="I166" s="1" t="n">
        <v>0</v>
      </c>
      <c r="J166" s="27" t="n">
        <v>0</v>
      </c>
      <c r="K166" s="1" t="n">
        <v>22</v>
      </c>
      <c r="L166" s="1" t="n">
        <v>16</v>
      </c>
      <c r="M166" s="27" t="n">
        <f aca="false">L166/K166</f>
        <v>0.727272727272727</v>
      </c>
      <c r="N166" s="1" t="n">
        <v>0</v>
      </c>
      <c r="O166" s="1" t="n">
        <v>0</v>
      </c>
      <c r="P166" s="27" t="n">
        <v>0</v>
      </c>
      <c r="Q166" s="1" t="n">
        <v>0</v>
      </c>
      <c r="R166" s="1" t="n">
        <v>0</v>
      </c>
      <c r="S166" s="27" t="n">
        <v>0</v>
      </c>
      <c r="T166" s="1" t="n">
        <v>6</v>
      </c>
      <c r="U166" s="1" t="n">
        <v>0</v>
      </c>
      <c r="V166" s="27" t="n">
        <f aca="false">U166/T166</f>
        <v>0</v>
      </c>
      <c r="W166" s="1" t="n">
        <v>23</v>
      </c>
      <c r="X166" s="1" t="n">
        <v>0</v>
      </c>
      <c r="Y166" s="27" t="n">
        <f aca="false">X166/W166</f>
        <v>0</v>
      </c>
      <c r="Z166" s="1" t="n">
        <v>7</v>
      </c>
      <c r="AA166" s="1" t="n">
        <v>0</v>
      </c>
      <c r="AB166" s="27" t="n">
        <f aca="false">AA166/Z166</f>
        <v>0</v>
      </c>
      <c r="AC166" s="26" t="n">
        <v>2043</v>
      </c>
      <c r="AD166" s="1" t="n">
        <v>157</v>
      </c>
      <c r="AE166" s="27" t="n">
        <f aca="false">AD166/AC166</f>
        <v>0.0768477728830152</v>
      </c>
    </row>
    <row r="167" customFormat="false" ht="12.75" hidden="false" customHeight="false" outlineLevel="0" collapsed="false">
      <c r="A167" s="28" t="s">
        <v>41</v>
      </c>
      <c r="B167" s="26" t="n">
        <v>17011</v>
      </c>
      <c r="C167" s="26" t="n">
        <v>1399</v>
      </c>
      <c r="D167" s="27" t="n">
        <f aca="false">C167/B167</f>
        <v>0.0822409029451531</v>
      </c>
      <c r="E167" s="26" t="n">
        <v>16555</v>
      </c>
      <c r="F167" s="26" t="n">
        <v>1299</v>
      </c>
      <c r="G167" s="27" t="n">
        <f aca="false">F167/E167</f>
        <v>0.0784657203261854</v>
      </c>
      <c r="H167" s="1" t="n">
        <v>34</v>
      </c>
      <c r="I167" s="1" t="n">
        <v>7</v>
      </c>
      <c r="J167" s="27" t="n">
        <f aca="false">I167/H167</f>
        <v>0.205882352941176</v>
      </c>
      <c r="K167" s="1" t="n">
        <v>1</v>
      </c>
      <c r="L167" s="1" t="n">
        <v>0</v>
      </c>
      <c r="M167" s="27" t="n">
        <f aca="false">L167/K167</f>
        <v>0</v>
      </c>
      <c r="N167" s="1" t="n">
        <v>147</v>
      </c>
      <c r="O167" s="1" t="n">
        <v>0</v>
      </c>
      <c r="P167" s="27" t="n">
        <f aca="false">O167/N167</f>
        <v>0</v>
      </c>
      <c r="Q167" s="1" t="n">
        <v>22</v>
      </c>
      <c r="R167" s="1" t="n">
        <v>0</v>
      </c>
      <c r="S167" s="27" t="n">
        <f aca="false">R167/Q167</f>
        <v>0</v>
      </c>
      <c r="T167" s="1" t="n">
        <v>182</v>
      </c>
      <c r="U167" s="1" t="n">
        <v>75</v>
      </c>
      <c r="V167" s="27" t="n">
        <f aca="false">U167/T167</f>
        <v>0.412087912087912</v>
      </c>
      <c r="W167" s="1" t="n">
        <v>70</v>
      </c>
      <c r="X167" s="1" t="n">
        <v>18</v>
      </c>
      <c r="Y167" s="27" t="n">
        <f aca="false">X167/W167</f>
        <v>0.257142857142857</v>
      </c>
      <c r="Z167" s="1" t="n">
        <v>204</v>
      </c>
      <c r="AA167" s="1" t="n">
        <v>75</v>
      </c>
      <c r="AB167" s="27" t="n">
        <f aca="false">AA167/Z167</f>
        <v>0.367647058823529</v>
      </c>
      <c r="AC167" s="26" t="n">
        <v>16512</v>
      </c>
      <c r="AD167" s="26" t="n">
        <v>1299</v>
      </c>
      <c r="AE167" s="27" t="n">
        <f aca="false">AD167/AC167</f>
        <v>0.0786700581395349</v>
      </c>
    </row>
    <row r="168" customFormat="false" ht="12.75" hidden="false" customHeight="false" outlineLevel="0" collapsed="false">
      <c r="A168" s="25" t="n">
        <v>9801</v>
      </c>
      <c r="B168" s="26" t="n">
        <v>2344</v>
      </c>
      <c r="C168" s="1" t="n">
        <v>158</v>
      </c>
      <c r="D168" s="27" t="n">
        <f aca="false">C168/B168</f>
        <v>0.0674061433447099</v>
      </c>
      <c r="E168" s="26" t="n">
        <v>2321</v>
      </c>
      <c r="F168" s="1" t="n">
        <v>158</v>
      </c>
      <c r="G168" s="27" t="n">
        <f aca="false">F168/E168</f>
        <v>0.0680741059887979</v>
      </c>
      <c r="H168" s="1" t="n">
        <v>7</v>
      </c>
      <c r="I168" s="1" t="n">
        <v>0</v>
      </c>
      <c r="J168" s="27" t="n">
        <f aca="false">I168/H168</f>
        <v>0</v>
      </c>
      <c r="K168" s="1" t="n">
        <v>1</v>
      </c>
      <c r="L168" s="1" t="n">
        <v>0</v>
      </c>
      <c r="M168" s="27" t="n">
        <f aca="false">L168/K168</f>
        <v>0</v>
      </c>
      <c r="N168" s="1" t="n">
        <v>0</v>
      </c>
      <c r="O168" s="1" t="n">
        <v>0</v>
      </c>
      <c r="P168" s="27" t="n">
        <v>0</v>
      </c>
      <c r="Q168" s="1" t="n">
        <v>0</v>
      </c>
      <c r="R168" s="1" t="n">
        <v>0</v>
      </c>
      <c r="S168" s="27" t="n">
        <v>0</v>
      </c>
      <c r="T168" s="1" t="n">
        <v>7</v>
      </c>
      <c r="U168" s="1" t="n">
        <v>0</v>
      </c>
      <c r="V168" s="27" t="n">
        <f aca="false">U168/T168</f>
        <v>0</v>
      </c>
      <c r="W168" s="1" t="n">
        <v>8</v>
      </c>
      <c r="X168" s="1" t="n">
        <v>0</v>
      </c>
      <c r="Y168" s="27" t="n">
        <f aca="false">X168/W168</f>
        <v>0</v>
      </c>
      <c r="Z168" s="1" t="n">
        <v>18</v>
      </c>
      <c r="AA168" s="1" t="n">
        <v>0</v>
      </c>
      <c r="AB168" s="27" t="n">
        <f aca="false">AA168/Z168</f>
        <v>0</v>
      </c>
      <c r="AC168" s="26" t="n">
        <v>2312</v>
      </c>
      <c r="AD168" s="1" t="n">
        <v>158</v>
      </c>
      <c r="AE168" s="27" t="n">
        <f aca="false">AD168/AC168</f>
        <v>0.0683391003460208</v>
      </c>
    </row>
    <row r="169" customFormat="false" ht="12.75" hidden="false" customHeight="false" outlineLevel="0" collapsed="false">
      <c r="A169" s="25" t="n">
        <v>9802</v>
      </c>
      <c r="B169" s="26" t="n">
        <v>5365</v>
      </c>
      <c r="C169" s="1" t="n">
        <v>537</v>
      </c>
      <c r="D169" s="27" t="n">
        <f aca="false">C169/B169</f>
        <v>0.100093196644921</v>
      </c>
      <c r="E169" s="26" t="n">
        <v>5148</v>
      </c>
      <c r="F169" s="1" t="n">
        <v>511</v>
      </c>
      <c r="G169" s="27" t="n">
        <f aca="false">F169/E169</f>
        <v>0.0992618492618493</v>
      </c>
      <c r="H169" s="1" t="n">
        <v>25</v>
      </c>
      <c r="I169" s="1" t="n">
        <v>7</v>
      </c>
      <c r="J169" s="27" t="n">
        <f aca="false">I169/H169</f>
        <v>0.28</v>
      </c>
      <c r="K169" s="1" t="n">
        <v>0</v>
      </c>
      <c r="L169" s="1" t="n">
        <v>0</v>
      </c>
      <c r="M169" s="27" t="n">
        <v>0</v>
      </c>
      <c r="N169" s="1" t="n">
        <v>67</v>
      </c>
      <c r="O169" s="1" t="n">
        <v>0</v>
      </c>
      <c r="P169" s="27" t="n">
        <f aca="false">O169/N169</f>
        <v>0</v>
      </c>
      <c r="Q169" s="1" t="n">
        <v>0</v>
      </c>
      <c r="R169" s="1" t="n">
        <v>0</v>
      </c>
      <c r="S169" s="27" t="n">
        <v>0</v>
      </c>
      <c r="T169" s="1" t="n">
        <v>114</v>
      </c>
      <c r="U169" s="1" t="n">
        <v>19</v>
      </c>
      <c r="V169" s="27" t="n">
        <f aca="false">U169/T169</f>
        <v>0.166666666666667</v>
      </c>
      <c r="W169" s="1" t="n">
        <v>11</v>
      </c>
      <c r="X169" s="1" t="n">
        <v>0</v>
      </c>
      <c r="Y169" s="27" t="n">
        <f aca="false">X169/W169</f>
        <v>0</v>
      </c>
      <c r="Z169" s="1" t="n">
        <v>86</v>
      </c>
      <c r="AA169" s="1" t="n">
        <v>19</v>
      </c>
      <c r="AB169" s="27" t="n">
        <f aca="false">AA169/Z169</f>
        <v>0.22093023255814</v>
      </c>
      <c r="AC169" s="26" t="n">
        <v>5148</v>
      </c>
      <c r="AD169" s="1" t="n">
        <v>511</v>
      </c>
      <c r="AE169" s="27" t="n">
        <f aca="false">AD169/AC169</f>
        <v>0.0992618492618493</v>
      </c>
    </row>
    <row r="170" customFormat="false" ht="12.75" hidden="false" customHeight="false" outlineLevel="0" collapsed="false">
      <c r="A170" s="25" t="n">
        <v>9803</v>
      </c>
      <c r="B170" s="26" t="n">
        <v>5942</v>
      </c>
      <c r="C170" s="1" t="n">
        <v>518</v>
      </c>
      <c r="D170" s="27" t="n">
        <f aca="false">C170/B170</f>
        <v>0.0871760350050488</v>
      </c>
      <c r="E170" s="26" t="n">
        <v>5756</v>
      </c>
      <c r="F170" s="1" t="n">
        <v>447</v>
      </c>
      <c r="G170" s="27" t="n">
        <f aca="false">F170/E170</f>
        <v>0.0776580958999305</v>
      </c>
      <c r="H170" s="1" t="n">
        <v>0</v>
      </c>
      <c r="I170" s="1" t="n">
        <v>0</v>
      </c>
      <c r="J170" s="27" t="n">
        <v>0</v>
      </c>
      <c r="K170" s="1" t="n">
        <v>0</v>
      </c>
      <c r="L170" s="1" t="n">
        <v>0</v>
      </c>
      <c r="M170" s="27" t="n">
        <v>0</v>
      </c>
      <c r="N170" s="1" t="n">
        <v>76</v>
      </c>
      <c r="O170" s="1" t="n">
        <v>0</v>
      </c>
      <c r="P170" s="27" t="n">
        <f aca="false">O170/N170</f>
        <v>0</v>
      </c>
      <c r="Q170" s="1" t="n">
        <v>22</v>
      </c>
      <c r="R170" s="1" t="n">
        <v>0</v>
      </c>
      <c r="S170" s="27" t="n">
        <f aca="false">R170/Q170</f>
        <v>0</v>
      </c>
      <c r="T170" s="1" t="n">
        <v>55</v>
      </c>
      <c r="U170" s="1" t="n">
        <v>55</v>
      </c>
      <c r="V170" s="27" t="n">
        <f aca="false">U170/T170</f>
        <v>1</v>
      </c>
      <c r="W170" s="1" t="n">
        <v>33</v>
      </c>
      <c r="X170" s="1" t="n">
        <v>16</v>
      </c>
      <c r="Y170" s="27" t="n">
        <f aca="false">X170/W170</f>
        <v>0.484848484848485</v>
      </c>
      <c r="Z170" s="1" t="n">
        <v>83</v>
      </c>
      <c r="AA170" s="1" t="n">
        <v>55</v>
      </c>
      <c r="AB170" s="27" t="n">
        <f aca="false">AA170/Z170</f>
        <v>0.662650602409639</v>
      </c>
      <c r="AC170" s="26" t="n">
        <v>5728</v>
      </c>
      <c r="AD170" s="1" t="n">
        <v>447</v>
      </c>
      <c r="AE170" s="27" t="n">
        <f aca="false">AD170/AC170</f>
        <v>0.0780377094972067</v>
      </c>
    </row>
    <row r="171" customFormat="false" ht="12.75" hidden="false" customHeight="false" outlineLevel="0" collapsed="false">
      <c r="A171" s="25" t="n">
        <v>9804</v>
      </c>
      <c r="B171" s="26" t="n">
        <v>3360</v>
      </c>
      <c r="C171" s="1" t="n">
        <v>186</v>
      </c>
      <c r="D171" s="27" t="n">
        <f aca="false">C171/B171</f>
        <v>0.0553571428571429</v>
      </c>
      <c r="E171" s="26" t="n">
        <v>3330</v>
      </c>
      <c r="F171" s="1" t="n">
        <v>183</v>
      </c>
      <c r="G171" s="27" t="n">
        <f aca="false">F171/E171</f>
        <v>0.054954954954955</v>
      </c>
      <c r="H171" s="1" t="n">
        <v>2</v>
      </c>
      <c r="I171" s="1" t="n">
        <v>0</v>
      </c>
      <c r="J171" s="27" t="n">
        <f aca="false">I171/H171</f>
        <v>0</v>
      </c>
      <c r="K171" s="1" t="n">
        <v>0</v>
      </c>
      <c r="L171" s="1" t="n">
        <v>0</v>
      </c>
      <c r="M171" s="27" t="n">
        <v>0</v>
      </c>
      <c r="N171" s="1" t="n">
        <v>4</v>
      </c>
      <c r="O171" s="1" t="n">
        <v>0</v>
      </c>
      <c r="P171" s="27" t="n">
        <f aca="false">O171/N171</f>
        <v>0</v>
      </c>
      <c r="Q171" s="1" t="n">
        <v>0</v>
      </c>
      <c r="R171" s="1" t="n">
        <v>0</v>
      </c>
      <c r="S171" s="27" t="n">
        <v>0</v>
      </c>
      <c r="T171" s="1" t="n">
        <v>6</v>
      </c>
      <c r="U171" s="1" t="n">
        <v>1</v>
      </c>
      <c r="V171" s="27" t="n">
        <f aca="false">U171/T171</f>
        <v>0.166666666666667</v>
      </c>
      <c r="W171" s="1" t="n">
        <v>18</v>
      </c>
      <c r="X171" s="1" t="n">
        <v>2</v>
      </c>
      <c r="Y171" s="27" t="n">
        <f aca="false">X171/W171</f>
        <v>0.111111111111111</v>
      </c>
      <c r="Z171" s="1" t="n">
        <v>17</v>
      </c>
      <c r="AA171" s="1" t="n">
        <v>1</v>
      </c>
      <c r="AB171" s="27" t="n">
        <f aca="false">AA171/Z171</f>
        <v>0.0588235294117647</v>
      </c>
      <c r="AC171" s="26" t="n">
        <v>3324</v>
      </c>
      <c r="AD171" s="1" t="n">
        <v>183</v>
      </c>
      <c r="AE171" s="27" t="n">
        <f aca="false">AD171/AC171</f>
        <v>0.0550541516245487</v>
      </c>
    </row>
    <row r="172" customFormat="false" ht="12.75" hidden="false" customHeight="false" outlineLevel="0" collapsed="false">
      <c r="A172" s="28" t="s">
        <v>42</v>
      </c>
      <c r="B172" s="26" t="n">
        <v>18234</v>
      </c>
      <c r="C172" s="26" t="n">
        <v>1568</v>
      </c>
      <c r="D172" s="27" t="n">
        <f aca="false">C172/B172</f>
        <v>0.0859931995173851</v>
      </c>
      <c r="E172" s="26" t="n">
        <v>18001</v>
      </c>
      <c r="F172" s="26" t="n">
        <v>1532</v>
      </c>
      <c r="G172" s="27" t="n">
        <f aca="false">F172/E172</f>
        <v>0.0851063829787234</v>
      </c>
      <c r="H172" s="1" t="n">
        <v>78</v>
      </c>
      <c r="I172" s="1" t="n">
        <v>27</v>
      </c>
      <c r="J172" s="27" t="n">
        <f aca="false">I172/H172</f>
        <v>0.346153846153846</v>
      </c>
      <c r="K172" s="1" t="n">
        <v>23</v>
      </c>
      <c r="L172" s="1" t="n">
        <v>4</v>
      </c>
      <c r="M172" s="27" t="n">
        <f aca="false">L172/K172</f>
        <v>0.173913043478261</v>
      </c>
      <c r="N172" s="1" t="n">
        <v>35</v>
      </c>
      <c r="O172" s="1" t="n">
        <v>0</v>
      </c>
      <c r="P172" s="27" t="n">
        <f aca="false">O172/N172</f>
        <v>0</v>
      </c>
      <c r="Q172" s="1" t="n">
        <v>0</v>
      </c>
      <c r="R172" s="1" t="n">
        <v>0</v>
      </c>
      <c r="S172" s="27" t="n">
        <v>0</v>
      </c>
      <c r="T172" s="1" t="n">
        <v>22</v>
      </c>
      <c r="U172" s="1" t="n">
        <v>2</v>
      </c>
      <c r="V172" s="27" t="n">
        <f aca="false">U172/T172</f>
        <v>0.0909090909090909</v>
      </c>
      <c r="W172" s="1" t="n">
        <v>75</v>
      </c>
      <c r="X172" s="1" t="n">
        <v>3</v>
      </c>
      <c r="Y172" s="27" t="n">
        <f aca="false">X172/W172</f>
        <v>0.04</v>
      </c>
      <c r="Z172" s="1" t="n">
        <v>109</v>
      </c>
      <c r="AA172" s="1" t="n">
        <v>7</v>
      </c>
      <c r="AB172" s="27" t="n">
        <f aca="false">AA172/Z172</f>
        <v>0.0642201834862385</v>
      </c>
      <c r="AC172" s="26" t="n">
        <v>17912</v>
      </c>
      <c r="AD172" s="26" t="n">
        <v>1525</v>
      </c>
      <c r="AE172" s="27" t="n">
        <f aca="false">AD172/AC172</f>
        <v>0.0851384546672622</v>
      </c>
    </row>
    <row r="173" customFormat="false" ht="12.75" hidden="false" customHeight="false" outlineLevel="0" collapsed="false">
      <c r="A173" s="25" t="n">
        <v>9701</v>
      </c>
      <c r="B173" s="26" t="n">
        <v>3147</v>
      </c>
      <c r="C173" s="1" t="n">
        <v>235</v>
      </c>
      <c r="D173" s="27" t="n">
        <f aca="false">C173/B173</f>
        <v>0.0746742929774388</v>
      </c>
      <c r="E173" s="26" t="n">
        <v>3144</v>
      </c>
      <c r="F173" s="1" t="n">
        <v>233</v>
      </c>
      <c r="G173" s="27" t="n">
        <f aca="false">F173/E173</f>
        <v>0.0741094147582697</v>
      </c>
      <c r="H173" s="1" t="n">
        <v>1</v>
      </c>
      <c r="I173" s="1" t="n">
        <v>0</v>
      </c>
      <c r="J173" s="27" t="n">
        <f aca="false">I173/H173</f>
        <v>0</v>
      </c>
      <c r="K173" s="1" t="n">
        <v>2</v>
      </c>
      <c r="L173" s="1" t="n">
        <v>2</v>
      </c>
      <c r="M173" s="27" t="n">
        <f aca="false">L173/K173</f>
        <v>1</v>
      </c>
      <c r="N173" s="1" t="n">
        <v>0</v>
      </c>
      <c r="O173" s="1" t="n">
        <v>0</v>
      </c>
      <c r="P173" s="27" t="n">
        <v>0</v>
      </c>
      <c r="Q173" s="1" t="n">
        <v>0</v>
      </c>
      <c r="R173" s="1" t="n">
        <v>0</v>
      </c>
      <c r="S173" s="27" t="n">
        <v>0</v>
      </c>
      <c r="T173" s="1" t="n">
        <v>0</v>
      </c>
      <c r="U173" s="1" t="n">
        <v>0</v>
      </c>
      <c r="V173" s="27" t="n">
        <v>0</v>
      </c>
      <c r="W173" s="1" t="n">
        <v>0</v>
      </c>
      <c r="X173" s="1" t="n">
        <v>0</v>
      </c>
      <c r="Y173" s="27" t="n">
        <v>0</v>
      </c>
      <c r="Z173" s="1" t="n">
        <v>16</v>
      </c>
      <c r="AA173" s="1" t="n">
        <v>0</v>
      </c>
      <c r="AB173" s="27" t="n">
        <f aca="false">AA173/Z173</f>
        <v>0</v>
      </c>
      <c r="AC173" s="26" t="n">
        <v>3128</v>
      </c>
      <c r="AD173" s="1" t="n">
        <v>233</v>
      </c>
      <c r="AE173" s="27" t="n">
        <f aca="false">AD173/AC173</f>
        <v>0.0744884910485934</v>
      </c>
    </row>
    <row r="174" customFormat="false" ht="12.75" hidden="false" customHeight="false" outlineLevel="0" collapsed="false">
      <c r="A174" s="25" t="n">
        <v>9702</v>
      </c>
      <c r="B174" s="26" t="n">
        <v>3574</v>
      </c>
      <c r="C174" s="1" t="n">
        <v>313</v>
      </c>
      <c r="D174" s="27" t="n">
        <f aca="false">C174/B174</f>
        <v>0.0875769445998881</v>
      </c>
      <c r="E174" s="26" t="n">
        <v>3504</v>
      </c>
      <c r="F174" s="1" t="n">
        <v>311</v>
      </c>
      <c r="G174" s="27" t="n">
        <f aca="false">F174/E174</f>
        <v>0.0887557077625571</v>
      </c>
      <c r="H174" s="1" t="n">
        <v>11</v>
      </c>
      <c r="I174" s="1" t="n">
        <v>0</v>
      </c>
      <c r="J174" s="27" t="n">
        <f aca="false">I174/H174</f>
        <v>0</v>
      </c>
      <c r="K174" s="1" t="n">
        <v>14</v>
      </c>
      <c r="L174" s="1" t="n">
        <v>2</v>
      </c>
      <c r="M174" s="27" t="n">
        <f aca="false">L174/K174</f>
        <v>0.142857142857143</v>
      </c>
      <c r="N174" s="1" t="n">
        <v>5</v>
      </c>
      <c r="O174" s="1" t="n">
        <v>0</v>
      </c>
      <c r="P174" s="27" t="n">
        <f aca="false">O174/N174</f>
        <v>0</v>
      </c>
      <c r="Q174" s="1" t="n">
        <v>0</v>
      </c>
      <c r="R174" s="1" t="n">
        <v>0</v>
      </c>
      <c r="S174" s="27" t="n">
        <v>0</v>
      </c>
      <c r="T174" s="1" t="n">
        <v>11</v>
      </c>
      <c r="U174" s="1" t="n">
        <v>0</v>
      </c>
      <c r="V174" s="27" t="n">
        <f aca="false">U174/T174</f>
        <v>0</v>
      </c>
      <c r="W174" s="1" t="n">
        <v>29</v>
      </c>
      <c r="X174" s="1" t="n">
        <v>0</v>
      </c>
      <c r="Y174" s="27" t="n">
        <f aca="false">X174/W174</f>
        <v>0</v>
      </c>
      <c r="Z174" s="1" t="n">
        <v>43</v>
      </c>
      <c r="AA174" s="1" t="n">
        <v>4</v>
      </c>
      <c r="AB174" s="27" t="n">
        <f aca="false">AA174/Z174</f>
        <v>0.0930232558139535</v>
      </c>
      <c r="AC174" s="26" t="n">
        <v>3472</v>
      </c>
      <c r="AD174" s="1" t="n">
        <v>307</v>
      </c>
      <c r="AE174" s="27" t="n">
        <f aca="false">AD174/AC174</f>
        <v>0.0884216589861751</v>
      </c>
    </row>
    <row r="175" customFormat="false" ht="12.75" hidden="false" customHeight="false" outlineLevel="0" collapsed="false">
      <c r="A175" s="25" t="n">
        <v>9703</v>
      </c>
      <c r="B175" s="26" t="n">
        <v>3379</v>
      </c>
      <c r="C175" s="1" t="n">
        <v>261</v>
      </c>
      <c r="D175" s="27" t="n">
        <f aca="false">C175/B175</f>
        <v>0.077241787511098</v>
      </c>
      <c r="E175" s="26" t="n">
        <v>3341</v>
      </c>
      <c r="F175" s="1" t="n">
        <v>243</v>
      </c>
      <c r="G175" s="27" t="n">
        <f aca="false">F175/E175</f>
        <v>0.0727327147560611</v>
      </c>
      <c r="H175" s="1" t="n">
        <v>36</v>
      </c>
      <c r="I175" s="1" t="n">
        <v>16</v>
      </c>
      <c r="J175" s="27" t="n">
        <f aca="false">I175/H175</f>
        <v>0.444444444444444</v>
      </c>
      <c r="K175" s="1" t="n">
        <v>0</v>
      </c>
      <c r="L175" s="1" t="n">
        <v>0</v>
      </c>
      <c r="M175" s="27" t="n">
        <v>0</v>
      </c>
      <c r="N175" s="1" t="n">
        <v>0</v>
      </c>
      <c r="O175" s="1" t="n">
        <v>0</v>
      </c>
      <c r="P175" s="27" t="n">
        <v>0</v>
      </c>
      <c r="Q175" s="1" t="n">
        <v>0</v>
      </c>
      <c r="R175" s="1" t="n">
        <v>0</v>
      </c>
      <c r="S175" s="27" t="n">
        <v>0</v>
      </c>
      <c r="T175" s="1" t="n">
        <v>0</v>
      </c>
      <c r="U175" s="1" t="n">
        <v>0</v>
      </c>
      <c r="V175" s="27" t="n">
        <v>0</v>
      </c>
      <c r="W175" s="1" t="n">
        <v>2</v>
      </c>
      <c r="X175" s="1" t="n">
        <v>2</v>
      </c>
      <c r="Y175" s="27" t="n">
        <f aca="false">X175/W175</f>
        <v>1</v>
      </c>
      <c r="Z175" s="1" t="n">
        <v>4</v>
      </c>
      <c r="AA175" s="1" t="n">
        <v>0</v>
      </c>
      <c r="AB175" s="27" t="n">
        <f aca="false">AA175/Z175</f>
        <v>0</v>
      </c>
      <c r="AC175" s="26" t="n">
        <v>3337</v>
      </c>
      <c r="AD175" s="1" t="n">
        <v>243</v>
      </c>
      <c r="AE175" s="27" t="n">
        <f aca="false">AD175/AC175</f>
        <v>0.0728198981120767</v>
      </c>
    </row>
    <row r="176" customFormat="false" ht="12.75" hidden="false" customHeight="false" outlineLevel="0" collapsed="false">
      <c r="A176" s="25" t="n">
        <v>9704</v>
      </c>
      <c r="B176" s="26" t="n">
        <v>2541</v>
      </c>
      <c r="C176" s="1" t="n">
        <v>209</v>
      </c>
      <c r="D176" s="27" t="n">
        <f aca="false">C176/B176</f>
        <v>0.0822510822510823</v>
      </c>
      <c r="E176" s="26" t="n">
        <v>2485</v>
      </c>
      <c r="F176" s="1" t="n">
        <v>198</v>
      </c>
      <c r="G176" s="27" t="n">
        <f aca="false">F176/E176</f>
        <v>0.0796780684104628</v>
      </c>
      <c r="H176" s="1" t="n">
        <v>30</v>
      </c>
      <c r="I176" s="1" t="n">
        <v>11</v>
      </c>
      <c r="J176" s="27" t="n">
        <f aca="false">I176/H176</f>
        <v>0.366666666666667</v>
      </c>
      <c r="K176" s="1" t="n">
        <v>4</v>
      </c>
      <c r="L176" s="1" t="n">
        <v>0</v>
      </c>
      <c r="M176" s="27" t="n">
        <f aca="false">L176/K176</f>
        <v>0</v>
      </c>
      <c r="N176" s="1" t="n">
        <v>14</v>
      </c>
      <c r="O176" s="1" t="n">
        <v>0</v>
      </c>
      <c r="P176" s="27" t="n">
        <f aca="false">O176/N176</f>
        <v>0</v>
      </c>
      <c r="Q176" s="1" t="n">
        <v>0</v>
      </c>
      <c r="R176" s="1" t="n">
        <v>0</v>
      </c>
      <c r="S176" s="27" t="n">
        <v>0</v>
      </c>
      <c r="T176" s="1" t="n">
        <v>0</v>
      </c>
      <c r="U176" s="1" t="n">
        <v>0</v>
      </c>
      <c r="V176" s="27" t="n">
        <v>0</v>
      </c>
      <c r="W176" s="1" t="n">
        <v>8</v>
      </c>
      <c r="X176" s="1" t="n">
        <v>0</v>
      </c>
      <c r="Y176" s="27" t="n">
        <f aca="false">X176/W176</f>
        <v>0</v>
      </c>
      <c r="Z176" s="1" t="n">
        <v>5</v>
      </c>
      <c r="AA176" s="1" t="n">
        <v>0</v>
      </c>
      <c r="AB176" s="27" t="n">
        <f aca="false">AA176/Z176</f>
        <v>0</v>
      </c>
      <c r="AC176" s="26" t="n">
        <v>2480</v>
      </c>
      <c r="AD176" s="1" t="n">
        <v>198</v>
      </c>
      <c r="AE176" s="27" t="n">
        <f aca="false">AD176/AC176</f>
        <v>0.0798387096774194</v>
      </c>
    </row>
    <row r="177" customFormat="false" ht="12.75" hidden="false" customHeight="false" outlineLevel="0" collapsed="false">
      <c r="A177" s="25" t="n">
        <v>9705</v>
      </c>
      <c r="B177" s="26" t="n">
        <v>2206</v>
      </c>
      <c r="C177" s="1" t="n">
        <v>241</v>
      </c>
      <c r="D177" s="27" t="n">
        <f aca="false">C177/B177</f>
        <v>0.109247506799637</v>
      </c>
      <c r="E177" s="26" t="n">
        <v>2185</v>
      </c>
      <c r="F177" s="1" t="n">
        <v>239</v>
      </c>
      <c r="G177" s="27" t="n">
        <f aca="false">F177/E177</f>
        <v>0.109382151029748</v>
      </c>
      <c r="H177" s="1" t="n">
        <v>0</v>
      </c>
      <c r="I177" s="1" t="n">
        <v>0</v>
      </c>
      <c r="J177" s="27" t="n">
        <v>0</v>
      </c>
      <c r="K177" s="1" t="n">
        <v>0</v>
      </c>
      <c r="L177" s="1" t="n">
        <v>0</v>
      </c>
      <c r="M177" s="27" t="n">
        <v>0</v>
      </c>
      <c r="N177" s="1" t="n">
        <v>5</v>
      </c>
      <c r="O177" s="1" t="n">
        <v>0</v>
      </c>
      <c r="P177" s="27" t="n">
        <f aca="false">O177/N177</f>
        <v>0</v>
      </c>
      <c r="Q177" s="1" t="n">
        <v>0</v>
      </c>
      <c r="R177" s="1" t="n">
        <v>0</v>
      </c>
      <c r="S177" s="27" t="n">
        <v>0</v>
      </c>
      <c r="T177" s="1" t="n">
        <v>11</v>
      </c>
      <c r="U177" s="1" t="n">
        <v>2</v>
      </c>
      <c r="V177" s="27" t="n">
        <f aca="false">U177/T177</f>
        <v>0.181818181818182</v>
      </c>
      <c r="W177" s="1" t="n">
        <v>5</v>
      </c>
      <c r="X177" s="1" t="n">
        <v>0</v>
      </c>
      <c r="Y177" s="27" t="n">
        <f aca="false">X177/W177</f>
        <v>0</v>
      </c>
      <c r="Z177" s="1" t="n">
        <v>15</v>
      </c>
      <c r="AA177" s="1" t="n">
        <v>0</v>
      </c>
      <c r="AB177" s="27" t="n">
        <f aca="false">AA177/Z177</f>
        <v>0</v>
      </c>
      <c r="AC177" s="26" t="n">
        <v>2179</v>
      </c>
      <c r="AD177" s="1" t="n">
        <v>239</v>
      </c>
      <c r="AE177" s="27" t="n">
        <f aca="false">AD177/AC177</f>
        <v>0.109683340982102</v>
      </c>
    </row>
    <row r="178" customFormat="false" ht="12.75" hidden="false" customHeight="false" outlineLevel="0" collapsed="false">
      <c r="A178" s="25" t="n">
        <v>9706</v>
      </c>
      <c r="B178" s="26" t="n">
        <v>3387</v>
      </c>
      <c r="C178" s="1" t="n">
        <v>309</v>
      </c>
      <c r="D178" s="27" t="n">
        <f aca="false">C178/B178</f>
        <v>0.0912311780336581</v>
      </c>
      <c r="E178" s="26" t="n">
        <v>3342</v>
      </c>
      <c r="F178" s="1" t="n">
        <v>308</v>
      </c>
      <c r="G178" s="27" t="n">
        <f aca="false">F178/E178</f>
        <v>0.0921603830041891</v>
      </c>
      <c r="H178" s="1" t="n">
        <v>0</v>
      </c>
      <c r="I178" s="1" t="n">
        <v>0</v>
      </c>
      <c r="J178" s="27" t="n">
        <v>0</v>
      </c>
      <c r="K178" s="1" t="n">
        <v>3</v>
      </c>
      <c r="L178" s="1" t="n">
        <v>0</v>
      </c>
      <c r="M178" s="27" t="n">
        <f aca="false">L178/K178</f>
        <v>0</v>
      </c>
      <c r="N178" s="1" t="n">
        <v>11</v>
      </c>
      <c r="O178" s="1" t="n">
        <v>0</v>
      </c>
      <c r="P178" s="27" t="n">
        <f aca="false">O178/N178</f>
        <v>0</v>
      </c>
      <c r="Q178" s="1" t="n">
        <v>0</v>
      </c>
      <c r="R178" s="1" t="n">
        <v>0</v>
      </c>
      <c r="S178" s="27" t="n">
        <v>0</v>
      </c>
      <c r="T178" s="1" t="n">
        <v>0</v>
      </c>
      <c r="U178" s="1" t="n">
        <v>0</v>
      </c>
      <c r="V178" s="27" t="n">
        <v>0</v>
      </c>
      <c r="W178" s="1" t="n">
        <v>31</v>
      </c>
      <c r="X178" s="1" t="n">
        <v>1</v>
      </c>
      <c r="Y178" s="27" t="n">
        <f aca="false">X178/W178</f>
        <v>0.032258064516129</v>
      </c>
      <c r="Z178" s="1" t="n">
        <v>26</v>
      </c>
      <c r="AA178" s="1" t="n">
        <v>3</v>
      </c>
      <c r="AB178" s="27" t="n">
        <f aca="false">AA178/Z178</f>
        <v>0.115384615384615</v>
      </c>
      <c r="AC178" s="26" t="n">
        <v>3316</v>
      </c>
      <c r="AD178" s="1" t="n">
        <v>305</v>
      </c>
      <c r="AE178" s="27" t="n">
        <f aca="false">AD178/AC178</f>
        <v>0.091978287092883</v>
      </c>
    </row>
    <row r="179" customFormat="false" ht="12.75" hidden="false" customHeight="false" outlineLevel="0" collapsed="false">
      <c r="A179" s="28" t="s">
        <v>43</v>
      </c>
      <c r="B179" s="26" t="n">
        <v>49283</v>
      </c>
      <c r="C179" s="26" t="n">
        <v>5018</v>
      </c>
      <c r="D179" s="27" t="n">
        <f aca="false">C179/B179</f>
        <v>0.101820100237404</v>
      </c>
      <c r="E179" s="26" t="n">
        <v>47690</v>
      </c>
      <c r="F179" s="26" t="n">
        <v>4569</v>
      </c>
      <c r="G179" s="27" t="n">
        <f aca="false">F179/E179</f>
        <v>0.0958062486894527</v>
      </c>
      <c r="H179" s="1" t="n">
        <v>706</v>
      </c>
      <c r="I179" s="1" t="n">
        <v>229</v>
      </c>
      <c r="J179" s="27" t="n">
        <f aca="false">I179/H179</f>
        <v>0.324362606232295</v>
      </c>
      <c r="K179" s="1" t="n">
        <v>127</v>
      </c>
      <c r="L179" s="1" t="n">
        <v>34</v>
      </c>
      <c r="M179" s="27" t="n">
        <f aca="false">L179/K179</f>
        <v>0.267716535433071</v>
      </c>
      <c r="N179" s="1" t="n">
        <v>308</v>
      </c>
      <c r="O179" s="1" t="n">
        <v>70</v>
      </c>
      <c r="P179" s="27" t="n">
        <f aca="false">O179/N179</f>
        <v>0.227272727272727</v>
      </c>
      <c r="Q179" s="1" t="n">
        <v>8</v>
      </c>
      <c r="R179" s="1" t="n">
        <v>0</v>
      </c>
      <c r="S179" s="27" t="n">
        <f aca="false">R179/Q179</f>
        <v>0</v>
      </c>
      <c r="T179" s="1" t="n">
        <v>151</v>
      </c>
      <c r="U179" s="1" t="n">
        <v>4</v>
      </c>
      <c r="V179" s="27" t="n">
        <f aca="false">U179/T179</f>
        <v>0.0264900662251656</v>
      </c>
      <c r="W179" s="1" t="n">
        <v>293</v>
      </c>
      <c r="X179" s="1" t="n">
        <v>112</v>
      </c>
      <c r="Y179" s="27" t="n">
        <f aca="false">X179/W179</f>
        <v>0.382252559726963</v>
      </c>
      <c r="Z179" s="1" t="n">
        <v>849</v>
      </c>
      <c r="AA179" s="1" t="n">
        <v>214</v>
      </c>
      <c r="AB179" s="27" t="n">
        <f aca="false">AA179/Z179</f>
        <v>0.25206124852768</v>
      </c>
      <c r="AC179" s="26" t="n">
        <v>47106</v>
      </c>
      <c r="AD179" s="26" t="n">
        <v>4359</v>
      </c>
      <c r="AE179" s="27" t="n">
        <f aca="false">AD179/AC179</f>
        <v>0.0925359826773659</v>
      </c>
    </row>
    <row r="180" customFormat="false" ht="12.75" hidden="false" customHeight="false" outlineLevel="0" collapsed="false">
      <c r="A180" s="25" t="n">
        <v>1</v>
      </c>
      <c r="B180" s="26" t="n">
        <v>3195</v>
      </c>
      <c r="C180" s="1" t="n">
        <v>579</v>
      </c>
      <c r="D180" s="27" t="n">
        <f aca="false">C180/B180</f>
        <v>0.181220657276995</v>
      </c>
      <c r="E180" s="26" t="n">
        <v>2896</v>
      </c>
      <c r="F180" s="1" t="n">
        <v>468</v>
      </c>
      <c r="G180" s="27" t="n">
        <f aca="false">F180/E180</f>
        <v>0.161602209944751</v>
      </c>
      <c r="H180" s="1" t="n">
        <v>201</v>
      </c>
      <c r="I180" s="1" t="n">
        <v>84</v>
      </c>
      <c r="J180" s="27" t="n">
        <f aca="false">I180/H180</f>
        <v>0.417910447761194</v>
      </c>
      <c r="K180" s="1" t="n">
        <v>28</v>
      </c>
      <c r="L180" s="1" t="n">
        <v>0</v>
      </c>
      <c r="M180" s="27" t="n">
        <f aca="false">L180/K180</f>
        <v>0</v>
      </c>
      <c r="N180" s="1" t="n">
        <v>10</v>
      </c>
      <c r="O180" s="1" t="n">
        <v>10</v>
      </c>
      <c r="P180" s="27" t="n">
        <f aca="false">O180/N180</f>
        <v>1</v>
      </c>
      <c r="Q180" s="1" t="n">
        <v>0</v>
      </c>
      <c r="R180" s="1" t="n">
        <v>0</v>
      </c>
      <c r="S180" s="27" t="n">
        <v>0</v>
      </c>
      <c r="T180" s="1" t="n">
        <v>26</v>
      </c>
      <c r="U180" s="1" t="n">
        <v>0</v>
      </c>
      <c r="V180" s="27" t="n">
        <f aca="false">U180/T180</f>
        <v>0</v>
      </c>
      <c r="W180" s="1" t="n">
        <v>34</v>
      </c>
      <c r="X180" s="1" t="n">
        <v>17</v>
      </c>
      <c r="Y180" s="27" t="n">
        <f aca="false">X180/W180</f>
        <v>0.5</v>
      </c>
      <c r="Z180" s="1" t="n">
        <v>158</v>
      </c>
      <c r="AA180" s="1" t="n">
        <v>62</v>
      </c>
      <c r="AB180" s="27" t="n">
        <f aca="false">AA180/Z180</f>
        <v>0.392405063291139</v>
      </c>
      <c r="AC180" s="26" t="n">
        <v>2785</v>
      </c>
      <c r="AD180" s="1" t="n">
        <v>406</v>
      </c>
      <c r="AE180" s="27" t="n">
        <f aca="false">AD180/AC180</f>
        <v>0.145780969479354</v>
      </c>
    </row>
    <row r="181" customFormat="false" ht="12.75" hidden="false" customHeight="false" outlineLevel="0" collapsed="false">
      <c r="A181" s="25" t="n">
        <v>2</v>
      </c>
      <c r="B181" s="26" t="n">
        <v>2857</v>
      </c>
      <c r="C181" s="1" t="n">
        <v>377</v>
      </c>
      <c r="D181" s="27" t="n">
        <f aca="false">C181/B181</f>
        <v>0.131956597829892</v>
      </c>
      <c r="E181" s="26" t="n">
        <v>2692</v>
      </c>
      <c r="F181" s="1" t="n">
        <v>315</v>
      </c>
      <c r="G181" s="27" t="n">
        <f aca="false">F181/E181</f>
        <v>0.117013372956909</v>
      </c>
      <c r="H181" s="1" t="n">
        <v>76</v>
      </c>
      <c r="I181" s="1" t="n">
        <v>27</v>
      </c>
      <c r="J181" s="27" t="n">
        <f aca="false">I181/H181</f>
        <v>0.355263157894737</v>
      </c>
      <c r="K181" s="1" t="n">
        <v>23</v>
      </c>
      <c r="L181" s="1" t="n">
        <v>0</v>
      </c>
      <c r="M181" s="27" t="n">
        <f aca="false">L181/K181</f>
        <v>0</v>
      </c>
      <c r="N181" s="1" t="n">
        <v>13</v>
      </c>
      <c r="O181" s="1" t="n">
        <v>0</v>
      </c>
      <c r="P181" s="27" t="n">
        <f aca="false">O181/N181</f>
        <v>0</v>
      </c>
      <c r="Q181" s="1" t="n">
        <v>8</v>
      </c>
      <c r="R181" s="1" t="n">
        <v>0</v>
      </c>
      <c r="S181" s="27" t="n">
        <f aca="false">R181/Q181</f>
        <v>0</v>
      </c>
      <c r="T181" s="1" t="n">
        <v>0</v>
      </c>
      <c r="U181" s="1" t="n">
        <v>0</v>
      </c>
      <c r="V181" s="27" t="n">
        <v>0</v>
      </c>
      <c r="W181" s="1" t="n">
        <v>45</v>
      </c>
      <c r="X181" s="1" t="n">
        <v>35</v>
      </c>
      <c r="Y181" s="27" t="n">
        <f aca="false">X181/W181</f>
        <v>0.777777777777778</v>
      </c>
      <c r="Z181" s="1" t="n">
        <v>49</v>
      </c>
      <c r="AA181" s="1" t="n">
        <v>6</v>
      </c>
      <c r="AB181" s="27" t="n">
        <f aca="false">AA181/Z181</f>
        <v>0.122448979591837</v>
      </c>
      <c r="AC181" s="26" t="n">
        <v>2651</v>
      </c>
      <c r="AD181" s="1" t="n">
        <v>309</v>
      </c>
      <c r="AE181" s="27" t="n">
        <f aca="false">AD181/AC181</f>
        <v>0.116559788758959</v>
      </c>
    </row>
    <row r="182" customFormat="false" ht="12.75" hidden="false" customHeight="false" outlineLevel="0" collapsed="false">
      <c r="A182" s="25" t="n">
        <v>3</v>
      </c>
      <c r="B182" s="26" t="n">
        <v>5484</v>
      </c>
      <c r="C182" s="26" t="n">
        <v>1055</v>
      </c>
      <c r="D182" s="27" t="n">
        <f aca="false">C182/B182</f>
        <v>0.192377826404085</v>
      </c>
      <c r="E182" s="26" t="n">
        <v>5085</v>
      </c>
      <c r="F182" s="1" t="n">
        <v>937</v>
      </c>
      <c r="G182" s="27" t="n">
        <f aca="false">F182/E182</f>
        <v>0.184267453294002</v>
      </c>
      <c r="H182" s="1" t="n">
        <v>231</v>
      </c>
      <c r="I182" s="1" t="n">
        <v>65</v>
      </c>
      <c r="J182" s="27" t="n">
        <f aca="false">I182/H182</f>
        <v>0.281385281385281</v>
      </c>
      <c r="K182" s="1" t="n">
        <v>36</v>
      </c>
      <c r="L182" s="1" t="n">
        <v>7</v>
      </c>
      <c r="M182" s="27" t="n">
        <f aca="false">L182/K182</f>
        <v>0.194444444444444</v>
      </c>
      <c r="N182" s="1" t="n">
        <v>13</v>
      </c>
      <c r="O182" s="1" t="n">
        <v>0</v>
      </c>
      <c r="P182" s="27" t="n">
        <f aca="false">O182/N182</f>
        <v>0</v>
      </c>
      <c r="Q182" s="1" t="n">
        <v>0</v>
      </c>
      <c r="R182" s="1" t="n">
        <v>0</v>
      </c>
      <c r="S182" s="27" t="n">
        <v>0</v>
      </c>
      <c r="T182" s="1" t="n">
        <v>24</v>
      </c>
      <c r="U182" s="1" t="n">
        <v>0</v>
      </c>
      <c r="V182" s="27" t="n">
        <f aca="false">U182/T182</f>
        <v>0</v>
      </c>
      <c r="W182" s="1" t="n">
        <v>95</v>
      </c>
      <c r="X182" s="1" t="n">
        <v>46</v>
      </c>
      <c r="Y182" s="27" t="n">
        <f aca="false">X182/W182</f>
        <v>0.48421052631579</v>
      </c>
      <c r="Z182" s="1" t="n">
        <v>140</v>
      </c>
      <c r="AA182" s="1" t="n">
        <v>50</v>
      </c>
      <c r="AB182" s="27" t="n">
        <f aca="false">AA182/Z182</f>
        <v>0.357142857142857</v>
      </c>
      <c r="AC182" s="26" t="n">
        <v>5003</v>
      </c>
      <c r="AD182" s="1" t="n">
        <v>887</v>
      </c>
      <c r="AE182" s="27" t="n">
        <f aca="false">AD182/AC182</f>
        <v>0.177293623825705</v>
      </c>
    </row>
    <row r="183" customFormat="false" ht="12.75" hidden="false" customHeight="false" outlineLevel="0" collapsed="false">
      <c r="A183" s="25" t="n">
        <v>4</v>
      </c>
      <c r="B183" s="26" t="n">
        <v>3665</v>
      </c>
      <c r="C183" s="1" t="n">
        <v>406</v>
      </c>
      <c r="D183" s="27" t="n">
        <f aca="false">C183/B183</f>
        <v>0.110777626193724</v>
      </c>
      <c r="E183" s="26" t="n">
        <v>3542</v>
      </c>
      <c r="F183" s="1" t="n">
        <v>406</v>
      </c>
      <c r="G183" s="27" t="n">
        <f aca="false">F183/E183</f>
        <v>0.114624505928854</v>
      </c>
      <c r="H183" s="1" t="n">
        <v>63</v>
      </c>
      <c r="I183" s="1" t="n">
        <v>0</v>
      </c>
      <c r="J183" s="27" t="n">
        <f aca="false">I183/H183</f>
        <v>0</v>
      </c>
      <c r="K183" s="1" t="n">
        <v>4</v>
      </c>
      <c r="L183" s="1" t="n">
        <v>0</v>
      </c>
      <c r="M183" s="27" t="n">
        <f aca="false">L183/K183</f>
        <v>0</v>
      </c>
      <c r="N183" s="1" t="n">
        <v>0</v>
      </c>
      <c r="O183" s="1" t="n">
        <v>0</v>
      </c>
      <c r="P183" s="27" t="n">
        <v>0</v>
      </c>
      <c r="Q183" s="1" t="n">
        <v>0</v>
      </c>
      <c r="R183" s="1" t="n">
        <v>0</v>
      </c>
      <c r="S183" s="27" t="n">
        <v>0</v>
      </c>
      <c r="T183" s="1" t="n">
        <v>56</v>
      </c>
      <c r="U183" s="1" t="n">
        <v>0</v>
      </c>
      <c r="V183" s="27" t="n">
        <f aca="false">U183/T183</f>
        <v>0</v>
      </c>
      <c r="W183" s="1" t="n">
        <v>0</v>
      </c>
      <c r="X183" s="1" t="n">
        <v>0</v>
      </c>
      <c r="Y183" s="27" t="n">
        <v>0</v>
      </c>
      <c r="Z183" s="1" t="n">
        <v>141</v>
      </c>
      <c r="AA183" s="1" t="n">
        <v>42</v>
      </c>
      <c r="AB183" s="27" t="n">
        <f aca="false">AA183/Z183</f>
        <v>0.297872340425532</v>
      </c>
      <c r="AC183" s="26" t="n">
        <v>3457</v>
      </c>
      <c r="AD183" s="1" t="n">
        <v>364</v>
      </c>
      <c r="AE183" s="27" t="n">
        <f aca="false">AD183/AC183</f>
        <v>0.10529360717385</v>
      </c>
    </row>
    <row r="184" customFormat="false" ht="12.75" hidden="false" customHeight="false" outlineLevel="0" collapsed="false">
      <c r="A184" s="25" t="n">
        <v>5</v>
      </c>
      <c r="B184" s="26" t="n">
        <v>4281</v>
      </c>
      <c r="C184" s="1" t="n">
        <v>348</v>
      </c>
      <c r="D184" s="27" t="n">
        <f aca="false">C184/B184</f>
        <v>0.0812894183601962</v>
      </c>
      <c r="E184" s="26" t="n">
        <v>4192</v>
      </c>
      <c r="F184" s="1" t="n">
        <v>328</v>
      </c>
      <c r="G184" s="27" t="n">
        <f aca="false">F184/E184</f>
        <v>0.0782442748091603</v>
      </c>
      <c r="H184" s="1" t="n">
        <v>54</v>
      </c>
      <c r="I184" s="1" t="n">
        <v>20</v>
      </c>
      <c r="J184" s="27" t="n">
        <f aca="false">I184/H184</f>
        <v>0.37037037037037</v>
      </c>
      <c r="K184" s="1" t="n">
        <v>0</v>
      </c>
      <c r="L184" s="1" t="n">
        <v>0</v>
      </c>
      <c r="M184" s="27" t="n">
        <v>0</v>
      </c>
      <c r="N184" s="1" t="n">
        <v>31</v>
      </c>
      <c r="O184" s="1" t="n">
        <v>0</v>
      </c>
      <c r="P184" s="27" t="n">
        <f aca="false">O184/N184</f>
        <v>0</v>
      </c>
      <c r="Q184" s="1" t="n">
        <v>0</v>
      </c>
      <c r="R184" s="1" t="n">
        <v>0</v>
      </c>
      <c r="S184" s="27" t="n">
        <v>0</v>
      </c>
      <c r="T184" s="1" t="n">
        <v>0</v>
      </c>
      <c r="U184" s="1" t="n">
        <v>0</v>
      </c>
      <c r="V184" s="27" t="n">
        <v>0</v>
      </c>
      <c r="W184" s="1" t="n">
        <v>4</v>
      </c>
      <c r="X184" s="1" t="n">
        <v>0</v>
      </c>
      <c r="Y184" s="27" t="n">
        <f aca="false">X184/W184</f>
        <v>0</v>
      </c>
      <c r="Z184" s="1" t="n">
        <v>81</v>
      </c>
      <c r="AA184" s="1" t="n">
        <v>5</v>
      </c>
      <c r="AB184" s="27" t="n">
        <f aca="false">AA184/Z184</f>
        <v>0.0617283950617284</v>
      </c>
      <c r="AC184" s="26" t="n">
        <v>4111</v>
      </c>
      <c r="AD184" s="1" t="n">
        <v>323</v>
      </c>
      <c r="AE184" s="27" t="n">
        <f aca="false">AD184/AC184</f>
        <v>0.0785696910727317</v>
      </c>
    </row>
    <row r="185" customFormat="false" ht="12.75" hidden="false" customHeight="false" outlineLevel="0" collapsed="false">
      <c r="A185" s="25" t="n">
        <v>6</v>
      </c>
      <c r="B185" s="26" t="n">
        <v>3670</v>
      </c>
      <c r="C185" s="1" t="n">
        <v>263</v>
      </c>
      <c r="D185" s="27" t="n">
        <f aca="false">C185/B185</f>
        <v>0.0716621253405995</v>
      </c>
      <c r="E185" s="26" t="n">
        <v>3548</v>
      </c>
      <c r="F185" s="1" t="n">
        <v>213</v>
      </c>
      <c r="G185" s="27" t="n">
        <f aca="false">F185/E185</f>
        <v>0.0600338218714769</v>
      </c>
      <c r="H185" s="1" t="n">
        <v>60</v>
      </c>
      <c r="I185" s="1" t="n">
        <v>29</v>
      </c>
      <c r="J185" s="27" t="n">
        <f aca="false">I185/H185</f>
        <v>0.483333333333333</v>
      </c>
      <c r="K185" s="1" t="n">
        <v>0</v>
      </c>
      <c r="L185" s="1" t="n">
        <v>0</v>
      </c>
      <c r="M185" s="27" t="n">
        <v>0</v>
      </c>
      <c r="N185" s="1" t="n">
        <v>51</v>
      </c>
      <c r="O185" s="1" t="n">
        <v>21</v>
      </c>
      <c r="P185" s="27" t="n">
        <f aca="false">O185/N185</f>
        <v>0.411764705882353</v>
      </c>
      <c r="Q185" s="1" t="n">
        <v>0</v>
      </c>
      <c r="R185" s="1" t="n">
        <v>0</v>
      </c>
      <c r="S185" s="27" t="n">
        <v>0</v>
      </c>
      <c r="T185" s="1" t="n">
        <v>6</v>
      </c>
      <c r="U185" s="1" t="n">
        <v>0</v>
      </c>
      <c r="V185" s="27" t="n">
        <f aca="false">U185/T185</f>
        <v>0</v>
      </c>
      <c r="W185" s="1" t="n">
        <v>5</v>
      </c>
      <c r="X185" s="1" t="n">
        <v>0</v>
      </c>
      <c r="Y185" s="27" t="n">
        <f aca="false">X185/W185</f>
        <v>0</v>
      </c>
      <c r="Z185" s="1" t="n">
        <v>42</v>
      </c>
      <c r="AA185" s="1" t="n">
        <v>21</v>
      </c>
      <c r="AB185" s="27" t="n">
        <f aca="false">AA185/Z185</f>
        <v>0.5</v>
      </c>
      <c r="AC185" s="26" t="n">
        <v>3512</v>
      </c>
      <c r="AD185" s="1" t="n">
        <v>192</v>
      </c>
      <c r="AE185" s="27" t="n">
        <f aca="false">AD185/AC185</f>
        <v>0.0546697038724374</v>
      </c>
    </row>
    <row r="186" customFormat="false" ht="12.75" hidden="false" customHeight="false" outlineLevel="0" collapsed="false">
      <c r="A186" s="25" t="n">
        <v>7</v>
      </c>
      <c r="B186" s="26" t="n">
        <v>3968</v>
      </c>
      <c r="C186" s="1" t="n">
        <v>369</v>
      </c>
      <c r="D186" s="27" t="n">
        <f aca="false">C186/B186</f>
        <v>0.0929939516129032</v>
      </c>
      <c r="E186" s="26" t="n">
        <v>3835</v>
      </c>
      <c r="F186" s="1" t="n">
        <v>369</v>
      </c>
      <c r="G186" s="27" t="n">
        <f aca="false">F186/E186</f>
        <v>0.0962190352020861</v>
      </c>
      <c r="H186" s="1" t="n">
        <v>0</v>
      </c>
      <c r="I186" s="1" t="n">
        <v>0</v>
      </c>
      <c r="J186" s="27" t="n">
        <v>0</v>
      </c>
      <c r="K186" s="1" t="n">
        <v>0</v>
      </c>
      <c r="L186" s="1" t="n">
        <v>0</v>
      </c>
      <c r="M186" s="27" t="n">
        <v>0</v>
      </c>
      <c r="N186" s="1" t="n">
        <v>103</v>
      </c>
      <c r="O186" s="1" t="n">
        <v>0</v>
      </c>
      <c r="P186" s="27" t="n">
        <f aca="false">O186/N186</f>
        <v>0</v>
      </c>
      <c r="Q186" s="1" t="n">
        <v>0</v>
      </c>
      <c r="R186" s="1" t="n">
        <v>0</v>
      </c>
      <c r="S186" s="27" t="n">
        <v>0</v>
      </c>
      <c r="T186" s="1" t="n">
        <v>20</v>
      </c>
      <c r="U186" s="1" t="n">
        <v>0</v>
      </c>
      <c r="V186" s="27" t="n">
        <f aca="false">U186/T186</f>
        <v>0</v>
      </c>
      <c r="W186" s="1" t="n">
        <v>10</v>
      </c>
      <c r="X186" s="1" t="n">
        <v>0</v>
      </c>
      <c r="Y186" s="27" t="n">
        <f aca="false">X186/W186</f>
        <v>0</v>
      </c>
      <c r="Z186" s="1" t="n">
        <v>95</v>
      </c>
      <c r="AA186" s="1" t="n">
        <v>0</v>
      </c>
      <c r="AB186" s="27" t="n">
        <f aca="false">AA186/Z186</f>
        <v>0</v>
      </c>
      <c r="AC186" s="26" t="n">
        <v>3793</v>
      </c>
      <c r="AD186" s="1" t="n">
        <v>369</v>
      </c>
      <c r="AE186" s="27" t="n">
        <f aca="false">AD186/AC186</f>
        <v>0.0972844713946744</v>
      </c>
    </row>
    <row r="187" customFormat="false" ht="12.75" hidden="false" customHeight="false" outlineLevel="0" collapsed="false">
      <c r="A187" s="25" t="n">
        <v>8</v>
      </c>
      <c r="B187" s="26" t="n">
        <v>5050</v>
      </c>
      <c r="C187" s="1" t="n">
        <v>272</v>
      </c>
      <c r="D187" s="27" t="n">
        <f aca="false">C187/B187</f>
        <v>0.0538613861386139</v>
      </c>
      <c r="E187" s="26" t="n">
        <v>5007</v>
      </c>
      <c r="F187" s="1" t="n">
        <v>272</v>
      </c>
      <c r="G187" s="27" t="n">
        <f aca="false">F187/E187</f>
        <v>0.0543239464749351</v>
      </c>
      <c r="H187" s="1" t="n">
        <v>0</v>
      </c>
      <c r="I187" s="1" t="n">
        <v>0</v>
      </c>
      <c r="J187" s="27" t="n">
        <v>0</v>
      </c>
      <c r="K187" s="1" t="n">
        <v>0</v>
      </c>
      <c r="L187" s="1" t="n">
        <v>0</v>
      </c>
      <c r="M187" s="27" t="n">
        <v>0</v>
      </c>
      <c r="N187" s="1" t="n">
        <v>17</v>
      </c>
      <c r="O187" s="1" t="n">
        <v>0</v>
      </c>
      <c r="P187" s="27" t="n">
        <f aca="false">O187/N187</f>
        <v>0</v>
      </c>
      <c r="Q187" s="1" t="n">
        <v>0</v>
      </c>
      <c r="R187" s="1" t="n">
        <v>0</v>
      </c>
      <c r="S187" s="27" t="n">
        <v>0</v>
      </c>
      <c r="T187" s="1" t="n">
        <v>0</v>
      </c>
      <c r="U187" s="1" t="n">
        <v>0</v>
      </c>
      <c r="V187" s="27" t="n">
        <v>0</v>
      </c>
      <c r="W187" s="1" t="n">
        <v>26</v>
      </c>
      <c r="X187" s="1" t="n">
        <v>0</v>
      </c>
      <c r="Y187" s="27" t="n">
        <f aca="false">X187/W187</f>
        <v>0</v>
      </c>
      <c r="Z187" s="1" t="n">
        <v>10</v>
      </c>
      <c r="AA187" s="1" t="n">
        <v>0</v>
      </c>
      <c r="AB187" s="27" t="n">
        <f aca="false">AA187/Z187</f>
        <v>0</v>
      </c>
      <c r="AC187" s="26" t="n">
        <v>5007</v>
      </c>
      <c r="AD187" s="1" t="n">
        <v>272</v>
      </c>
      <c r="AE187" s="27" t="n">
        <f aca="false">AD187/AC187</f>
        <v>0.0543239464749351</v>
      </c>
    </row>
    <row r="188" customFormat="false" ht="12.75" hidden="false" customHeight="false" outlineLevel="0" collapsed="false">
      <c r="A188" s="25" t="n">
        <v>9</v>
      </c>
      <c r="B188" s="26" t="n">
        <v>6166</v>
      </c>
      <c r="C188" s="1" t="n">
        <v>317</v>
      </c>
      <c r="D188" s="27" t="n">
        <f aca="false">C188/B188</f>
        <v>0.0514109633473889</v>
      </c>
      <c r="E188" s="26" t="n">
        <v>6140</v>
      </c>
      <c r="F188" s="1" t="n">
        <v>317</v>
      </c>
      <c r="G188" s="27" t="n">
        <f aca="false">F188/E188</f>
        <v>0.051628664495114</v>
      </c>
      <c r="H188" s="1" t="n">
        <v>0</v>
      </c>
      <c r="I188" s="1" t="n">
        <v>0</v>
      </c>
      <c r="J188" s="27" t="n">
        <v>0</v>
      </c>
      <c r="K188" s="1" t="n">
        <v>0</v>
      </c>
      <c r="L188" s="1" t="n">
        <v>0</v>
      </c>
      <c r="M188" s="27" t="n">
        <v>0</v>
      </c>
      <c r="N188" s="1" t="n">
        <v>8</v>
      </c>
      <c r="O188" s="1" t="n">
        <v>0</v>
      </c>
      <c r="P188" s="27" t="n">
        <f aca="false">O188/N188</f>
        <v>0</v>
      </c>
      <c r="Q188" s="1" t="n">
        <v>0</v>
      </c>
      <c r="R188" s="1" t="n">
        <v>0</v>
      </c>
      <c r="S188" s="27" t="n">
        <v>0</v>
      </c>
      <c r="T188" s="1" t="n">
        <v>0</v>
      </c>
      <c r="U188" s="1" t="n">
        <v>0</v>
      </c>
      <c r="V188" s="27" t="n">
        <v>0</v>
      </c>
      <c r="W188" s="1" t="n">
        <v>18</v>
      </c>
      <c r="X188" s="1" t="n">
        <v>0</v>
      </c>
      <c r="Y188" s="27" t="n">
        <f aca="false">X188/W188</f>
        <v>0</v>
      </c>
      <c r="Z188" s="1" t="n">
        <v>64</v>
      </c>
      <c r="AA188" s="1" t="n">
        <v>0</v>
      </c>
      <c r="AB188" s="27" t="n">
        <f aca="false">AA188/Z188</f>
        <v>0</v>
      </c>
      <c r="AC188" s="26" t="n">
        <v>6076</v>
      </c>
      <c r="AD188" s="1" t="n">
        <v>317</v>
      </c>
      <c r="AE188" s="27" t="n">
        <f aca="false">AD188/AC188</f>
        <v>0.0521724818959842</v>
      </c>
    </row>
    <row r="189" customFormat="false" ht="12.75" hidden="false" customHeight="false" outlineLevel="0" collapsed="false">
      <c r="A189" s="25" t="n">
        <v>10</v>
      </c>
      <c r="B189" s="26" t="n">
        <v>4054</v>
      </c>
      <c r="C189" s="1" t="n">
        <v>327</v>
      </c>
      <c r="D189" s="27" t="n">
        <f aca="false">C189/B189</f>
        <v>0.0806610754810064</v>
      </c>
      <c r="E189" s="26" t="n">
        <v>3986</v>
      </c>
      <c r="F189" s="1" t="n">
        <v>318</v>
      </c>
      <c r="G189" s="27" t="n">
        <f aca="false">F189/E189</f>
        <v>0.0797792272955344</v>
      </c>
      <c r="H189" s="1" t="n">
        <v>5</v>
      </c>
      <c r="I189" s="1" t="n">
        <v>0</v>
      </c>
      <c r="J189" s="27" t="n">
        <f aca="false">I189/H189</f>
        <v>0</v>
      </c>
      <c r="K189" s="1" t="n">
        <v>0</v>
      </c>
      <c r="L189" s="1" t="n">
        <v>0</v>
      </c>
      <c r="M189" s="27" t="n">
        <v>0</v>
      </c>
      <c r="N189" s="1" t="n">
        <v>22</v>
      </c>
      <c r="O189" s="1" t="n">
        <v>2</v>
      </c>
      <c r="P189" s="27" t="n">
        <f aca="false">O189/N189</f>
        <v>0.0909090909090909</v>
      </c>
      <c r="Q189" s="1" t="n">
        <v>0</v>
      </c>
      <c r="R189" s="1" t="n">
        <v>0</v>
      </c>
      <c r="S189" s="27" t="n">
        <v>0</v>
      </c>
      <c r="T189" s="1" t="n">
        <v>11</v>
      </c>
      <c r="U189" s="1" t="n">
        <v>4</v>
      </c>
      <c r="V189" s="27" t="n">
        <f aca="false">U189/T189</f>
        <v>0.363636363636364</v>
      </c>
      <c r="W189" s="1" t="n">
        <v>30</v>
      </c>
      <c r="X189" s="1" t="n">
        <v>3</v>
      </c>
      <c r="Y189" s="27" t="n">
        <f aca="false">X189/W189</f>
        <v>0.1</v>
      </c>
      <c r="Z189" s="1" t="n">
        <v>23</v>
      </c>
      <c r="AA189" s="1" t="n">
        <v>4</v>
      </c>
      <c r="AB189" s="27" t="n">
        <f aca="false">AA189/Z189</f>
        <v>0.173913043478261</v>
      </c>
      <c r="AC189" s="26" t="n">
        <v>3978</v>
      </c>
      <c r="AD189" s="1" t="n">
        <v>318</v>
      </c>
      <c r="AE189" s="27" t="n">
        <f aca="false">AD189/AC189</f>
        <v>0.0799396681749623</v>
      </c>
    </row>
    <row r="190" customFormat="false" ht="12.75" hidden="false" customHeight="false" outlineLevel="0" collapsed="false">
      <c r="A190" s="25" t="n">
        <v>11</v>
      </c>
      <c r="B190" s="26" t="n">
        <v>2526</v>
      </c>
      <c r="C190" s="1" t="n">
        <v>290</v>
      </c>
      <c r="D190" s="27" t="n">
        <f aca="false">C190/B190</f>
        <v>0.114806017418844</v>
      </c>
      <c r="E190" s="26" t="n">
        <v>2494</v>
      </c>
      <c r="F190" s="1" t="n">
        <v>279</v>
      </c>
      <c r="G190" s="27" t="n">
        <f aca="false">F190/E190</f>
        <v>0.11186848436247</v>
      </c>
      <c r="H190" s="1" t="n">
        <v>0</v>
      </c>
      <c r="I190" s="1" t="n">
        <v>0</v>
      </c>
      <c r="J190" s="27" t="n">
        <v>0</v>
      </c>
      <c r="K190" s="1" t="n">
        <v>5</v>
      </c>
      <c r="L190" s="1" t="n">
        <v>0</v>
      </c>
      <c r="M190" s="27" t="n">
        <f aca="false">L190/K190</f>
        <v>0</v>
      </c>
      <c r="N190" s="1" t="n">
        <v>0</v>
      </c>
      <c r="O190" s="1" t="n">
        <v>0</v>
      </c>
      <c r="P190" s="27" t="n">
        <v>0</v>
      </c>
      <c r="Q190" s="1" t="n">
        <v>0</v>
      </c>
      <c r="R190" s="1" t="n">
        <v>0</v>
      </c>
      <c r="S190" s="27" t="n">
        <v>0</v>
      </c>
      <c r="T190" s="1" t="n">
        <v>5</v>
      </c>
      <c r="U190" s="1" t="n">
        <v>0</v>
      </c>
      <c r="V190" s="27" t="n">
        <f aca="false">U190/T190</f>
        <v>0</v>
      </c>
      <c r="W190" s="1" t="n">
        <v>22</v>
      </c>
      <c r="X190" s="1" t="n">
        <v>11</v>
      </c>
      <c r="Y190" s="27" t="n">
        <f aca="false">X190/W190</f>
        <v>0.5</v>
      </c>
      <c r="Z190" s="1" t="n">
        <v>11</v>
      </c>
      <c r="AA190" s="1" t="n">
        <v>0</v>
      </c>
      <c r="AB190" s="27" t="n">
        <f aca="false">AA190/Z190</f>
        <v>0</v>
      </c>
      <c r="AC190" s="26" t="n">
        <v>2490</v>
      </c>
      <c r="AD190" s="1" t="n">
        <v>279</v>
      </c>
      <c r="AE190" s="27" t="n">
        <f aca="false">AD190/AC190</f>
        <v>0.112048192771084</v>
      </c>
    </row>
    <row r="191" customFormat="false" ht="12.75" hidden="false" customHeight="false" outlineLevel="0" collapsed="false">
      <c r="A191" s="25" t="n">
        <v>12</v>
      </c>
      <c r="B191" s="26" t="n">
        <v>4367</v>
      </c>
      <c r="C191" s="1" t="n">
        <v>415</v>
      </c>
      <c r="D191" s="27" t="n">
        <f aca="false">C191/B191</f>
        <v>0.0950309136707122</v>
      </c>
      <c r="E191" s="26" t="n">
        <v>4273</v>
      </c>
      <c r="F191" s="1" t="n">
        <v>347</v>
      </c>
      <c r="G191" s="27" t="n">
        <f aca="false">F191/E191</f>
        <v>0.0812075824947344</v>
      </c>
      <c r="H191" s="1" t="n">
        <v>16</v>
      </c>
      <c r="I191" s="1" t="n">
        <v>4</v>
      </c>
      <c r="J191" s="27" t="n">
        <f aca="false">I191/H191</f>
        <v>0.25</v>
      </c>
      <c r="K191" s="1" t="n">
        <v>31</v>
      </c>
      <c r="L191" s="1" t="n">
        <v>27</v>
      </c>
      <c r="M191" s="27" t="n">
        <f aca="false">L191/K191</f>
        <v>0.870967741935484</v>
      </c>
      <c r="N191" s="1" t="n">
        <v>40</v>
      </c>
      <c r="O191" s="1" t="n">
        <v>37</v>
      </c>
      <c r="P191" s="27" t="n">
        <f aca="false">O191/N191</f>
        <v>0.925</v>
      </c>
      <c r="Q191" s="1" t="n">
        <v>0</v>
      </c>
      <c r="R191" s="1" t="n">
        <v>0</v>
      </c>
      <c r="S191" s="27" t="n">
        <v>0</v>
      </c>
      <c r="T191" s="1" t="n">
        <v>3</v>
      </c>
      <c r="U191" s="1" t="n">
        <v>0</v>
      </c>
      <c r="V191" s="27" t="n">
        <f aca="false">U191/T191</f>
        <v>0</v>
      </c>
      <c r="W191" s="1" t="n">
        <v>4</v>
      </c>
      <c r="X191" s="1" t="n">
        <v>0</v>
      </c>
      <c r="Y191" s="27" t="n">
        <f aca="false">X191/W191</f>
        <v>0</v>
      </c>
      <c r="Z191" s="1" t="n">
        <v>35</v>
      </c>
      <c r="AA191" s="1" t="n">
        <v>24</v>
      </c>
      <c r="AB191" s="27" t="n">
        <f aca="false">AA191/Z191</f>
        <v>0.685714285714286</v>
      </c>
      <c r="AC191" s="26" t="n">
        <v>4243</v>
      </c>
      <c r="AD191" s="1" t="n">
        <v>323</v>
      </c>
      <c r="AE191" s="27" t="n">
        <f aca="false">AD191/AC191</f>
        <v>0.0761253829837379</v>
      </c>
    </row>
    <row r="192" customFormat="false" ht="12.75" hidden="false" customHeight="false" outlineLevel="0" collapsed="false">
      <c r="A192" s="28" t="s">
        <v>44</v>
      </c>
      <c r="B192" s="26" t="n">
        <v>16518</v>
      </c>
      <c r="C192" s="26" t="n">
        <v>1833</v>
      </c>
      <c r="D192" s="27" t="n">
        <f aca="false">C192/B192</f>
        <v>0.110969851071558</v>
      </c>
      <c r="E192" s="26" t="n">
        <v>15280</v>
      </c>
      <c r="F192" s="26" t="n">
        <v>1583</v>
      </c>
      <c r="G192" s="27" t="n">
        <f aca="false">F192/E192</f>
        <v>0.103599476439791</v>
      </c>
      <c r="H192" s="1" t="n">
        <v>118</v>
      </c>
      <c r="I192" s="1" t="n">
        <v>60</v>
      </c>
      <c r="J192" s="27" t="n">
        <f aca="false">I192/H192</f>
        <v>0.508474576271186</v>
      </c>
      <c r="K192" s="1" t="n">
        <v>229</v>
      </c>
      <c r="L192" s="1" t="n">
        <v>62</v>
      </c>
      <c r="M192" s="27" t="n">
        <f aca="false">L192/K192</f>
        <v>0.270742358078603</v>
      </c>
      <c r="N192" s="1" t="n">
        <v>17</v>
      </c>
      <c r="O192" s="1" t="n">
        <v>0</v>
      </c>
      <c r="P192" s="27" t="n">
        <f aca="false">O192/N192</f>
        <v>0</v>
      </c>
      <c r="Q192" s="1" t="n">
        <v>0</v>
      </c>
      <c r="R192" s="1" t="n">
        <v>0</v>
      </c>
      <c r="S192" s="27" t="n">
        <v>0</v>
      </c>
      <c r="T192" s="1" t="n">
        <v>758</v>
      </c>
      <c r="U192" s="1" t="n">
        <v>109</v>
      </c>
      <c r="V192" s="27" t="n">
        <f aca="false">U192/T192</f>
        <v>0.143799472295515</v>
      </c>
      <c r="W192" s="1" t="n">
        <v>116</v>
      </c>
      <c r="X192" s="1" t="n">
        <v>19</v>
      </c>
      <c r="Y192" s="27" t="n">
        <f aca="false">X192/W192</f>
        <v>0.163793103448276</v>
      </c>
      <c r="Z192" s="26" t="n">
        <v>1476</v>
      </c>
      <c r="AA192" s="1" t="n">
        <v>296</v>
      </c>
      <c r="AB192" s="27" t="n">
        <f aca="false">AA192/Z192</f>
        <v>0.200542005420054</v>
      </c>
      <c r="AC192" s="26" t="n">
        <v>14761</v>
      </c>
      <c r="AD192" s="26" t="n">
        <v>1414</v>
      </c>
      <c r="AE192" s="27" t="n">
        <f aca="false">AD192/AC192</f>
        <v>0.0957929679561005</v>
      </c>
    </row>
    <row r="193" customFormat="false" ht="12.75" hidden="false" customHeight="false" outlineLevel="0" collapsed="false">
      <c r="A193" s="25" t="n">
        <v>9701</v>
      </c>
      <c r="B193" s="26" t="n">
        <v>2060</v>
      </c>
      <c r="C193" s="1" t="n">
        <v>135</v>
      </c>
      <c r="D193" s="27" t="n">
        <f aca="false">C193/B193</f>
        <v>0.0655339805825243</v>
      </c>
      <c r="E193" s="26" t="n">
        <v>1979</v>
      </c>
      <c r="F193" s="1" t="n">
        <v>130</v>
      </c>
      <c r="G193" s="27" t="n">
        <f aca="false">F193/E193</f>
        <v>0.0656897422940879</v>
      </c>
      <c r="H193" s="1" t="n">
        <v>21</v>
      </c>
      <c r="I193" s="1" t="n">
        <v>3</v>
      </c>
      <c r="J193" s="27" t="n">
        <f aca="false">I193/H193</f>
        <v>0.142857142857143</v>
      </c>
      <c r="K193" s="1" t="n">
        <v>2</v>
      </c>
      <c r="L193" s="1" t="n">
        <v>0</v>
      </c>
      <c r="M193" s="27" t="n">
        <f aca="false">L193/K193</f>
        <v>0</v>
      </c>
      <c r="N193" s="1" t="n">
        <v>10</v>
      </c>
      <c r="O193" s="1" t="n">
        <v>0</v>
      </c>
      <c r="P193" s="27" t="n">
        <f aca="false">O193/N193</f>
        <v>0</v>
      </c>
      <c r="Q193" s="1" t="n">
        <v>0</v>
      </c>
      <c r="R193" s="1" t="n">
        <v>0</v>
      </c>
      <c r="S193" s="27" t="n">
        <v>0</v>
      </c>
      <c r="T193" s="1" t="n">
        <v>24</v>
      </c>
      <c r="U193" s="1" t="n">
        <v>2</v>
      </c>
      <c r="V193" s="27" t="n">
        <f aca="false">U193/T193</f>
        <v>0.0833333333333333</v>
      </c>
      <c r="W193" s="1" t="n">
        <v>24</v>
      </c>
      <c r="X193" s="1" t="n">
        <v>0</v>
      </c>
      <c r="Y193" s="27" t="n">
        <f aca="false">X193/W193</f>
        <v>0</v>
      </c>
      <c r="Z193" s="1" t="n">
        <v>45</v>
      </c>
      <c r="AA193" s="1" t="n">
        <v>2</v>
      </c>
      <c r="AB193" s="27" t="n">
        <f aca="false">AA193/Z193</f>
        <v>0.0444444444444444</v>
      </c>
      <c r="AC193" s="26" t="n">
        <v>1969</v>
      </c>
      <c r="AD193" s="1" t="n">
        <v>130</v>
      </c>
      <c r="AE193" s="27" t="n">
        <f aca="false">AD193/AC193</f>
        <v>0.0660233621127476</v>
      </c>
    </row>
    <row r="194" customFormat="false" ht="12.75" hidden="false" customHeight="false" outlineLevel="0" collapsed="false">
      <c r="A194" s="25" t="n">
        <v>9702</v>
      </c>
      <c r="B194" s="26" t="n">
        <v>2335</v>
      </c>
      <c r="C194" s="1" t="n">
        <v>148</v>
      </c>
      <c r="D194" s="27" t="n">
        <f aca="false">C194/B194</f>
        <v>0.0633832976445396</v>
      </c>
      <c r="E194" s="26" t="n">
        <v>2315</v>
      </c>
      <c r="F194" s="1" t="n">
        <v>130</v>
      </c>
      <c r="G194" s="27" t="n">
        <f aca="false">F194/E194</f>
        <v>0.0561555075593952</v>
      </c>
      <c r="H194" s="1" t="n">
        <v>0</v>
      </c>
      <c r="I194" s="1" t="n">
        <v>0</v>
      </c>
      <c r="J194" s="27" t="n">
        <v>0</v>
      </c>
      <c r="K194" s="1" t="n">
        <v>12</v>
      </c>
      <c r="L194" s="1" t="n">
        <v>12</v>
      </c>
      <c r="M194" s="27" t="n">
        <f aca="false">L194/K194</f>
        <v>1</v>
      </c>
      <c r="N194" s="1" t="n">
        <v>2</v>
      </c>
      <c r="O194" s="1" t="n">
        <v>0</v>
      </c>
      <c r="P194" s="27" t="n">
        <f aca="false">O194/N194</f>
        <v>0</v>
      </c>
      <c r="Q194" s="1" t="n">
        <v>0</v>
      </c>
      <c r="R194" s="1" t="n">
        <v>0</v>
      </c>
      <c r="S194" s="27" t="n">
        <v>0</v>
      </c>
      <c r="T194" s="1" t="n">
        <v>0</v>
      </c>
      <c r="U194" s="1" t="n">
        <v>0</v>
      </c>
      <c r="V194" s="27" t="n">
        <v>0</v>
      </c>
      <c r="W194" s="1" t="n">
        <v>6</v>
      </c>
      <c r="X194" s="1" t="n">
        <v>6</v>
      </c>
      <c r="Y194" s="27" t="n">
        <f aca="false">X194/W194</f>
        <v>1</v>
      </c>
      <c r="Z194" s="1" t="n">
        <v>27</v>
      </c>
      <c r="AA194" s="1" t="n">
        <v>0</v>
      </c>
      <c r="AB194" s="27" t="n">
        <f aca="false">AA194/Z194</f>
        <v>0</v>
      </c>
      <c r="AC194" s="26" t="n">
        <v>2288</v>
      </c>
      <c r="AD194" s="1" t="n">
        <v>130</v>
      </c>
      <c r="AE194" s="27" t="n">
        <f aca="false">AD194/AC194</f>
        <v>0.0568181818181818</v>
      </c>
    </row>
    <row r="195" customFormat="false" ht="12.75" hidden="false" customHeight="false" outlineLevel="0" collapsed="false">
      <c r="A195" s="25" t="n">
        <v>9703</v>
      </c>
      <c r="B195" s="26" t="n">
        <v>2495</v>
      </c>
      <c r="C195" s="1" t="n">
        <v>348</v>
      </c>
      <c r="D195" s="27" t="n">
        <f aca="false">C195/B195</f>
        <v>0.139478957915832</v>
      </c>
      <c r="E195" s="26" t="n">
        <v>2445</v>
      </c>
      <c r="F195" s="1" t="n">
        <v>342</v>
      </c>
      <c r="G195" s="27" t="n">
        <f aca="false">F195/E195</f>
        <v>0.139877300613497</v>
      </c>
      <c r="H195" s="1" t="n">
        <v>0</v>
      </c>
      <c r="I195" s="1" t="n">
        <v>0</v>
      </c>
      <c r="J195" s="27" t="n">
        <v>0</v>
      </c>
      <c r="K195" s="1" t="n">
        <v>0</v>
      </c>
      <c r="L195" s="1" t="n">
        <v>0</v>
      </c>
      <c r="M195" s="27" t="n">
        <v>0</v>
      </c>
      <c r="N195" s="1" t="n">
        <v>0</v>
      </c>
      <c r="O195" s="1" t="n">
        <v>0</v>
      </c>
      <c r="P195" s="27" t="n">
        <v>0</v>
      </c>
      <c r="Q195" s="1" t="n">
        <v>0</v>
      </c>
      <c r="R195" s="1" t="n">
        <v>0</v>
      </c>
      <c r="S195" s="27" t="n">
        <v>0</v>
      </c>
      <c r="T195" s="1" t="n">
        <v>45</v>
      </c>
      <c r="U195" s="1" t="n">
        <v>3</v>
      </c>
      <c r="V195" s="27" t="n">
        <f aca="false">U195/T195</f>
        <v>0.0666666666666667</v>
      </c>
      <c r="W195" s="1" t="n">
        <v>5</v>
      </c>
      <c r="X195" s="1" t="n">
        <v>3</v>
      </c>
      <c r="Y195" s="27" t="n">
        <f aca="false">X195/W195</f>
        <v>0.6</v>
      </c>
      <c r="Z195" s="1" t="n">
        <v>59</v>
      </c>
      <c r="AA195" s="1" t="n">
        <v>6</v>
      </c>
      <c r="AB195" s="27" t="n">
        <f aca="false">AA195/Z195</f>
        <v>0.101694915254237</v>
      </c>
      <c r="AC195" s="26" t="n">
        <v>2434</v>
      </c>
      <c r="AD195" s="1" t="n">
        <v>342</v>
      </c>
      <c r="AE195" s="27" t="n">
        <f aca="false">AD195/AC195</f>
        <v>0.1405094494659</v>
      </c>
    </row>
    <row r="196" customFormat="false" ht="12.75" hidden="false" customHeight="false" outlineLevel="0" collapsed="false">
      <c r="A196" s="25" t="n">
        <v>9704</v>
      </c>
      <c r="B196" s="26" t="n">
        <v>7499</v>
      </c>
      <c r="C196" s="1" t="n">
        <v>888</v>
      </c>
      <c r="D196" s="27" t="n">
        <f aca="false">C196/B196</f>
        <v>0.118415788771836</v>
      </c>
      <c r="E196" s="26" t="n">
        <v>6440</v>
      </c>
      <c r="F196" s="1" t="n">
        <v>667</v>
      </c>
      <c r="G196" s="27" t="n">
        <f aca="false">F196/E196</f>
        <v>0.103571428571429</v>
      </c>
      <c r="H196" s="1" t="n">
        <v>90</v>
      </c>
      <c r="I196" s="1" t="n">
        <v>57</v>
      </c>
      <c r="J196" s="27" t="n">
        <f aca="false">I196/H196</f>
        <v>0.633333333333333</v>
      </c>
      <c r="K196" s="1" t="n">
        <v>210</v>
      </c>
      <c r="L196" s="1" t="n">
        <v>50</v>
      </c>
      <c r="M196" s="27" t="n">
        <f aca="false">L196/K196</f>
        <v>0.238095238095238</v>
      </c>
      <c r="N196" s="1" t="n">
        <v>0</v>
      </c>
      <c r="O196" s="1" t="n">
        <v>0</v>
      </c>
      <c r="P196" s="27" t="n">
        <v>0</v>
      </c>
      <c r="Q196" s="1" t="n">
        <v>0</v>
      </c>
      <c r="R196" s="1" t="n">
        <v>0</v>
      </c>
      <c r="S196" s="27" t="n">
        <v>0</v>
      </c>
      <c r="T196" s="1" t="n">
        <v>685</v>
      </c>
      <c r="U196" s="1" t="n">
        <v>104</v>
      </c>
      <c r="V196" s="27" t="n">
        <f aca="false">U196/T196</f>
        <v>0.151824817518248</v>
      </c>
      <c r="W196" s="1" t="n">
        <v>74</v>
      </c>
      <c r="X196" s="1" t="n">
        <v>10</v>
      </c>
      <c r="Y196" s="27" t="n">
        <f aca="false">X196/W196</f>
        <v>0.135135135135135</v>
      </c>
      <c r="Z196" s="26" t="n">
        <v>1341</v>
      </c>
      <c r="AA196" s="1" t="n">
        <v>288</v>
      </c>
      <c r="AB196" s="27" t="n">
        <f aca="false">AA196/Z196</f>
        <v>0.214765100671141</v>
      </c>
      <c r="AC196" s="26" t="n">
        <v>5969</v>
      </c>
      <c r="AD196" s="1" t="n">
        <v>498</v>
      </c>
      <c r="AE196" s="27" t="n">
        <f aca="false">AD196/AC196</f>
        <v>0.0834310604791422</v>
      </c>
    </row>
    <row r="197" customFormat="false" ht="12.75" hidden="false" customHeight="false" outlineLevel="0" collapsed="false">
      <c r="A197" s="25" t="n">
        <v>9705</v>
      </c>
      <c r="B197" s="26" t="n">
        <v>2129</v>
      </c>
      <c r="C197" s="1" t="n">
        <v>314</v>
      </c>
      <c r="D197" s="27" t="n">
        <f aca="false">C197/B197</f>
        <v>0.147487083137623</v>
      </c>
      <c r="E197" s="26" t="n">
        <v>2101</v>
      </c>
      <c r="F197" s="1" t="n">
        <v>314</v>
      </c>
      <c r="G197" s="27" t="n">
        <f aca="false">F197/E197</f>
        <v>0.149452641599238</v>
      </c>
      <c r="H197" s="1" t="n">
        <v>7</v>
      </c>
      <c r="I197" s="1" t="n">
        <v>0</v>
      </c>
      <c r="J197" s="27" t="n">
        <f aca="false">I197/H197</f>
        <v>0</v>
      </c>
      <c r="K197" s="1" t="n">
        <v>5</v>
      </c>
      <c r="L197" s="1" t="n">
        <v>0</v>
      </c>
      <c r="M197" s="27" t="n">
        <f aca="false">L197/K197</f>
        <v>0</v>
      </c>
      <c r="N197" s="1" t="n">
        <v>5</v>
      </c>
      <c r="O197" s="1" t="n">
        <v>0</v>
      </c>
      <c r="P197" s="27" t="n">
        <f aca="false">O197/N197</f>
        <v>0</v>
      </c>
      <c r="Q197" s="1" t="n">
        <v>0</v>
      </c>
      <c r="R197" s="1" t="n">
        <v>0</v>
      </c>
      <c r="S197" s="27" t="n">
        <v>0</v>
      </c>
      <c r="T197" s="1" t="n">
        <v>4</v>
      </c>
      <c r="U197" s="1" t="n">
        <v>0</v>
      </c>
      <c r="V197" s="27" t="n">
        <f aca="false">U197/T197</f>
        <v>0</v>
      </c>
      <c r="W197" s="1" t="n">
        <v>7</v>
      </c>
      <c r="X197" s="1" t="n">
        <v>0</v>
      </c>
      <c r="Y197" s="27" t="n">
        <f aca="false">X197/W197</f>
        <v>0</v>
      </c>
      <c r="Z197" s="1" t="n">
        <v>4</v>
      </c>
      <c r="AA197" s="1" t="n">
        <v>0</v>
      </c>
      <c r="AB197" s="27" t="n">
        <f aca="false">AA197/Z197</f>
        <v>0</v>
      </c>
      <c r="AC197" s="26" t="n">
        <v>2101</v>
      </c>
      <c r="AD197" s="1" t="n">
        <v>314</v>
      </c>
      <c r="AE197" s="27" t="n">
        <f aca="false">AD197/AC197</f>
        <v>0.149452641599238</v>
      </c>
    </row>
    <row r="198" customFormat="false" ht="12.75" hidden="false" customHeight="false" outlineLevel="0" collapsed="false">
      <c r="A198" s="28" t="s">
        <v>45</v>
      </c>
      <c r="B198" s="26" t="n">
        <v>40137</v>
      </c>
      <c r="C198" s="26" t="n">
        <v>2250</v>
      </c>
      <c r="D198" s="27" t="n">
        <f aca="false">C198/B198</f>
        <v>0.056058001345392</v>
      </c>
      <c r="E198" s="26" t="n">
        <v>38016</v>
      </c>
      <c r="F198" s="26" t="n">
        <v>1875</v>
      </c>
      <c r="G198" s="27" t="n">
        <f aca="false">F198/E198</f>
        <v>0.0493213383838384</v>
      </c>
      <c r="H198" s="1" t="n">
        <v>394</v>
      </c>
      <c r="I198" s="1" t="n">
        <v>66</v>
      </c>
      <c r="J198" s="27" t="n">
        <f aca="false">I198/H198</f>
        <v>0.16751269035533</v>
      </c>
      <c r="K198" s="1" t="n">
        <v>50</v>
      </c>
      <c r="L198" s="1" t="n">
        <v>5</v>
      </c>
      <c r="M198" s="27" t="n">
        <f aca="false">L198/K198</f>
        <v>0.1</v>
      </c>
      <c r="N198" s="1" t="n">
        <v>136</v>
      </c>
      <c r="O198" s="1" t="n">
        <v>0</v>
      </c>
      <c r="P198" s="27" t="n">
        <f aca="false">O198/N198</f>
        <v>0</v>
      </c>
      <c r="Q198" s="1" t="n">
        <v>28</v>
      </c>
      <c r="R198" s="1" t="n">
        <v>26</v>
      </c>
      <c r="S198" s="27" t="n">
        <f aca="false">R198/Q198</f>
        <v>0.928571428571429</v>
      </c>
      <c r="T198" s="26" t="n">
        <v>1199</v>
      </c>
      <c r="U198" s="1" t="n">
        <v>184</v>
      </c>
      <c r="V198" s="27" t="n">
        <f aca="false">U198/T198</f>
        <v>0.153461217681401</v>
      </c>
      <c r="W198" s="1" t="n">
        <v>314</v>
      </c>
      <c r="X198" s="1" t="n">
        <v>94</v>
      </c>
      <c r="Y198" s="27" t="n">
        <f aca="false">X198/W198</f>
        <v>0.299363057324841</v>
      </c>
      <c r="Z198" s="26" t="n">
        <v>2148</v>
      </c>
      <c r="AA198" s="1" t="n">
        <v>443</v>
      </c>
      <c r="AB198" s="27" t="n">
        <f aca="false">AA198/Z198</f>
        <v>0.206238361266294</v>
      </c>
      <c r="AC198" s="26" t="n">
        <v>37151</v>
      </c>
      <c r="AD198" s="26" t="n">
        <v>1666</v>
      </c>
      <c r="AE198" s="27" t="n">
        <f aca="false">AD198/AC198</f>
        <v>0.0448440149659498</v>
      </c>
    </row>
    <row r="199" customFormat="false" ht="12.75" hidden="false" customHeight="false" outlineLevel="0" collapsed="false">
      <c r="A199" s="25" t="n">
        <v>501</v>
      </c>
      <c r="B199" s="26" t="n">
        <v>3271</v>
      </c>
      <c r="C199" s="1" t="n">
        <v>157</v>
      </c>
      <c r="D199" s="27" t="n">
        <f aca="false">C199/B199</f>
        <v>0.0479975542647508</v>
      </c>
      <c r="E199" s="26" t="n">
        <v>3185</v>
      </c>
      <c r="F199" s="1" t="n">
        <v>146</v>
      </c>
      <c r="G199" s="27" t="n">
        <f aca="false">F199/E199</f>
        <v>0.045839874411303</v>
      </c>
      <c r="H199" s="1" t="n">
        <v>0</v>
      </c>
      <c r="I199" s="1" t="n">
        <v>0</v>
      </c>
      <c r="J199" s="27" t="n">
        <v>0</v>
      </c>
      <c r="K199" s="1" t="n">
        <v>5</v>
      </c>
      <c r="L199" s="1" t="n">
        <v>3</v>
      </c>
      <c r="M199" s="27" t="n">
        <f aca="false">L199/K199</f>
        <v>0.6</v>
      </c>
      <c r="N199" s="1" t="n">
        <v>43</v>
      </c>
      <c r="O199" s="1" t="n">
        <v>0</v>
      </c>
      <c r="P199" s="27" t="n">
        <f aca="false">O199/N199</f>
        <v>0</v>
      </c>
      <c r="Q199" s="1" t="n">
        <v>0</v>
      </c>
      <c r="R199" s="1" t="n">
        <v>0</v>
      </c>
      <c r="S199" s="27" t="n">
        <v>0</v>
      </c>
      <c r="T199" s="1" t="n">
        <v>2</v>
      </c>
      <c r="U199" s="1" t="n">
        <v>0</v>
      </c>
      <c r="V199" s="27" t="n">
        <f aca="false">U199/T199</f>
        <v>0</v>
      </c>
      <c r="W199" s="1" t="n">
        <v>36</v>
      </c>
      <c r="X199" s="1" t="n">
        <v>8</v>
      </c>
      <c r="Y199" s="27" t="n">
        <f aca="false">X199/W199</f>
        <v>0.222222222222222</v>
      </c>
      <c r="Z199" s="1" t="n">
        <v>31</v>
      </c>
      <c r="AA199" s="1" t="n">
        <v>6</v>
      </c>
      <c r="AB199" s="27" t="n">
        <f aca="false">AA199/Z199</f>
        <v>0.193548387096774</v>
      </c>
      <c r="AC199" s="26" t="n">
        <v>3177</v>
      </c>
      <c r="AD199" s="1" t="n">
        <v>140</v>
      </c>
      <c r="AE199" s="27" t="n">
        <f aca="false">AD199/AC199</f>
        <v>0.0440667296191376</v>
      </c>
    </row>
    <row r="200" customFormat="false" ht="12.75" hidden="false" customHeight="false" outlineLevel="0" collapsed="false">
      <c r="A200" s="25" t="n">
        <v>502</v>
      </c>
      <c r="B200" s="26" t="n">
        <v>3459</v>
      </c>
      <c r="C200" s="1" t="n">
        <v>113</v>
      </c>
      <c r="D200" s="27" t="n">
        <f aca="false">C200/B200</f>
        <v>0.0326684012720439</v>
      </c>
      <c r="E200" s="26" t="n">
        <v>3390</v>
      </c>
      <c r="F200" s="1" t="n">
        <v>113</v>
      </c>
      <c r="G200" s="27" t="n">
        <f aca="false">F200/E200</f>
        <v>0.0333333333333333</v>
      </c>
      <c r="H200" s="1" t="n">
        <v>0</v>
      </c>
      <c r="I200" s="1" t="n">
        <v>0</v>
      </c>
      <c r="J200" s="27" t="n">
        <v>0</v>
      </c>
      <c r="K200" s="1" t="n">
        <v>0</v>
      </c>
      <c r="L200" s="1" t="n">
        <v>0</v>
      </c>
      <c r="M200" s="27" t="n">
        <v>0</v>
      </c>
      <c r="N200" s="1" t="n">
        <v>0</v>
      </c>
      <c r="O200" s="1" t="n">
        <v>0</v>
      </c>
      <c r="P200" s="27" t="n">
        <v>0</v>
      </c>
      <c r="Q200" s="1" t="n">
        <v>0</v>
      </c>
      <c r="R200" s="1" t="n">
        <v>0</v>
      </c>
      <c r="S200" s="27" t="n">
        <v>0</v>
      </c>
      <c r="T200" s="1" t="n">
        <v>51</v>
      </c>
      <c r="U200" s="1" t="n">
        <v>0</v>
      </c>
      <c r="V200" s="27" t="n">
        <f aca="false">U200/T200</f>
        <v>0</v>
      </c>
      <c r="W200" s="1" t="n">
        <v>18</v>
      </c>
      <c r="X200" s="1" t="n">
        <v>0</v>
      </c>
      <c r="Y200" s="27" t="n">
        <f aca="false">X200/W200</f>
        <v>0</v>
      </c>
      <c r="Z200" s="1" t="n">
        <v>51</v>
      </c>
      <c r="AA200" s="1" t="n">
        <v>0</v>
      </c>
      <c r="AB200" s="27" t="n">
        <f aca="false">AA200/Z200</f>
        <v>0</v>
      </c>
      <c r="AC200" s="26" t="n">
        <v>3390</v>
      </c>
      <c r="AD200" s="1" t="n">
        <v>113</v>
      </c>
      <c r="AE200" s="27" t="n">
        <f aca="false">AD200/AC200</f>
        <v>0.0333333333333333</v>
      </c>
    </row>
    <row r="201" customFormat="false" ht="12.75" hidden="false" customHeight="false" outlineLevel="0" collapsed="false">
      <c r="A201" s="25" t="n">
        <v>503</v>
      </c>
      <c r="B201" s="26" t="n">
        <v>4040</v>
      </c>
      <c r="C201" s="1" t="n">
        <v>476</v>
      </c>
      <c r="D201" s="27" t="n">
        <f aca="false">C201/B201</f>
        <v>0.117821782178218</v>
      </c>
      <c r="E201" s="26" t="n">
        <v>3420</v>
      </c>
      <c r="F201" s="1" t="n">
        <v>365</v>
      </c>
      <c r="G201" s="27" t="n">
        <f aca="false">F201/E201</f>
        <v>0.10672514619883</v>
      </c>
      <c r="H201" s="1" t="n">
        <v>65</v>
      </c>
      <c r="I201" s="1" t="n">
        <v>25</v>
      </c>
      <c r="J201" s="27" t="n">
        <f aca="false">I201/H201</f>
        <v>0.384615384615385</v>
      </c>
      <c r="K201" s="1" t="n">
        <v>5</v>
      </c>
      <c r="L201" s="1" t="n">
        <v>0</v>
      </c>
      <c r="M201" s="27" t="n">
        <f aca="false">L201/K201</f>
        <v>0</v>
      </c>
      <c r="N201" s="1" t="n">
        <v>6</v>
      </c>
      <c r="O201" s="1" t="n">
        <v>0</v>
      </c>
      <c r="P201" s="27" t="n">
        <f aca="false">O201/N201</f>
        <v>0</v>
      </c>
      <c r="Q201" s="1" t="n">
        <v>0</v>
      </c>
      <c r="R201" s="1" t="n">
        <v>0</v>
      </c>
      <c r="S201" s="27" t="n">
        <v>0</v>
      </c>
      <c r="T201" s="1" t="n">
        <v>493</v>
      </c>
      <c r="U201" s="1" t="n">
        <v>62</v>
      </c>
      <c r="V201" s="27" t="n">
        <f aca="false">U201/T201</f>
        <v>0.125760649087221</v>
      </c>
      <c r="W201" s="1" t="n">
        <v>51</v>
      </c>
      <c r="X201" s="1" t="n">
        <v>24</v>
      </c>
      <c r="Y201" s="27" t="n">
        <f aca="false">X201/W201</f>
        <v>0.470588235294118</v>
      </c>
      <c r="Z201" s="1" t="n">
        <v>710</v>
      </c>
      <c r="AA201" s="1" t="n">
        <v>124</v>
      </c>
      <c r="AB201" s="27" t="n">
        <f aca="false">AA201/Z201</f>
        <v>0.174647887323944</v>
      </c>
      <c r="AC201" s="26" t="n">
        <v>3246</v>
      </c>
      <c r="AD201" s="1" t="n">
        <v>327</v>
      </c>
      <c r="AE201" s="27" t="n">
        <f aca="false">AD201/AC201</f>
        <v>0.100739371534196</v>
      </c>
    </row>
    <row r="202" customFormat="false" ht="12.75" hidden="false" customHeight="false" outlineLevel="0" collapsed="false">
      <c r="A202" s="25" t="n">
        <v>504</v>
      </c>
      <c r="B202" s="26" t="n">
        <v>3476</v>
      </c>
      <c r="C202" s="1" t="n">
        <v>436</v>
      </c>
      <c r="D202" s="27" t="n">
        <f aca="false">C202/B202</f>
        <v>0.125431530494822</v>
      </c>
      <c r="E202" s="26" t="n">
        <v>2721</v>
      </c>
      <c r="F202" s="1" t="n">
        <v>270</v>
      </c>
      <c r="G202" s="27" t="n">
        <f aca="false">F202/E202</f>
        <v>0.0992282249173098</v>
      </c>
      <c r="H202" s="1" t="n">
        <v>76</v>
      </c>
      <c r="I202" s="1" t="n">
        <v>22</v>
      </c>
      <c r="J202" s="27" t="n">
        <f aca="false">I202/H202</f>
        <v>0.289473684210526</v>
      </c>
      <c r="K202" s="1" t="n">
        <v>10</v>
      </c>
      <c r="L202" s="1" t="n">
        <v>0</v>
      </c>
      <c r="M202" s="27" t="n">
        <f aca="false">L202/K202</f>
        <v>0</v>
      </c>
      <c r="N202" s="1" t="n">
        <v>0</v>
      </c>
      <c r="O202" s="1" t="n">
        <v>0</v>
      </c>
      <c r="P202" s="27" t="n">
        <v>0</v>
      </c>
      <c r="Q202" s="1" t="n">
        <v>26</v>
      </c>
      <c r="R202" s="1" t="n">
        <v>26</v>
      </c>
      <c r="S202" s="27" t="n">
        <f aca="false">R202/Q202</f>
        <v>1</v>
      </c>
      <c r="T202" s="1" t="n">
        <v>597</v>
      </c>
      <c r="U202" s="1" t="n">
        <v>103</v>
      </c>
      <c r="V202" s="27" t="n">
        <f aca="false">U202/T202</f>
        <v>0.172529313232831</v>
      </c>
      <c r="W202" s="1" t="n">
        <v>46</v>
      </c>
      <c r="X202" s="1" t="n">
        <v>15</v>
      </c>
      <c r="Y202" s="27" t="n">
        <f aca="false">X202/W202</f>
        <v>0.326086956521739</v>
      </c>
      <c r="Z202" s="26" t="n">
        <v>1126</v>
      </c>
      <c r="AA202" s="1" t="n">
        <v>272</v>
      </c>
      <c r="AB202" s="27" t="n">
        <f aca="false">AA202/Z202</f>
        <v>0.241563055062167</v>
      </c>
      <c r="AC202" s="26" t="n">
        <v>2231</v>
      </c>
      <c r="AD202" s="1" t="n">
        <v>134</v>
      </c>
      <c r="AE202" s="27" t="n">
        <f aca="false">AD202/AC202</f>
        <v>0.0600627521290901</v>
      </c>
    </row>
    <row r="203" customFormat="false" ht="12.75" hidden="false" customHeight="false" outlineLevel="0" collapsed="false">
      <c r="A203" s="25" t="n">
        <v>505</v>
      </c>
      <c r="B203" s="26" t="n">
        <v>2178</v>
      </c>
      <c r="C203" s="1" t="n">
        <v>87</v>
      </c>
      <c r="D203" s="27" t="n">
        <f aca="false">C203/B203</f>
        <v>0.0399449035812672</v>
      </c>
      <c r="E203" s="26" t="n">
        <v>2153</v>
      </c>
      <c r="F203" s="1" t="n">
        <v>78</v>
      </c>
      <c r="G203" s="27" t="n">
        <f aca="false">F203/E203</f>
        <v>0.0362285183464933</v>
      </c>
      <c r="H203" s="1" t="n">
        <v>0</v>
      </c>
      <c r="I203" s="1" t="n">
        <v>0</v>
      </c>
      <c r="J203" s="27" t="n">
        <v>0</v>
      </c>
      <c r="K203" s="1" t="n">
        <v>1</v>
      </c>
      <c r="L203" s="1" t="n">
        <v>0</v>
      </c>
      <c r="M203" s="27" t="n">
        <f aca="false">L203/K203</f>
        <v>0</v>
      </c>
      <c r="N203" s="1" t="n">
        <v>0</v>
      </c>
      <c r="O203" s="1" t="n">
        <v>0</v>
      </c>
      <c r="P203" s="27" t="n">
        <v>0</v>
      </c>
      <c r="Q203" s="1" t="n">
        <v>0</v>
      </c>
      <c r="R203" s="1" t="n">
        <v>0</v>
      </c>
      <c r="S203" s="27" t="n">
        <v>0</v>
      </c>
      <c r="T203" s="1" t="n">
        <v>6</v>
      </c>
      <c r="U203" s="1" t="n">
        <v>0</v>
      </c>
      <c r="V203" s="27" t="n">
        <f aca="false">U203/T203</f>
        <v>0</v>
      </c>
      <c r="W203" s="1" t="n">
        <v>18</v>
      </c>
      <c r="X203" s="1" t="n">
        <v>9</v>
      </c>
      <c r="Y203" s="27" t="n">
        <f aca="false">X203/W203</f>
        <v>0.5</v>
      </c>
      <c r="Z203" s="1" t="n">
        <v>6</v>
      </c>
      <c r="AA203" s="1" t="n">
        <v>0</v>
      </c>
      <c r="AB203" s="27" t="n">
        <f aca="false">AA203/Z203</f>
        <v>0</v>
      </c>
      <c r="AC203" s="26" t="n">
        <v>2153</v>
      </c>
      <c r="AD203" s="1" t="n">
        <v>78</v>
      </c>
      <c r="AE203" s="27" t="n">
        <f aca="false">AD203/AC203</f>
        <v>0.0362285183464933</v>
      </c>
    </row>
    <row r="204" customFormat="false" ht="12.75" hidden="false" customHeight="false" outlineLevel="0" collapsed="false">
      <c r="A204" s="25" t="n">
        <v>506</v>
      </c>
      <c r="B204" s="26" t="n">
        <v>2906</v>
      </c>
      <c r="C204" s="1" t="n">
        <v>112</v>
      </c>
      <c r="D204" s="27" t="n">
        <f aca="false">C204/B204</f>
        <v>0.0385409497591191</v>
      </c>
      <c r="E204" s="26" t="n">
        <v>2848</v>
      </c>
      <c r="F204" s="1" t="n">
        <v>99</v>
      </c>
      <c r="G204" s="27" t="n">
        <f aca="false">F204/E204</f>
        <v>0.0347612359550562</v>
      </c>
      <c r="H204" s="1" t="n">
        <v>2</v>
      </c>
      <c r="I204" s="1" t="n">
        <v>0</v>
      </c>
      <c r="J204" s="27" t="n">
        <f aca="false">I204/H204</f>
        <v>0</v>
      </c>
      <c r="K204" s="1" t="n">
        <v>14</v>
      </c>
      <c r="L204" s="1" t="n">
        <v>2</v>
      </c>
      <c r="M204" s="27" t="n">
        <f aca="false">L204/K204</f>
        <v>0.142857142857143</v>
      </c>
      <c r="N204" s="1" t="n">
        <v>0</v>
      </c>
      <c r="O204" s="1" t="n">
        <v>0</v>
      </c>
      <c r="P204" s="27" t="n">
        <v>0</v>
      </c>
      <c r="Q204" s="1" t="n">
        <v>0</v>
      </c>
      <c r="R204" s="1" t="n">
        <v>0</v>
      </c>
      <c r="S204" s="27" t="n">
        <v>0</v>
      </c>
      <c r="T204" s="1" t="n">
        <v>15</v>
      </c>
      <c r="U204" s="1" t="n">
        <v>8</v>
      </c>
      <c r="V204" s="27" t="n">
        <f aca="false">U204/T204</f>
        <v>0.533333333333333</v>
      </c>
      <c r="W204" s="1" t="n">
        <v>27</v>
      </c>
      <c r="X204" s="1" t="n">
        <v>3</v>
      </c>
      <c r="Y204" s="27" t="n">
        <f aca="false">X204/W204</f>
        <v>0.111111111111111</v>
      </c>
      <c r="Z204" s="1" t="n">
        <v>54</v>
      </c>
      <c r="AA204" s="1" t="n">
        <v>3</v>
      </c>
      <c r="AB204" s="27" t="n">
        <f aca="false">AA204/Z204</f>
        <v>0.0555555555555556</v>
      </c>
      <c r="AC204" s="26" t="n">
        <v>2802</v>
      </c>
      <c r="AD204" s="1" t="n">
        <v>97</v>
      </c>
      <c r="AE204" s="27" t="n">
        <f aca="false">AD204/AC204</f>
        <v>0.0346181299072091</v>
      </c>
    </row>
    <row r="205" customFormat="false" ht="12.75" hidden="false" customHeight="false" outlineLevel="0" collapsed="false">
      <c r="A205" s="25" t="n">
        <v>507</v>
      </c>
      <c r="B205" s="26" t="n">
        <v>3756</v>
      </c>
      <c r="C205" s="1" t="n">
        <v>134</v>
      </c>
      <c r="D205" s="27" t="n">
        <f aca="false">C205/B205</f>
        <v>0.0356762513312034</v>
      </c>
      <c r="E205" s="26" t="n">
        <v>3745</v>
      </c>
      <c r="F205" s="1" t="n">
        <v>134</v>
      </c>
      <c r="G205" s="27" t="n">
        <f aca="false">F205/E205</f>
        <v>0.035781041388518</v>
      </c>
      <c r="H205" s="1" t="n">
        <v>5</v>
      </c>
      <c r="I205" s="1" t="n">
        <v>0</v>
      </c>
      <c r="J205" s="27" t="n">
        <f aca="false">I205/H205</f>
        <v>0</v>
      </c>
      <c r="K205" s="1" t="n">
        <v>0</v>
      </c>
      <c r="L205" s="1" t="n">
        <v>0</v>
      </c>
      <c r="M205" s="27" t="n">
        <v>0</v>
      </c>
      <c r="N205" s="1" t="n">
        <v>0</v>
      </c>
      <c r="O205" s="1" t="n">
        <v>0</v>
      </c>
      <c r="P205" s="27" t="n">
        <v>0</v>
      </c>
      <c r="Q205" s="1" t="n">
        <v>0</v>
      </c>
      <c r="R205" s="1" t="n">
        <v>0</v>
      </c>
      <c r="S205" s="27" t="n">
        <v>0</v>
      </c>
      <c r="T205" s="1" t="n">
        <v>0</v>
      </c>
      <c r="U205" s="1" t="n">
        <v>0</v>
      </c>
      <c r="V205" s="27" t="n">
        <v>0</v>
      </c>
      <c r="W205" s="1" t="n">
        <v>6</v>
      </c>
      <c r="X205" s="1" t="n">
        <v>0</v>
      </c>
      <c r="Y205" s="27" t="n">
        <f aca="false">X205/W205</f>
        <v>0</v>
      </c>
      <c r="Z205" s="1" t="n">
        <v>31</v>
      </c>
      <c r="AA205" s="1" t="n">
        <v>0</v>
      </c>
      <c r="AB205" s="27" t="n">
        <f aca="false">AA205/Z205</f>
        <v>0</v>
      </c>
      <c r="AC205" s="26" t="n">
        <v>3714</v>
      </c>
      <c r="AD205" s="1" t="n">
        <v>134</v>
      </c>
      <c r="AE205" s="27" t="n">
        <f aca="false">AD205/AC205</f>
        <v>0.0360796984383414</v>
      </c>
    </row>
    <row r="206" customFormat="false" ht="12.75" hidden="false" customHeight="false" outlineLevel="0" collapsed="false">
      <c r="A206" s="25" t="n">
        <v>508.01</v>
      </c>
      <c r="B206" s="26" t="n">
        <v>6933</v>
      </c>
      <c r="C206" s="1" t="n">
        <v>234</v>
      </c>
      <c r="D206" s="27" t="n">
        <f aca="false">C206/B206</f>
        <v>0.033751622674167</v>
      </c>
      <c r="E206" s="26" t="n">
        <v>6862</v>
      </c>
      <c r="F206" s="1" t="n">
        <v>234</v>
      </c>
      <c r="G206" s="27" t="n">
        <f aca="false">F206/E206</f>
        <v>0.0341008452346255</v>
      </c>
      <c r="H206" s="1" t="n">
        <v>12</v>
      </c>
      <c r="I206" s="1" t="n">
        <v>0</v>
      </c>
      <c r="J206" s="27" t="n">
        <f aca="false">I206/H206</f>
        <v>0</v>
      </c>
      <c r="K206" s="1" t="n">
        <v>0</v>
      </c>
      <c r="L206" s="1" t="n">
        <v>0</v>
      </c>
      <c r="M206" s="27" t="n">
        <v>0</v>
      </c>
      <c r="N206" s="1" t="n">
        <v>9</v>
      </c>
      <c r="O206" s="1" t="n">
        <v>0</v>
      </c>
      <c r="P206" s="27" t="n">
        <f aca="false">O206/N206</f>
        <v>0</v>
      </c>
      <c r="Q206" s="1" t="n">
        <v>2</v>
      </c>
      <c r="R206" s="1" t="n">
        <v>0</v>
      </c>
      <c r="S206" s="27" t="n">
        <f aca="false">R206/Q206</f>
        <v>0</v>
      </c>
      <c r="T206" s="1" t="n">
        <v>24</v>
      </c>
      <c r="U206" s="1" t="n">
        <v>0</v>
      </c>
      <c r="V206" s="27" t="n">
        <f aca="false">U206/T206</f>
        <v>0</v>
      </c>
      <c r="W206" s="1" t="n">
        <v>24</v>
      </c>
      <c r="X206" s="1" t="n">
        <v>0</v>
      </c>
      <c r="Y206" s="27" t="n">
        <f aca="false">X206/W206</f>
        <v>0</v>
      </c>
      <c r="Z206" s="1" t="n">
        <v>5</v>
      </c>
      <c r="AA206" s="1" t="n">
        <v>0</v>
      </c>
      <c r="AB206" s="27" t="n">
        <f aca="false">AA206/Z206</f>
        <v>0</v>
      </c>
      <c r="AC206" s="26" t="n">
        <v>6862</v>
      </c>
      <c r="AD206" s="1" t="n">
        <v>234</v>
      </c>
      <c r="AE206" s="27" t="n">
        <f aca="false">AD206/AC206</f>
        <v>0.0341008452346255</v>
      </c>
    </row>
    <row r="207" customFormat="false" ht="12.75" hidden="false" customHeight="false" outlineLevel="0" collapsed="false">
      <c r="A207" s="25" t="n">
        <v>508.02</v>
      </c>
      <c r="B207" s="26" t="n">
        <v>10118</v>
      </c>
      <c r="C207" s="1" t="n">
        <v>501</v>
      </c>
      <c r="D207" s="27" t="n">
        <f aca="false">C207/B207</f>
        <v>0.0495157145680965</v>
      </c>
      <c r="E207" s="26" t="n">
        <v>9692</v>
      </c>
      <c r="F207" s="1" t="n">
        <v>436</v>
      </c>
      <c r="G207" s="27" t="n">
        <f aca="false">F207/E207</f>
        <v>0.0449855550969872</v>
      </c>
      <c r="H207" s="1" t="n">
        <v>234</v>
      </c>
      <c r="I207" s="1" t="n">
        <v>19</v>
      </c>
      <c r="J207" s="27" t="n">
        <f aca="false">I207/H207</f>
        <v>0.0811965811965812</v>
      </c>
      <c r="K207" s="1" t="n">
        <v>15</v>
      </c>
      <c r="L207" s="1" t="n">
        <v>0</v>
      </c>
      <c r="M207" s="27" t="n">
        <f aca="false">L207/K207</f>
        <v>0</v>
      </c>
      <c r="N207" s="1" t="n">
        <v>78</v>
      </c>
      <c r="O207" s="1" t="n">
        <v>0</v>
      </c>
      <c r="P207" s="27" t="n">
        <f aca="false">O207/N207</f>
        <v>0</v>
      </c>
      <c r="Q207" s="1" t="n">
        <v>0</v>
      </c>
      <c r="R207" s="1" t="n">
        <v>0</v>
      </c>
      <c r="S207" s="27" t="n">
        <v>0</v>
      </c>
      <c r="T207" s="1" t="n">
        <v>11</v>
      </c>
      <c r="U207" s="1" t="n">
        <v>11</v>
      </c>
      <c r="V207" s="27" t="n">
        <f aca="false">U207/T207</f>
        <v>1</v>
      </c>
      <c r="W207" s="1" t="n">
        <v>88</v>
      </c>
      <c r="X207" s="1" t="n">
        <v>35</v>
      </c>
      <c r="Y207" s="27" t="n">
        <f aca="false">X207/W207</f>
        <v>0.397727272727273</v>
      </c>
      <c r="Z207" s="1" t="n">
        <v>134</v>
      </c>
      <c r="AA207" s="1" t="n">
        <v>38</v>
      </c>
      <c r="AB207" s="27" t="n">
        <f aca="false">AA207/Z207</f>
        <v>0.283582089552239</v>
      </c>
      <c r="AC207" s="26" t="n">
        <v>9576</v>
      </c>
      <c r="AD207" s="1" t="n">
        <v>409</v>
      </c>
      <c r="AE207" s="27" t="n">
        <f aca="false">AD207/AC207</f>
        <v>0.0427109440267335</v>
      </c>
    </row>
    <row r="208" customFormat="false" ht="12.75" hidden="false" customHeight="false" outlineLevel="0" collapsed="false">
      <c r="A208" s="28" t="s">
        <v>46</v>
      </c>
      <c r="B208" s="26" t="n">
        <v>8315</v>
      </c>
      <c r="C208" s="1" t="n">
        <v>987</v>
      </c>
      <c r="D208" s="27" t="n">
        <f aca="false">C208/B208</f>
        <v>0.11870114251353</v>
      </c>
      <c r="E208" s="26" t="n">
        <v>8216</v>
      </c>
      <c r="F208" s="1" t="n">
        <v>954</v>
      </c>
      <c r="G208" s="27" t="n">
        <f aca="false">F208/E208</f>
        <v>0.116114897760467</v>
      </c>
      <c r="H208" s="1" t="n">
        <v>8</v>
      </c>
      <c r="I208" s="1" t="n">
        <v>4</v>
      </c>
      <c r="J208" s="27" t="n">
        <f aca="false">I208/H208</f>
        <v>0.5</v>
      </c>
      <c r="K208" s="1" t="n">
        <v>19</v>
      </c>
      <c r="L208" s="1" t="n">
        <v>6</v>
      </c>
      <c r="M208" s="27" t="n">
        <f aca="false">L208/K208</f>
        <v>0.315789473684211</v>
      </c>
      <c r="N208" s="1" t="n">
        <v>0</v>
      </c>
      <c r="O208" s="1" t="n">
        <v>0</v>
      </c>
      <c r="P208" s="27" t="n">
        <v>0</v>
      </c>
      <c r="Q208" s="1" t="n">
        <v>0</v>
      </c>
      <c r="R208" s="1" t="n">
        <v>0</v>
      </c>
      <c r="S208" s="27" t="n">
        <v>0</v>
      </c>
      <c r="T208" s="1" t="n">
        <v>8</v>
      </c>
      <c r="U208" s="1" t="n">
        <v>0</v>
      </c>
      <c r="V208" s="27" t="n">
        <f aca="false">U208/T208</f>
        <v>0</v>
      </c>
      <c r="W208" s="1" t="n">
        <v>64</v>
      </c>
      <c r="X208" s="1" t="n">
        <v>23</v>
      </c>
      <c r="Y208" s="27" t="n">
        <f aca="false">X208/W208</f>
        <v>0.359375</v>
      </c>
      <c r="Z208" s="1" t="n">
        <v>65</v>
      </c>
      <c r="AA208" s="1" t="n">
        <v>0</v>
      </c>
      <c r="AB208" s="27" t="n">
        <f aca="false">AA208/Z208</f>
        <v>0</v>
      </c>
      <c r="AC208" s="26" t="n">
        <v>8171</v>
      </c>
      <c r="AD208" s="1" t="n">
        <v>954</v>
      </c>
      <c r="AE208" s="27" t="n">
        <f aca="false">AD208/AC208</f>
        <v>0.11675437522947</v>
      </c>
    </row>
    <row r="209" customFormat="false" ht="12.75" hidden="false" customHeight="false" outlineLevel="0" collapsed="false">
      <c r="A209" s="25" t="n">
        <v>9801</v>
      </c>
      <c r="B209" s="26" t="n">
        <v>4009</v>
      </c>
      <c r="C209" s="1" t="n">
        <v>476</v>
      </c>
      <c r="D209" s="27" t="n">
        <f aca="false">C209/B209</f>
        <v>0.118732851085059</v>
      </c>
      <c r="E209" s="26" t="n">
        <v>3970</v>
      </c>
      <c r="F209" s="1" t="n">
        <v>459</v>
      </c>
      <c r="G209" s="27" t="n">
        <f aca="false">F209/E209</f>
        <v>0.115617128463476</v>
      </c>
      <c r="H209" s="1" t="n">
        <v>3</v>
      </c>
      <c r="I209" s="1" t="n">
        <v>0</v>
      </c>
      <c r="J209" s="27" t="n">
        <f aca="false">I209/H209</f>
        <v>0</v>
      </c>
      <c r="K209" s="1" t="n">
        <v>13</v>
      </c>
      <c r="L209" s="1" t="n">
        <v>0</v>
      </c>
      <c r="M209" s="27" t="n">
        <f aca="false">L209/K209</f>
        <v>0</v>
      </c>
      <c r="N209" s="1" t="n">
        <v>0</v>
      </c>
      <c r="O209" s="1" t="n">
        <v>0</v>
      </c>
      <c r="P209" s="27" t="n">
        <v>0</v>
      </c>
      <c r="Q209" s="1" t="n">
        <v>0</v>
      </c>
      <c r="R209" s="1" t="n">
        <v>0</v>
      </c>
      <c r="S209" s="27" t="n">
        <v>0</v>
      </c>
      <c r="T209" s="1" t="n">
        <v>6</v>
      </c>
      <c r="U209" s="1" t="n">
        <v>0</v>
      </c>
      <c r="V209" s="27" t="n">
        <f aca="false">U209/T209</f>
        <v>0</v>
      </c>
      <c r="W209" s="1" t="n">
        <v>17</v>
      </c>
      <c r="X209" s="1" t="n">
        <v>17</v>
      </c>
      <c r="Y209" s="27" t="n">
        <f aca="false">X209/W209</f>
        <v>1</v>
      </c>
      <c r="Z209" s="1" t="n">
        <v>17</v>
      </c>
      <c r="AA209" s="1" t="n">
        <v>0</v>
      </c>
      <c r="AB209" s="27" t="n">
        <f aca="false">AA209/Z209</f>
        <v>0</v>
      </c>
      <c r="AC209" s="26" t="n">
        <v>3959</v>
      </c>
      <c r="AD209" s="1" t="n">
        <v>459</v>
      </c>
      <c r="AE209" s="27" t="n">
        <f aca="false">AD209/AC209</f>
        <v>0.115938368274817</v>
      </c>
    </row>
    <row r="210" customFormat="false" ht="12.75" hidden="false" customHeight="false" outlineLevel="0" collapsed="false">
      <c r="A210" s="25" t="n">
        <v>9802</v>
      </c>
      <c r="B210" s="26" t="n">
        <v>4306</v>
      </c>
      <c r="C210" s="1" t="n">
        <v>511</v>
      </c>
      <c r="D210" s="27" t="n">
        <f aca="false">C210/B210</f>
        <v>0.118671620993962</v>
      </c>
      <c r="E210" s="26" t="n">
        <v>4246</v>
      </c>
      <c r="F210" s="1" t="n">
        <v>495</v>
      </c>
      <c r="G210" s="27" t="n">
        <f aca="false">F210/E210</f>
        <v>0.116580310880829</v>
      </c>
      <c r="H210" s="1" t="n">
        <v>5</v>
      </c>
      <c r="I210" s="1" t="n">
        <v>4</v>
      </c>
      <c r="J210" s="27" t="n">
        <f aca="false">I210/H210</f>
        <v>0.8</v>
      </c>
      <c r="K210" s="1" t="n">
        <v>6</v>
      </c>
      <c r="L210" s="1" t="n">
        <v>6</v>
      </c>
      <c r="M210" s="27" t="n">
        <f aca="false">L210/K210</f>
        <v>1</v>
      </c>
      <c r="N210" s="1" t="n">
        <v>0</v>
      </c>
      <c r="O210" s="1" t="n">
        <v>0</v>
      </c>
      <c r="P210" s="27" t="n">
        <v>0</v>
      </c>
      <c r="Q210" s="1" t="n">
        <v>0</v>
      </c>
      <c r="R210" s="1" t="n">
        <v>0</v>
      </c>
      <c r="S210" s="27" t="n">
        <v>0</v>
      </c>
      <c r="T210" s="1" t="n">
        <v>2</v>
      </c>
      <c r="U210" s="1" t="n">
        <v>0</v>
      </c>
      <c r="V210" s="27" t="n">
        <f aca="false">U210/T210</f>
        <v>0</v>
      </c>
      <c r="W210" s="1" t="n">
        <v>47</v>
      </c>
      <c r="X210" s="1" t="n">
        <v>6</v>
      </c>
      <c r="Y210" s="27" t="n">
        <f aca="false">X210/W210</f>
        <v>0.127659574468085</v>
      </c>
      <c r="Z210" s="1" t="n">
        <v>48</v>
      </c>
      <c r="AA210" s="1" t="n">
        <v>0</v>
      </c>
      <c r="AB210" s="27" t="n">
        <f aca="false">AA210/Z210</f>
        <v>0</v>
      </c>
      <c r="AC210" s="26" t="n">
        <v>4212</v>
      </c>
      <c r="AD210" s="1" t="n">
        <v>495</v>
      </c>
      <c r="AE210" s="27" t="n">
        <f aca="false">AD210/AC210</f>
        <v>0.117521367521368</v>
      </c>
    </row>
    <row r="211" customFormat="false" ht="12.75" hidden="false" customHeight="false" outlineLevel="0" collapsed="false">
      <c r="A211" s="28" t="s">
        <v>47</v>
      </c>
      <c r="B211" s="26" t="n">
        <v>7906</v>
      </c>
      <c r="C211" s="26" t="n">
        <v>1226</v>
      </c>
      <c r="D211" s="27" t="n">
        <f aca="false">C211/B211</f>
        <v>0.155072097141412</v>
      </c>
      <c r="E211" s="26" t="n">
        <v>7768</v>
      </c>
      <c r="F211" s="26" t="n">
        <v>1177</v>
      </c>
      <c r="G211" s="27" t="n">
        <f aca="false">F211/E211</f>
        <v>0.151519052523172</v>
      </c>
      <c r="H211" s="1" t="n">
        <v>33</v>
      </c>
      <c r="I211" s="1" t="n">
        <v>11</v>
      </c>
      <c r="J211" s="27" t="n">
        <f aca="false">I211/H211</f>
        <v>0.333333333333333</v>
      </c>
      <c r="K211" s="1" t="n">
        <v>14</v>
      </c>
      <c r="L211" s="1" t="n">
        <v>12</v>
      </c>
      <c r="M211" s="27" t="n">
        <f aca="false">L211/K211</f>
        <v>0.857142857142857</v>
      </c>
      <c r="N211" s="1" t="n">
        <v>26</v>
      </c>
      <c r="O211" s="1" t="n">
        <v>7</v>
      </c>
      <c r="P211" s="27" t="n">
        <f aca="false">O211/N211</f>
        <v>0.269230769230769</v>
      </c>
      <c r="Q211" s="1" t="n">
        <v>0</v>
      </c>
      <c r="R211" s="1" t="n">
        <v>0</v>
      </c>
      <c r="S211" s="27" t="n">
        <v>0</v>
      </c>
      <c r="T211" s="1" t="n">
        <v>14</v>
      </c>
      <c r="U211" s="1" t="n">
        <v>10</v>
      </c>
      <c r="V211" s="27" t="n">
        <f aca="false">U211/T211</f>
        <v>0.714285714285714</v>
      </c>
      <c r="W211" s="1" t="n">
        <v>51</v>
      </c>
      <c r="X211" s="1" t="n">
        <v>9</v>
      </c>
      <c r="Y211" s="27" t="n">
        <f aca="false">X211/W211</f>
        <v>0.176470588235294</v>
      </c>
      <c r="Z211" s="1" t="n">
        <v>102</v>
      </c>
      <c r="AA211" s="1" t="n">
        <v>30</v>
      </c>
      <c r="AB211" s="27" t="n">
        <f aca="false">AA211/Z211</f>
        <v>0.294117647058824</v>
      </c>
      <c r="AC211" s="26" t="n">
        <v>7697</v>
      </c>
      <c r="AD211" s="26" t="n">
        <v>1167</v>
      </c>
      <c r="AE211" s="27" t="n">
        <f aca="false">AD211/AC211</f>
        <v>0.151617513316877</v>
      </c>
    </row>
    <row r="212" customFormat="false" ht="12.75" hidden="false" customHeight="false" outlineLevel="0" collapsed="false">
      <c r="A212" s="25" t="n">
        <v>9601</v>
      </c>
      <c r="B212" s="26" t="n">
        <v>2576</v>
      </c>
      <c r="C212" s="1" t="n">
        <v>316</v>
      </c>
      <c r="D212" s="27" t="n">
        <f aca="false">C212/B212</f>
        <v>0.122670807453416</v>
      </c>
      <c r="E212" s="26" t="n">
        <v>2558</v>
      </c>
      <c r="F212" s="1" t="n">
        <v>309</v>
      </c>
      <c r="G212" s="27" t="n">
        <f aca="false">F212/E212</f>
        <v>0.120797498045348</v>
      </c>
      <c r="H212" s="1" t="n">
        <v>0</v>
      </c>
      <c r="I212" s="1" t="n">
        <v>0</v>
      </c>
      <c r="J212" s="27" t="n">
        <v>0</v>
      </c>
      <c r="K212" s="1" t="n">
        <v>4</v>
      </c>
      <c r="L212" s="1" t="n">
        <v>4</v>
      </c>
      <c r="M212" s="27" t="n">
        <f aca="false">L212/K212</f>
        <v>1</v>
      </c>
      <c r="N212" s="1" t="n">
        <v>8</v>
      </c>
      <c r="O212" s="1" t="n">
        <v>0</v>
      </c>
      <c r="P212" s="27" t="n">
        <f aca="false">O212/N212</f>
        <v>0</v>
      </c>
      <c r="Q212" s="1" t="n">
        <v>0</v>
      </c>
      <c r="R212" s="1" t="n">
        <v>0</v>
      </c>
      <c r="S212" s="27" t="n">
        <v>0</v>
      </c>
      <c r="T212" s="1" t="n">
        <v>2</v>
      </c>
      <c r="U212" s="1" t="n">
        <v>0</v>
      </c>
      <c r="V212" s="27" t="n">
        <f aca="false">U212/T212</f>
        <v>0</v>
      </c>
      <c r="W212" s="1" t="n">
        <v>4</v>
      </c>
      <c r="X212" s="1" t="n">
        <v>3</v>
      </c>
      <c r="Y212" s="27" t="n">
        <f aca="false">X212/W212</f>
        <v>0.75</v>
      </c>
      <c r="Z212" s="1" t="n">
        <v>10</v>
      </c>
      <c r="AA212" s="1" t="n">
        <v>0</v>
      </c>
      <c r="AB212" s="27" t="n">
        <f aca="false">AA212/Z212</f>
        <v>0</v>
      </c>
      <c r="AC212" s="26" t="n">
        <v>2550</v>
      </c>
      <c r="AD212" s="1" t="n">
        <v>309</v>
      </c>
      <c r="AE212" s="27" t="n">
        <f aca="false">AD212/AC212</f>
        <v>0.121176470588235</v>
      </c>
    </row>
    <row r="213" customFormat="false" ht="12.75" hidden="false" customHeight="false" outlineLevel="0" collapsed="false">
      <c r="A213" s="25" t="n">
        <v>9602</v>
      </c>
      <c r="B213" s="26" t="n">
        <v>3235</v>
      </c>
      <c r="C213" s="1" t="n">
        <v>591</v>
      </c>
      <c r="D213" s="27" t="n">
        <f aca="false">C213/B213</f>
        <v>0.182689335394127</v>
      </c>
      <c r="E213" s="26" t="n">
        <v>3132</v>
      </c>
      <c r="F213" s="1" t="n">
        <v>549</v>
      </c>
      <c r="G213" s="27" t="n">
        <f aca="false">F213/E213</f>
        <v>0.175287356321839</v>
      </c>
      <c r="H213" s="1" t="n">
        <v>28</v>
      </c>
      <c r="I213" s="1" t="n">
        <v>11</v>
      </c>
      <c r="J213" s="27" t="n">
        <f aca="false">I213/H213</f>
        <v>0.392857142857143</v>
      </c>
      <c r="K213" s="1" t="n">
        <v>10</v>
      </c>
      <c r="L213" s="1" t="n">
        <v>8</v>
      </c>
      <c r="M213" s="27" t="n">
        <f aca="false">L213/K213</f>
        <v>0.8</v>
      </c>
      <c r="N213" s="1" t="n">
        <v>18</v>
      </c>
      <c r="O213" s="1" t="n">
        <v>7</v>
      </c>
      <c r="P213" s="27" t="n">
        <f aca="false">O213/N213</f>
        <v>0.388888888888889</v>
      </c>
      <c r="Q213" s="1" t="n">
        <v>0</v>
      </c>
      <c r="R213" s="1" t="n">
        <v>0</v>
      </c>
      <c r="S213" s="27" t="n">
        <v>0</v>
      </c>
      <c r="T213" s="1" t="n">
        <v>12</v>
      </c>
      <c r="U213" s="1" t="n">
        <v>10</v>
      </c>
      <c r="V213" s="27" t="n">
        <f aca="false">U213/T213</f>
        <v>0.833333333333333</v>
      </c>
      <c r="W213" s="1" t="n">
        <v>35</v>
      </c>
      <c r="X213" s="1" t="n">
        <v>6</v>
      </c>
      <c r="Y213" s="27" t="n">
        <f aca="false">X213/W213</f>
        <v>0.171428571428571</v>
      </c>
      <c r="Z213" s="1" t="n">
        <v>92</v>
      </c>
      <c r="AA213" s="1" t="n">
        <v>30</v>
      </c>
      <c r="AB213" s="27" t="n">
        <f aca="false">AA213/Z213</f>
        <v>0.326086956521739</v>
      </c>
      <c r="AC213" s="26" t="n">
        <v>3069</v>
      </c>
      <c r="AD213" s="1" t="n">
        <v>539</v>
      </c>
      <c r="AE213" s="27" t="n">
        <f aca="false">AD213/AC213</f>
        <v>0.175627240143369</v>
      </c>
    </row>
    <row r="214" customFormat="false" ht="12.75" hidden="false" customHeight="false" outlineLevel="0" collapsed="false">
      <c r="A214" s="25" t="n">
        <v>9603</v>
      </c>
      <c r="B214" s="26" t="n">
        <v>2095</v>
      </c>
      <c r="C214" s="1" t="n">
        <v>319</v>
      </c>
      <c r="D214" s="27" t="n">
        <f aca="false">C214/B214</f>
        <v>0.152267303102625</v>
      </c>
      <c r="E214" s="26" t="n">
        <v>2078</v>
      </c>
      <c r="F214" s="1" t="n">
        <v>319</v>
      </c>
      <c r="G214" s="27" t="n">
        <f aca="false">F214/E214</f>
        <v>0.153512993262753</v>
      </c>
      <c r="H214" s="1" t="n">
        <v>5</v>
      </c>
      <c r="I214" s="1" t="n">
        <v>0</v>
      </c>
      <c r="J214" s="27" t="n">
        <f aca="false">I214/H214</f>
        <v>0</v>
      </c>
      <c r="K214" s="1" t="n">
        <v>0</v>
      </c>
      <c r="L214" s="1" t="n">
        <v>0</v>
      </c>
      <c r="M214" s="27" t="n">
        <v>0</v>
      </c>
      <c r="N214" s="1" t="n">
        <v>0</v>
      </c>
      <c r="O214" s="1" t="n">
        <v>0</v>
      </c>
      <c r="P214" s="27" t="n">
        <v>0</v>
      </c>
      <c r="Q214" s="1" t="n">
        <v>0</v>
      </c>
      <c r="R214" s="1" t="n">
        <v>0</v>
      </c>
      <c r="S214" s="27" t="n">
        <v>0</v>
      </c>
      <c r="T214" s="1" t="n">
        <v>0</v>
      </c>
      <c r="U214" s="1" t="n">
        <v>0</v>
      </c>
      <c r="V214" s="27" t="n">
        <v>0</v>
      </c>
      <c r="W214" s="1" t="n">
        <v>12</v>
      </c>
      <c r="X214" s="1" t="n">
        <v>0</v>
      </c>
      <c r="Y214" s="27" t="n">
        <f aca="false">X214/W214</f>
        <v>0</v>
      </c>
      <c r="Z214" s="1" t="n">
        <v>0</v>
      </c>
      <c r="AA214" s="1" t="n">
        <v>0</v>
      </c>
      <c r="AB214" s="27" t="n">
        <v>0</v>
      </c>
      <c r="AC214" s="26" t="n">
        <v>2078</v>
      </c>
      <c r="AD214" s="1" t="n">
        <v>319</v>
      </c>
      <c r="AE214" s="27" t="n">
        <f aca="false">AD214/AC214</f>
        <v>0.153512993262753</v>
      </c>
    </row>
    <row r="215" customFormat="false" ht="12.75" hidden="false" customHeight="false" outlineLevel="0" collapsed="false">
      <c r="A215" s="28" t="s">
        <v>48</v>
      </c>
      <c r="B215" s="26" t="n">
        <v>18092</v>
      </c>
      <c r="C215" s="26" t="n">
        <v>1436</v>
      </c>
      <c r="D215" s="27" t="n">
        <f aca="false">C215/B215</f>
        <v>0.0793720981649348</v>
      </c>
      <c r="E215" s="26" t="n">
        <v>17925</v>
      </c>
      <c r="F215" s="26" t="n">
        <v>1426</v>
      </c>
      <c r="G215" s="27" t="n">
        <f aca="false">F215/E215</f>
        <v>0.0795536959553696</v>
      </c>
      <c r="H215" s="1" t="n">
        <v>6</v>
      </c>
      <c r="I215" s="1" t="n">
        <v>0</v>
      </c>
      <c r="J215" s="27" t="n">
        <f aca="false">I215/H215</f>
        <v>0</v>
      </c>
      <c r="K215" s="1" t="n">
        <v>32</v>
      </c>
      <c r="L215" s="1" t="n">
        <v>8</v>
      </c>
      <c r="M215" s="27" t="n">
        <f aca="false">L215/K215</f>
        <v>0.25</v>
      </c>
      <c r="N215" s="1" t="n">
        <v>39</v>
      </c>
      <c r="O215" s="1" t="n">
        <v>0</v>
      </c>
      <c r="P215" s="27" t="n">
        <f aca="false">O215/N215</f>
        <v>0</v>
      </c>
      <c r="Q215" s="1" t="n">
        <v>0</v>
      </c>
      <c r="R215" s="1" t="n">
        <v>0</v>
      </c>
      <c r="S215" s="27" t="n">
        <v>0</v>
      </c>
      <c r="T215" s="1" t="n">
        <v>13</v>
      </c>
      <c r="U215" s="1" t="n">
        <v>2</v>
      </c>
      <c r="V215" s="27" t="n">
        <f aca="false">U215/T215</f>
        <v>0.153846153846154</v>
      </c>
      <c r="W215" s="1" t="n">
        <v>77</v>
      </c>
      <c r="X215" s="1" t="n">
        <v>0</v>
      </c>
      <c r="Y215" s="27" t="n">
        <f aca="false">X215/W215</f>
        <v>0</v>
      </c>
      <c r="Z215" s="1" t="n">
        <v>105</v>
      </c>
      <c r="AA215" s="1" t="n">
        <v>2</v>
      </c>
      <c r="AB215" s="27" t="n">
        <f aca="false">AA215/Z215</f>
        <v>0.0190476190476191</v>
      </c>
      <c r="AC215" s="26" t="n">
        <v>17833</v>
      </c>
      <c r="AD215" s="26" t="n">
        <v>1426</v>
      </c>
      <c r="AE215" s="27" t="n">
        <f aca="false">AD215/AC215</f>
        <v>0.0799641114787192</v>
      </c>
    </row>
    <row r="216" customFormat="false" ht="12.75" hidden="false" customHeight="false" outlineLevel="0" collapsed="false">
      <c r="A216" s="25" t="n">
        <v>9501</v>
      </c>
      <c r="B216" s="26" t="n">
        <v>4000</v>
      </c>
      <c r="C216" s="1" t="n">
        <v>379</v>
      </c>
      <c r="D216" s="27" t="n">
        <f aca="false">C216/B216</f>
        <v>0.09475</v>
      </c>
      <c r="E216" s="26" t="n">
        <v>3968</v>
      </c>
      <c r="F216" s="1" t="n">
        <v>369</v>
      </c>
      <c r="G216" s="27" t="n">
        <f aca="false">F216/E216</f>
        <v>0.0929939516129032</v>
      </c>
      <c r="H216" s="1" t="n">
        <v>6</v>
      </c>
      <c r="I216" s="1" t="n">
        <v>0</v>
      </c>
      <c r="J216" s="27" t="n">
        <f aca="false">I216/H216</f>
        <v>0</v>
      </c>
      <c r="K216" s="1" t="n">
        <v>11</v>
      </c>
      <c r="L216" s="1" t="n">
        <v>8</v>
      </c>
      <c r="M216" s="27" t="n">
        <f aca="false">L216/K216</f>
        <v>0.727272727272727</v>
      </c>
      <c r="N216" s="1" t="n">
        <v>6</v>
      </c>
      <c r="O216" s="1" t="n">
        <v>0</v>
      </c>
      <c r="P216" s="27" t="n">
        <f aca="false">O216/N216</f>
        <v>0</v>
      </c>
      <c r="Q216" s="1" t="n">
        <v>0</v>
      </c>
      <c r="R216" s="1" t="n">
        <v>0</v>
      </c>
      <c r="S216" s="27" t="n">
        <v>0</v>
      </c>
      <c r="T216" s="1" t="n">
        <v>2</v>
      </c>
      <c r="U216" s="1" t="n">
        <v>2</v>
      </c>
      <c r="V216" s="27" t="n">
        <f aca="false">U216/T216</f>
        <v>1</v>
      </c>
      <c r="W216" s="1" t="n">
        <v>7</v>
      </c>
      <c r="X216" s="1" t="n">
        <v>0</v>
      </c>
      <c r="Y216" s="27" t="n">
        <f aca="false">X216/W216</f>
        <v>0</v>
      </c>
      <c r="Z216" s="1" t="n">
        <v>32</v>
      </c>
      <c r="AA216" s="1" t="n">
        <v>2</v>
      </c>
      <c r="AB216" s="27" t="n">
        <f aca="false">AA216/Z216</f>
        <v>0.0625</v>
      </c>
      <c r="AC216" s="26" t="n">
        <v>3938</v>
      </c>
      <c r="AD216" s="1" t="n">
        <v>369</v>
      </c>
      <c r="AE216" s="27" t="n">
        <f aca="false">AD216/AC216</f>
        <v>0.0937023869984764</v>
      </c>
    </row>
    <row r="217" customFormat="false" ht="12.75" hidden="false" customHeight="false" outlineLevel="0" collapsed="false">
      <c r="A217" s="25" t="n">
        <v>9502</v>
      </c>
      <c r="B217" s="26" t="n">
        <v>3213</v>
      </c>
      <c r="C217" s="1" t="n">
        <v>172</v>
      </c>
      <c r="D217" s="27" t="n">
        <f aca="false">C217/B217</f>
        <v>0.0535325241207594</v>
      </c>
      <c r="E217" s="26" t="n">
        <v>3187</v>
      </c>
      <c r="F217" s="1" t="n">
        <v>172</v>
      </c>
      <c r="G217" s="27" t="n">
        <f aca="false">F217/E217</f>
        <v>0.0539692500784437</v>
      </c>
      <c r="H217" s="1" t="n">
        <v>0</v>
      </c>
      <c r="I217" s="1" t="n">
        <v>0</v>
      </c>
      <c r="J217" s="27" t="n">
        <v>0</v>
      </c>
      <c r="K217" s="1" t="n">
        <v>21</v>
      </c>
      <c r="L217" s="1" t="n">
        <v>0</v>
      </c>
      <c r="M217" s="27" t="n">
        <f aca="false">L217/K217</f>
        <v>0</v>
      </c>
      <c r="N217" s="1" t="n">
        <v>0</v>
      </c>
      <c r="O217" s="1" t="n">
        <v>0</v>
      </c>
      <c r="P217" s="27" t="n">
        <v>0</v>
      </c>
      <c r="Q217" s="1" t="n">
        <v>0</v>
      </c>
      <c r="R217" s="1" t="n">
        <v>0</v>
      </c>
      <c r="S217" s="27" t="n">
        <v>0</v>
      </c>
      <c r="T217" s="1" t="n">
        <v>4</v>
      </c>
      <c r="U217" s="1" t="n">
        <v>0</v>
      </c>
      <c r="V217" s="27" t="n">
        <f aca="false">U217/T217</f>
        <v>0</v>
      </c>
      <c r="W217" s="1" t="n">
        <v>1</v>
      </c>
      <c r="X217" s="1" t="n">
        <v>0</v>
      </c>
      <c r="Y217" s="27" t="n">
        <f aca="false">X217/W217</f>
        <v>0</v>
      </c>
      <c r="Z217" s="1" t="n">
        <v>27</v>
      </c>
      <c r="AA217" s="1" t="n">
        <v>0</v>
      </c>
      <c r="AB217" s="27" t="n">
        <f aca="false">AA217/Z217</f>
        <v>0</v>
      </c>
      <c r="AC217" s="26" t="n">
        <v>3164</v>
      </c>
      <c r="AD217" s="1" t="n">
        <v>172</v>
      </c>
      <c r="AE217" s="27" t="n">
        <f aca="false">AD217/AC217</f>
        <v>0.0543615676359039</v>
      </c>
    </row>
    <row r="218" customFormat="false" ht="12.75" hidden="false" customHeight="false" outlineLevel="0" collapsed="false">
      <c r="A218" s="25" t="n">
        <v>9503</v>
      </c>
      <c r="B218" s="26" t="n">
        <v>5164</v>
      </c>
      <c r="C218" s="1" t="n">
        <v>501</v>
      </c>
      <c r="D218" s="27" t="n">
        <f aca="false">C218/B218</f>
        <v>0.0970178156467854</v>
      </c>
      <c r="E218" s="26" t="n">
        <v>5094</v>
      </c>
      <c r="F218" s="1" t="n">
        <v>501</v>
      </c>
      <c r="G218" s="27" t="n">
        <f aca="false">F218/E218</f>
        <v>0.0983510011778563</v>
      </c>
      <c r="H218" s="1" t="n">
        <v>0</v>
      </c>
      <c r="I218" s="1" t="n">
        <v>0</v>
      </c>
      <c r="J218" s="27" t="n">
        <v>0</v>
      </c>
      <c r="K218" s="1" t="n">
        <v>0</v>
      </c>
      <c r="L218" s="1" t="n">
        <v>0</v>
      </c>
      <c r="M218" s="27" t="n">
        <v>0</v>
      </c>
      <c r="N218" s="1" t="n">
        <v>22</v>
      </c>
      <c r="O218" s="1" t="n">
        <v>0</v>
      </c>
      <c r="P218" s="27" t="n">
        <f aca="false">O218/N218</f>
        <v>0</v>
      </c>
      <c r="Q218" s="1" t="n">
        <v>0</v>
      </c>
      <c r="R218" s="1" t="n">
        <v>0</v>
      </c>
      <c r="S218" s="27" t="n">
        <v>0</v>
      </c>
      <c r="T218" s="1" t="n">
        <v>7</v>
      </c>
      <c r="U218" s="1" t="n">
        <v>0</v>
      </c>
      <c r="V218" s="27" t="n">
        <f aca="false">U218/T218</f>
        <v>0</v>
      </c>
      <c r="W218" s="1" t="n">
        <v>41</v>
      </c>
      <c r="X218" s="1" t="n">
        <v>0</v>
      </c>
      <c r="Y218" s="27" t="n">
        <f aca="false">X218/W218</f>
        <v>0</v>
      </c>
      <c r="Z218" s="1" t="n">
        <v>38</v>
      </c>
      <c r="AA218" s="1" t="n">
        <v>0</v>
      </c>
      <c r="AB218" s="27" t="n">
        <f aca="false">AA218/Z218</f>
        <v>0</v>
      </c>
      <c r="AC218" s="26" t="n">
        <v>5063</v>
      </c>
      <c r="AD218" s="1" t="n">
        <v>501</v>
      </c>
      <c r="AE218" s="27" t="n">
        <f aca="false">AD218/AC218</f>
        <v>0.098953189808414</v>
      </c>
    </row>
    <row r="219" customFormat="false" ht="12.75" hidden="false" customHeight="false" outlineLevel="0" collapsed="false">
      <c r="A219" s="25" t="n">
        <v>9504</v>
      </c>
      <c r="B219" s="26" t="n">
        <v>5715</v>
      </c>
      <c r="C219" s="1" t="n">
        <v>384</v>
      </c>
      <c r="D219" s="27" t="n">
        <f aca="false">C219/B219</f>
        <v>0.0671916010498688</v>
      </c>
      <c r="E219" s="26" t="n">
        <v>5676</v>
      </c>
      <c r="F219" s="1" t="n">
        <v>384</v>
      </c>
      <c r="G219" s="27" t="n">
        <f aca="false">F219/E219</f>
        <v>0.0676532769556025</v>
      </c>
      <c r="H219" s="1" t="n">
        <v>0</v>
      </c>
      <c r="I219" s="1" t="n">
        <v>0</v>
      </c>
      <c r="J219" s="27" t="n">
        <v>0</v>
      </c>
      <c r="K219" s="1" t="n">
        <v>0</v>
      </c>
      <c r="L219" s="1" t="n">
        <v>0</v>
      </c>
      <c r="M219" s="27" t="n">
        <v>0</v>
      </c>
      <c r="N219" s="1" t="n">
        <v>11</v>
      </c>
      <c r="O219" s="1" t="n">
        <v>0</v>
      </c>
      <c r="P219" s="27" t="n">
        <f aca="false">O219/N219</f>
        <v>0</v>
      </c>
      <c r="Q219" s="1" t="n">
        <v>0</v>
      </c>
      <c r="R219" s="1" t="n">
        <v>0</v>
      </c>
      <c r="S219" s="27" t="n">
        <v>0</v>
      </c>
      <c r="T219" s="1" t="n">
        <v>0</v>
      </c>
      <c r="U219" s="1" t="n">
        <v>0</v>
      </c>
      <c r="V219" s="27" t="n">
        <v>0</v>
      </c>
      <c r="W219" s="1" t="n">
        <v>28</v>
      </c>
      <c r="X219" s="1" t="n">
        <v>0</v>
      </c>
      <c r="Y219" s="27" t="n">
        <f aca="false">X219/W219</f>
        <v>0</v>
      </c>
      <c r="Z219" s="1" t="n">
        <v>8</v>
      </c>
      <c r="AA219" s="1" t="n">
        <v>0</v>
      </c>
      <c r="AB219" s="27" t="n">
        <f aca="false">AA219/Z219</f>
        <v>0</v>
      </c>
      <c r="AC219" s="26" t="n">
        <v>5668</v>
      </c>
      <c r="AD219" s="1" t="n">
        <v>384</v>
      </c>
      <c r="AE219" s="27" t="n">
        <f aca="false">AD219/AC219</f>
        <v>0.0677487649964714</v>
      </c>
    </row>
    <row r="220" customFormat="false" ht="12.75" hidden="false" customHeight="false" outlineLevel="0" collapsed="false">
      <c r="A220" s="28" t="s">
        <v>49</v>
      </c>
      <c r="B220" s="26" t="n">
        <v>41473</v>
      </c>
      <c r="C220" s="26" t="n">
        <v>4426</v>
      </c>
      <c r="D220" s="27" t="n">
        <f aca="false">C220/B220</f>
        <v>0.106720034721385</v>
      </c>
      <c r="E220" s="26" t="n">
        <v>39140</v>
      </c>
      <c r="F220" s="26" t="n">
        <v>3688</v>
      </c>
      <c r="G220" s="27" t="n">
        <f aca="false">F220/E220</f>
        <v>0.0942258559018906</v>
      </c>
      <c r="H220" s="26" t="n">
        <v>1325</v>
      </c>
      <c r="I220" s="1" t="n">
        <v>615</v>
      </c>
      <c r="J220" s="27" t="n">
        <f aca="false">I220/H220</f>
        <v>0.464150943396226</v>
      </c>
      <c r="K220" s="1" t="n">
        <v>112</v>
      </c>
      <c r="L220" s="1" t="n">
        <v>8</v>
      </c>
      <c r="M220" s="27" t="n">
        <f aca="false">L220/K220</f>
        <v>0.0714285714285714</v>
      </c>
      <c r="N220" s="1" t="n">
        <v>233</v>
      </c>
      <c r="O220" s="1" t="n">
        <v>0</v>
      </c>
      <c r="P220" s="27" t="n">
        <f aca="false">O220/N220</f>
        <v>0</v>
      </c>
      <c r="Q220" s="1" t="n">
        <v>3</v>
      </c>
      <c r="R220" s="1" t="n">
        <v>3</v>
      </c>
      <c r="S220" s="27" t="n">
        <f aca="false">R220/Q220</f>
        <v>1</v>
      </c>
      <c r="T220" s="1" t="n">
        <v>203</v>
      </c>
      <c r="U220" s="1" t="n">
        <v>39</v>
      </c>
      <c r="V220" s="27" t="n">
        <f aca="false">U220/T220</f>
        <v>0.192118226600985</v>
      </c>
      <c r="W220" s="1" t="n">
        <v>457</v>
      </c>
      <c r="X220" s="1" t="n">
        <v>73</v>
      </c>
      <c r="Y220" s="27" t="n">
        <f aca="false">X220/W220</f>
        <v>0.159737417943107</v>
      </c>
      <c r="Z220" s="1" t="n">
        <v>709</v>
      </c>
      <c r="AA220" s="1" t="n">
        <v>189</v>
      </c>
      <c r="AB220" s="27" t="n">
        <f aca="false">AA220/Z220</f>
        <v>0.26657263751763</v>
      </c>
      <c r="AC220" s="26" t="n">
        <v>38686</v>
      </c>
      <c r="AD220" s="26" t="n">
        <v>3575</v>
      </c>
      <c r="AE220" s="27" t="n">
        <f aca="false">AD220/AC220</f>
        <v>0.0924106912061211</v>
      </c>
    </row>
    <row r="221" customFormat="false" ht="12.75" hidden="false" customHeight="false" outlineLevel="0" collapsed="false">
      <c r="A221" s="25" t="n">
        <v>2</v>
      </c>
      <c r="B221" s="26" t="n">
        <v>3297</v>
      </c>
      <c r="C221" s="1" t="n">
        <v>422</v>
      </c>
      <c r="D221" s="27" t="n">
        <f aca="false">C221/B221</f>
        <v>0.127995147103427</v>
      </c>
      <c r="E221" s="26" t="n">
        <v>3046</v>
      </c>
      <c r="F221" s="1" t="n">
        <v>347</v>
      </c>
      <c r="G221" s="27" t="n">
        <f aca="false">F221/E221</f>
        <v>0.113919894944189</v>
      </c>
      <c r="H221" s="1" t="n">
        <v>70</v>
      </c>
      <c r="I221" s="1" t="n">
        <v>37</v>
      </c>
      <c r="J221" s="27" t="n">
        <f aca="false">I221/H221</f>
        <v>0.528571428571429</v>
      </c>
      <c r="K221" s="1" t="n">
        <v>16</v>
      </c>
      <c r="L221" s="1" t="n">
        <v>0</v>
      </c>
      <c r="M221" s="27" t="n">
        <f aca="false">L221/K221</f>
        <v>0</v>
      </c>
      <c r="N221" s="1" t="n">
        <v>70</v>
      </c>
      <c r="O221" s="1" t="n">
        <v>0</v>
      </c>
      <c r="P221" s="27" t="n">
        <f aca="false">O221/N221</f>
        <v>0</v>
      </c>
      <c r="Q221" s="1" t="n">
        <v>3</v>
      </c>
      <c r="R221" s="1" t="n">
        <v>3</v>
      </c>
      <c r="S221" s="27" t="n">
        <f aca="false">R221/Q221</f>
        <v>1</v>
      </c>
      <c r="T221" s="1" t="n">
        <v>23</v>
      </c>
      <c r="U221" s="1" t="n">
        <v>18</v>
      </c>
      <c r="V221" s="27" t="n">
        <f aca="false">U221/T221</f>
        <v>0.782608695652174</v>
      </c>
      <c r="W221" s="1" t="n">
        <v>69</v>
      </c>
      <c r="X221" s="1" t="n">
        <v>17</v>
      </c>
      <c r="Y221" s="27" t="n">
        <f aca="false">X221/W221</f>
        <v>0.246376811594203</v>
      </c>
      <c r="Z221" s="1" t="n">
        <v>70</v>
      </c>
      <c r="AA221" s="1" t="n">
        <v>47</v>
      </c>
      <c r="AB221" s="27" t="n">
        <f aca="false">AA221/Z221</f>
        <v>0.671428571428571</v>
      </c>
      <c r="AC221" s="26" t="n">
        <v>2999</v>
      </c>
      <c r="AD221" s="1" t="n">
        <v>318</v>
      </c>
      <c r="AE221" s="27" t="n">
        <f aca="false">AD221/AC221</f>
        <v>0.106035345115038</v>
      </c>
    </row>
    <row r="222" customFormat="false" ht="12.75" hidden="false" customHeight="false" outlineLevel="0" collapsed="false">
      <c r="A222" s="25" t="n">
        <v>3</v>
      </c>
      <c r="B222" s="26" t="n">
        <v>4504</v>
      </c>
      <c r="C222" s="26" t="n">
        <v>1106</v>
      </c>
      <c r="D222" s="27" t="n">
        <f aca="false">C222/B222</f>
        <v>0.245559502664298</v>
      </c>
      <c r="E222" s="26" t="n">
        <v>4100</v>
      </c>
      <c r="F222" s="1" t="n">
        <v>920</v>
      </c>
      <c r="G222" s="27" t="n">
        <f aca="false">F222/E222</f>
        <v>0.224390243902439</v>
      </c>
      <c r="H222" s="1" t="n">
        <v>240</v>
      </c>
      <c r="I222" s="1" t="n">
        <v>148</v>
      </c>
      <c r="J222" s="27" t="n">
        <f aca="false">I222/H222</f>
        <v>0.616666666666667</v>
      </c>
      <c r="K222" s="1" t="n">
        <v>15</v>
      </c>
      <c r="L222" s="1" t="n">
        <v>0</v>
      </c>
      <c r="M222" s="27" t="n">
        <f aca="false">L222/K222</f>
        <v>0</v>
      </c>
      <c r="N222" s="1" t="n">
        <v>0</v>
      </c>
      <c r="O222" s="1" t="n">
        <v>0</v>
      </c>
      <c r="P222" s="27" t="n">
        <v>0</v>
      </c>
      <c r="Q222" s="1" t="n">
        <v>0</v>
      </c>
      <c r="R222" s="1" t="n">
        <v>0</v>
      </c>
      <c r="S222" s="27" t="n">
        <v>0</v>
      </c>
      <c r="T222" s="1" t="n">
        <v>73</v>
      </c>
      <c r="U222" s="1" t="n">
        <v>0</v>
      </c>
      <c r="V222" s="27" t="n">
        <f aca="false">U222/T222</f>
        <v>0</v>
      </c>
      <c r="W222" s="1" t="n">
        <v>76</v>
      </c>
      <c r="X222" s="1" t="n">
        <v>38</v>
      </c>
      <c r="Y222" s="27" t="n">
        <f aca="false">X222/W222</f>
        <v>0.5</v>
      </c>
      <c r="Z222" s="1" t="n">
        <v>127</v>
      </c>
      <c r="AA222" s="1" t="n">
        <v>34</v>
      </c>
      <c r="AB222" s="27" t="n">
        <f aca="false">AA222/Z222</f>
        <v>0.267716535433071</v>
      </c>
      <c r="AC222" s="26" t="n">
        <v>4033</v>
      </c>
      <c r="AD222" s="1" t="n">
        <v>886</v>
      </c>
      <c r="AE222" s="27" t="n">
        <f aca="false">AD222/AC222</f>
        <v>0.219687577485743</v>
      </c>
    </row>
    <row r="223" customFormat="false" ht="12.75" hidden="false" customHeight="false" outlineLevel="0" collapsed="false">
      <c r="A223" s="25" t="n">
        <v>4</v>
      </c>
      <c r="B223" s="26" t="n">
        <v>4177</v>
      </c>
      <c r="C223" s="1" t="n">
        <v>777</v>
      </c>
      <c r="D223" s="27" t="n">
        <f aca="false">C223/B223</f>
        <v>0.186018673689251</v>
      </c>
      <c r="E223" s="26" t="n">
        <v>3579</v>
      </c>
      <c r="F223" s="1" t="n">
        <v>545</v>
      </c>
      <c r="G223" s="27" t="n">
        <f aca="false">F223/E223</f>
        <v>0.152277172394524</v>
      </c>
      <c r="H223" s="1" t="n">
        <v>500</v>
      </c>
      <c r="I223" s="1" t="n">
        <v>214</v>
      </c>
      <c r="J223" s="27" t="n">
        <f aca="false">I223/H223</f>
        <v>0.428</v>
      </c>
      <c r="K223" s="1" t="n">
        <v>0</v>
      </c>
      <c r="L223" s="1" t="n">
        <v>0</v>
      </c>
      <c r="M223" s="27" t="n">
        <v>0</v>
      </c>
      <c r="N223" s="1" t="n">
        <v>0</v>
      </c>
      <c r="O223" s="1" t="n">
        <v>0</v>
      </c>
      <c r="P223" s="27" t="n">
        <v>0</v>
      </c>
      <c r="Q223" s="1" t="n">
        <v>0</v>
      </c>
      <c r="R223" s="1" t="n">
        <v>0</v>
      </c>
      <c r="S223" s="27" t="n">
        <v>0</v>
      </c>
      <c r="T223" s="1" t="n">
        <v>43</v>
      </c>
      <c r="U223" s="1" t="n">
        <v>9</v>
      </c>
      <c r="V223" s="27" t="n">
        <f aca="false">U223/T223</f>
        <v>0.209302325581395</v>
      </c>
      <c r="W223" s="1" t="n">
        <v>55</v>
      </c>
      <c r="X223" s="1" t="n">
        <v>9</v>
      </c>
      <c r="Y223" s="27" t="n">
        <f aca="false">X223/W223</f>
        <v>0.163636363636364</v>
      </c>
      <c r="Z223" s="1" t="n">
        <v>146</v>
      </c>
      <c r="AA223" s="1" t="n">
        <v>15</v>
      </c>
      <c r="AB223" s="27" t="n">
        <f aca="false">AA223/Z223</f>
        <v>0.102739726027397</v>
      </c>
      <c r="AC223" s="26" t="n">
        <v>3491</v>
      </c>
      <c r="AD223" s="1" t="n">
        <v>539</v>
      </c>
      <c r="AE223" s="27" t="n">
        <f aca="false">AD223/AC223</f>
        <v>0.154397020910914</v>
      </c>
    </row>
    <row r="224" customFormat="false" ht="12.75" hidden="false" customHeight="false" outlineLevel="0" collapsed="false">
      <c r="A224" s="25" t="n">
        <v>5</v>
      </c>
      <c r="B224" s="26" t="n">
        <v>5074</v>
      </c>
      <c r="C224" s="1" t="n">
        <v>583</v>
      </c>
      <c r="D224" s="27" t="n">
        <f aca="false">C224/B224</f>
        <v>0.11489948758376</v>
      </c>
      <c r="E224" s="26" t="n">
        <v>4652</v>
      </c>
      <c r="F224" s="1" t="n">
        <v>407</v>
      </c>
      <c r="G224" s="27" t="n">
        <f aca="false">F224/E224</f>
        <v>0.0874892519346518</v>
      </c>
      <c r="H224" s="1" t="n">
        <v>315</v>
      </c>
      <c r="I224" s="1" t="n">
        <v>167</v>
      </c>
      <c r="J224" s="27" t="n">
        <f aca="false">I224/H224</f>
        <v>0.53015873015873</v>
      </c>
      <c r="K224" s="1" t="n">
        <v>26</v>
      </c>
      <c r="L224" s="1" t="n">
        <v>0</v>
      </c>
      <c r="M224" s="27" t="n">
        <f aca="false">L224/K224</f>
        <v>0</v>
      </c>
      <c r="N224" s="1" t="n">
        <v>0</v>
      </c>
      <c r="O224" s="1" t="n">
        <v>0</v>
      </c>
      <c r="P224" s="27" t="n">
        <v>0</v>
      </c>
      <c r="Q224" s="1" t="n">
        <v>0</v>
      </c>
      <c r="R224" s="1" t="n">
        <v>0</v>
      </c>
      <c r="S224" s="27" t="n">
        <v>0</v>
      </c>
      <c r="T224" s="1" t="n">
        <v>0</v>
      </c>
      <c r="U224" s="1" t="n">
        <v>0</v>
      </c>
      <c r="V224" s="27" t="n">
        <v>0</v>
      </c>
      <c r="W224" s="1" t="n">
        <v>81</v>
      </c>
      <c r="X224" s="1" t="n">
        <v>9</v>
      </c>
      <c r="Y224" s="27" t="n">
        <f aca="false">X224/W224</f>
        <v>0.111111111111111</v>
      </c>
      <c r="Z224" s="1" t="n">
        <v>0</v>
      </c>
      <c r="AA224" s="1" t="n">
        <v>0</v>
      </c>
      <c r="AB224" s="27" t="n">
        <v>0</v>
      </c>
      <c r="AC224" s="26" t="n">
        <v>4652</v>
      </c>
      <c r="AD224" s="1" t="n">
        <v>407</v>
      </c>
      <c r="AE224" s="27" t="n">
        <f aca="false">AD224/AC224</f>
        <v>0.0874892519346518</v>
      </c>
    </row>
    <row r="225" customFormat="false" ht="12.75" hidden="false" customHeight="false" outlineLevel="0" collapsed="false">
      <c r="A225" s="25" t="n">
        <v>6</v>
      </c>
      <c r="B225" s="26" t="n">
        <v>3889</v>
      </c>
      <c r="C225" s="1" t="n">
        <v>240</v>
      </c>
      <c r="D225" s="27" t="n">
        <f aca="false">C225/B225</f>
        <v>0.0617125224993572</v>
      </c>
      <c r="E225" s="26" t="n">
        <v>3825</v>
      </c>
      <c r="F225" s="1" t="n">
        <v>240</v>
      </c>
      <c r="G225" s="27" t="n">
        <f aca="false">F225/E225</f>
        <v>0.0627450980392157</v>
      </c>
      <c r="H225" s="1" t="n">
        <v>19</v>
      </c>
      <c r="I225" s="1" t="n">
        <v>0</v>
      </c>
      <c r="J225" s="27" t="n">
        <f aca="false">I225/H225</f>
        <v>0</v>
      </c>
      <c r="K225" s="1" t="n">
        <v>11</v>
      </c>
      <c r="L225" s="1" t="n">
        <v>0</v>
      </c>
      <c r="M225" s="27" t="n">
        <f aca="false">L225/K225</f>
        <v>0</v>
      </c>
      <c r="N225" s="1" t="n">
        <v>0</v>
      </c>
      <c r="O225" s="1" t="n">
        <v>0</v>
      </c>
      <c r="P225" s="27" t="n">
        <v>0</v>
      </c>
      <c r="Q225" s="1" t="n">
        <v>0</v>
      </c>
      <c r="R225" s="1" t="n">
        <v>0</v>
      </c>
      <c r="S225" s="27" t="n">
        <v>0</v>
      </c>
      <c r="T225" s="1" t="n">
        <v>15</v>
      </c>
      <c r="U225" s="1" t="n">
        <v>0</v>
      </c>
      <c r="V225" s="27" t="n">
        <f aca="false">U225/T225</f>
        <v>0</v>
      </c>
      <c r="W225" s="1" t="n">
        <v>19</v>
      </c>
      <c r="X225" s="1" t="n">
        <v>0</v>
      </c>
      <c r="Y225" s="27" t="n">
        <f aca="false">X225/W225</f>
        <v>0</v>
      </c>
      <c r="Z225" s="1" t="n">
        <v>15</v>
      </c>
      <c r="AA225" s="1" t="n">
        <v>0</v>
      </c>
      <c r="AB225" s="27" t="n">
        <f aca="false">AA225/Z225</f>
        <v>0</v>
      </c>
      <c r="AC225" s="26" t="n">
        <v>3825</v>
      </c>
      <c r="AD225" s="1" t="n">
        <v>240</v>
      </c>
      <c r="AE225" s="27" t="n">
        <f aca="false">AD225/AC225</f>
        <v>0.0627450980392157</v>
      </c>
    </row>
    <row r="226" customFormat="false" ht="12.75" hidden="false" customHeight="false" outlineLevel="0" collapsed="false">
      <c r="A226" s="25" t="n">
        <v>7</v>
      </c>
      <c r="B226" s="26" t="n">
        <v>2406</v>
      </c>
      <c r="C226" s="1" t="n">
        <v>60</v>
      </c>
      <c r="D226" s="27" t="n">
        <f aca="false">C226/B226</f>
        <v>0.0249376558603491</v>
      </c>
      <c r="E226" s="26" t="n">
        <v>2279</v>
      </c>
      <c r="F226" s="1" t="n">
        <v>55</v>
      </c>
      <c r="G226" s="27" t="n">
        <f aca="false">F226/E226</f>
        <v>0.0241333918385257</v>
      </c>
      <c r="H226" s="1" t="n">
        <v>38</v>
      </c>
      <c r="I226" s="1" t="n">
        <v>0</v>
      </c>
      <c r="J226" s="27" t="n">
        <f aca="false">I226/H226</f>
        <v>0</v>
      </c>
      <c r="K226" s="1" t="n">
        <v>24</v>
      </c>
      <c r="L226" s="1" t="n">
        <v>0</v>
      </c>
      <c r="M226" s="27" t="n">
        <f aca="false">L226/K226</f>
        <v>0</v>
      </c>
      <c r="N226" s="1" t="n">
        <v>26</v>
      </c>
      <c r="O226" s="1" t="n">
        <v>0</v>
      </c>
      <c r="P226" s="27" t="n">
        <f aca="false">O226/N226</f>
        <v>0</v>
      </c>
      <c r="Q226" s="1" t="n">
        <v>0</v>
      </c>
      <c r="R226" s="1" t="n">
        <v>0</v>
      </c>
      <c r="S226" s="27" t="n">
        <v>0</v>
      </c>
      <c r="T226" s="1" t="n">
        <v>35</v>
      </c>
      <c r="U226" s="1" t="n">
        <v>5</v>
      </c>
      <c r="V226" s="27" t="n">
        <f aca="false">U226/T226</f>
        <v>0.142857142857143</v>
      </c>
      <c r="W226" s="1" t="n">
        <v>4</v>
      </c>
      <c r="X226" s="1" t="n">
        <v>0</v>
      </c>
      <c r="Y226" s="27" t="n">
        <f aca="false">X226/W226</f>
        <v>0</v>
      </c>
      <c r="Z226" s="1" t="n">
        <v>66</v>
      </c>
      <c r="AA226" s="1" t="n">
        <v>5</v>
      </c>
      <c r="AB226" s="27" t="n">
        <f aca="false">AA226/Z226</f>
        <v>0.0757575757575758</v>
      </c>
      <c r="AC226" s="26" t="n">
        <v>2248</v>
      </c>
      <c r="AD226" s="1" t="n">
        <v>55</v>
      </c>
      <c r="AE226" s="27" t="n">
        <f aca="false">AD226/AC226</f>
        <v>0.0244661921708185</v>
      </c>
    </row>
    <row r="227" customFormat="false" ht="12.75" hidden="false" customHeight="false" outlineLevel="0" collapsed="false">
      <c r="A227" s="25" t="n">
        <v>8</v>
      </c>
      <c r="B227" s="26" t="n">
        <v>3187</v>
      </c>
      <c r="C227" s="1" t="n">
        <v>251</v>
      </c>
      <c r="D227" s="27" t="n">
        <f aca="false">C227/B227</f>
        <v>0.0787574521493568</v>
      </c>
      <c r="E227" s="26" t="n">
        <v>3032</v>
      </c>
      <c r="F227" s="1" t="n">
        <v>206</v>
      </c>
      <c r="G227" s="27" t="n">
        <f aca="false">F227/E227</f>
        <v>0.0679419525065963</v>
      </c>
      <c r="H227" s="1" t="n">
        <v>65</v>
      </c>
      <c r="I227" s="1" t="n">
        <v>37</v>
      </c>
      <c r="J227" s="27" t="n">
        <f aca="false">I227/H227</f>
        <v>0.569230769230769</v>
      </c>
      <c r="K227" s="1" t="n">
        <v>11</v>
      </c>
      <c r="L227" s="1" t="n">
        <v>8</v>
      </c>
      <c r="M227" s="27" t="n">
        <f aca="false">L227/K227</f>
        <v>0.727272727272727</v>
      </c>
      <c r="N227" s="1" t="n">
        <v>7</v>
      </c>
      <c r="O227" s="1" t="n">
        <v>0</v>
      </c>
      <c r="P227" s="27" t="n">
        <f aca="false">O227/N227</f>
        <v>0</v>
      </c>
      <c r="Q227" s="1" t="n">
        <v>0</v>
      </c>
      <c r="R227" s="1" t="n">
        <v>0</v>
      </c>
      <c r="S227" s="27" t="n">
        <v>0</v>
      </c>
      <c r="T227" s="1" t="n">
        <v>5</v>
      </c>
      <c r="U227" s="1" t="n">
        <v>0</v>
      </c>
      <c r="V227" s="27" t="n">
        <f aca="false">U227/T227</f>
        <v>0</v>
      </c>
      <c r="W227" s="1" t="n">
        <v>67</v>
      </c>
      <c r="X227" s="1" t="n">
        <v>0</v>
      </c>
      <c r="Y227" s="27" t="n">
        <f aca="false">X227/W227</f>
        <v>0</v>
      </c>
      <c r="Z227" s="1" t="n">
        <v>129</v>
      </c>
      <c r="AA227" s="1" t="n">
        <v>57</v>
      </c>
      <c r="AB227" s="27" t="n">
        <f aca="false">AA227/Z227</f>
        <v>0.441860465116279</v>
      </c>
      <c r="AC227" s="26" t="n">
        <v>2952</v>
      </c>
      <c r="AD227" s="1" t="n">
        <v>186</v>
      </c>
      <c r="AE227" s="27" t="n">
        <f aca="false">AD227/AC227</f>
        <v>0.0630081300813008</v>
      </c>
    </row>
    <row r="228" customFormat="false" ht="12.75" hidden="false" customHeight="false" outlineLevel="0" collapsed="false">
      <c r="A228" s="25" t="n">
        <v>9</v>
      </c>
      <c r="B228" s="26" t="n">
        <v>3740</v>
      </c>
      <c r="C228" s="1" t="n">
        <v>113</v>
      </c>
      <c r="D228" s="27" t="n">
        <f aca="false">C228/B228</f>
        <v>0.0302139037433155</v>
      </c>
      <c r="E228" s="26" t="n">
        <v>3591</v>
      </c>
      <c r="F228" s="1" t="n">
        <v>113</v>
      </c>
      <c r="G228" s="27" t="n">
        <f aca="false">F228/E228</f>
        <v>0.0314675577833473</v>
      </c>
      <c r="H228" s="1" t="n">
        <v>35</v>
      </c>
      <c r="I228" s="1" t="n">
        <v>0</v>
      </c>
      <c r="J228" s="27" t="n">
        <f aca="false">I228/H228</f>
        <v>0</v>
      </c>
      <c r="K228" s="1" t="n">
        <v>0</v>
      </c>
      <c r="L228" s="1" t="n">
        <v>0</v>
      </c>
      <c r="M228" s="27" t="n">
        <v>0</v>
      </c>
      <c r="N228" s="1" t="n">
        <v>95</v>
      </c>
      <c r="O228" s="1" t="n">
        <v>0</v>
      </c>
      <c r="P228" s="27" t="n">
        <f aca="false">O228/N228</f>
        <v>0</v>
      </c>
      <c r="Q228" s="1" t="n">
        <v>0</v>
      </c>
      <c r="R228" s="1" t="n">
        <v>0</v>
      </c>
      <c r="S228" s="27" t="n">
        <v>0</v>
      </c>
      <c r="T228" s="1" t="n">
        <v>0</v>
      </c>
      <c r="U228" s="1" t="n">
        <v>0</v>
      </c>
      <c r="V228" s="27" t="n">
        <v>0</v>
      </c>
      <c r="W228" s="1" t="n">
        <v>19</v>
      </c>
      <c r="X228" s="1" t="n">
        <v>0</v>
      </c>
      <c r="Y228" s="27" t="n">
        <f aca="false">X228/W228</f>
        <v>0</v>
      </c>
      <c r="Z228" s="1" t="n">
        <v>64</v>
      </c>
      <c r="AA228" s="1" t="n">
        <v>24</v>
      </c>
      <c r="AB228" s="27" t="n">
        <f aca="false">AA228/Z228</f>
        <v>0.375</v>
      </c>
      <c r="AC228" s="26" t="n">
        <v>3527</v>
      </c>
      <c r="AD228" s="1" t="n">
        <v>89</v>
      </c>
      <c r="AE228" s="27" t="n">
        <f aca="false">AD228/AC228</f>
        <v>0.0252339098383896</v>
      </c>
    </row>
    <row r="229" customFormat="false" ht="12.75" hidden="false" customHeight="false" outlineLevel="0" collapsed="false">
      <c r="A229" s="25" t="n">
        <v>10</v>
      </c>
      <c r="B229" s="26" t="n">
        <v>4578</v>
      </c>
      <c r="C229" s="1" t="n">
        <v>247</v>
      </c>
      <c r="D229" s="27" t="n">
        <f aca="false">C229/B229</f>
        <v>0.0539536915683705</v>
      </c>
      <c r="E229" s="26" t="n">
        <v>4547</v>
      </c>
      <c r="F229" s="1" t="n">
        <v>247</v>
      </c>
      <c r="G229" s="27" t="n">
        <f aca="false">F229/E229</f>
        <v>0.054321530679569</v>
      </c>
      <c r="H229" s="1" t="n">
        <v>3</v>
      </c>
      <c r="I229" s="1" t="n">
        <v>0</v>
      </c>
      <c r="J229" s="27" t="n">
        <f aca="false">I229/H229</f>
        <v>0</v>
      </c>
      <c r="K229" s="1" t="n">
        <v>0</v>
      </c>
      <c r="L229" s="1" t="n">
        <v>0</v>
      </c>
      <c r="M229" s="27" t="n">
        <v>0</v>
      </c>
      <c r="N229" s="1" t="n">
        <v>10</v>
      </c>
      <c r="O229" s="1" t="n">
        <v>0</v>
      </c>
      <c r="P229" s="27" t="n">
        <f aca="false">O229/N229</f>
        <v>0</v>
      </c>
      <c r="Q229" s="1" t="n">
        <v>0</v>
      </c>
      <c r="R229" s="1" t="n">
        <v>0</v>
      </c>
      <c r="S229" s="27" t="n">
        <v>0</v>
      </c>
      <c r="T229" s="1" t="n">
        <v>0</v>
      </c>
      <c r="U229" s="1" t="n">
        <v>0</v>
      </c>
      <c r="V229" s="27" t="n">
        <v>0</v>
      </c>
      <c r="W229" s="1" t="n">
        <v>18</v>
      </c>
      <c r="X229" s="1" t="n">
        <v>0</v>
      </c>
      <c r="Y229" s="27" t="n">
        <f aca="false">X229/W229</f>
        <v>0</v>
      </c>
      <c r="Z229" s="1" t="n">
        <v>39</v>
      </c>
      <c r="AA229" s="1" t="n">
        <v>0</v>
      </c>
      <c r="AB229" s="27" t="n">
        <f aca="false">AA229/Z229</f>
        <v>0</v>
      </c>
      <c r="AC229" s="26" t="n">
        <v>4510</v>
      </c>
      <c r="AD229" s="1" t="n">
        <v>247</v>
      </c>
      <c r="AE229" s="27" t="n">
        <f aca="false">AD229/AC229</f>
        <v>0.0547671840354767</v>
      </c>
    </row>
    <row r="230" customFormat="false" ht="12.75" hidden="false" customHeight="false" outlineLevel="0" collapsed="false">
      <c r="A230" s="25" t="n">
        <v>11</v>
      </c>
      <c r="B230" s="26" t="n">
        <v>3865</v>
      </c>
      <c r="C230" s="1" t="n">
        <v>314</v>
      </c>
      <c r="D230" s="27" t="n">
        <f aca="false">C230/B230</f>
        <v>0.08124191461837</v>
      </c>
      <c r="E230" s="26" t="n">
        <v>3783</v>
      </c>
      <c r="F230" s="1" t="n">
        <v>312</v>
      </c>
      <c r="G230" s="27" t="n">
        <f aca="false">F230/E230</f>
        <v>0.0824742268041237</v>
      </c>
      <c r="H230" s="1" t="n">
        <v>28</v>
      </c>
      <c r="I230" s="1" t="n">
        <v>2</v>
      </c>
      <c r="J230" s="27" t="n">
        <f aca="false">I230/H230</f>
        <v>0.0714285714285714</v>
      </c>
      <c r="K230" s="1" t="n">
        <v>9</v>
      </c>
      <c r="L230" s="1" t="n">
        <v>0</v>
      </c>
      <c r="M230" s="27" t="n">
        <f aca="false">L230/K230</f>
        <v>0</v>
      </c>
      <c r="N230" s="1" t="n">
        <v>9</v>
      </c>
      <c r="O230" s="1" t="n">
        <v>0</v>
      </c>
      <c r="P230" s="27" t="n">
        <f aca="false">O230/N230</f>
        <v>0</v>
      </c>
      <c r="Q230" s="1" t="n">
        <v>0</v>
      </c>
      <c r="R230" s="1" t="n">
        <v>0</v>
      </c>
      <c r="S230" s="27" t="n">
        <v>0</v>
      </c>
      <c r="T230" s="1" t="n">
        <v>0</v>
      </c>
      <c r="U230" s="1" t="n">
        <v>0</v>
      </c>
      <c r="V230" s="27" t="n">
        <v>0</v>
      </c>
      <c r="W230" s="1" t="n">
        <v>36</v>
      </c>
      <c r="X230" s="1" t="n">
        <v>0</v>
      </c>
      <c r="Y230" s="27" t="n">
        <f aca="false">X230/W230</f>
        <v>0</v>
      </c>
      <c r="Z230" s="1" t="n">
        <v>40</v>
      </c>
      <c r="AA230" s="1" t="n">
        <v>0</v>
      </c>
      <c r="AB230" s="27" t="n">
        <f aca="false">AA230/Z230</f>
        <v>0</v>
      </c>
      <c r="AC230" s="26" t="n">
        <v>3743</v>
      </c>
      <c r="AD230" s="1" t="n">
        <v>312</v>
      </c>
      <c r="AE230" s="27" t="n">
        <f aca="false">AD230/AC230</f>
        <v>0.083355597114614</v>
      </c>
    </row>
    <row r="231" customFormat="false" ht="12.75" hidden="false" customHeight="false" outlineLevel="0" collapsed="false">
      <c r="A231" s="25" t="n">
        <v>12</v>
      </c>
      <c r="B231" s="26" t="n">
        <v>2756</v>
      </c>
      <c r="C231" s="1" t="n">
        <v>313</v>
      </c>
      <c r="D231" s="27" t="n">
        <f aca="false">C231/B231</f>
        <v>0.113570391872279</v>
      </c>
      <c r="E231" s="26" t="n">
        <v>2706</v>
      </c>
      <c r="F231" s="1" t="n">
        <v>296</v>
      </c>
      <c r="G231" s="27" t="n">
        <f aca="false">F231/E231</f>
        <v>0.109386548410939</v>
      </c>
      <c r="H231" s="1" t="n">
        <v>12</v>
      </c>
      <c r="I231" s="1" t="n">
        <v>10</v>
      </c>
      <c r="J231" s="27" t="n">
        <f aca="false">I231/H231</f>
        <v>0.833333333333333</v>
      </c>
      <c r="K231" s="1" t="n">
        <v>0</v>
      </c>
      <c r="L231" s="1" t="n">
        <v>0</v>
      </c>
      <c r="M231" s="27" t="n">
        <v>0</v>
      </c>
      <c r="N231" s="1" t="n">
        <v>16</v>
      </c>
      <c r="O231" s="1" t="n">
        <v>0</v>
      </c>
      <c r="P231" s="27" t="n">
        <f aca="false">O231/N231</f>
        <v>0</v>
      </c>
      <c r="Q231" s="1" t="n">
        <v>0</v>
      </c>
      <c r="R231" s="1" t="n">
        <v>0</v>
      </c>
      <c r="S231" s="27" t="n">
        <v>0</v>
      </c>
      <c r="T231" s="1" t="n">
        <v>9</v>
      </c>
      <c r="U231" s="1" t="n">
        <v>7</v>
      </c>
      <c r="V231" s="27" t="n">
        <f aca="false">U231/T231</f>
        <v>0.777777777777778</v>
      </c>
      <c r="W231" s="1" t="n">
        <v>13</v>
      </c>
      <c r="X231" s="1" t="n">
        <v>0</v>
      </c>
      <c r="Y231" s="27" t="n">
        <f aca="false">X231/W231</f>
        <v>0</v>
      </c>
      <c r="Z231" s="1" t="n">
        <v>13</v>
      </c>
      <c r="AA231" s="1" t="n">
        <v>7</v>
      </c>
      <c r="AB231" s="27" t="n">
        <f aca="false">AA231/Z231</f>
        <v>0.538461538461538</v>
      </c>
      <c r="AC231" s="26" t="n">
        <v>2706</v>
      </c>
      <c r="AD231" s="1" t="n">
        <v>296</v>
      </c>
      <c r="AE231" s="27" t="n">
        <f aca="false">AD231/AC231</f>
        <v>0.109386548410939</v>
      </c>
    </row>
    <row r="232" customFormat="false" ht="12.75" hidden="false" customHeight="false" outlineLevel="0" collapsed="false">
      <c r="A232" s="28" t="s">
        <v>50</v>
      </c>
      <c r="B232" s="26" t="n">
        <v>16127</v>
      </c>
      <c r="C232" s="1" t="n">
        <v>964</v>
      </c>
      <c r="D232" s="27" t="n">
        <f aca="false">C232/B232</f>
        <v>0.0597755317169963</v>
      </c>
      <c r="E232" s="26" t="n">
        <v>15945</v>
      </c>
      <c r="F232" s="1" t="n">
        <v>944</v>
      </c>
      <c r="G232" s="27" t="n">
        <f aca="false">F232/E232</f>
        <v>0.0592035120727501</v>
      </c>
      <c r="H232" s="1" t="n">
        <v>51</v>
      </c>
      <c r="I232" s="1" t="n">
        <v>10</v>
      </c>
      <c r="J232" s="27" t="n">
        <f aca="false">I232/H232</f>
        <v>0.196078431372549</v>
      </c>
      <c r="K232" s="1" t="n">
        <v>10</v>
      </c>
      <c r="L232" s="1" t="n">
        <v>3</v>
      </c>
      <c r="M232" s="27" t="n">
        <f aca="false">L232/K232</f>
        <v>0.3</v>
      </c>
      <c r="N232" s="1" t="n">
        <v>25</v>
      </c>
      <c r="O232" s="1" t="n">
        <v>0</v>
      </c>
      <c r="P232" s="27" t="n">
        <f aca="false">O232/N232</f>
        <v>0</v>
      </c>
      <c r="Q232" s="1" t="n">
        <v>0</v>
      </c>
      <c r="R232" s="1" t="n">
        <v>0</v>
      </c>
      <c r="S232" s="27" t="n">
        <v>0</v>
      </c>
      <c r="T232" s="1" t="n">
        <v>8</v>
      </c>
      <c r="U232" s="1" t="n">
        <v>0</v>
      </c>
      <c r="V232" s="27" t="n">
        <f aca="false">U232/T232</f>
        <v>0</v>
      </c>
      <c r="W232" s="1" t="n">
        <v>88</v>
      </c>
      <c r="X232" s="1" t="n">
        <v>7</v>
      </c>
      <c r="Y232" s="27" t="n">
        <f aca="false">X232/W232</f>
        <v>0.0795454545454545</v>
      </c>
      <c r="Z232" s="1" t="n">
        <v>85</v>
      </c>
      <c r="AA232" s="1" t="n">
        <v>16</v>
      </c>
      <c r="AB232" s="27" t="n">
        <f aca="false">AA232/Z232</f>
        <v>0.188235294117647</v>
      </c>
      <c r="AC232" s="26" t="n">
        <v>15876</v>
      </c>
      <c r="AD232" s="1" t="n">
        <v>932</v>
      </c>
      <c r="AE232" s="27" t="n">
        <f aca="false">AD232/AC232</f>
        <v>0.0587049634668682</v>
      </c>
    </row>
    <row r="233" customFormat="false" ht="12.75" hidden="false" customHeight="false" outlineLevel="0" collapsed="false">
      <c r="A233" s="25" t="n">
        <v>9502</v>
      </c>
      <c r="B233" s="26" t="n">
        <v>2098</v>
      </c>
      <c r="C233" s="1" t="n">
        <v>119</v>
      </c>
      <c r="D233" s="27" t="n">
        <f aca="false">C233/B233</f>
        <v>0.0567206863679695</v>
      </c>
      <c r="E233" s="26" t="n">
        <v>2078</v>
      </c>
      <c r="F233" s="1" t="n">
        <v>119</v>
      </c>
      <c r="G233" s="27" t="n">
        <f aca="false">F233/E233</f>
        <v>0.0572666025024062</v>
      </c>
      <c r="H233" s="1" t="n">
        <v>0</v>
      </c>
      <c r="I233" s="1" t="n">
        <v>0</v>
      </c>
      <c r="J233" s="27" t="n">
        <v>0</v>
      </c>
      <c r="K233" s="1" t="n">
        <v>0</v>
      </c>
      <c r="L233" s="1" t="n">
        <v>0</v>
      </c>
      <c r="M233" s="27" t="n">
        <v>0</v>
      </c>
      <c r="N233" s="1" t="n">
        <v>6</v>
      </c>
      <c r="O233" s="1" t="n">
        <v>0</v>
      </c>
      <c r="P233" s="27" t="n">
        <f aca="false">O233/N233</f>
        <v>0</v>
      </c>
      <c r="Q233" s="1" t="n">
        <v>0</v>
      </c>
      <c r="R233" s="1" t="n">
        <v>0</v>
      </c>
      <c r="S233" s="27" t="n">
        <v>0</v>
      </c>
      <c r="T233" s="1" t="n">
        <v>0</v>
      </c>
      <c r="U233" s="1" t="n">
        <v>0</v>
      </c>
      <c r="V233" s="27" t="n">
        <v>0</v>
      </c>
      <c r="W233" s="1" t="n">
        <v>14</v>
      </c>
      <c r="X233" s="1" t="n">
        <v>0</v>
      </c>
      <c r="Y233" s="27" t="n">
        <f aca="false">X233/W233</f>
        <v>0</v>
      </c>
      <c r="Z233" s="1" t="n">
        <v>10</v>
      </c>
      <c r="AA233" s="1" t="n">
        <v>0</v>
      </c>
      <c r="AB233" s="27" t="n">
        <f aca="false">AA233/Z233</f>
        <v>0</v>
      </c>
      <c r="AC233" s="26" t="n">
        <v>2071</v>
      </c>
      <c r="AD233" s="1" t="n">
        <v>119</v>
      </c>
      <c r="AE233" s="27" t="n">
        <f aca="false">AD233/AC233</f>
        <v>0.0574601641718976</v>
      </c>
    </row>
    <row r="234" customFormat="false" ht="12.75" hidden="false" customHeight="false" outlineLevel="0" collapsed="false">
      <c r="A234" s="25" t="n">
        <v>9505</v>
      </c>
      <c r="B234" s="26" t="n">
        <v>4439</v>
      </c>
      <c r="C234" s="1" t="n">
        <v>276</v>
      </c>
      <c r="D234" s="27" t="n">
        <f aca="false">C234/B234</f>
        <v>0.0621761658031088</v>
      </c>
      <c r="E234" s="26" t="n">
        <v>4393</v>
      </c>
      <c r="F234" s="1" t="n">
        <v>270</v>
      </c>
      <c r="G234" s="27" t="n">
        <f aca="false">F234/E234</f>
        <v>0.0614614158889142</v>
      </c>
      <c r="H234" s="1" t="n">
        <v>25</v>
      </c>
      <c r="I234" s="1" t="n">
        <v>6</v>
      </c>
      <c r="J234" s="27" t="n">
        <f aca="false">I234/H234</f>
        <v>0.24</v>
      </c>
      <c r="K234" s="1" t="n">
        <v>0</v>
      </c>
      <c r="L234" s="1" t="n">
        <v>0</v>
      </c>
      <c r="M234" s="27" t="n">
        <v>0</v>
      </c>
      <c r="N234" s="1" t="n">
        <v>0</v>
      </c>
      <c r="O234" s="1" t="n">
        <v>0</v>
      </c>
      <c r="P234" s="27" t="n">
        <v>0</v>
      </c>
      <c r="Q234" s="1" t="n">
        <v>0</v>
      </c>
      <c r="R234" s="1" t="n">
        <v>0</v>
      </c>
      <c r="S234" s="27" t="n">
        <v>0</v>
      </c>
      <c r="T234" s="1" t="n">
        <v>0</v>
      </c>
      <c r="U234" s="1" t="n">
        <v>0</v>
      </c>
      <c r="V234" s="27" t="n">
        <v>0</v>
      </c>
      <c r="W234" s="1" t="n">
        <v>21</v>
      </c>
      <c r="X234" s="1" t="n">
        <v>0</v>
      </c>
      <c r="Y234" s="27" t="n">
        <f aca="false">X234/W234</f>
        <v>0</v>
      </c>
      <c r="Z234" s="1" t="n">
        <v>45</v>
      </c>
      <c r="AA234" s="1" t="n">
        <v>0</v>
      </c>
      <c r="AB234" s="27" t="n">
        <f aca="false">AA234/Z234</f>
        <v>0</v>
      </c>
      <c r="AC234" s="26" t="n">
        <v>4348</v>
      </c>
      <c r="AD234" s="1" t="n">
        <v>270</v>
      </c>
      <c r="AE234" s="27" t="n">
        <f aca="false">AD234/AC234</f>
        <v>0.062097516099356</v>
      </c>
    </row>
    <row r="235" customFormat="false" ht="12.75" hidden="false" customHeight="false" outlineLevel="0" collapsed="false">
      <c r="A235" s="25" t="n">
        <v>9508</v>
      </c>
      <c r="B235" s="26" t="n">
        <v>3218</v>
      </c>
      <c r="C235" s="1" t="n">
        <v>230</v>
      </c>
      <c r="D235" s="27" t="n">
        <f aca="false">C235/B235</f>
        <v>0.0714729645742697</v>
      </c>
      <c r="E235" s="26" t="n">
        <v>3159</v>
      </c>
      <c r="F235" s="1" t="n">
        <v>230</v>
      </c>
      <c r="G235" s="27" t="n">
        <f aca="false">F235/E235</f>
        <v>0.0728078505856284</v>
      </c>
      <c r="H235" s="1" t="n">
        <v>18</v>
      </c>
      <c r="I235" s="1" t="n">
        <v>0</v>
      </c>
      <c r="J235" s="27" t="n">
        <f aca="false">I235/H235</f>
        <v>0</v>
      </c>
      <c r="K235" s="1" t="n">
        <v>0</v>
      </c>
      <c r="L235" s="1" t="n">
        <v>0</v>
      </c>
      <c r="M235" s="27" t="n">
        <v>0</v>
      </c>
      <c r="N235" s="1" t="n">
        <v>10</v>
      </c>
      <c r="O235" s="1" t="n">
        <v>0</v>
      </c>
      <c r="P235" s="27" t="n">
        <f aca="false">O235/N235</f>
        <v>0</v>
      </c>
      <c r="Q235" s="1" t="n">
        <v>0</v>
      </c>
      <c r="R235" s="1" t="n">
        <v>0</v>
      </c>
      <c r="S235" s="27" t="n">
        <v>0</v>
      </c>
      <c r="T235" s="1" t="n">
        <v>4</v>
      </c>
      <c r="U235" s="1" t="n">
        <v>0</v>
      </c>
      <c r="V235" s="27" t="n">
        <f aca="false">U235/T235</f>
        <v>0</v>
      </c>
      <c r="W235" s="1" t="n">
        <v>27</v>
      </c>
      <c r="X235" s="1" t="n">
        <v>0</v>
      </c>
      <c r="Y235" s="27" t="n">
        <f aca="false">X235/W235</f>
        <v>0</v>
      </c>
      <c r="Z235" s="1" t="n">
        <v>3</v>
      </c>
      <c r="AA235" s="1" t="n">
        <v>0</v>
      </c>
      <c r="AB235" s="27" t="n">
        <f aca="false">AA235/Z235</f>
        <v>0</v>
      </c>
      <c r="AC235" s="26" t="n">
        <v>3157</v>
      </c>
      <c r="AD235" s="1" t="n">
        <v>230</v>
      </c>
      <c r="AE235" s="27" t="n">
        <f aca="false">AD235/AC235</f>
        <v>0.0728539752929997</v>
      </c>
    </row>
    <row r="236" customFormat="false" ht="12.75" hidden="false" customHeight="false" outlineLevel="0" collapsed="false">
      <c r="A236" s="25" t="n">
        <v>9510</v>
      </c>
      <c r="B236" s="26" t="n">
        <v>2599</v>
      </c>
      <c r="C236" s="1" t="n">
        <v>117</v>
      </c>
      <c r="D236" s="27" t="n">
        <f aca="false">C236/B236</f>
        <v>0.0450173143516737</v>
      </c>
      <c r="E236" s="26" t="n">
        <v>2580</v>
      </c>
      <c r="F236" s="1" t="n">
        <v>113</v>
      </c>
      <c r="G236" s="27" t="n">
        <f aca="false">F236/E236</f>
        <v>0.0437984496124031</v>
      </c>
      <c r="H236" s="1" t="n">
        <v>0</v>
      </c>
      <c r="I236" s="1" t="n">
        <v>0</v>
      </c>
      <c r="J236" s="27" t="n">
        <v>0</v>
      </c>
      <c r="K236" s="1" t="n">
        <v>2</v>
      </c>
      <c r="L236" s="1" t="n">
        <v>2</v>
      </c>
      <c r="M236" s="27" t="n">
        <f aca="false">L236/K236</f>
        <v>1</v>
      </c>
      <c r="N236" s="1" t="n">
        <v>7</v>
      </c>
      <c r="O236" s="1" t="n">
        <v>0</v>
      </c>
      <c r="P236" s="27" t="n">
        <f aca="false">O236/N236</f>
        <v>0</v>
      </c>
      <c r="Q236" s="1" t="n">
        <v>0</v>
      </c>
      <c r="R236" s="1" t="n">
        <v>0</v>
      </c>
      <c r="S236" s="27" t="n">
        <v>0</v>
      </c>
      <c r="T236" s="1" t="n">
        <v>4</v>
      </c>
      <c r="U236" s="1" t="n">
        <v>0</v>
      </c>
      <c r="V236" s="27" t="n">
        <f aca="false">U236/T236</f>
        <v>0</v>
      </c>
      <c r="W236" s="1" t="n">
        <v>6</v>
      </c>
      <c r="X236" s="1" t="n">
        <v>2</v>
      </c>
      <c r="Y236" s="27" t="n">
        <f aca="false">X236/W236</f>
        <v>0.333333333333333</v>
      </c>
      <c r="Z236" s="1" t="n">
        <v>18</v>
      </c>
      <c r="AA236" s="1" t="n">
        <v>7</v>
      </c>
      <c r="AB236" s="27" t="n">
        <f aca="false">AA236/Z236</f>
        <v>0.388888888888889</v>
      </c>
      <c r="AC236" s="26" t="n">
        <v>2574</v>
      </c>
      <c r="AD236" s="1" t="n">
        <v>110</v>
      </c>
      <c r="AE236" s="27" t="n">
        <f aca="false">AD236/AC236</f>
        <v>0.0427350427350427</v>
      </c>
    </row>
    <row r="237" customFormat="false" ht="12.75" hidden="false" customHeight="false" outlineLevel="0" collapsed="false">
      <c r="A237" s="25" t="n">
        <v>9511</v>
      </c>
      <c r="B237" s="26" t="n">
        <v>3773</v>
      </c>
      <c r="C237" s="1" t="n">
        <v>222</v>
      </c>
      <c r="D237" s="27" t="n">
        <f aca="false">C237/B237</f>
        <v>0.0588391200636099</v>
      </c>
      <c r="E237" s="26" t="n">
        <v>3735</v>
      </c>
      <c r="F237" s="1" t="n">
        <v>212</v>
      </c>
      <c r="G237" s="27" t="n">
        <f aca="false">F237/E237</f>
        <v>0.056760374832664</v>
      </c>
      <c r="H237" s="1" t="n">
        <v>8</v>
      </c>
      <c r="I237" s="1" t="n">
        <v>4</v>
      </c>
      <c r="J237" s="27" t="n">
        <f aca="false">I237/H237</f>
        <v>0.5</v>
      </c>
      <c r="K237" s="1" t="n">
        <v>8</v>
      </c>
      <c r="L237" s="1" t="n">
        <v>1</v>
      </c>
      <c r="M237" s="27" t="n">
        <f aca="false">L237/K237</f>
        <v>0.125</v>
      </c>
      <c r="N237" s="1" t="n">
        <v>2</v>
      </c>
      <c r="O237" s="1" t="n">
        <v>0</v>
      </c>
      <c r="P237" s="27" t="n">
        <f aca="false">O237/N237</f>
        <v>0</v>
      </c>
      <c r="Q237" s="1" t="n">
        <v>0</v>
      </c>
      <c r="R237" s="1" t="n">
        <v>0</v>
      </c>
      <c r="S237" s="27" t="n">
        <v>0</v>
      </c>
      <c r="T237" s="1" t="n">
        <v>0</v>
      </c>
      <c r="U237" s="1" t="n">
        <v>0</v>
      </c>
      <c r="V237" s="27" t="n">
        <v>0</v>
      </c>
      <c r="W237" s="1" t="n">
        <v>20</v>
      </c>
      <c r="X237" s="1" t="n">
        <v>5</v>
      </c>
      <c r="Y237" s="27" t="n">
        <f aca="false">X237/W237</f>
        <v>0.25</v>
      </c>
      <c r="Z237" s="1" t="n">
        <v>9</v>
      </c>
      <c r="AA237" s="1" t="n">
        <v>9</v>
      </c>
      <c r="AB237" s="27" t="n">
        <f aca="false">AA237/Z237</f>
        <v>1</v>
      </c>
      <c r="AC237" s="26" t="n">
        <v>3726</v>
      </c>
      <c r="AD237" s="1" t="n">
        <v>203</v>
      </c>
      <c r="AE237" s="27" t="n">
        <f aca="false">AD237/AC237</f>
        <v>0.0544820182501342</v>
      </c>
    </row>
    <row r="238" customFormat="false" ht="12.75" hidden="false" customHeight="false" outlineLevel="0" collapsed="false">
      <c r="A238" s="28" t="s">
        <v>51</v>
      </c>
      <c r="B238" s="26" t="n">
        <v>85587</v>
      </c>
      <c r="C238" s="26" t="n">
        <v>6639</v>
      </c>
      <c r="D238" s="27" t="n">
        <f aca="false">C238/B238</f>
        <v>0.0775701917347261</v>
      </c>
      <c r="E238" s="26" t="n">
        <v>83428</v>
      </c>
      <c r="F238" s="26" t="n">
        <v>6145</v>
      </c>
      <c r="G238" s="27" t="n">
        <f aca="false">F238/E238</f>
        <v>0.0736563264131946</v>
      </c>
      <c r="H238" s="1" t="n">
        <v>648</v>
      </c>
      <c r="I238" s="1" t="n">
        <v>185</v>
      </c>
      <c r="J238" s="27" t="n">
        <f aca="false">I238/H238</f>
        <v>0.285493827160494</v>
      </c>
      <c r="K238" s="1" t="n">
        <v>123</v>
      </c>
      <c r="L238" s="1" t="n">
        <v>8</v>
      </c>
      <c r="M238" s="27" t="n">
        <f aca="false">L238/K238</f>
        <v>0.0650406504065041</v>
      </c>
      <c r="N238" s="1" t="n">
        <v>254</v>
      </c>
      <c r="O238" s="1" t="n">
        <v>21</v>
      </c>
      <c r="P238" s="27" t="n">
        <f aca="false">O238/N238</f>
        <v>0.0826771653543307</v>
      </c>
      <c r="Q238" s="1" t="n">
        <v>50</v>
      </c>
      <c r="R238" s="1" t="n">
        <v>0</v>
      </c>
      <c r="S238" s="27" t="n">
        <f aca="false">R238/Q238</f>
        <v>0</v>
      </c>
      <c r="T238" s="1" t="n">
        <v>353</v>
      </c>
      <c r="U238" s="1" t="n">
        <v>74</v>
      </c>
      <c r="V238" s="27" t="n">
        <f aca="false">U238/T238</f>
        <v>0.209631728045326</v>
      </c>
      <c r="W238" s="1" t="n">
        <v>731</v>
      </c>
      <c r="X238" s="1" t="n">
        <v>206</v>
      </c>
      <c r="Y238" s="27" t="n">
        <f aca="false">X238/W238</f>
        <v>0.281805745554036</v>
      </c>
      <c r="Z238" s="1" t="n">
        <v>957</v>
      </c>
      <c r="AA238" s="1" t="n">
        <v>193</v>
      </c>
      <c r="AB238" s="27" t="n">
        <f aca="false">AA238/Z238</f>
        <v>0.201671891327064</v>
      </c>
      <c r="AC238" s="26" t="n">
        <v>82950</v>
      </c>
      <c r="AD238" s="26" t="n">
        <v>6030</v>
      </c>
      <c r="AE238" s="27" t="n">
        <f aca="false">AD238/AC238</f>
        <v>0.0726943942133816</v>
      </c>
    </row>
    <row r="239" customFormat="false" ht="12.75" hidden="false" customHeight="false" outlineLevel="0" collapsed="false">
      <c r="A239" s="25" t="n">
        <v>1</v>
      </c>
      <c r="B239" s="26" t="n">
        <v>2727</v>
      </c>
      <c r="C239" s="1" t="n">
        <v>679</v>
      </c>
      <c r="D239" s="27" t="n">
        <f aca="false">C239/B239</f>
        <v>0.248991565823249</v>
      </c>
      <c r="E239" s="26" t="n">
        <v>2357</v>
      </c>
      <c r="F239" s="1" t="n">
        <v>558</v>
      </c>
      <c r="G239" s="27" t="n">
        <f aca="false">F239/E239</f>
        <v>0.236741620704285</v>
      </c>
      <c r="H239" s="1" t="n">
        <v>145</v>
      </c>
      <c r="I239" s="1" t="n">
        <v>75</v>
      </c>
      <c r="J239" s="27" t="n">
        <f aca="false">I239/H239</f>
        <v>0.517241379310345</v>
      </c>
      <c r="K239" s="1" t="n">
        <v>15</v>
      </c>
      <c r="L239" s="1" t="n">
        <v>0</v>
      </c>
      <c r="M239" s="27" t="n">
        <f aca="false">L239/K239</f>
        <v>0</v>
      </c>
      <c r="N239" s="1" t="n">
        <v>11</v>
      </c>
      <c r="O239" s="1" t="n">
        <v>11</v>
      </c>
      <c r="P239" s="27" t="n">
        <f aca="false">O239/N239</f>
        <v>1</v>
      </c>
      <c r="Q239" s="1" t="n">
        <v>22</v>
      </c>
      <c r="R239" s="1" t="n">
        <v>0</v>
      </c>
      <c r="S239" s="27" t="n">
        <f aca="false">R239/Q239</f>
        <v>0</v>
      </c>
      <c r="T239" s="1" t="n">
        <v>144</v>
      </c>
      <c r="U239" s="1" t="n">
        <v>22</v>
      </c>
      <c r="V239" s="27" t="n">
        <f aca="false">U239/T239</f>
        <v>0.152777777777778</v>
      </c>
      <c r="W239" s="1" t="n">
        <v>33</v>
      </c>
      <c r="X239" s="1" t="n">
        <v>13</v>
      </c>
      <c r="Y239" s="27" t="n">
        <f aca="false">X239/W239</f>
        <v>0.393939393939394</v>
      </c>
      <c r="Z239" s="1" t="n">
        <v>222</v>
      </c>
      <c r="AA239" s="1" t="n">
        <v>34</v>
      </c>
      <c r="AB239" s="27" t="n">
        <f aca="false">AA239/Z239</f>
        <v>0.153153153153153</v>
      </c>
      <c r="AC239" s="26" t="n">
        <v>2286</v>
      </c>
      <c r="AD239" s="1" t="n">
        <v>550</v>
      </c>
      <c r="AE239" s="27" t="n">
        <f aca="false">AD239/AC239</f>
        <v>0.240594925634296</v>
      </c>
    </row>
    <row r="240" customFormat="false" ht="12.75" hidden="false" customHeight="false" outlineLevel="0" collapsed="false">
      <c r="A240" s="25" t="n">
        <v>3</v>
      </c>
      <c r="B240" s="26" t="n">
        <v>2035</v>
      </c>
      <c r="C240" s="1" t="n">
        <v>94</v>
      </c>
      <c r="D240" s="27" t="n">
        <f aca="false">C240/B240</f>
        <v>0.0461916461916462</v>
      </c>
      <c r="E240" s="26" t="n">
        <v>1925</v>
      </c>
      <c r="F240" s="1" t="n">
        <v>94</v>
      </c>
      <c r="G240" s="27" t="n">
        <f aca="false">F240/E240</f>
        <v>0.0488311688311688</v>
      </c>
      <c r="H240" s="1" t="n">
        <v>68</v>
      </c>
      <c r="I240" s="1" t="n">
        <v>0</v>
      </c>
      <c r="J240" s="27" t="n">
        <f aca="false">I240/H240</f>
        <v>0</v>
      </c>
      <c r="K240" s="1" t="n">
        <v>6</v>
      </c>
      <c r="L240" s="1" t="n">
        <v>0</v>
      </c>
      <c r="M240" s="27" t="n">
        <f aca="false">L240/K240</f>
        <v>0</v>
      </c>
      <c r="N240" s="1" t="n">
        <v>7</v>
      </c>
      <c r="O240" s="1" t="n">
        <v>0</v>
      </c>
      <c r="P240" s="27" t="n">
        <f aca="false">O240/N240</f>
        <v>0</v>
      </c>
      <c r="Q240" s="1" t="n">
        <v>0</v>
      </c>
      <c r="R240" s="1" t="n">
        <v>0</v>
      </c>
      <c r="S240" s="27" t="n">
        <v>0</v>
      </c>
      <c r="T240" s="1" t="n">
        <v>7</v>
      </c>
      <c r="U240" s="1" t="n">
        <v>0</v>
      </c>
      <c r="V240" s="27" t="n">
        <f aca="false">U240/T240</f>
        <v>0</v>
      </c>
      <c r="W240" s="1" t="n">
        <v>22</v>
      </c>
      <c r="X240" s="1" t="n">
        <v>0</v>
      </c>
      <c r="Y240" s="27" t="n">
        <f aca="false">X240/W240</f>
        <v>0</v>
      </c>
      <c r="Z240" s="1" t="n">
        <v>62</v>
      </c>
      <c r="AA240" s="1" t="n">
        <v>0</v>
      </c>
      <c r="AB240" s="27" t="n">
        <f aca="false">AA240/Z240</f>
        <v>0</v>
      </c>
      <c r="AC240" s="26" t="n">
        <v>1898</v>
      </c>
      <c r="AD240" s="1" t="n">
        <v>94</v>
      </c>
      <c r="AE240" s="27" t="n">
        <f aca="false">AD240/AC240</f>
        <v>0.0495258166491043</v>
      </c>
    </row>
    <row r="241" customFormat="false" ht="12.75" hidden="false" customHeight="false" outlineLevel="0" collapsed="false">
      <c r="A241" s="25" t="n">
        <v>4</v>
      </c>
      <c r="B241" s="26" t="n">
        <v>3619</v>
      </c>
      <c r="C241" s="1" t="n">
        <v>448</v>
      </c>
      <c r="D241" s="27" t="n">
        <f aca="false">C241/B241</f>
        <v>0.123791102514507</v>
      </c>
      <c r="E241" s="26" t="n">
        <v>3602</v>
      </c>
      <c r="F241" s="1" t="n">
        <v>448</v>
      </c>
      <c r="G241" s="27" t="n">
        <f aca="false">F241/E241</f>
        <v>0.124375347029428</v>
      </c>
      <c r="H241" s="1" t="n">
        <v>0</v>
      </c>
      <c r="I241" s="1" t="n">
        <v>0</v>
      </c>
      <c r="J241" s="27" t="n">
        <v>0</v>
      </c>
      <c r="K241" s="1" t="n">
        <v>0</v>
      </c>
      <c r="L241" s="1" t="n">
        <v>0</v>
      </c>
      <c r="M241" s="27" t="n">
        <v>0</v>
      </c>
      <c r="N241" s="1" t="n">
        <v>0</v>
      </c>
      <c r="O241" s="1" t="n">
        <v>0</v>
      </c>
      <c r="P241" s="27" t="n">
        <v>0</v>
      </c>
      <c r="Q241" s="1" t="n">
        <v>0</v>
      </c>
      <c r="R241" s="1" t="n">
        <v>0</v>
      </c>
      <c r="S241" s="27" t="n">
        <v>0</v>
      </c>
      <c r="T241" s="1" t="n">
        <v>0</v>
      </c>
      <c r="U241" s="1" t="n">
        <v>0</v>
      </c>
      <c r="V241" s="27" t="n">
        <v>0</v>
      </c>
      <c r="W241" s="1" t="n">
        <v>17</v>
      </c>
      <c r="X241" s="1" t="n">
        <v>0</v>
      </c>
      <c r="Y241" s="27" t="n">
        <f aca="false">X241/W241</f>
        <v>0</v>
      </c>
      <c r="Z241" s="1" t="n">
        <v>7</v>
      </c>
      <c r="AA241" s="1" t="n">
        <v>0</v>
      </c>
      <c r="AB241" s="27" t="n">
        <f aca="false">AA241/Z241</f>
        <v>0</v>
      </c>
      <c r="AC241" s="26" t="n">
        <v>3595</v>
      </c>
      <c r="AD241" s="1" t="n">
        <v>448</v>
      </c>
      <c r="AE241" s="27" t="n">
        <f aca="false">AD241/AC241</f>
        <v>0.12461752433936</v>
      </c>
    </row>
    <row r="242" customFormat="false" ht="12.75" hidden="false" customHeight="false" outlineLevel="0" collapsed="false">
      <c r="A242" s="25" t="n">
        <v>5</v>
      </c>
      <c r="B242" s="26" t="n">
        <v>4077</v>
      </c>
      <c r="C242" s="1" t="n">
        <v>637</v>
      </c>
      <c r="D242" s="27" t="n">
        <f aca="false">C242/B242</f>
        <v>0.156242335050282</v>
      </c>
      <c r="E242" s="26" t="n">
        <v>3838</v>
      </c>
      <c r="F242" s="1" t="n">
        <v>550</v>
      </c>
      <c r="G242" s="27" t="n">
        <f aca="false">F242/E242</f>
        <v>0.143303804064617</v>
      </c>
      <c r="H242" s="1" t="n">
        <v>70</v>
      </c>
      <c r="I242" s="1" t="n">
        <v>39</v>
      </c>
      <c r="J242" s="27" t="n">
        <f aca="false">I242/H242</f>
        <v>0.557142857142857</v>
      </c>
      <c r="K242" s="1" t="n">
        <v>12</v>
      </c>
      <c r="L242" s="1" t="n">
        <v>0</v>
      </c>
      <c r="M242" s="27" t="n">
        <f aca="false">L242/K242</f>
        <v>0</v>
      </c>
      <c r="N242" s="1" t="n">
        <v>0</v>
      </c>
      <c r="O242" s="1" t="n">
        <v>0</v>
      </c>
      <c r="P242" s="27" t="n">
        <v>0</v>
      </c>
      <c r="Q242" s="1" t="n">
        <v>0</v>
      </c>
      <c r="R242" s="1" t="n">
        <v>0</v>
      </c>
      <c r="S242" s="27" t="n">
        <v>0</v>
      </c>
      <c r="T242" s="1" t="n">
        <v>96</v>
      </c>
      <c r="U242" s="1" t="n">
        <v>0</v>
      </c>
      <c r="V242" s="27" t="n">
        <f aca="false">U242/T242</f>
        <v>0</v>
      </c>
      <c r="W242" s="1" t="n">
        <v>61</v>
      </c>
      <c r="X242" s="1" t="n">
        <v>48</v>
      </c>
      <c r="Y242" s="27" t="n">
        <f aca="false">X242/W242</f>
        <v>0.786885245901639</v>
      </c>
      <c r="Z242" s="1" t="n">
        <v>135</v>
      </c>
      <c r="AA242" s="1" t="n">
        <v>18</v>
      </c>
      <c r="AB242" s="27" t="n">
        <f aca="false">AA242/Z242</f>
        <v>0.133333333333333</v>
      </c>
      <c r="AC242" s="26" t="n">
        <v>3834</v>
      </c>
      <c r="AD242" s="1" t="n">
        <v>546</v>
      </c>
      <c r="AE242" s="27" t="n">
        <f aca="false">AD242/AC242</f>
        <v>0.142410015649452</v>
      </c>
    </row>
    <row r="243" customFormat="false" ht="12.75" hidden="false" customHeight="false" outlineLevel="0" collapsed="false">
      <c r="A243" s="25" t="n">
        <v>6</v>
      </c>
      <c r="B243" s="26" t="n">
        <v>3037</v>
      </c>
      <c r="C243" s="1" t="n">
        <v>369</v>
      </c>
      <c r="D243" s="27" t="n">
        <f aca="false">C243/B243</f>
        <v>0.121501481725387</v>
      </c>
      <c r="E243" s="26" t="n">
        <v>2863</v>
      </c>
      <c r="F243" s="1" t="n">
        <v>324</v>
      </c>
      <c r="G243" s="27" t="n">
        <f aca="false">F243/E243</f>
        <v>0.113168005588543</v>
      </c>
      <c r="H243" s="1" t="n">
        <v>95</v>
      </c>
      <c r="I243" s="1" t="n">
        <v>27</v>
      </c>
      <c r="J243" s="27" t="n">
        <f aca="false">I243/H243</f>
        <v>0.284210526315789</v>
      </c>
      <c r="K243" s="1" t="n">
        <v>0</v>
      </c>
      <c r="L243" s="1" t="n">
        <v>0</v>
      </c>
      <c r="M243" s="27" t="n">
        <v>0</v>
      </c>
      <c r="N243" s="1" t="n">
        <v>0</v>
      </c>
      <c r="O243" s="1" t="n">
        <v>0</v>
      </c>
      <c r="P243" s="27" t="n">
        <v>0</v>
      </c>
      <c r="Q243" s="1" t="n">
        <v>21</v>
      </c>
      <c r="R243" s="1" t="n">
        <v>0</v>
      </c>
      <c r="S243" s="27" t="n">
        <f aca="false">R243/Q243</f>
        <v>0</v>
      </c>
      <c r="T243" s="1" t="n">
        <v>0</v>
      </c>
      <c r="U243" s="1" t="n">
        <v>0</v>
      </c>
      <c r="V243" s="27" t="n">
        <v>0</v>
      </c>
      <c r="W243" s="1" t="n">
        <v>58</v>
      </c>
      <c r="X243" s="1" t="n">
        <v>18</v>
      </c>
      <c r="Y243" s="27" t="n">
        <f aca="false">X243/W243</f>
        <v>0.310344827586207</v>
      </c>
      <c r="Z243" s="1" t="n">
        <v>20</v>
      </c>
      <c r="AA243" s="1" t="n">
        <v>4</v>
      </c>
      <c r="AB243" s="27" t="n">
        <f aca="false">AA243/Z243</f>
        <v>0.2</v>
      </c>
      <c r="AC243" s="26" t="n">
        <v>2843</v>
      </c>
      <c r="AD243" s="1" t="n">
        <v>320</v>
      </c>
      <c r="AE243" s="27" t="n">
        <f aca="false">AD243/AC243</f>
        <v>0.112557157931762</v>
      </c>
    </row>
    <row r="244" customFormat="false" ht="12.75" hidden="false" customHeight="false" outlineLevel="0" collapsed="false">
      <c r="A244" s="25" t="n">
        <v>7.01</v>
      </c>
      <c r="B244" s="26" t="n">
        <v>2701</v>
      </c>
      <c r="C244" s="1" t="n">
        <v>512</v>
      </c>
      <c r="D244" s="27" t="n">
        <f aca="false">C244/B244</f>
        <v>0.189559422436135</v>
      </c>
      <c r="E244" s="26" t="n">
        <v>2587</v>
      </c>
      <c r="F244" s="1" t="n">
        <v>444</v>
      </c>
      <c r="G244" s="27" t="n">
        <f aca="false">F244/E244</f>
        <v>0.171627367607267</v>
      </c>
      <c r="H244" s="1" t="n">
        <v>58</v>
      </c>
      <c r="I244" s="1" t="n">
        <v>22</v>
      </c>
      <c r="J244" s="27" t="n">
        <f aca="false">I244/H244</f>
        <v>0.379310344827586</v>
      </c>
      <c r="K244" s="1" t="n">
        <v>8</v>
      </c>
      <c r="L244" s="1" t="n">
        <v>8</v>
      </c>
      <c r="M244" s="27" t="n">
        <f aca="false">L244/K244</f>
        <v>1</v>
      </c>
      <c r="N244" s="1" t="n">
        <v>0</v>
      </c>
      <c r="O244" s="1" t="n">
        <v>0</v>
      </c>
      <c r="P244" s="27" t="n">
        <v>0</v>
      </c>
      <c r="Q244" s="1" t="n">
        <v>0</v>
      </c>
      <c r="R244" s="1" t="n">
        <v>0</v>
      </c>
      <c r="S244" s="27" t="n">
        <v>0</v>
      </c>
      <c r="T244" s="1" t="n">
        <v>25</v>
      </c>
      <c r="U244" s="1" t="n">
        <v>20</v>
      </c>
      <c r="V244" s="27" t="n">
        <f aca="false">U244/T244</f>
        <v>0.8</v>
      </c>
      <c r="W244" s="1" t="n">
        <v>23</v>
      </c>
      <c r="X244" s="1" t="n">
        <v>18</v>
      </c>
      <c r="Y244" s="27" t="n">
        <f aca="false">X244/W244</f>
        <v>0.782608695652174</v>
      </c>
      <c r="Z244" s="1" t="n">
        <v>78</v>
      </c>
      <c r="AA244" s="1" t="n">
        <v>39</v>
      </c>
      <c r="AB244" s="27" t="n">
        <f aca="false">AA244/Z244</f>
        <v>0.5</v>
      </c>
      <c r="AC244" s="26" t="n">
        <v>2519</v>
      </c>
      <c r="AD244" s="1" t="n">
        <v>405</v>
      </c>
      <c r="AE244" s="27" t="n">
        <f aca="false">AD244/AC244</f>
        <v>0.160778086542279</v>
      </c>
    </row>
    <row r="245" customFormat="false" ht="12.75" hidden="false" customHeight="false" outlineLevel="0" collapsed="false">
      <c r="A245" s="25" t="n">
        <v>7.02</v>
      </c>
      <c r="B245" s="26" t="n">
        <v>3311</v>
      </c>
      <c r="C245" s="1" t="n">
        <v>393</v>
      </c>
      <c r="D245" s="27" t="n">
        <f aca="false">C245/B245</f>
        <v>0.118695258230142</v>
      </c>
      <c r="E245" s="26" t="n">
        <v>3232</v>
      </c>
      <c r="F245" s="1" t="n">
        <v>386</v>
      </c>
      <c r="G245" s="27" t="n">
        <f aca="false">F245/E245</f>
        <v>0.119430693069307</v>
      </c>
      <c r="H245" s="1" t="n">
        <v>47</v>
      </c>
      <c r="I245" s="1" t="n">
        <v>0</v>
      </c>
      <c r="J245" s="27" t="n">
        <f aca="false">I245/H245</f>
        <v>0</v>
      </c>
      <c r="K245" s="1" t="n">
        <v>6</v>
      </c>
      <c r="L245" s="1" t="n">
        <v>0</v>
      </c>
      <c r="M245" s="27" t="n">
        <f aca="false">L245/K245</f>
        <v>0</v>
      </c>
      <c r="N245" s="1" t="n">
        <v>2</v>
      </c>
      <c r="O245" s="1" t="n">
        <v>0</v>
      </c>
      <c r="P245" s="27" t="n">
        <f aca="false">O245/N245</f>
        <v>0</v>
      </c>
      <c r="Q245" s="1" t="n">
        <v>0</v>
      </c>
      <c r="R245" s="1" t="n">
        <v>0</v>
      </c>
      <c r="S245" s="27" t="n">
        <v>0</v>
      </c>
      <c r="T245" s="1" t="n">
        <v>14</v>
      </c>
      <c r="U245" s="1" t="n">
        <v>7</v>
      </c>
      <c r="V245" s="27" t="n">
        <f aca="false">U245/T245</f>
        <v>0.5</v>
      </c>
      <c r="W245" s="1" t="n">
        <v>10</v>
      </c>
      <c r="X245" s="1" t="n">
        <v>0</v>
      </c>
      <c r="Y245" s="27" t="n">
        <f aca="false">X245/W245</f>
        <v>0</v>
      </c>
      <c r="Z245" s="1" t="n">
        <v>19</v>
      </c>
      <c r="AA245" s="1" t="n">
        <v>7</v>
      </c>
      <c r="AB245" s="27" t="n">
        <f aca="false">AA245/Z245</f>
        <v>0.368421052631579</v>
      </c>
      <c r="AC245" s="26" t="n">
        <v>3227</v>
      </c>
      <c r="AD245" s="1" t="n">
        <v>386</v>
      </c>
      <c r="AE245" s="27" t="n">
        <f aca="false">AD245/AC245</f>
        <v>0.119615742175395</v>
      </c>
    </row>
    <row r="246" customFormat="false" ht="12.75" hidden="false" customHeight="false" outlineLevel="0" collapsed="false">
      <c r="A246" s="25" t="n">
        <v>8.01</v>
      </c>
      <c r="B246" s="26" t="n">
        <v>4577</v>
      </c>
      <c r="C246" s="1" t="n">
        <v>441</v>
      </c>
      <c r="D246" s="27" t="n">
        <f aca="false">C246/B246</f>
        <v>0.0963513218265239</v>
      </c>
      <c r="E246" s="26" t="n">
        <v>4517</v>
      </c>
      <c r="F246" s="1" t="n">
        <v>427</v>
      </c>
      <c r="G246" s="27" t="n">
        <f aca="false">F246/E246</f>
        <v>0.0945317688731459</v>
      </c>
      <c r="H246" s="1" t="n">
        <v>0</v>
      </c>
      <c r="I246" s="1" t="n">
        <v>0</v>
      </c>
      <c r="J246" s="27" t="n">
        <v>0</v>
      </c>
      <c r="K246" s="1" t="n">
        <v>16</v>
      </c>
      <c r="L246" s="1" t="n">
        <v>0</v>
      </c>
      <c r="M246" s="27" t="n">
        <f aca="false">L246/K246</f>
        <v>0</v>
      </c>
      <c r="N246" s="1" t="n">
        <v>24</v>
      </c>
      <c r="O246" s="1" t="n">
        <v>0</v>
      </c>
      <c r="P246" s="27" t="n">
        <f aca="false">O246/N246</f>
        <v>0</v>
      </c>
      <c r="Q246" s="1" t="n">
        <v>0</v>
      </c>
      <c r="R246" s="1" t="n">
        <v>0</v>
      </c>
      <c r="S246" s="27" t="n">
        <v>0</v>
      </c>
      <c r="T246" s="1" t="n">
        <v>0</v>
      </c>
      <c r="U246" s="1" t="n">
        <v>0</v>
      </c>
      <c r="V246" s="27" t="n">
        <v>0</v>
      </c>
      <c r="W246" s="1" t="n">
        <v>20</v>
      </c>
      <c r="X246" s="1" t="n">
        <v>14</v>
      </c>
      <c r="Y246" s="27" t="n">
        <f aca="false">X246/W246</f>
        <v>0.7</v>
      </c>
      <c r="Z246" s="1" t="n">
        <v>75</v>
      </c>
      <c r="AA246" s="1" t="n">
        <v>19</v>
      </c>
      <c r="AB246" s="27" t="n">
        <f aca="false">AA246/Z246</f>
        <v>0.253333333333333</v>
      </c>
      <c r="AC246" s="26" t="n">
        <v>4462</v>
      </c>
      <c r="AD246" s="1" t="n">
        <v>422</v>
      </c>
      <c r="AE246" s="27" t="n">
        <f aca="false">AD246/AC246</f>
        <v>0.0945764231286419</v>
      </c>
    </row>
    <row r="247" customFormat="false" ht="12.75" hidden="false" customHeight="false" outlineLevel="0" collapsed="false">
      <c r="A247" s="25" t="n">
        <v>8.02</v>
      </c>
      <c r="B247" s="26" t="n">
        <v>3282</v>
      </c>
      <c r="C247" s="1" t="n">
        <v>89</v>
      </c>
      <c r="D247" s="27" t="n">
        <f aca="false">C247/B247</f>
        <v>0.0271176112126752</v>
      </c>
      <c r="E247" s="26" t="n">
        <v>3242</v>
      </c>
      <c r="F247" s="1" t="n">
        <v>68</v>
      </c>
      <c r="G247" s="27" t="n">
        <f aca="false">F247/E247</f>
        <v>0.0209747069710056</v>
      </c>
      <c r="H247" s="1" t="n">
        <v>21</v>
      </c>
      <c r="I247" s="1" t="n">
        <v>21</v>
      </c>
      <c r="J247" s="27" t="n">
        <f aca="false">I247/H247</f>
        <v>1</v>
      </c>
      <c r="K247" s="1" t="n">
        <v>0</v>
      </c>
      <c r="L247" s="1" t="n">
        <v>0</v>
      </c>
      <c r="M247" s="27" t="n">
        <v>0</v>
      </c>
      <c r="N247" s="1" t="n">
        <v>7</v>
      </c>
      <c r="O247" s="1" t="n">
        <v>0</v>
      </c>
      <c r="P247" s="27" t="n">
        <f aca="false">O247/N247</f>
        <v>0</v>
      </c>
      <c r="Q247" s="1" t="n">
        <v>0</v>
      </c>
      <c r="R247" s="1" t="n">
        <v>0</v>
      </c>
      <c r="S247" s="27" t="n">
        <v>0</v>
      </c>
      <c r="T247" s="1" t="n">
        <v>0</v>
      </c>
      <c r="U247" s="1" t="n">
        <v>0</v>
      </c>
      <c r="V247" s="27" t="n">
        <v>0</v>
      </c>
      <c r="W247" s="1" t="n">
        <v>12</v>
      </c>
      <c r="X247" s="1" t="n">
        <v>0</v>
      </c>
      <c r="Y247" s="27" t="n">
        <f aca="false">X247/W247</f>
        <v>0</v>
      </c>
      <c r="Z247" s="1" t="n">
        <v>0</v>
      </c>
      <c r="AA247" s="1" t="n">
        <v>0</v>
      </c>
      <c r="AB247" s="27" t="n">
        <v>0</v>
      </c>
      <c r="AC247" s="26" t="n">
        <v>3242</v>
      </c>
      <c r="AD247" s="1" t="n">
        <v>68</v>
      </c>
      <c r="AE247" s="27" t="n">
        <f aca="false">AD247/AC247</f>
        <v>0.0209747069710056</v>
      </c>
    </row>
    <row r="248" customFormat="false" ht="12.75" hidden="false" customHeight="false" outlineLevel="0" collapsed="false">
      <c r="A248" s="25" t="n">
        <v>9</v>
      </c>
      <c r="B248" s="26" t="n">
        <v>3540</v>
      </c>
      <c r="C248" s="1" t="n">
        <v>241</v>
      </c>
      <c r="D248" s="27" t="n">
        <f aca="false">C248/B248</f>
        <v>0.0680790960451977</v>
      </c>
      <c r="E248" s="26" t="n">
        <v>3472</v>
      </c>
      <c r="F248" s="1" t="n">
        <v>216</v>
      </c>
      <c r="G248" s="27" t="n">
        <f aca="false">F248/E248</f>
        <v>0.0622119815668203</v>
      </c>
      <c r="H248" s="1" t="n">
        <v>0</v>
      </c>
      <c r="I248" s="1" t="n">
        <v>0</v>
      </c>
      <c r="J248" s="27" t="n">
        <v>0</v>
      </c>
      <c r="K248" s="1" t="n">
        <v>17</v>
      </c>
      <c r="L248" s="1" t="n">
        <v>0</v>
      </c>
      <c r="M248" s="27" t="n">
        <f aca="false">L248/K248</f>
        <v>0</v>
      </c>
      <c r="N248" s="1" t="n">
        <v>4</v>
      </c>
      <c r="O248" s="1" t="n">
        <v>0</v>
      </c>
      <c r="P248" s="27" t="n">
        <f aca="false">O248/N248</f>
        <v>0</v>
      </c>
      <c r="Q248" s="1" t="n">
        <v>0</v>
      </c>
      <c r="R248" s="1" t="n">
        <v>0</v>
      </c>
      <c r="S248" s="27" t="n">
        <v>0</v>
      </c>
      <c r="T248" s="1" t="n">
        <v>0</v>
      </c>
      <c r="U248" s="1" t="n">
        <v>0</v>
      </c>
      <c r="V248" s="27" t="n">
        <v>0</v>
      </c>
      <c r="W248" s="1" t="n">
        <v>47</v>
      </c>
      <c r="X248" s="1" t="n">
        <v>25</v>
      </c>
      <c r="Y248" s="27" t="n">
        <f aca="false">X248/W248</f>
        <v>0.531914893617021</v>
      </c>
      <c r="Z248" s="1" t="n">
        <v>27</v>
      </c>
      <c r="AA248" s="1" t="n">
        <v>0</v>
      </c>
      <c r="AB248" s="27" t="n">
        <f aca="false">AA248/Z248</f>
        <v>0</v>
      </c>
      <c r="AC248" s="26" t="n">
        <v>3445</v>
      </c>
      <c r="AD248" s="1" t="n">
        <v>216</v>
      </c>
      <c r="AE248" s="27" t="n">
        <f aca="false">AD248/AC248</f>
        <v>0.0626995645863571</v>
      </c>
    </row>
    <row r="249" customFormat="false" ht="12.75" hidden="false" customHeight="false" outlineLevel="0" collapsed="false">
      <c r="A249" s="25" t="n">
        <v>11.01</v>
      </c>
      <c r="B249" s="26" t="n">
        <v>3501</v>
      </c>
      <c r="C249" s="1" t="n">
        <v>75</v>
      </c>
      <c r="D249" s="27" t="n">
        <f aca="false">C249/B249</f>
        <v>0.0214224507283633</v>
      </c>
      <c r="E249" s="26" t="n">
        <v>3458</v>
      </c>
      <c r="F249" s="1" t="n">
        <v>75</v>
      </c>
      <c r="G249" s="27" t="n">
        <f aca="false">F249/E249</f>
        <v>0.0216888374783112</v>
      </c>
      <c r="H249" s="1" t="n">
        <v>5</v>
      </c>
      <c r="I249" s="1" t="n">
        <v>0</v>
      </c>
      <c r="J249" s="27" t="n">
        <f aca="false">I249/H249</f>
        <v>0</v>
      </c>
      <c r="K249" s="1" t="n">
        <v>9</v>
      </c>
      <c r="L249" s="1" t="n">
        <v>0</v>
      </c>
      <c r="M249" s="27" t="n">
        <f aca="false">L249/K249</f>
        <v>0</v>
      </c>
      <c r="N249" s="1" t="n">
        <v>0</v>
      </c>
      <c r="O249" s="1" t="n">
        <v>0</v>
      </c>
      <c r="P249" s="27" t="n">
        <v>0</v>
      </c>
      <c r="Q249" s="1" t="n">
        <v>0</v>
      </c>
      <c r="R249" s="1" t="n">
        <v>0</v>
      </c>
      <c r="S249" s="27" t="n">
        <v>0</v>
      </c>
      <c r="T249" s="1" t="n">
        <v>6</v>
      </c>
      <c r="U249" s="1" t="n">
        <v>0</v>
      </c>
      <c r="V249" s="27" t="n">
        <f aca="false">U249/T249</f>
        <v>0</v>
      </c>
      <c r="W249" s="1" t="n">
        <v>23</v>
      </c>
      <c r="X249" s="1" t="n">
        <v>0</v>
      </c>
      <c r="Y249" s="27" t="n">
        <f aca="false">X249/W249</f>
        <v>0</v>
      </c>
      <c r="Z249" s="1" t="n">
        <v>13</v>
      </c>
      <c r="AA249" s="1" t="n">
        <v>0</v>
      </c>
      <c r="AB249" s="27" t="n">
        <f aca="false">AA249/Z249</f>
        <v>0</v>
      </c>
      <c r="AC249" s="26" t="n">
        <v>3458</v>
      </c>
      <c r="AD249" s="1" t="n">
        <v>75</v>
      </c>
      <c r="AE249" s="27" t="n">
        <f aca="false">AD249/AC249</f>
        <v>0.0216888374783112</v>
      </c>
    </row>
    <row r="250" customFormat="false" ht="12.75" hidden="false" customHeight="false" outlineLevel="0" collapsed="false">
      <c r="A250" s="25" t="n">
        <v>11.02</v>
      </c>
      <c r="B250" s="26" t="n">
        <v>5392</v>
      </c>
      <c r="C250" s="1" t="n">
        <v>337</v>
      </c>
      <c r="D250" s="27" t="n">
        <f aca="false">C250/B250</f>
        <v>0.0625</v>
      </c>
      <c r="E250" s="26" t="n">
        <v>5231</v>
      </c>
      <c r="F250" s="1" t="n">
        <v>337</v>
      </c>
      <c r="G250" s="27" t="n">
        <f aca="false">F250/E250</f>
        <v>0.0644236283693366</v>
      </c>
      <c r="H250" s="1" t="n">
        <v>69</v>
      </c>
      <c r="I250" s="1" t="n">
        <v>0</v>
      </c>
      <c r="J250" s="27" t="n">
        <f aca="false">I250/H250</f>
        <v>0</v>
      </c>
      <c r="K250" s="1" t="n">
        <v>11</v>
      </c>
      <c r="L250" s="1" t="n">
        <v>0</v>
      </c>
      <c r="M250" s="27" t="n">
        <f aca="false">L250/K250</f>
        <v>0</v>
      </c>
      <c r="N250" s="1" t="n">
        <v>0</v>
      </c>
      <c r="O250" s="1" t="n">
        <v>0</v>
      </c>
      <c r="P250" s="27" t="n">
        <v>0</v>
      </c>
      <c r="Q250" s="1" t="n">
        <v>0</v>
      </c>
      <c r="R250" s="1" t="n">
        <v>0</v>
      </c>
      <c r="S250" s="27" t="n">
        <v>0</v>
      </c>
      <c r="T250" s="1" t="n">
        <v>5</v>
      </c>
      <c r="U250" s="1" t="n">
        <v>0</v>
      </c>
      <c r="V250" s="27" t="n">
        <f aca="false">U250/T250</f>
        <v>0</v>
      </c>
      <c r="W250" s="1" t="n">
        <v>76</v>
      </c>
      <c r="X250" s="1" t="n">
        <v>0</v>
      </c>
      <c r="Y250" s="27" t="n">
        <f aca="false">X250/W250</f>
        <v>0</v>
      </c>
      <c r="Z250" s="1" t="n">
        <v>90</v>
      </c>
      <c r="AA250" s="1" t="n">
        <v>0</v>
      </c>
      <c r="AB250" s="27" t="n">
        <f aca="false">AA250/Z250</f>
        <v>0</v>
      </c>
      <c r="AC250" s="26" t="n">
        <v>5197</v>
      </c>
      <c r="AD250" s="1" t="n">
        <v>337</v>
      </c>
      <c r="AE250" s="27" t="n">
        <f aca="false">AD250/AC250</f>
        <v>0.0648451029440062</v>
      </c>
    </row>
    <row r="251" customFormat="false" ht="12.75" hidden="false" customHeight="false" outlineLevel="0" collapsed="false">
      <c r="A251" s="25" t="n">
        <v>12.01</v>
      </c>
      <c r="B251" s="26" t="n">
        <v>3707</v>
      </c>
      <c r="C251" s="1" t="n">
        <v>263</v>
      </c>
      <c r="D251" s="27" t="n">
        <f aca="false">C251/B251</f>
        <v>0.0709468572970057</v>
      </c>
      <c r="E251" s="26" t="n">
        <v>3588</v>
      </c>
      <c r="F251" s="1" t="n">
        <v>255</v>
      </c>
      <c r="G251" s="27" t="n">
        <f aca="false">F251/E251</f>
        <v>0.0710702341137124</v>
      </c>
      <c r="H251" s="1" t="n">
        <v>15</v>
      </c>
      <c r="I251" s="1" t="n">
        <v>0</v>
      </c>
      <c r="J251" s="27" t="n">
        <f aca="false">I251/H251</f>
        <v>0</v>
      </c>
      <c r="K251" s="1" t="n">
        <v>0</v>
      </c>
      <c r="L251" s="1" t="n">
        <v>0</v>
      </c>
      <c r="M251" s="27" t="n">
        <v>0</v>
      </c>
      <c r="N251" s="1" t="n">
        <v>50</v>
      </c>
      <c r="O251" s="1" t="n">
        <v>0</v>
      </c>
      <c r="P251" s="27" t="n">
        <f aca="false">O251/N251</f>
        <v>0</v>
      </c>
      <c r="Q251" s="1" t="n">
        <v>0</v>
      </c>
      <c r="R251" s="1" t="n">
        <v>0</v>
      </c>
      <c r="S251" s="27" t="n">
        <v>0</v>
      </c>
      <c r="T251" s="1" t="n">
        <v>15</v>
      </c>
      <c r="U251" s="1" t="n">
        <v>8</v>
      </c>
      <c r="V251" s="27" t="n">
        <f aca="false">U251/T251</f>
        <v>0.533333333333333</v>
      </c>
      <c r="W251" s="1" t="n">
        <v>39</v>
      </c>
      <c r="X251" s="1" t="n">
        <v>0</v>
      </c>
      <c r="Y251" s="27" t="n">
        <f aca="false">X251/W251</f>
        <v>0</v>
      </c>
      <c r="Z251" s="1" t="n">
        <v>48</v>
      </c>
      <c r="AA251" s="1" t="n">
        <v>34</v>
      </c>
      <c r="AB251" s="27" t="n">
        <f aca="false">AA251/Z251</f>
        <v>0.708333333333333</v>
      </c>
      <c r="AC251" s="26" t="n">
        <v>3562</v>
      </c>
      <c r="AD251" s="1" t="n">
        <v>229</v>
      </c>
      <c r="AE251" s="27" t="n">
        <f aca="false">AD251/AC251</f>
        <v>0.0642897248736665</v>
      </c>
    </row>
    <row r="252" customFormat="false" ht="12.75" hidden="false" customHeight="false" outlineLevel="0" collapsed="false">
      <c r="A252" s="25" t="n">
        <v>12.02</v>
      </c>
      <c r="B252" s="26" t="n">
        <v>1742</v>
      </c>
      <c r="C252" s="1" t="n">
        <v>138</v>
      </c>
      <c r="D252" s="27" t="n">
        <f aca="false">C252/B252</f>
        <v>0.0792192881745121</v>
      </c>
      <c r="E252" s="26" t="n">
        <v>1701</v>
      </c>
      <c r="F252" s="1" t="n">
        <v>138</v>
      </c>
      <c r="G252" s="27" t="n">
        <f aca="false">F252/E252</f>
        <v>0.0811287477954145</v>
      </c>
      <c r="H252" s="1" t="n">
        <v>23</v>
      </c>
      <c r="I252" s="1" t="n">
        <v>0</v>
      </c>
      <c r="J252" s="27" t="n">
        <f aca="false">I252/H252</f>
        <v>0</v>
      </c>
      <c r="K252" s="1" t="n">
        <v>0</v>
      </c>
      <c r="L252" s="1" t="n">
        <v>0</v>
      </c>
      <c r="M252" s="27" t="n">
        <v>0</v>
      </c>
      <c r="N252" s="1" t="n">
        <v>0</v>
      </c>
      <c r="O252" s="1" t="n">
        <v>0</v>
      </c>
      <c r="P252" s="27" t="n">
        <v>0</v>
      </c>
      <c r="Q252" s="1" t="n">
        <v>0</v>
      </c>
      <c r="R252" s="1" t="n">
        <v>0</v>
      </c>
      <c r="S252" s="27" t="n">
        <v>0</v>
      </c>
      <c r="T252" s="1" t="n">
        <v>5</v>
      </c>
      <c r="U252" s="1" t="n">
        <v>0</v>
      </c>
      <c r="V252" s="27" t="n">
        <f aca="false">U252/T252</f>
        <v>0</v>
      </c>
      <c r="W252" s="1" t="n">
        <v>13</v>
      </c>
      <c r="X252" s="1" t="n">
        <v>0</v>
      </c>
      <c r="Y252" s="27" t="n">
        <f aca="false">X252/W252</f>
        <v>0</v>
      </c>
      <c r="Z252" s="1" t="n">
        <v>3</v>
      </c>
      <c r="AA252" s="1" t="n">
        <v>3</v>
      </c>
      <c r="AB252" s="27" t="n">
        <f aca="false">AA252/Z252</f>
        <v>1</v>
      </c>
      <c r="AC252" s="26" t="n">
        <v>1698</v>
      </c>
      <c r="AD252" s="1" t="n">
        <v>135</v>
      </c>
      <c r="AE252" s="27" t="n">
        <f aca="false">AD252/AC252</f>
        <v>0.0795053003533569</v>
      </c>
    </row>
    <row r="253" customFormat="false" ht="12.75" hidden="false" customHeight="false" outlineLevel="0" collapsed="false">
      <c r="A253" s="25" t="n">
        <v>12.03</v>
      </c>
      <c r="B253" s="26" t="n">
        <v>5998</v>
      </c>
      <c r="C253" s="1" t="n">
        <v>237</v>
      </c>
      <c r="D253" s="27" t="n">
        <f aca="false">C253/B253</f>
        <v>0.039513171057019</v>
      </c>
      <c r="E253" s="26" t="n">
        <v>5771</v>
      </c>
      <c r="F253" s="1" t="n">
        <v>195</v>
      </c>
      <c r="G253" s="27" t="n">
        <f aca="false">F253/E253</f>
        <v>0.0337896378443944</v>
      </c>
      <c r="H253" s="1" t="n">
        <v>24</v>
      </c>
      <c r="I253" s="1" t="n">
        <v>0</v>
      </c>
      <c r="J253" s="27" t="n">
        <f aca="false">I253/H253</f>
        <v>0</v>
      </c>
      <c r="K253" s="1" t="n">
        <v>0</v>
      </c>
      <c r="L253" s="1" t="n">
        <v>0</v>
      </c>
      <c r="M253" s="27" t="n">
        <v>0</v>
      </c>
      <c r="N253" s="1" t="n">
        <v>117</v>
      </c>
      <c r="O253" s="1" t="n">
        <v>10</v>
      </c>
      <c r="P253" s="27" t="n">
        <f aca="false">O253/N253</f>
        <v>0.0854700854700855</v>
      </c>
      <c r="Q253" s="1" t="n">
        <v>0</v>
      </c>
      <c r="R253" s="1" t="n">
        <v>0</v>
      </c>
      <c r="S253" s="27" t="n">
        <v>0</v>
      </c>
      <c r="T253" s="1" t="n">
        <v>0</v>
      </c>
      <c r="U253" s="1" t="n">
        <v>0</v>
      </c>
      <c r="V253" s="27" t="n">
        <v>0</v>
      </c>
      <c r="W253" s="1" t="n">
        <v>86</v>
      </c>
      <c r="X253" s="1" t="n">
        <v>32</v>
      </c>
      <c r="Y253" s="27" t="n">
        <f aca="false">X253/W253</f>
        <v>0.372093023255814</v>
      </c>
      <c r="Z253" s="1" t="n">
        <v>32</v>
      </c>
      <c r="AA253" s="1" t="n">
        <v>24</v>
      </c>
      <c r="AB253" s="27" t="n">
        <f aca="false">AA253/Z253</f>
        <v>0.75</v>
      </c>
      <c r="AC253" s="26" t="n">
        <v>5739</v>
      </c>
      <c r="AD253" s="1" t="n">
        <v>171</v>
      </c>
      <c r="AE253" s="27" t="n">
        <f aca="false">AD253/AC253</f>
        <v>0.0297961317302666</v>
      </c>
    </row>
    <row r="254" customFormat="false" ht="12.75" hidden="false" customHeight="false" outlineLevel="0" collapsed="false">
      <c r="A254" s="25" t="n">
        <v>101.01</v>
      </c>
      <c r="B254" s="26" t="n">
        <v>1919</v>
      </c>
      <c r="C254" s="1" t="n">
        <v>129</v>
      </c>
      <c r="D254" s="27" t="n">
        <f aca="false">C254/B254</f>
        <v>0.0672225117248567</v>
      </c>
      <c r="E254" s="26" t="n">
        <v>1881</v>
      </c>
      <c r="F254" s="1" t="n">
        <v>129</v>
      </c>
      <c r="G254" s="27" t="n">
        <f aca="false">F254/E254</f>
        <v>0.0685805422647528</v>
      </c>
      <c r="H254" s="1" t="n">
        <v>0</v>
      </c>
      <c r="I254" s="1" t="n">
        <v>0</v>
      </c>
      <c r="J254" s="27" t="n">
        <v>0</v>
      </c>
      <c r="K254" s="1" t="n">
        <v>16</v>
      </c>
      <c r="L254" s="1" t="n">
        <v>0</v>
      </c>
      <c r="M254" s="27" t="n">
        <f aca="false">L254/K254</f>
        <v>0</v>
      </c>
      <c r="N254" s="1" t="n">
        <v>0</v>
      </c>
      <c r="O254" s="1" t="n">
        <v>0</v>
      </c>
      <c r="P254" s="27" t="n">
        <v>0</v>
      </c>
      <c r="Q254" s="1" t="n">
        <v>0</v>
      </c>
      <c r="R254" s="1" t="n">
        <v>0</v>
      </c>
      <c r="S254" s="27" t="n">
        <v>0</v>
      </c>
      <c r="T254" s="1" t="n">
        <v>0</v>
      </c>
      <c r="U254" s="1" t="n">
        <v>0</v>
      </c>
      <c r="V254" s="27" t="n">
        <v>0</v>
      </c>
      <c r="W254" s="1" t="n">
        <v>22</v>
      </c>
      <c r="X254" s="1" t="n">
        <v>0</v>
      </c>
      <c r="Y254" s="27" t="n">
        <f aca="false">X254/W254</f>
        <v>0</v>
      </c>
      <c r="Z254" s="1" t="n">
        <v>5</v>
      </c>
      <c r="AA254" s="1" t="n">
        <v>0</v>
      </c>
      <c r="AB254" s="27" t="n">
        <f aca="false">AA254/Z254</f>
        <v>0</v>
      </c>
      <c r="AC254" s="26" t="n">
        <v>1876</v>
      </c>
      <c r="AD254" s="1" t="n">
        <v>129</v>
      </c>
      <c r="AE254" s="27" t="n">
        <f aca="false">AD254/AC254</f>
        <v>0.0687633262260128</v>
      </c>
    </row>
    <row r="255" customFormat="false" ht="12.75" hidden="false" customHeight="false" outlineLevel="0" collapsed="false">
      <c r="A255" s="25" t="n">
        <v>101.02</v>
      </c>
      <c r="B255" s="26" t="n">
        <v>6727</v>
      </c>
      <c r="C255" s="1" t="n">
        <v>284</v>
      </c>
      <c r="D255" s="27" t="n">
        <f aca="false">C255/B255</f>
        <v>0.0422179277538279</v>
      </c>
      <c r="E255" s="26" t="n">
        <v>6638</v>
      </c>
      <c r="F255" s="1" t="n">
        <v>280</v>
      </c>
      <c r="G255" s="27" t="n">
        <f aca="false">F255/E255</f>
        <v>0.042181379933715</v>
      </c>
      <c r="H255" s="1" t="n">
        <v>0</v>
      </c>
      <c r="I255" s="1" t="n">
        <v>0</v>
      </c>
      <c r="J255" s="27" t="n">
        <v>0</v>
      </c>
      <c r="K255" s="1" t="n">
        <v>0</v>
      </c>
      <c r="L255" s="1" t="n">
        <v>0</v>
      </c>
      <c r="M255" s="27" t="n">
        <v>0</v>
      </c>
      <c r="N255" s="1" t="n">
        <v>12</v>
      </c>
      <c r="O255" s="1" t="n">
        <v>0</v>
      </c>
      <c r="P255" s="27" t="n">
        <f aca="false">O255/N255</f>
        <v>0</v>
      </c>
      <c r="Q255" s="1" t="n">
        <v>0</v>
      </c>
      <c r="R255" s="1" t="n">
        <v>0</v>
      </c>
      <c r="S255" s="27" t="n">
        <v>0</v>
      </c>
      <c r="T255" s="1" t="n">
        <v>0</v>
      </c>
      <c r="U255" s="1" t="n">
        <v>0</v>
      </c>
      <c r="V255" s="27" t="n">
        <v>0</v>
      </c>
      <c r="W255" s="1" t="n">
        <v>77</v>
      </c>
      <c r="X255" s="1" t="n">
        <v>4</v>
      </c>
      <c r="Y255" s="27" t="n">
        <f aca="false">X255/W255</f>
        <v>0.051948051948052</v>
      </c>
      <c r="Z255" s="1" t="n">
        <v>47</v>
      </c>
      <c r="AA255" s="1" t="n">
        <v>0</v>
      </c>
      <c r="AB255" s="27" t="n">
        <f aca="false">AA255/Z255</f>
        <v>0</v>
      </c>
      <c r="AC255" s="26" t="n">
        <v>6591</v>
      </c>
      <c r="AD255" s="1" t="n">
        <v>280</v>
      </c>
      <c r="AE255" s="27" t="n">
        <f aca="false">AD255/AC255</f>
        <v>0.0424821726596875</v>
      </c>
    </row>
    <row r="256" customFormat="false" ht="12.75" hidden="false" customHeight="false" outlineLevel="0" collapsed="false">
      <c r="A256" s="25" t="n">
        <v>101.03</v>
      </c>
      <c r="B256" s="26" t="n">
        <v>2613</v>
      </c>
      <c r="C256" s="1" t="n">
        <v>121</v>
      </c>
      <c r="D256" s="27" t="n">
        <f aca="false">C256/B256</f>
        <v>0.0463069269039418</v>
      </c>
      <c r="E256" s="26" t="n">
        <v>2608</v>
      </c>
      <c r="F256" s="1" t="n">
        <v>121</v>
      </c>
      <c r="G256" s="27" t="n">
        <f aca="false">F256/E256</f>
        <v>0.0463957055214724</v>
      </c>
      <c r="H256" s="1" t="n">
        <v>0</v>
      </c>
      <c r="I256" s="1" t="n">
        <v>0</v>
      </c>
      <c r="J256" s="27" t="n">
        <v>0</v>
      </c>
      <c r="K256" s="1" t="n">
        <v>0</v>
      </c>
      <c r="L256" s="1" t="n">
        <v>0</v>
      </c>
      <c r="M256" s="27" t="n">
        <v>0</v>
      </c>
      <c r="N256" s="1" t="n">
        <v>0</v>
      </c>
      <c r="O256" s="1" t="n">
        <v>0</v>
      </c>
      <c r="P256" s="27" t="n">
        <v>0</v>
      </c>
      <c r="Q256" s="1" t="n">
        <v>0</v>
      </c>
      <c r="R256" s="1" t="n">
        <v>0</v>
      </c>
      <c r="S256" s="27" t="n">
        <v>0</v>
      </c>
      <c r="T256" s="1" t="n">
        <v>0</v>
      </c>
      <c r="U256" s="1" t="n">
        <v>0</v>
      </c>
      <c r="V256" s="27" t="n">
        <v>0</v>
      </c>
      <c r="W256" s="1" t="n">
        <v>5</v>
      </c>
      <c r="X256" s="1" t="n">
        <v>0</v>
      </c>
      <c r="Y256" s="27" t="n">
        <f aca="false">X256/W256</f>
        <v>0</v>
      </c>
      <c r="Z256" s="1" t="n">
        <v>30</v>
      </c>
      <c r="AA256" s="1" t="n">
        <v>0</v>
      </c>
      <c r="AB256" s="27" t="n">
        <f aca="false">AA256/Z256</f>
        <v>0</v>
      </c>
      <c r="AC256" s="26" t="n">
        <v>2578</v>
      </c>
      <c r="AD256" s="1" t="n">
        <v>121</v>
      </c>
      <c r="AE256" s="27" t="n">
        <f aca="false">AD256/AC256</f>
        <v>0.0469356089992242</v>
      </c>
    </row>
    <row r="257" customFormat="false" ht="12.75" hidden="false" customHeight="false" outlineLevel="0" collapsed="false">
      <c r="A257" s="25" t="n">
        <v>102</v>
      </c>
      <c r="B257" s="26" t="n">
        <v>6696</v>
      </c>
      <c r="C257" s="1" t="n">
        <v>324</v>
      </c>
      <c r="D257" s="27" t="n">
        <f aca="false">C257/B257</f>
        <v>0.0483870967741936</v>
      </c>
      <c r="E257" s="26" t="n">
        <v>6647</v>
      </c>
      <c r="F257" s="1" t="n">
        <v>322</v>
      </c>
      <c r="G257" s="27" t="n">
        <f aca="false">F257/E257</f>
        <v>0.0484429065743945</v>
      </c>
      <c r="H257" s="1" t="n">
        <v>3</v>
      </c>
      <c r="I257" s="1" t="n">
        <v>0</v>
      </c>
      <c r="J257" s="27" t="n">
        <f aca="false">I257/H257</f>
        <v>0</v>
      </c>
      <c r="K257" s="1" t="n">
        <v>3</v>
      </c>
      <c r="L257" s="1" t="n">
        <v>0</v>
      </c>
      <c r="M257" s="27" t="n">
        <f aca="false">L257/K257</f>
        <v>0</v>
      </c>
      <c r="N257" s="1" t="n">
        <v>5</v>
      </c>
      <c r="O257" s="1" t="n">
        <v>0</v>
      </c>
      <c r="P257" s="27" t="n">
        <f aca="false">O257/N257</f>
        <v>0</v>
      </c>
      <c r="Q257" s="1" t="n">
        <v>0</v>
      </c>
      <c r="R257" s="1" t="n">
        <v>0</v>
      </c>
      <c r="S257" s="27" t="n">
        <v>0</v>
      </c>
      <c r="T257" s="1" t="n">
        <v>15</v>
      </c>
      <c r="U257" s="1" t="n">
        <v>2</v>
      </c>
      <c r="V257" s="27" t="n">
        <f aca="false">U257/T257</f>
        <v>0.133333333333333</v>
      </c>
      <c r="W257" s="1" t="n">
        <v>23</v>
      </c>
      <c r="X257" s="1" t="n">
        <v>0</v>
      </c>
      <c r="Y257" s="27" t="n">
        <f aca="false">X257/W257</f>
        <v>0</v>
      </c>
      <c r="Z257" s="1" t="n">
        <v>29</v>
      </c>
      <c r="AA257" s="1" t="n">
        <v>4</v>
      </c>
      <c r="AB257" s="27" t="n">
        <f aca="false">AA257/Z257</f>
        <v>0.137931034482759</v>
      </c>
      <c r="AC257" s="26" t="n">
        <v>6630</v>
      </c>
      <c r="AD257" s="1" t="n">
        <v>320</v>
      </c>
      <c r="AE257" s="27" t="n">
        <f aca="false">AD257/AC257</f>
        <v>0.0482654600301659</v>
      </c>
    </row>
    <row r="258" customFormat="false" ht="12.75" hidden="false" customHeight="false" outlineLevel="0" collapsed="false">
      <c r="A258" s="25" t="n">
        <v>103</v>
      </c>
      <c r="B258" s="26" t="n">
        <v>2982</v>
      </c>
      <c r="C258" s="1" t="n">
        <v>259</v>
      </c>
      <c r="D258" s="27" t="n">
        <f aca="false">C258/B258</f>
        <v>0.0868544600938967</v>
      </c>
      <c r="E258" s="26" t="n">
        <v>2945</v>
      </c>
      <c r="F258" s="1" t="n">
        <v>233</v>
      </c>
      <c r="G258" s="27" t="n">
        <f aca="false">F258/E258</f>
        <v>0.0791171477079796</v>
      </c>
      <c r="H258" s="1" t="n">
        <v>0</v>
      </c>
      <c r="I258" s="1" t="n">
        <v>0</v>
      </c>
      <c r="J258" s="27" t="n">
        <v>0</v>
      </c>
      <c r="K258" s="1" t="n">
        <v>0</v>
      </c>
      <c r="L258" s="1" t="n">
        <v>0</v>
      </c>
      <c r="M258" s="27" t="n">
        <v>0</v>
      </c>
      <c r="N258" s="1" t="n">
        <v>7</v>
      </c>
      <c r="O258" s="1" t="n">
        <v>0</v>
      </c>
      <c r="P258" s="27" t="n">
        <f aca="false">O258/N258</f>
        <v>0</v>
      </c>
      <c r="Q258" s="1" t="n">
        <v>0</v>
      </c>
      <c r="R258" s="1" t="n">
        <v>0</v>
      </c>
      <c r="S258" s="27" t="n">
        <v>0</v>
      </c>
      <c r="T258" s="1" t="n">
        <v>1</v>
      </c>
      <c r="U258" s="1" t="n">
        <v>1</v>
      </c>
      <c r="V258" s="27" t="n">
        <f aca="false">U258/T258</f>
        <v>1</v>
      </c>
      <c r="W258" s="1" t="n">
        <v>29</v>
      </c>
      <c r="X258" s="1" t="n">
        <v>25</v>
      </c>
      <c r="Y258" s="27" t="n">
        <f aca="false">X258/W258</f>
        <v>0.862068965517241</v>
      </c>
      <c r="Z258" s="1" t="n">
        <v>1</v>
      </c>
      <c r="AA258" s="1" t="n">
        <v>1</v>
      </c>
      <c r="AB258" s="27" t="n">
        <f aca="false">AA258/Z258</f>
        <v>1</v>
      </c>
      <c r="AC258" s="26" t="n">
        <v>2945</v>
      </c>
      <c r="AD258" s="1" t="n">
        <v>233</v>
      </c>
      <c r="AE258" s="27" t="n">
        <f aca="false">AD258/AC258</f>
        <v>0.0791171477079796</v>
      </c>
    </row>
    <row r="259" customFormat="false" ht="12.75" hidden="false" customHeight="false" outlineLevel="0" collapsed="false">
      <c r="A259" s="25" t="n">
        <v>104</v>
      </c>
      <c r="B259" s="26" t="n">
        <v>3840</v>
      </c>
      <c r="C259" s="1" t="n">
        <v>271</v>
      </c>
      <c r="D259" s="27" t="n">
        <f aca="false">C259/B259</f>
        <v>0.0705729166666667</v>
      </c>
      <c r="E259" s="26" t="n">
        <v>3814</v>
      </c>
      <c r="F259" s="1" t="n">
        <v>257</v>
      </c>
      <c r="G259" s="27" t="n">
        <f aca="false">F259/E259</f>
        <v>0.0673833245936025</v>
      </c>
      <c r="H259" s="1" t="n">
        <v>0</v>
      </c>
      <c r="I259" s="1" t="n">
        <v>0</v>
      </c>
      <c r="J259" s="27" t="n">
        <v>0</v>
      </c>
      <c r="K259" s="1" t="n">
        <v>0</v>
      </c>
      <c r="L259" s="1" t="n">
        <v>0</v>
      </c>
      <c r="M259" s="27" t="n">
        <v>0</v>
      </c>
      <c r="N259" s="1" t="n">
        <v>3</v>
      </c>
      <c r="O259" s="1" t="n">
        <v>0</v>
      </c>
      <c r="P259" s="27" t="n">
        <f aca="false">O259/N259</f>
        <v>0</v>
      </c>
      <c r="Q259" s="1" t="n">
        <v>3</v>
      </c>
      <c r="R259" s="1" t="n">
        <v>0</v>
      </c>
      <c r="S259" s="27" t="n">
        <f aca="false">R259/Q259</f>
        <v>0</v>
      </c>
      <c r="T259" s="1" t="n">
        <v>14</v>
      </c>
      <c r="U259" s="1" t="n">
        <v>14</v>
      </c>
      <c r="V259" s="27" t="n">
        <f aca="false">U259/T259</f>
        <v>1</v>
      </c>
      <c r="W259" s="1" t="n">
        <v>6</v>
      </c>
      <c r="X259" s="1" t="n">
        <v>0</v>
      </c>
      <c r="Y259" s="27" t="n">
        <f aca="false">X259/W259</f>
        <v>0</v>
      </c>
      <c r="Z259" s="1" t="n">
        <v>0</v>
      </c>
      <c r="AA259" s="1" t="n">
        <v>0</v>
      </c>
      <c r="AB259" s="27" t="n">
        <v>0</v>
      </c>
      <c r="AC259" s="26" t="n">
        <v>3814</v>
      </c>
      <c r="AD259" s="1" t="n">
        <v>257</v>
      </c>
      <c r="AE259" s="27" t="n">
        <f aca="false">AD259/AC259</f>
        <v>0.0673833245936025</v>
      </c>
    </row>
    <row r="260" customFormat="false" ht="12.75" hidden="false" customHeight="false" outlineLevel="0" collapsed="false">
      <c r="A260" s="25" t="n">
        <v>105</v>
      </c>
      <c r="B260" s="26" t="n">
        <v>4357</v>
      </c>
      <c r="C260" s="1" t="n">
        <v>194</v>
      </c>
      <c r="D260" s="27" t="n">
        <f aca="false">C260/B260</f>
        <v>0.0445260500344274</v>
      </c>
      <c r="E260" s="26" t="n">
        <v>4332</v>
      </c>
      <c r="F260" s="1" t="n">
        <v>194</v>
      </c>
      <c r="G260" s="27" t="n">
        <f aca="false">F260/E260</f>
        <v>0.0447830101569714</v>
      </c>
      <c r="H260" s="1" t="n">
        <v>4</v>
      </c>
      <c r="I260" s="1" t="n">
        <v>0</v>
      </c>
      <c r="J260" s="27" t="n">
        <f aca="false">I260/H260</f>
        <v>0</v>
      </c>
      <c r="K260" s="1" t="n">
        <v>0</v>
      </c>
      <c r="L260" s="1" t="n">
        <v>0</v>
      </c>
      <c r="M260" s="27" t="n">
        <v>0</v>
      </c>
      <c r="N260" s="1" t="n">
        <v>5</v>
      </c>
      <c r="O260" s="1" t="n">
        <v>0</v>
      </c>
      <c r="P260" s="27" t="n">
        <f aca="false">O260/N260</f>
        <v>0</v>
      </c>
      <c r="Q260" s="1" t="n">
        <v>0</v>
      </c>
      <c r="R260" s="1" t="n">
        <v>0</v>
      </c>
      <c r="S260" s="27" t="n">
        <v>0</v>
      </c>
      <c r="T260" s="1" t="n">
        <v>5</v>
      </c>
      <c r="U260" s="1" t="n">
        <v>0</v>
      </c>
      <c r="V260" s="27" t="n">
        <f aca="false">U260/T260</f>
        <v>0</v>
      </c>
      <c r="W260" s="1" t="n">
        <v>11</v>
      </c>
      <c r="X260" s="1" t="n">
        <v>0</v>
      </c>
      <c r="Y260" s="27" t="n">
        <f aca="false">X260/W260</f>
        <v>0</v>
      </c>
      <c r="Z260" s="1" t="n">
        <v>5</v>
      </c>
      <c r="AA260" s="1" t="n">
        <v>0</v>
      </c>
      <c r="AB260" s="27" t="n">
        <f aca="false">AA260/Z260</f>
        <v>0</v>
      </c>
      <c r="AC260" s="26" t="n">
        <v>4332</v>
      </c>
      <c r="AD260" s="1" t="n">
        <v>194</v>
      </c>
      <c r="AE260" s="27" t="n">
        <f aca="false">AD260/AC260</f>
        <v>0.0447830101569714</v>
      </c>
    </row>
    <row r="261" customFormat="false" ht="12.75" hidden="false" customHeight="false" outlineLevel="0" collapsed="false">
      <c r="A261" s="25" t="n">
        <v>106</v>
      </c>
      <c r="B261" s="26" t="n">
        <v>3207</v>
      </c>
      <c r="C261" s="1" t="n">
        <v>104</v>
      </c>
      <c r="D261" s="27" t="n">
        <f aca="false">C261/B261</f>
        <v>0.032429061428126</v>
      </c>
      <c r="E261" s="26" t="n">
        <v>3179</v>
      </c>
      <c r="F261" s="1" t="n">
        <v>94</v>
      </c>
      <c r="G261" s="27" t="n">
        <f aca="false">F261/E261</f>
        <v>0.0295690468700849</v>
      </c>
      <c r="H261" s="1" t="n">
        <v>1</v>
      </c>
      <c r="I261" s="1" t="n">
        <v>1</v>
      </c>
      <c r="J261" s="27" t="n">
        <f aca="false">I261/H261</f>
        <v>1</v>
      </c>
      <c r="K261" s="1" t="n">
        <v>4</v>
      </c>
      <c r="L261" s="1" t="n">
        <v>0</v>
      </c>
      <c r="M261" s="27" t="n">
        <f aca="false">L261/K261</f>
        <v>0</v>
      </c>
      <c r="N261" s="1" t="n">
        <v>0</v>
      </c>
      <c r="O261" s="1" t="n">
        <v>0</v>
      </c>
      <c r="P261" s="27" t="n">
        <v>0</v>
      </c>
      <c r="Q261" s="1" t="n">
        <v>4</v>
      </c>
      <c r="R261" s="1" t="n">
        <v>0</v>
      </c>
      <c r="S261" s="27" t="n">
        <f aca="false">R261/Q261</f>
        <v>0</v>
      </c>
      <c r="T261" s="1" t="n">
        <v>1</v>
      </c>
      <c r="U261" s="1" t="n">
        <v>0</v>
      </c>
      <c r="V261" s="27" t="n">
        <f aca="false">U261/T261</f>
        <v>0</v>
      </c>
      <c r="W261" s="1" t="n">
        <v>18</v>
      </c>
      <c r="X261" s="1" t="n">
        <v>9</v>
      </c>
      <c r="Y261" s="27" t="n">
        <f aca="false">X261/W261</f>
        <v>0.5</v>
      </c>
      <c r="Z261" s="1" t="n">
        <v>9</v>
      </c>
      <c r="AA261" s="1" t="n">
        <v>6</v>
      </c>
      <c r="AB261" s="27" t="n">
        <f aca="false">AA261/Z261</f>
        <v>0.666666666666667</v>
      </c>
      <c r="AC261" s="26" t="n">
        <v>3179</v>
      </c>
      <c r="AD261" s="1" t="n">
        <v>94</v>
      </c>
      <c r="AE261" s="27" t="n">
        <f aca="false">AD261/AC261</f>
        <v>0.0295690468700849</v>
      </c>
    </row>
    <row r="262" customFormat="false" ht="12.75" hidden="false" customHeight="false" outlineLevel="0" collapsed="false">
      <c r="A262" s="28" t="s">
        <v>52</v>
      </c>
      <c r="B262" s="26" t="n">
        <v>10474</v>
      </c>
      <c r="C262" s="1" t="n">
        <v>861</v>
      </c>
      <c r="D262" s="27" t="n">
        <f aca="false">C262/B262</f>
        <v>0.082203551651709</v>
      </c>
      <c r="E262" s="26" t="n">
        <v>10231</v>
      </c>
      <c r="F262" s="1" t="n">
        <v>824</v>
      </c>
      <c r="G262" s="27" t="n">
        <f aca="false">F262/E262</f>
        <v>0.0805395367021797</v>
      </c>
      <c r="H262" s="1" t="n">
        <v>16</v>
      </c>
      <c r="I262" s="1" t="n">
        <v>0</v>
      </c>
      <c r="J262" s="27" t="n">
        <f aca="false">I262/H262</f>
        <v>0</v>
      </c>
      <c r="K262" s="1" t="n">
        <v>3</v>
      </c>
      <c r="L262" s="1" t="n">
        <v>0</v>
      </c>
      <c r="M262" s="27" t="n">
        <f aca="false">L262/K262</f>
        <v>0</v>
      </c>
      <c r="N262" s="1" t="n">
        <v>11</v>
      </c>
      <c r="O262" s="1" t="n">
        <v>0</v>
      </c>
      <c r="P262" s="27" t="n">
        <f aca="false">O262/N262</f>
        <v>0</v>
      </c>
      <c r="Q262" s="1" t="n">
        <v>0</v>
      </c>
      <c r="R262" s="1" t="n">
        <v>0</v>
      </c>
      <c r="S262" s="27" t="n">
        <v>0</v>
      </c>
      <c r="T262" s="1" t="n">
        <v>176</v>
      </c>
      <c r="U262" s="1" t="n">
        <v>36</v>
      </c>
      <c r="V262" s="27" t="n">
        <f aca="false">U262/T262</f>
        <v>0.204545454545455</v>
      </c>
      <c r="W262" s="1" t="n">
        <v>37</v>
      </c>
      <c r="X262" s="1" t="n">
        <v>1</v>
      </c>
      <c r="Y262" s="27" t="n">
        <f aca="false">X262/W262</f>
        <v>0.027027027027027</v>
      </c>
      <c r="Z262" s="1" t="n">
        <v>449</v>
      </c>
      <c r="AA262" s="1" t="n">
        <v>89</v>
      </c>
      <c r="AB262" s="27" t="n">
        <f aca="false">AA262/Z262</f>
        <v>0.198218262806236</v>
      </c>
      <c r="AC262" s="26" t="n">
        <v>9965</v>
      </c>
      <c r="AD262" s="1" t="n">
        <v>769</v>
      </c>
      <c r="AE262" s="27" t="n">
        <f aca="false">AD262/AC262</f>
        <v>0.0771700953336678</v>
      </c>
    </row>
    <row r="263" customFormat="false" ht="12.75" hidden="false" customHeight="false" outlineLevel="0" collapsed="false">
      <c r="A263" s="25" t="n">
        <v>9701</v>
      </c>
      <c r="B263" s="26" t="n">
        <v>2032</v>
      </c>
      <c r="C263" s="1" t="n">
        <v>164</v>
      </c>
      <c r="D263" s="27" t="n">
        <f aca="false">C263/B263</f>
        <v>0.0807086614173228</v>
      </c>
      <c r="E263" s="26" t="n">
        <v>2010</v>
      </c>
      <c r="F263" s="1" t="n">
        <v>161</v>
      </c>
      <c r="G263" s="27" t="n">
        <f aca="false">F263/E263</f>
        <v>0.0800995024875622</v>
      </c>
      <c r="H263" s="1" t="n">
        <v>4</v>
      </c>
      <c r="I263" s="1" t="n">
        <v>0</v>
      </c>
      <c r="J263" s="27" t="n">
        <f aca="false">I263/H263</f>
        <v>0</v>
      </c>
      <c r="K263" s="1" t="n">
        <v>0</v>
      </c>
      <c r="L263" s="1" t="n">
        <v>0</v>
      </c>
      <c r="M263" s="27" t="n">
        <v>0</v>
      </c>
      <c r="N263" s="1" t="n">
        <v>0</v>
      </c>
      <c r="O263" s="1" t="n">
        <v>0</v>
      </c>
      <c r="P263" s="27" t="n">
        <v>0</v>
      </c>
      <c r="Q263" s="1" t="n">
        <v>0</v>
      </c>
      <c r="R263" s="1" t="n">
        <v>0</v>
      </c>
      <c r="S263" s="27" t="n">
        <v>0</v>
      </c>
      <c r="T263" s="1" t="n">
        <v>2</v>
      </c>
      <c r="U263" s="1" t="n">
        <v>2</v>
      </c>
      <c r="V263" s="27" t="n">
        <f aca="false">U263/T263</f>
        <v>1</v>
      </c>
      <c r="W263" s="1" t="n">
        <v>16</v>
      </c>
      <c r="X263" s="1" t="n">
        <v>1</v>
      </c>
      <c r="Y263" s="27" t="n">
        <f aca="false">X263/W263</f>
        <v>0.0625</v>
      </c>
      <c r="Z263" s="1" t="n">
        <v>6</v>
      </c>
      <c r="AA263" s="1" t="n">
        <v>0</v>
      </c>
      <c r="AB263" s="27" t="n">
        <f aca="false">AA263/Z263</f>
        <v>0</v>
      </c>
      <c r="AC263" s="26" t="n">
        <v>2010</v>
      </c>
      <c r="AD263" s="1" t="n">
        <v>161</v>
      </c>
      <c r="AE263" s="27" t="n">
        <f aca="false">AD263/AC263</f>
        <v>0.0800995024875622</v>
      </c>
    </row>
    <row r="264" customFormat="false" ht="12.75" hidden="false" customHeight="false" outlineLevel="0" collapsed="false">
      <c r="A264" s="25" t="n">
        <v>9702</v>
      </c>
      <c r="B264" s="26" t="n">
        <v>1976</v>
      </c>
      <c r="C264" s="1" t="n">
        <v>181</v>
      </c>
      <c r="D264" s="27" t="n">
        <f aca="false">C264/B264</f>
        <v>0.0915991902834008</v>
      </c>
      <c r="E264" s="26" t="n">
        <v>1973</v>
      </c>
      <c r="F264" s="1" t="n">
        <v>181</v>
      </c>
      <c r="G264" s="27" t="n">
        <f aca="false">F264/E264</f>
        <v>0.0917384693360365</v>
      </c>
      <c r="H264" s="1" t="n">
        <v>0</v>
      </c>
      <c r="I264" s="1" t="n">
        <v>0</v>
      </c>
      <c r="J264" s="27" t="n">
        <v>0</v>
      </c>
      <c r="K264" s="1" t="n">
        <v>3</v>
      </c>
      <c r="L264" s="1" t="n">
        <v>0</v>
      </c>
      <c r="M264" s="27" t="n">
        <f aca="false">L264/K264</f>
        <v>0</v>
      </c>
      <c r="N264" s="1" t="n">
        <v>0</v>
      </c>
      <c r="O264" s="1" t="n">
        <v>0</v>
      </c>
      <c r="P264" s="27" t="n">
        <v>0</v>
      </c>
      <c r="Q264" s="1" t="n">
        <v>0</v>
      </c>
      <c r="R264" s="1" t="n">
        <v>0</v>
      </c>
      <c r="S264" s="27" t="n">
        <v>0</v>
      </c>
      <c r="T264" s="1" t="n">
        <v>0</v>
      </c>
      <c r="U264" s="1" t="n">
        <v>0</v>
      </c>
      <c r="V264" s="27" t="n">
        <v>0</v>
      </c>
      <c r="W264" s="1" t="n">
        <v>0</v>
      </c>
      <c r="X264" s="1" t="n">
        <v>0</v>
      </c>
      <c r="Y264" s="27" t="n">
        <v>0</v>
      </c>
      <c r="Z264" s="1" t="n">
        <v>25</v>
      </c>
      <c r="AA264" s="1" t="n">
        <v>0</v>
      </c>
      <c r="AB264" s="27" t="n">
        <f aca="false">AA264/Z264</f>
        <v>0</v>
      </c>
      <c r="AC264" s="26" t="n">
        <v>1951</v>
      </c>
      <c r="AD264" s="1" t="n">
        <v>181</v>
      </c>
      <c r="AE264" s="27" t="n">
        <f aca="false">AD264/AC264</f>
        <v>0.0927729369554075</v>
      </c>
    </row>
    <row r="265" customFormat="false" ht="12.75" hidden="false" customHeight="false" outlineLevel="0" collapsed="false">
      <c r="A265" s="25" t="n">
        <v>9703</v>
      </c>
      <c r="B265" s="26" t="n">
        <v>3161</v>
      </c>
      <c r="C265" s="1" t="n">
        <v>290</v>
      </c>
      <c r="D265" s="27" t="n">
        <f aca="false">C265/B265</f>
        <v>0.0917431192660551</v>
      </c>
      <c r="E265" s="26" t="n">
        <v>3071</v>
      </c>
      <c r="F265" s="1" t="n">
        <v>256</v>
      </c>
      <c r="G265" s="27" t="n">
        <f aca="false">F265/E265</f>
        <v>0.0833604689026376</v>
      </c>
      <c r="H265" s="1" t="n">
        <v>5</v>
      </c>
      <c r="I265" s="1" t="n">
        <v>0</v>
      </c>
      <c r="J265" s="27" t="n">
        <f aca="false">I265/H265</f>
        <v>0</v>
      </c>
      <c r="K265" s="1" t="n">
        <v>0</v>
      </c>
      <c r="L265" s="1" t="n">
        <v>0</v>
      </c>
      <c r="M265" s="27" t="n">
        <v>0</v>
      </c>
      <c r="N265" s="1" t="n">
        <v>4</v>
      </c>
      <c r="O265" s="1" t="n">
        <v>0</v>
      </c>
      <c r="P265" s="27" t="n">
        <f aca="false">O265/N265</f>
        <v>0</v>
      </c>
      <c r="Q265" s="1" t="n">
        <v>0</v>
      </c>
      <c r="R265" s="1" t="n">
        <v>0</v>
      </c>
      <c r="S265" s="27" t="n">
        <v>0</v>
      </c>
      <c r="T265" s="1" t="n">
        <v>64</v>
      </c>
      <c r="U265" s="1" t="n">
        <v>34</v>
      </c>
      <c r="V265" s="27" t="n">
        <f aca="false">U265/T265</f>
        <v>0.53125</v>
      </c>
      <c r="W265" s="1" t="n">
        <v>17</v>
      </c>
      <c r="X265" s="1" t="n">
        <v>0</v>
      </c>
      <c r="Y265" s="27" t="n">
        <f aca="false">X265/W265</f>
        <v>0</v>
      </c>
      <c r="Z265" s="1" t="n">
        <v>250</v>
      </c>
      <c r="AA265" s="1" t="n">
        <v>75</v>
      </c>
      <c r="AB265" s="27" t="n">
        <f aca="false">AA265/Z265</f>
        <v>0.3</v>
      </c>
      <c r="AC265" s="26" t="n">
        <v>2885</v>
      </c>
      <c r="AD265" s="1" t="n">
        <v>215</v>
      </c>
      <c r="AE265" s="27" t="n">
        <f aca="false">AD265/AC265</f>
        <v>0.0745233968804159</v>
      </c>
    </row>
    <row r="266" customFormat="false" ht="12.75" hidden="false" customHeight="false" outlineLevel="0" collapsed="false">
      <c r="A266" s="25" t="n">
        <v>9704</v>
      </c>
      <c r="B266" s="26" t="n">
        <v>3305</v>
      </c>
      <c r="C266" s="1" t="n">
        <v>226</v>
      </c>
      <c r="D266" s="27" t="n">
        <f aca="false">C266/B266</f>
        <v>0.0683812405446294</v>
      </c>
      <c r="E266" s="26" t="n">
        <v>3177</v>
      </c>
      <c r="F266" s="1" t="n">
        <v>226</v>
      </c>
      <c r="G266" s="27" t="n">
        <f aca="false">F266/E266</f>
        <v>0.0711362920994649</v>
      </c>
      <c r="H266" s="1" t="n">
        <v>7</v>
      </c>
      <c r="I266" s="1" t="n">
        <v>0</v>
      </c>
      <c r="J266" s="27" t="n">
        <f aca="false">I266/H266</f>
        <v>0</v>
      </c>
      <c r="K266" s="1" t="n">
        <v>0</v>
      </c>
      <c r="L266" s="1" t="n">
        <v>0</v>
      </c>
      <c r="M266" s="27" t="n">
        <v>0</v>
      </c>
      <c r="N266" s="1" t="n">
        <v>7</v>
      </c>
      <c r="O266" s="1" t="n">
        <v>0</v>
      </c>
      <c r="P266" s="27" t="n">
        <f aca="false">O266/N266</f>
        <v>0</v>
      </c>
      <c r="Q266" s="1" t="n">
        <v>0</v>
      </c>
      <c r="R266" s="1" t="n">
        <v>0</v>
      </c>
      <c r="S266" s="27" t="n">
        <v>0</v>
      </c>
      <c r="T266" s="1" t="n">
        <v>110</v>
      </c>
      <c r="U266" s="1" t="n">
        <v>0</v>
      </c>
      <c r="V266" s="27" t="n">
        <f aca="false">U266/T266</f>
        <v>0</v>
      </c>
      <c r="W266" s="1" t="n">
        <v>4</v>
      </c>
      <c r="X266" s="1" t="n">
        <v>0</v>
      </c>
      <c r="Y266" s="27" t="n">
        <f aca="false">X266/W266</f>
        <v>0</v>
      </c>
      <c r="Z266" s="1" t="n">
        <v>168</v>
      </c>
      <c r="AA266" s="1" t="n">
        <v>14</v>
      </c>
      <c r="AB266" s="27" t="n">
        <f aca="false">AA266/Z266</f>
        <v>0.0833333333333333</v>
      </c>
      <c r="AC266" s="26" t="n">
        <v>3119</v>
      </c>
      <c r="AD266" s="1" t="n">
        <v>212</v>
      </c>
      <c r="AE266" s="27" t="n">
        <f aca="false">AD266/AC266</f>
        <v>0.0679705033664636</v>
      </c>
    </row>
    <row r="267" customFormat="false" ht="12.75" hidden="false" customHeight="false" outlineLevel="0" collapsed="false">
      <c r="A267" s="28" t="s">
        <v>53</v>
      </c>
      <c r="B267" s="26" t="n">
        <v>21188</v>
      </c>
      <c r="C267" s="26" t="n">
        <v>2285</v>
      </c>
      <c r="D267" s="27" t="n">
        <f aca="false">C267/B267</f>
        <v>0.107844062676987</v>
      </c>
      <c r="E267" s="26" t="n">
        <v>20820</v>
      </c>
      <c r="F267" s="26" t="n">
        <v>2200</v>
      </c>
      <c r="G267" s="27" t="n">
        <f aca="false">F267/E267</f>
        <v>0.10566762728146</v>
      </c>
      <c r="H267" s="1" t="n">
        <v>44</v>
      </c>
      <c r="I267" s="1" t="n">
        <v>17</v>
      </c>
      <c r="J267" s="27" t="n">
        <f aca="false">I267/H267</f>
        <v>0.386363636363636</v>
      </c>
      <c r="K267" s="1" t="n">
        <v>25</v>
      </c>
      <c r="L267" s="1" t="n">
        <v>10</v>
      </c>
      <c r="M267" s="27" t="n">
        <f aca="false">L267/K267</f>
        <v>0.4</v>
      </c>
      <c r="N267" s="1" t="n">
        <v>71</v>
      </c>
      <c r="O267" s="1" t="n">
        <v>13</v>
      </c>
      <c r="P267" s="27" t="n">
        <f aca="false">O267/N267</f>
        <v>0.183098591549296</v>
      </c>
      <c r="Q267" s="1" t="n">
        <v>9</v>
      </c>
      <c r="R267" s="1" t="n">
        <v>6</v>
      </c>
      <c r="S267" s="27" t="n">
        <f aca="false">R267/Q267</f>
        <v>0.666666666666667</v>
      </c>
      <c r="T267" s="1" t="n">
        <v>112</v>
      </c>
      <c r="U267" s="1" t="n">
        <v>22</v>
      </c>
      <c r="V267" s="27" t="n">
        <f aca="false">U267/T267</f>
        <v>0.196428571428571</v>
      </c>
      <c r="W267" s="1" t="n">
        <v>107</v>
      </c>
      <c r="X267" s="1" t="n">
        <v>17</v>
      </c>
      <c r="Y267" s="27" t="n">
        <f aca="false">X267/W267</f>
        <v>0.158878504672897</v>
      </c>
      <c r="Z267" s="1" t="n">
        <v>292</v>
      </c>
      <c r="AA267" s="1" t="n">
        <v>41</v>
      </c>
      <c r="AB267" s="27" t="n">
        <f aca="false">AA267/Z267</f>
        <v>0.14041095890411</v>
      </c>
      <c r="AC267" s="26" t="n">
        <v>20651</v>
      </c>
      <c r="AD267" s="26" t="n">
        <v>2186</v>
      </c>
      <c r="AE267" s="27" t="n">
        <f aca="false">AD267/AC267</f>
        <v>0.105854438041741</v>
      </c>
    </row>
    <row r="268" customFormat="false" ht="12.75" hidden="false" customHeight="false" outlineLevel="0" collapsed="false">
      <c r="A268" s="25" t="n">
        <v>9801</v>
      </c>
      <c r="B268" s="26" t="n">
        <v>2549</v>
      </c>
      <c r="C268" s="1" t="n">
        <v>240</v>
      </c>
      <c r="D268" s="27" t="n">
        <f aca="false">C268/B268</f>
        <v>0.0941545704197725</v>
      </c>
      <c r="E268" s="26" t="n">
        <v>2486</v>
      </c>
      <c r="F268" s="1" t="n">
        <v>226</v>
      </c>
      <c r="G268" s="27" t="n">
        <f aca="false">F268/E268</f>
        <v>0.0909090909090909</v>
      </c>
      <c r="H268" s="1" t="n">
        <v>0</v>
      </c>
      <c r="I268" s="1" t="n">
        <v>0</v>
      </c>
      <c r="J268" s="27" t="n">
        <v>0</v>
      </c>
      <c r="K268" s="1" t="n">
        <v>5</v>
      </c>
      <c r="L268" s="1" t="n">
        <v>5</v>
      </c>
      <c r="M268" s="27" t="n">
        <f aca="false">L268/K268</f>
        <v>1</v>
      </c>
      <c r="N268" s="1" t="n">
        <v>14</v>
      </c>
      <c r="O268" s="1" t="n">
        <v>9</v>
      </c>
      <c r="P268" s="27" t="n">
        <f aca="false">O268/N268</f>
        <v>0.642857142857143</v>
      </c>
      <c r="Q268" s="1" t="n">
        <v>0</v>
      </c>
      <c r="R268" s="1" t="n">
        <v>0</v>
      </c>
      <c r="S268" s="27" t="n">
        <v>0</v>
      </c>
      <c r="T268" s="1" t="n">
        <v>20</v>
      </c>
      <c r="U268" s="1" t="n">
        <v>0</v>
      </c>
      <c r="V268" s="27" t="n">
        <f aca="false">U268/T268</f>
        <v>0</v>
      </c>
      <c r="W268" s="1" t="n">
        <v>24</v>
      </c>
      <c r="X268" s="1" t="n">
        <v>0</v>
      </c>
      <c r="Y268" s="27" t="n">
        <f aca="false">X268/W268</f>
        <v>0</v>
      </c>
      <c r="Z268" s="1" t="n">
        <v>35</v>
      </c>
      <c r="AA268" s="1" t="n">
        <v>5</v>
      </c>
      <c r="AB268" s="27" t="n">
        <f aca="false">AA268/Z268</f>
        <v>0.142857142857143</v>
      </c>
      <c r="AC268" s="26" t="n">
        <v>2476</v>
      </c>
      <c r="AD268" s="1" t="n">
        <v>226</v>
      </c>
      <c r="AE268" s="27" t="n">
        <f aca="false">AD268/AC268</f>
        <v>0.0912762520193861</v>
      </c>
    </row>
    <row r="269" customFormat="false" ht="12.75" hidden="false" customHeight="false" outlineLevel="0" collapsed="false">
      <c r="A269" s="25" t="n">
        <v>9802</v>
      </c>
      <c r="B269" s="26" t="n">
        <v>3481</v>
      </c>
      <c r="C269" s="1" t="n">
        <v>518</v>
      </c>
      <c r="D269" s="27" t="n">
        <f aca="false">C269/B269</f>
        <v>0.148807813846596</v>
      </c>
      <c r="E269" s="26" t="n">
        <v>3399</v>
      </c>
      <c r="F269" s="1" t="n">
        <v>485</v>
      </c>
      <c r="G269" s="27" t="n">
        <f aca="false">F269/E269</f>
        <v>0.142689026184172</v>
      </c>
      <c r="H269" s="1" t="n">
        <v>23</v>
      </c>
      <c r="I269" s="1" t="n">
        <v>12</v>
      </c>
      <c r="J269" s="27" t="n">
        <f aca="false">I269/H269</f>
        <v>0.521739130434783</v>
      </c>
      <c r="K269" s="1" t="n">
        <v>9</v>
      </c>
      <c r="L269" s="1" t="n">
        <v>0</v>
      </c>
      <c r="M269" s="27" t="n">
        <f aca="false">L269/K269</f>
        <v>0</v>
      </c>
      <c r="N269" s="1" t="n">
        <v>9</v>
      </c>
      <c r="O269" s="1" t="n">
        <v>4</v>
      </c>
      <c r="P269" s="27" t="n">
        <f aca="false">O269/N269</f>
        <v>0.444444444444444</v>
      </c>
      <c r="Q269" s="1" t="n">
        <v>3</v>
      </c>
      <c r="R269" s="1" t="n">
        <v>0</v>
      </c>
      <c r="S269" s="27" t="n">
        <f aca="false">R269/Q269</f>
        <v>0</v>
      </c>
      <c r="T269" s="1" t="n">
        <v>13</v>
      </c>
      <c r="U269" s="1" t="n">
        <v>4</v>
      </c>
      <c r="V269" s="27" t="n">
        <f aca="false">U269/T269</f>
        <v>0.307692307692308</v>
      </c>
      <c r="W269" s="1" t="n">
        <v>25</v>
      </c>
      <c r="X269" s="1" t="n">
        <v>13</v>
      </c>
      <c r="Y269" s="27" t="n">
        <f aca="false">X269/W269</f>
        <v>0.52</v>
      </c>
      <c r="Z269" s="1" t="n">
        <v>35</v>
      </c>
      <c r="AA269" s="1" t="n">
        <v>10</v>
      </c>
      <c r="AB269" s="27" t="n">
        <f aca="false">AA269/Z269</f>
        <v>0.285714285714286</v>
      </c>
      <c r="AC269" s="26" t="n">
        <v>3388</v>
      </c>
      <c r="AD269" s="1" t="n">
        <v>479</v>
      </c>
      <c r="AE269" s="27" t="n">
        <f aca="false">AD269/AC269</f>
        <v>0.1413813459268</v>
      </c>
    </row>
    <row r="270" customFormat="false" ht="12.75" hidden="false" customHeight="false" outlineLevel="0" collapsed="false">
      <c r="A270" s="25" t="n">
        <v>9803</v>
      </c>
      <c r="B270" s="26" t="n">
        <v>2394</v>
      </c>
      <c r="C270" s="1" t="n">
        <v>142</v>
      </c>
      <c r="D270" s="27" t="n">
        <f aca="false">C270/B270</f>
        <v>0.0593149540517962</v>
      </c>
      <c r="E270" s="26" t="n">
        <v>2377</v>
      </c>
      <c r="F270" s="1" t="n">
        <v>138</v>
      </c>
      <c r="G270" s="27" t="n">
        <f aca="false">F270/E270</f>
        <v>0.058056373580143</v>
      </c>
      <c r="H270" s="1" t="n">
        <v>5</v>
      </c>
      <c r="I270" s="1" t="n">
        <v>0</v>
      </c>
      <c r="J270" s="27" t="n">
        <f aca="false">I270/H270</f>
        <v>0</v>
      </c>
      <c r="K270" s="1" t="n">
        <v>0</v>
      </c>
      <c r="L270" s="1" t="n">
        <v>0</v>
      </c>
      <c r="M270" s="27" t="n">
        <v>0</v>
      </c>
      <c r="N270" s="1" t="n">
        <v>0</v>
      </c>
      <c r="O270" s="1" t="n">
        <v>0</v>
      </c>
      <c r="P270" s="27" t="n">
        <v>0</v>
      </c>
      <c r="Q270" s="1" t="n">
        <v>0</v>
      </c>
      <c r="R270" s="1" t="n">
        <v>0</v>
      </c>
      <c r="S270" s="27" t="n">
        <v>0</v>
      </c>
      <c r="T270" s="1" t="n">
        <v>0</v>
      </c>
      <c r="U270" s="1" t="n">
        <v>0</v>
      </c>
      <c r="V270" s="27" t="n">
        <v>0</v>
      </c>
      <c r="W270" s="1" t="n">
        <v>12</v>
      </c>
      <c r="X270" s="1" t="n">
        <v>4</v>
      </c>
      <c r="Y270" s="27" t="n">
        <f aca="false">X270/W270</f>
        <v>0.333333333333333</v>
      </c>
      <c r="Z270" s="1" t="n">
        <v>0</v>
      </c>
      <c r="AA270" s="1" t="n">
        <v>0</v>
      </c>
      <c r="AB270" s="27" t="n">
        <v>0</v>
      </c>
      <c r="AC270" s="26" t="n">
        <v>2377</v>
      </c>
      <c r="AD270" s="1" t="n">
        <v>138</v>
      </c>
      <c r="AE270" s="27" t="n">
        <f aca="false">AD270/AC270</f>
        <v>0.058056373580143</v>
      </c>
    </row>
    <row r="271" customFormat="false" ht="12.75" hidden="false" customHeight="false" outlineLevel="0" collapsed="false">
      <c r="A271" s="25" t="n">
        <v>9804</v>
      </c>
      <c r="B271" s="26" t="n">
        <v>3201</v>
      </c>
      <c r="C271" s="1" t="n">
        <v>457</v>
      </c>
      <c r="D271" s="27" t="n">
        <f aca="false">C271/B271</f>
        <v>0.142767885035926</v>
      </c>
      <c r="E271" s="26" t="n">
        <v>3133</v>
      </c>
      <c r="F271" s="1" t="n">
        <v>429</v>
      </c>
      <c r="G271" s="27" t="n">
        <f aca="false">F271/E271</f>
        <v>0.136929460580913</v>
      </c>
      <c r="H271" s="1" t="n">
        <v>5</v>
      </c>
      <c r="I271" s="1" t="n">
        <v>5</v>
      </c>
      <c r="J271" s="27" t="n">
        <f aca="false">I271/H271</f>
        <v>1</v>
      </c>
      <c r="K271" s="1" t="n">
        <v>11</v>
      </c>
      <c r="L271" s="1" t="n">
        <v>5</v>
      </c>
      <c r="M271" s="27" t="n">
        <f aca="false">L271/K271</f>
        <v>0.454545454545455</v>
      </c>
      <c r="N271" s="1" t="n">
        <v>6</v>
      </c>
      <c r="O271" s="1" t="n">
        <v>0</v>
      </c>
      <c r="P271" s="27" t="n">
        <f aca="false">O271/N271</f>
        <v>0</v>
      </c>
      <c r="Q271" s="1" t="n">
        <v>0</v>
      </c>
      <c r="R271" s="1" t="n">
        <v>0</v>
      </c>
      <c r="S271" s="27" t="n">
        <v>0</v>
      </c>
      <c r="T271" s="1" t="n">
        <v>46</v>
      </c>
      <c r="U271" s="1" t="n">
        <v>18</v>
      </c>
      <c r="V271" s="27" t="n">
        <f aca="false">U271/T271</f>
        <v>0.391304347826087</v>
      </c>
      <c r="W271" s="1" t="n">
        <v>0</v>
      </c>
      <c r="X271" s="1" t="n">
        <v>0</v>
      </c>
      <c r="Y271" s="27" t="n">
        <v>0</v>
      </c>
      <c r="Z271" s="1" t="n">
        <v>79</v>
      </c>
      <c r="AA271" s="1" t="n">
        <v>18</v>
      </c>
      <c r="AB271" s="27" t="n">
        <f aca="false">AA271/Z271</f>
        <v>0.227848101265823</v>
      </c>
      <c r="AC271" s="26" t="n">
        <v>3100</v>
      </c>
      <c r="AD271" s="1" t="n">
        <v>429</v>
      </c>
      <c r="AE271" s="27" t="n">
        <f aca="false">AD271/AC271</f>
        <v>0.138387096774194</v>
      </c>
    </row>
    <row r="272" customFormat="false" ht="12.75" hidden="false" customHeight="false" outlineLevel="0" collapsed="false">
      <c r="A272" s="25" t="n">
        <v>9805</v>
      </c>
      <c r="B272" s="26" t="n">
        <v>3566</v>
      </c>
      <c r="C272" s="1" t="n">
        <v>427</v>
      </c>
      <c r="D272" s="27" t="n">
        <f aca="false">C272/B272</f>
        <v>0.119742007851935</v>
      </c>
      <c r="E272" s="26" t="n">
        <v>3468</v>
      </c>
      <c r="F272" s="1" t="n">
        <v>427</v>
      </c>
      <c r="G272" s="27" t="n">
        <f aca="false">F272/E272</f>
        <v>0.123125720876586</v>
      </c>
      <c r="H272" s="1" t="n">
        <v>8</v>
      </c>
      <c r="I272" s="1" t="n">
        <v>0</v>
      </c>
      <c r="J272" s="27" t="n">
        <f aca="false">I272/H272</f>
        <v>0</v>
      </c>
      <c r="K272" s="1" t="n">
        <v>0</v>
      </c>
      <c r="L272" s="1" t="n">
        <v>0</v>
      </c>
      <c r="M272" s="27" t="n">
        <v>0</v>
      </c>
      <c r="N272" s="1" t="n">
        <v>38</v>
      </c>
      <c r="O272" s="1" t="n">
        <v>0</v>
      </c>
      <c r="P272" s="27" t="n">
        <f aca="false">O272/N272</f>
        <v>0</v>
      </c>
      <c r="Q272" s="1" t="n">
        <v>0</v>
      </c>
      <c r="R272" s="1" t="n">
        <v>0</v>
      </c>
      <c r="S272" s="27" t="n">
        <v>0</v>
      </c>
      <c r="T272" s="1" t="n">
        <v>23</v>
      </c>
      <c r="U272" s="1" t="n">
        <v>0</v>
      </c>
      <c r="V272" s="27" t="n">
        <f aca="false">U272/T272</f>
        <v>0</v>
      </c>
      <c r="W272" s="1" t="n">
        <v>29</v>
      </c>
      <c r="X272" s="1" t="n">
        <v>0</v>
      </c>
      <c r="Y272" s="27" t="n">
        <f aca="false">X272/W272</f>
        <v>0</v>
      </c>
      <c r="Z272" s="1" t="n">
        <v>102</v>
      </c>
      <c r="AA272" s="1" t="n">
        <v>6</v>
      </c>
      <c r="AB272" s="27" t="n">
        <f aca="false">AA272/Z272</f>
        <v>0.0588235294117647</v>
      </c>
      <c r="AC272" s="26" t="n">
        <v>3384</v>
      </c>
      <c r="AD272" s="1" t="n">
        <v>421</v>
      </c>
      <c r="AE272" s="27" t="n">
        <f aca="false">AD272/AC272</f>
        <v>0.124408983451537</v>
      </c>
    </row>
    <row r="273" customFormat="false" ht="12.75" hidden="false" customHeight="false" outlineLevel="0" collapsed="false">
      <c r="A273" s="25" t="n">
        <v>9806</v>
      </c>
      <c r="B273" s="26" t="n">
        <v>2642</v>
      </c>
      <c r="C273" s="1" t="n">
        <v>174</v>
      </c>
      <c r="D273" s="27" t="n">
        <f aca="false">C273/B273</f>
        <v>0.0658591975775927</v>
      </c>
      <c r="E273" s="26" t="n">
        <v>2621</v>
      </c>
      <c r="F273" s="1" t="n">
        <v>174</v>
      </c>
      <c r="G273" s="27" t="n">
        <f aca="false">F273/E273</f>
        <v>0.0663868752384586</v>
      </c>
      <c r="H273" s="1" t="n">
        <v>3</v>
      </c>
      <c r="I273" s="1" t="n">
        <v>0</v>
      </c>
      <c r="J273" s="27" t="n">
        <f aca="false">I273/H273</f>
        <v>0</v>
      </c>
      <c r="K273" s="1" t="n">
        <v>0</v>
      </c>
      <c r="L273" s="1" t="n">
        <v>0</v>
      </c>
      <c r="M273" s="27" t="n">
        <v>0</v>
      </c>
      <c r="N273" s="1" t="n">
        <v>4</v>
      </c>
      <c r="O273" s="1" t="n">
        <v>0</v>
      </c>
      <c r="P273" s="27" t="n">
        <f aca="false">O273/N273</f>
        <v>0</v>
      </c>
      <c r="Q273" s="1" t="n">
        <v>0</v>
      </c>
      <c r="R273" s="1" t="n">
        <v>0</v>
      </c>
      <c r="S273" s="27" t="n">
        <v>0</v>
      </c>
      <c r="T273" s="1" t="n">
        <v>0</v>
      </c>
      <c r="U273" s="1" t="n">
        <v>0</v>
      </c>
      <c r="V273" s="27" t="n">
        <v>0</v>
      </c>
      <c r="W273" s="1" t="n">
        <v>14</v>
      </c>
      <c r="X273" s="1" t="n">
        <v>0</v>
      </c>
      <c r="Y273" s="27" t="n">
        <f aca="false">X273/W273</f>
        <v>0</v>
      </c>
      <c r="Z273" s="1" t="n">
        <v>5</v>
      </c>
      <c r="AA273" s="1" t="n">
        <v>0</v>
      </c>
      <c r="AB273" s="27" t="n">
        <f aca="false">AA273/Z273</f>
        <v>0</v>
      </c>
      <c r="AC273" s="26" t="n">
        <v>2616</v>
      </c>
      <c r="AD273" s="1" t="n">
        <v>174</v>
      </c>
      <c r="AE273" s="27" t="n">
        <f aca="false">AD273/AC273</f>
        <v>0.0665137614678899</v>
      </c>
    </row>
    <row r="274" customFormat="false" ht="12.75" hidden="false" customHeight="false" outlineLevel="0" collapsed="false">
      <c r="A274" s="25" t="n">
        <v>9807</v>
      </c>
      <c r="B274" s="26" t="n">
        <v>3355</v>
      </c>
      <c r="C274" s="1" t="n">
        <v>327</v>
      </c>
      <c r="D274" s="27" t="n">
        <f aca="false">C274/B274</f>
        <v>0.0974664679582712</v>
      </c>
      <c r="E274" s="26" t="n">
        <v>3336</v>
      </c>
      <c r="F274" s="1" t="n">
        <v>321</v>
      </c>
      <c r="G274" s="27" t="n">
        <f aca="false">F274/E274</f>
        <v>0.0962230215827338</v>
      </c>
      <c r="H274" s="1" t="n">
        <v>0</v>
      </c>
      <c r="I274" s="1" t="n">
        <v>0</v>
      </c>
      <c r="J274" s="27" t="n">
        <v>0</v>
      </c>
      <c r="K274" s="1" t="n">
        <v>0</v>
      </c>
      <c r="L274" s="1" t="n">
        <v>0</v>
      </c>
      <c r="M274" s="27" t="n">
        <v>0</v>
      </c>
      <c r="N274" s="1" t="n">
        <v>0</v>
      </c>
      <c r="O274" s="1" t="n">
        <v>0</v>
      </c>
      <c r="P274" s="27" t="n">
        <v>0</v>
      </c>
      <c r="Q274" s="1" t="n">
        <v>6</v>
      </c>
      <c r="R274" s="1" t="n">
        <v>6</v>
      </c>
      <c r="S274" s="27" t="n">
        <f aca="false">R274/Q274</f>
        <v>1</v>
      </c>
      <c r="T274" s="1" t="n">
        <v>10</v>
      </c>
      <c r="U274" s="1" t="n">
        <v>0</v>
      </c>
      <c r="V274" s="27" t="n">
        <f aca="false">U274/T274</f>
        <v>0</v>
      </c>
      <c r="W274" s="1" t="n">
        <v>3</v>
      </c>
      <c r="X274" s="1" t="n">
        <v>0</v>
      </c>
      <c r="Y274" s="27" t="n">
        <f aca="false">X274/W274</f>
        <v>0</v>
      </c>
      <c r="Z274" s="1" t="n">
        <v>36</v>
      </c>
      <c r="AA274" s="1" t="n">
        <v>2</v>
      </c>
      <c r="AB274" s="27" t="n">
        <f aca="false">AA274/Z274</f>
        <v>0.0555555555555556</v>
      </c>
      <c r="AC274" s="26" t="n">
        <v>3310</v>
      </c>
      <c r="AD274" s="1" t="n">
        <v>319</v>
      </c>
      <c r="AE274" s="27" t="n">
        <f aca="false">AD274/AC274</f>
        <v>0.0963746223564955</v>
      </c>
    </row>
    <row r="275" customFormat="false" ht="12.75" hidden="false" customHeight="false" outlineLevel="0" collapsed="false">
      <c r="A275" s="28" t="s">
        <v>54</v>
      </c>
      <c r="B275" s="26" t="n">
        <v>16475</v>
      </c>
      <c r="C275" s="26" t="n">
        <v>1536</v>
      </c>
      <c r="D275" s="27" t="n">
        <f aca="false">C275/B275</f>
        <v>0.0932321699544765</v>
      </c>
      <c r="E275" s="26" t="n">
        <v>16221</v>
      </c>
      <c r="F275" s="26" t="n">
        <v>1478</v>
      </c>
      <c r="G275" s="27" t="n">
        <f aca="false">F275/E275</f>
        <v>0.0911164539794094</v>
      </c>
      <c r="H275" s="1" t="n">
        <v>20</v>
      </c>
      <c r="I275" s="1" t="n">
        <v>0</v>
      </c>
      <c r="J275" s="27" t="n">
        <f aca="false">I275/H275</f>
        <v>0</v>
      </c>
      <c r="K275" s="1" t="n">
        <v>16</v>
      </c>
      <c r="L275" s="1" t="n">
        <v>0</v>
      </c>
      <c r="M275" s="27" t="n">
        <f aca="false">L275/K275</f>
        <v>0</v>
      </c>
      <c r="N275" s="1" t="n">
        <v>48</v>
      </c>
      <c r="O275" s="1" t="n">
        <v>0</v>
      </c>
      <c r="P275" s="27" t="n">
        <f aca="false">O275/N275</f>
        <v>0</v>
      </c>
      <c r="Q275" s="1" t="n">
        <v>0</v>
      </c>
      <c r="R275" s="1" t="n">
        <v>0</v>
      </c>
      <c r="S275" s="27" t="n">
        <v>0</v>
      </c>
      <c r="T275" s="1" t="n">
        <v>97</v>
      </c>
      <c r="U275" s="1" t="n">
        <v>35</v>
      </c>
      <c r="V275" s="27" t="n">
        <f aca="false">U275/T275</f>
        <v>0.360824742268041</v>
      </c>
      <c r="W275" s="1" t="n">
        <v>73</v>
      </c>
      <c r="X275" s="1" t="n">
        <v>23</v>
      </c>
      <c r="Y275" s="27" t="n">
        <f aca="false">X275/W275</f>
        <v>0.315068493150685</v>
      </c>
      <c r="Z275" s="1" t="n">
        <v>183</v>
      </c>
      <c r="AA275" s="1" t="n">
        <v>67</v>
      </c>
      <c r="AB275" s="27" t="n">
        <f aca="false">AA275/Z275</f>
        <v>0.366120218579235</v>
      </c>
      <c r="AC275" s="26" t="n">
        <v>16135</v>
      </c>
      <c r="AD275" s="26" t="n">
        <v>1448</v>
      </c>
      <c r="AE275" s="27" t="n">
        <f aca="false">AD275/AC275</f>
        <v>0.0897427951657887</v>
      </c>
    </row>
    <row r="276" customFormat="false" ht="12.75" hidden="false" customHeight="false" outlineLevel="0" collapsed="false">
      <c r="A276" s="25" t="n">
        <v>9801</v>
      </c>
      <c r="B276" s="26" t="n">
        <v>2884</v>
      </c>
      <c r="C276" s="1" t="n">
        <v>290</v>
      </c>
      <c r="D276" s="27" t="n">
        <f aca="false">C276/B276</f>
        <v>0.100554785020804</v>
      </c>
      <c r="E276" s="26" t="n">
        <v>2872</v>
      </c>
      <c r="F276" s="1" t="n">
        <v>290</v>
      </c>
      <c r="G276" s="27" t="n">
        <f aca="false">F276/E276</f>
        <v>0.100974930362117</v>
      </c>
      <c r="H276" s="1" t="n">
        <v>0</v>
      </c>
      <c r="I276" s="1" t="n">
        <v>0</v>
      </c>
      <c r="J276" s="27" t="n">
        <v>0</v>
      </c>
      <c r="K276" s="1" t="n">
        <v>6</v>
      </c>
      <c r="L276" s="1" t="n">
        <v>0</v>
      </c>
      <c r="M276" s="27" t="n">
        <f aca="false">L276/K276</f>
        <v>0</v>
      </c>
      <c r="N276" s="1" t="n">
        <v>0</v>
      </c>
      <c r="O276" s="1" t="n">
        <v>0</v>
      </c>
      <c r="P276" s="27" t="n">
        <v>0</v>
      </c>
      <c r="Q276" s="1" t="n">
        <v>0</v>
      </c>
      <c r="R276" s="1" t="n">
        <v>0</v>
      </c>
      <c r="S276" s="27" t="n">
        <v>0</v>
      </c>
      <c r="T276" s="1" t="n">
        <v>0</v>
      </c>
      <c r="U276" s="1" t="n">
        <v>0</v>
      </c>
      <c r="V276" s="27" t="n">
        <v>0</v>
      </c>
      <c r="W276" s="1" t="n">
        <v>6</v>
      </c>
      <c r="X276" s="1" t="n">
        <v>0</v>
      </c>
      <c r="Y276" s="27" t="n">
        <f aca="false">X276/W276</f>
        <v>0</v>
      </c>
      <c r="Z276" s="1" t="n">
        <v>15</v>
      </c>
      <c r="AA276" s="1" t="n">
        <v>15</v>
      </c>
      <c r="AB276" s="27" t="n">
        <f aca="false">AA276/Z276</f>
        <v>1</v>
      </c>
      <c r="AC276" s="26" t="n">
        <v>2857</v>
      </c>
      <c r="AD276" s="1" t="n">
        <v>275</v>
      </c>
      <c r="AE276" s="27" t="n">
        <f aca="false">AD276/AC276</f>
        <v>0.096254812740637</v>
      </c>
    </row>
    <row r="277" customFormat="false" ht="12.75" hidden="false" customHeight="false" outlineLevel="0" collapsed="false">
      <c r="A277" s="25" t="n">
        <v>9802</v>
      </c>
      <c r="B277" s="26" t="n">
        <v>2814</v>
      </c>
      <c r="C277" s="1" t="n">
        <v>225</v>
      </c>
      <c r="D277" s="27" t="n">
        <f aca="false">C277/B277</f>
        <v>0.0799573560767591</v>
      </c>
      <c r="E277" s="26" t="n">
        <v>2763</v>
      </c>
      <c r="F277" s="1" t="n">
        <v>223</v>
      </c>
      <c r="G277" s="27" t="n">
        <f aca="false">F277/E277</f>
        <v>0.080709373868983</v>
      </c>
      <c r="H277" s="1" t="n">
        <v>0</v>
      </c>
      <c r="I277" s="1" t="n">
        <v>0</v>
      </c>
      <c r="J277" s="27" t="n">
        <v>0</v>
      </c>
      <c r="K277" s="1" t="n">
        <v>5</v>
      </c>
      <c r="L277" s="1" t="n">
        <v>0</v>
      </c>
      <c r="M277" s="27" t="n">
        <f aca="false">L277/K277</f>
        <v>0</v>
      </c>
      <c r="N277" s="1" t="n">
        <v>2</v>
      </c>
      <c r="O277" s="1" t="n">
        <v>0</v>
      </c>
      <c r="P277" s="27" t="n">
        <f aca="false">O277/N277</f>
        <v>0</v>
      </c>
      <c r="Q277" s="1" t="n">
        <v>0</v>
      </c>
      <c r="R277" s="1" t="n">
        <v>0</v>
      </c>
      <c r="S277" s="27" t="n">
        <v>0</v>
      </c>
      <c r="T277" s="1" t="n">
        <v>33</v>
      </c>
      <c r="U277" s="1" t="n">
        <v>0</v>
      </c>
      <c r="V277" s="27" t="n">
        <f aca="false">U277/T277</f>
        <v>0</v>
      </c>
      <c r="W277" s="1" t="n">
        <v>11</v>
      </c>
      <c r="X277" s="1" t="n">
        <v>2</v>
      </c>
      <c r="Y277" s="27" t="n">
        <f aca="false">X277/W277</f>
        <v>0.181818181818182</v>
      </c>
      <c r="Z277" s="1" t="n">
        <v>49</v>
      </c>
      <c r="AA277" s="1" t="n">
        <v>4</v>
      </c>
      <c r="AB277" s="27" t="n">
        <f aca="false">AA277/Z277</f>
        <v>0.0816326530612245</v>
      </c>
      <c r="AC277" s="26" t="n">
        <v>2747</v>
      </c>
      <c r="AD277" s="1" t="n">
        <v>221</v>
      </c>
      <c r="AE277" s="27" t="n">
        <f aca="false">AD277/AC277</f>
        <v>0.0804514015289407</v>
      </c>
    </row>
    <row r="278" customFormat="false" ht="12.75" hidden="false" customHeight="false" outlineLevel="0" collapsed="false">
      <c r="A278" s="25" t="n">
        <v>9803</v>
      </c>
      <c r="B278" s="26" t="n">
        <v>2743</v>
      </c>
      <c r="C278" s="1" t="n">
        <v>193</v>
      </c>
      <c r="D278" s="27" t="n">
        <f aca="false">C278/B278</f>
        <v>0.0703609187021509</v>
      </c>
      <c r="E278" s="26" t="n">
        <v>2724</v>
      </c>
      <c r="F278" s="1" t="n">
        <v>193</v>
      </c>
      <c r="G278" s="27" t="n">
        <f aca="false">F278/E278</f>
        <v>0.0708516886930984</v>
      </c>
      <c r="H278" s="1" t="n">
        <v>4</v>
      </c>
      <c r="I278" s="1" t="n">
        <v>0</v>
      </c>
      <c r="J278" s="27" t="n">
        <f aca="false">I278/H278</f>
        <v>0</v>
      </c>
      <c r="K278" s="1" t="n">
        <v>0</v>
      </c>
      <c r="L278" s="1" t="n">
        <v>0</v>
      </c>
      <c r="M278" s="27" t="n">
        <v>0</v>
      </c>
      <c r="N278" s="1" t="n">
        <v>7</v>
      </c>
      <c r="O278" s="1" t="n">
        <v>0</v>
      </c>
      <c r="P278" s="27" t="n">
        <f aca="false">O278/N278</f>
        <v>0</v>
      </c>
      <c r="Q278" s="1" t="n">
        <v>0</v>
      </c>
      <c r="R278" s="1" t="n">
        <v>0</v>
      </c>
      <c r="S278" s="27" t="n">
        <v>0</v>
      </c>
      <c r="T278" s="1" t="n">
        <v>0</v>
      </c>
      <c r="U278" s="1" t="n">
        <v>0</v>
      </c>
      <c r="V278" s="27" t="n">
        <v>0</v>
      </c>
      <c r="W278" s="1" t="n">
        <v>8</v>
      </c>
      <c r="X278" s="1" t="n">
        <v>0</v>
      </c>
      <c r="Y278" s="27" t="n">
        <f aca="false">X278/W278</f>
        <v>0</v>
      </c>
      <c r="Z278" s="1" t="n">
        <v>0</v>
      </c>
      <c r="AA278" s="1" t="n">
        <v>0</v>
      </c>
      <c r="AB278" s="27" t="n">
        <v>0</v>
      </c>
      <c r="AC278" s="26" t="n">
        <v>2724</v>
      </c>
      <c r="AD278" s="1" t="n">
        <v>193</v>
      </c>
      <c r="AE278" s="27" t="n">
        <f aca="false">AD278/AC278</f>
        <v>0.0708516886930984</v>
      </c>
    </row>
    <row r="279" customFormat="false" ht="12.75" hidden="false" customHeight="false" outlineLevel="0" collapsed="false">
      <c r="A279" s="25" t="n">
        <v>9804</v>
      </c>
      <c r="B279" s="26" t="n">
        <v>3130</v>
      </c>
      <c r="C279" s="1" t="n">
        <v>326</v>
      </c>
      <c r="D279" s="27" t="n">
        <f aca="false">C279/B279</f>
        <v>0.104153354632588</v>
      </c>
      <c r="E279" s="26" t="n">
        <v>3033</v>
      </c>
      <c r="F279" s="1" t="n">
        <v>305</v>
      </c>
      <c r="G279" s="27" t="n">
        <f aca="false">F279/E279</f>
        <v>0.100560501153973</v>
      </c>
      <c r="H279" s="1" t="n">
        <v>0</v>
      </c>
      <c r="I279" s="1" t="n">
        <v>0</v>
      </c>
      <c r="J279" s="27" t="n">
        <v>0</v>
      </c>
      <c r="K279" s="1" t="n">
        <v>5</v>
      </c>
      <c r="L279" s="1" t="n">
        <v>0</v>
      </c>
      <c r="M279" s="27" t="n">
        <f aca="false">L279/K279</f>
        <v>0</v>
      </c>
      <c r="N279" s="1" t="n">
        <v>15</v>
      </c>
      <c r="O279" s="1" t="n">
        <v>0</v>
      </c>
      <c r="P279" s="27" t="n">
        <f aca="false">O279/N279</f>
        <v>0</v>
      </c>
      <c r="Q279" s="1" t="n">
        <v>0</v>
      </c>
      <c r="R279" s="1" t="n">
        <v>0</v>
      </c>
      <c r="S279" s="27" t="n">
        <v>0</v>
      </c>
      <c r="T279" s="1" t="n">
        <v>29</v>
      </c>
      <c r="U279" s="1" t="n">
        <v>0</v>
      </c>
      <c r="V279" s="27" t="n">
        <f aca="false">U279/T279</f>
        <v>0</v>
      </c>
      <c r="W279" s="1" t="n">
        <v>48</v>
      </c>
      <c r="X279" s="1" t="n">
        <v>21</v>
      </c>
      <c r="Y279" s="27" t="n">
        <f aca="false">X279/W279</f>
        <v>0.4375</v>
      </c>
      <c r="Z279" s="1" t="n">
        <v>29</v>
      </c>
      <c r="AA279" s="1" t="n">
        <v>0</v>
      </c>
      <c r="AB279" s="27" t="n">
        <f aca="false">AA279/Z279</f>
        <v>0</v>
      </c>
      <c r="AC279" s="26" t="n">
        <v>3033</v>
      </c>
      <c r="AD279" s="1" t="n">
        <v>305</v>
      </c>
      <c r="AE279" s="27" t="n">
        <f aca="false">AD279/AC279</f>
        <v>0.100560501153973</v>
      </c>
    </row>
    <row r="280" customFormat="false" ht="12.75" hidden="false" customHeight="false" outlineLevel="0" collapsed="false">
      <c r="A280" s="25" t="n">
        <v>9805</v>
      </c>
      <c r="B280" s="26" t="n">
        <v>4904</v>
      </c>
      <c r="C280" s="1" t="n">
        <v>502</v>
      </c>
      <c r="D280" s="27" t="n">
        <f aca="false">C280/B280</f>
        <v>0.102365415986949</v>
      </c>
      <c r="E280" s="26" t="n">
        <v>4829</v>
      </c>
      <c r="F280" s="1" t="n">
        <v>467</v>
      </c>
      <c r="G280" s="27" t="n">
        <f aca="false">F280/E280</f>
        <v>0.0967073928349555</v>
      </c>
      <c r="H280" s="1" t="n">
        <v>16</v>
      </c>
      <c r="I280" s="1" t="n">
        <v>0</v>
      </c>
      <c r="J280" s="27" t="n">
        <f aca="false">I280/H280</f>
        <v>0</v>
      </c>
      <c r="K280" s="1" t="n">
        <v>0</v>
      </c>
      <c r="L280" s="1" t="n">
        <v>0</v>
      </c>
      <c r="M280" s="27" t="n">
        <v>0</v>
      </c>
      <c r="N280" s="1" t="n">
        <v>24</v>
      </c>
      <c r="O280" s="1" t="n">
        <v>0</v>
      </c>
      <c r="P280" s="27" t="n">
        <f aca="false">O280/N280</f>
        <v>0</v>
      </c>
      <c r="Q280" s="1" t="n">
        <v>0</v>
      </c>
      <c r="R280" s="1" t="n">
        <v>0</v>
      </c>
      <c r="S280" s="27" t="n">
        <v>0</v>
      </c>
      <c r="T280" s="1" t="n">
        <v>35</v>
      </c>
      <c r="U280" s="1" t="n">
        <v>35</v>
      </c>
      <c r="V280" s="27" t="n">
        <f aca="false">U280/T280</f>
        <v>1</v>
      </c>
      <c r="W280" s="1" t="n">
        <v>0</v>
      </c>
      <c r="X280" s="1" t="n">
        <v>0</v>
      </c>
      <c r="Y280" s="27" t="n">
        <v>0</v>
      </c>
      <c r="Z280" s="1" t="n">
        <v>90</v>
      </c>
      <c r="AA280" s="1" t="n">
        <v>48</v>
      </c>
      <c r="AB280" s="27" t="n">
        <f aca="false">AA280/Z280</f>
        <v>0.533333333333333</v>
      </c>
      <c r="AC280" s="26" t="n">
        <v>4774</v>
      </c>
      <c r="AD280" s="1" t="n">
        <v>454</v>
      </c>
      <c r="AE280" s="27" t="n">
        <f aca="false">AD280/AC280</f>
        <v>0.0950984499371596</v>
      </c>
    </row>
    <row r="281" customFormat="false" ht="12.75" hidden="false" customHeight="false" outlineLevel="0" collapsed="false">
      <c r="A281" s="28" t="s">
        <v>55</v>
      </c>
      <c r="B281" s="26" t="n">
        <v>10452</v>
      </c>
      <c r="C281" s="1" t="n">
        <v>834</v>
      </c>
      <c r="D281" s="27" t="n">
        <f aca="false">C281/B281</f>
        <v>0.0797933409873708</v>
      </c>
      <c r="E281" s="26" t="n">
        <v>9853</v>
      </c>
      <c r="F281" s="1" t="n">
        <v>702</v>
      </c>
      <c r="G281" s="27" t="n">
        <f aca="false">F281/E281</f>
        <v>0.071247335836801</v>
      </c>
      <c r="H281" s="1" t="n">
        <v>3</v>
      </c>
      <c r="I281" s="1" t="n">
        <v>0</v>
      </c>
      <c r="J281" s="27" t="n">
        <f aca="false">I281/H281</f>
        <v>0</v>
      </c>
      <c r="K281" s="1" t="n">
        <v>12</v>
      </c>
      <c r="L281" s="1" t="n">
        <v>0</v>
      </c>
      <c r="M281" s="27" t="n">
        <f aca="false">L281/K281</f>
        <v>0</v>
      </c>
      <c r="N281" s="1" t="n">
        <v>36</v>
      </c>
      <c r="O281" s="1" t="n">
        <v>0</v>
      </c>
      <c r="P281" s="27" t="n">
        <f aca="false">O281/N281</f>
        <v>0</v>
      </c>
      <c r="Q281" s="1" t="n">
        <v>3</v>
      </c>
      <c r="R281" s="1" t="n">
        <v>0</v>
      </c>
      <c r="S281" s="27" t="n">
        <f aca="false">R281/Q281</f>
        <v>0</v>
      </c>
      <c r="T281" s="1" t="n">
        <v>506</v>
      </c>
      <c r="U281" s="1" t="n">
        <v>132</v>
      </c>
      <c r="V281" s="27" t="n">
        <f aca="false">U281/T281</f>
        <v>0.260869565217391</v>
      </c>
      <c r="W281" s="1" t="n">
        <v>39</v>
      </c>
      <c r="X281" s="1" t="n">
        <v>0</v>
      </c>
      <c r="Y281" s="27" t="n">
        <f aca="false">X281/W281</f>
        <v>0</v>
      </c>
      <c r="Z281" s="1" t="n">
        <v>647</v>
      </c>
      <c r="AA281" s="1" t="n">
        <v>152</v>
      </c>
      <c r="AB281" s="27" t="n">
        <f aca="false">AA281/Z281</f>
        <v>0.234930448222566</v>
      </c>
      <c r="AC281" s="26" t="n">
        <v>9724</v>
      </c>
      <c r="AD281" s="1" t="n">
        <v>682</v>
      </c>
      <c r="AE281" s="27" t="n">
        <f aca="false">AD281/AC281</f>
        <v>0.0701357466063348</v>
      </c>
    </row>
    <row r="282" customFormat="false" ht="12.75" hidden="false" customHeight="false" outlineLevel="0" collapsed="false">
      <c r="A282" s="25" t="n">
        <v>9601</v>
      </c>
      <c r="B282" s="26" t="n">
        <v>3276</v>
      </c>
      <c r="C282" s="1" t="n">
        <v>180</v>
      </c>
      <c r="D282" s="27" t="n">
        <f aca="false">C282/B282</f>
        <v>0.0549450549450549</v>
      </c>
      <c r="E282" s="26" t="n">
        <v>3260</v>
      </c>
      <c r="F282" s="1" t="n">
        <v>180</v>
      </c>
      <c r="G282" s="27" t="n">
        <f aca="false">F282/E282</f>
        <v>0.0552147239263804</v>
      </c>
      <c r="H282" s="1" t="n">
        <v>3</v>
      </c>
      <c r="I282" s="1" t="n">
        <v>0</v>
      </c>
      <c r="J282" s="27" t="n">
        <f aca="false">I282/H282</f>
        <v>0</v>
      </c>
      <c r="K282" s="1" t="n">
        <v>7</v>
      </c>
      <c r="L282" s="1" t="n">
        <v>0</v>
      </c>
      <c r="M282" s="27" t="n">
        <f aca="false">L282/K282</f>
        <v>0</v>
      </c>
      <c r="N282" s="1" t="n">
        <v>0</v>
      </c>
      <c r="O282" s="1" t="n">
        <v>0</v>
      </c>
      <c r="P282" s="27" t="n">
        <v>0</v>
      </c>
      <c r="Q282" s="1" t="n">
        <v>3</v>
      </c>
      <c r="R282" s="1" t="n">
        <v>0</v>
      </c>
      <c r="S282" s="27" t="n">
        <f aca="false">R282/Q282</f>
        <v>0</v>
      </c>
      <c r="T282" s="1" t="n">
        <v>0</v>
      </c>
      <c r="U282" s="1" t="n">
        <v>0</v>
      </c>
      <c r="V282" s="27" t="n">
        <v>0</v>
      </c>
      <c r="W282" s="1" t="n">
        <v>3</v>
      </c>
      <c r="X282" s="1" t="n">
        <v>0</v>
      </c>
      <c r="Y282" s="27" t="n">
        <f aca="false">X282/W282</f>
        <v>0</v>
      </c>
      <c r="Z282" s="1" t="n">
        <v>7</v>
      </c>
      <c r="AA282" s="1" t="n">
        <v>0</v>
      </c>
      <c r="AB282" s="27" t="n">
        <f aca="false">AA282/Z282</f>
        <v>0</v>
      </c>
      <c r="AC282" s="26" t="n">
        <v>3255</v>
      </c>
      <c r="AD282" s="1" t="n">
        <v>180</v>
      </c>
      <c r="AE282" s="27" t="n">
        <f aca="false">AD282/AC282</f>
        <v>0.0552995391705069</v>
      </c>
    </row>
    <row r="283" customFormat="false" ht="12.75" hidden="false" customHeight="false" outlineLevel="0" collapsed="false">
      <c r="A283" s="25" t="n">
        <v>9602</v>
      </c>
      <c r="B283" s="26" t="n">
        <v>4329</v>
      </c>
      <c r="C283" s="1" t="n">
        <v>439</v>
      </c>
      <c r="D283" s="27" t="n">
        <f aca="false">C283/B283</f>
        <v>0.101409101409101</v>
      </c>
      <c r="E283" s="26" t="n">
        <v>3912</v>
      </c>
      <c r="F283" s="1" t="n">
        <v>323</v>
      </c>
      <c r="G283" s="27" t="n">
        <f aca="false">F283/E283</f>
        <v>0.0825664621676892</v>
      </c>
      <c r="H283" s="1" t="n">
        <v>0</v>
      </c>
      <c r="I283" s="1" t="n">
        <v>0</v>
      </c>
      <c r="J283" s="27" t="n">
        <v>0</v>
      </c>
      <c r="K283" s="1" t="n">
        <v>5</v>
      </c>
      <c r="L283" s="1" t="n">
        <v>0</v>
      </c>
      <c r="M283" s="27" t="n">
        <f aca="false">L283/K283</f>
        <v>0</v>
      </c>
      <c r="N283" s="1" t="n">
        <v>35</v>
      </c>
      <c r="O283" s="1" t="n">
        <v>0</v>
      </c>
      <c r="P283" s="27" t="n">
        <f aca="false">O283/N283</f>
        <v>0</v>
      </c>
      <c r="Q283" s="1" t="n">
        <v>0</v>
      </c>
      <c r="R283" s="1" t="n">
        <v>0</v>
      </c>
      <c r="S283" s="27" t="n">
        <v>0</v>
      </c>
      <c r="T283" s="1" t="n">
        <v>359</v>
      </c>
      <c r="U283" s="1" t="n">
        <v>116</v>
      </c>
      <c r="V283" s="27" t="n">
        <f aca="false">U283/T283</f>
        <v>0.323119777158774</v>
      </c>
      <c r="W283" s="1" t="n">
        <v>18</v>
      </c>
      <c r="X283" s="1" t="n">
        <v>0</v>
      </c>
      <c r="Y283" s="27" t="n">
        <f aca="false">X283/W283</f>
        <v>0</v>
      </c>
      <c r="Z283" s="1" t="n">
        <v>473</v>
      </c>
      <c r="AA283" s="1" t="n">
        <v>136</v>
      </c>
      <c r="AB283" s="27" t="n">
        <f aca="false">AA283/Z283</f>
        <v>0.287526427061311</v>
      </c>
      <c r="AC283" s="26" t="n">
        <v>3798</v>
      </c>
      <c r="AD283" s="1" t="n">
        <v>303</v>
      </c>
      <c r="AE283" s="27" t="n">
        <f aca="false">AD283/AC283</f>
        <v>0.0797788309636651</v>
      </c>
    </row>
    <row r="284" customFormat="false" ht="12.75" hidden="false" customHeight="false" outlineLevel="0" collapsed="false">
      <c r="A284" s="25" t="n">
        <v>9603</v>
      </c>
      <c r="B284" s="26" t="n">
        <v>2847</v>
      </c>
      <c r="C284" s="1" t="n">
        <v>215</v>
      </c>
      <c r="D284" s="27" t="n">
        <f aca="false">C284/B284</f>
        <v>0.0755180892167194</v>
      </c>
      <c r="E284" s="26" t="n">
        <v>2681</v>
      </c>
      <c r="F284" s="1" t="n">
        <v>199</v>
      </c>
      <c r="G284" s="27" t="n">
        <f aca="false">F284/E284</f>
        <v>0.0742260350615442</v>
      </c>
      <c r="H284" s="1" t="n">
        <v>0</v>
      </c>
      <c r="I284" s="1" t="n">
        <v>0</v>
      </c>
      <c r="J284" s="27" t="n">
        <v>0</v>
      </c>
      <c r="K284" s="1" t="n">
        <v>0</v>
      </c>
      <c r="L284" s="1" t="n">
        <v>0</v>
      </c>
      <c r="M284" s="27" t="n">
        <v>0</v>
      </c>
      <c r="N284" s="1" t="n">
        <v>1</v>
      </c>
      <c r="O284" s="1" t="n">
        <v>0</v>
      </c>
      <c r="P284" s="27" t="n">
        <f aca="false">O284/N284</f>
        <v>0</v>
      </c>
      <c r="Q284" s="1" t="n">
        <v>0</v>
      </c>
      <c r="R284" s="1" t="n">
        <v>0</v>
      </c>
      <c r="S284" s="27" t="n">
        <v>0</v>
      </c>
      <c r="T284" s="1" t="n">
        <v>147</v>
      </c>
      <c r="U284" s="1" t="n">
        <v>16</v>
      </c>
      <c r="V284" s="27" t="n">
        <f aca="false">U284/T284</f>
        <v>0.108843537414966</v>
      </c>
      <c r="W284" s="1" t="n">
        <v>18</v>
      </c>
      <c r="X284" s="1" t="n">
        <v>0</v>
      </c>
      <c r="Y284" s="27" t="n">
        <f aca="false">X284/W284</f>
        <v>0</v>
      </c>
      <c r="Z284" s="1" t="n">
        <v>167</v>
      </c>
      <c r="AA284" s="1" t="n">
        <v>16</v>
      </c>
      <c r="AB284" s="27" t="n">
        <f aca="false">AA284/Z284</f>
        <v>0.0958083832335329</v>
      </c>
      <c r="AC284" s="26" t="n">
        <v>2671</v>
      </c>
      <c r="AD284" s="1" t="n">
        <v>199</v>
      </c>
      <c r="AE284" s="27" t="n">
        <f aca="false">AD284/AC284</f>
        <v>0.0745039311119431</v>
      </c>
    </row>
    <row r="285" customFormat="false" ht="12.75" hidden="false" customHeight="false" outlineLevel="0" collapsed="false">
      <c r="A285" s="28" t="s">
        <v>56</v>
      </c>
      <c r="B285" s="26" t="n">
        <v>7800</v>
      </c>
      <c r="C285" s="1" t="n">
        <v>740</v>
      </c>
      <c r="D285" s="27" t="n">
        <f aca="false">C285/B285</f>
        <v>0.0948717948717949</v>
      </c>
      <c r="E285" s="26" t="n">
        <v>7629</v>
      </c>
      <c r="F285" s="1" t="n">
        <v>712</v>
      </c>
      <c r="G285" s="27" t="n">
        <f aca="false">F285/E285</f>
        <v>0.0933280901821995</v>
      </c>
      <c r="H285" s="1" t="n">
        <v>2</v>
      </c>
      <c r="I285" s="1" t="n">
        <v>0</v>
      </c>
      <c r="J285" s="27" t="n">
        <f aca="false">I285/H285</f>
        <v>0</v>
      </c>
      <c r="K285" s="1" t="n">
        <v>11</v>
      </c>
      <c r="L285" s="1" t="n">
        <v>2</v>
      </c>
      <c r="M285" s="27" t="n">
        <f aca="false">L285/K285</f>
        <v>0.181818181818182</v>
      </c>
      <c r="N285" s="1" t="n">
        <v>34</v>
      </c>
      <c r="O285" s="1" t="n">
        <v>0</v>
      </c>
      <c r="P285" s="27" t="n">
        <f aca="false">O285/N285</f>
        <v>0</v>
      </c>
      <c r="Q285" s="1" t="n">
        <v>12</v>
      </c>
      <c r="R285" s="1" t="n">
        <v>4</v>
      </c>
      <c r="S285" s="27" t="n">
        <f aca="false">R285/Q285</f>
        <v>0.333333333333333</v>
      </c>
      <c r="T285" s="1" t="n">
        <v>62</v>
      </c>
      <c r="U285" s="1" t="n">
        <v>14</v>
      </c>
      <c r="V285" s="27" t="n">
        <f aca="false">U285/T285</f>
        <v>0.225806451612903</v>
      </c>
      <c r="W285" s="1" t="n">
        <v>50</v>
      </c>
      <c r="X285" s="1" t="n">
        <v>8</v>
      </c>
      <c r="Y285" s="27" t="n">
        <f aca="false">X285/W285</f>
        <v>0.16</v>
      </c>
      <c r="Z285" s="1" t="n">
        <v>141</v>
      </c>
      <c r="AA285" s="1" t="n">
        <v>18</v>
      </c>
      <c r="AB285" s="27" t="n">
        <f aca="false">AA285/Z285</f>
        <v>0.127659574468085</v>
      </c>
      <c r="AC285" s="26" t="n">
        <v>7552</v>
      </c>
      <c r="AD285" s="1" t="n">
        <v>710</v>
      </c>
      <c r="AE285" s="27" t="n">
        <f aca="false">AD285/AC285</f>
        <v>0.0940148305084746</v>
      </c>
    </row>
    <row r="286" customFormat="false" ht="12.75" hidden="false" customHeight="false" outlineLevel="0" collapsed="false">
      <c r="A286" s="25" t="n">
        <v>9701</v>
      </c>
      <c r="B286" s="26" t="n">
        <v>2428</v>
      </c>
      <c r="C286" s="1" t="n">
        <v>201</v>
      </c>
      <c r="D286" s="27" t="n">
        <f aca="false">C286/B286</f>
        <v>0.0827841845140033</v>
      </c>
      <c r="E286" s="26" t="n">
        <v>2400</v>
      </c>
      <c r="F286" s="1" t="n">
        <v>199</v>
      </c>
      <c r="G286" s="27" t="n">
        <f aca="false">F286/E286</f>
        <v>0.0829166666666667</v>
      </c>
      <c r="H286" s="1" t="n">
        <v>0</v>
      </c>
      <c r="I286" s="1" t="n">
        <v>0</v>
      </c>
      <c r="J286" s="27" t="n">
        <v>0</v>
      </c>
      <c r="K286" s="1" t="n">
        <v>1</v>
      </c>
      <c r="L286" s="1" t="n">
        <v>0</v>
      </c>
      <c r="M286" s="27" t="n">
        <f aca="false">L286/K286</f>
        <v>0</v>
      </c>
      <c r="N286" s="1" t="n">
        <v>4</v>
      </c>
      <c r="O286" s="1" t="n">
        <v>0</v>
      </c>
      <c r="P286" s="27" t="n">
        <f aca="false">O286/N286</f>
        <v>0</v>
      </c>
      <c r="Q286" s="1" t="n">
        <v>0</v>
      </c>
      <c r="R286" s="1" t="n">
        <v>0</v>
      </c>
      <c r="S286" s="27" t="n">
        <v>0</v>
      </c>
      <c r="T286" s="1" t="n">
        <v>0</v>
      </c>
      <c r="U286" s="1" t="n">
        <v>0</v>
      </c>
      <c r="V286" s="27" t="n">
        <v>0</v>
      </c>
      <c r="W286" s="1" t="n">
        <v>23</v>
      </c>
      <c r="X286" s="1" t="n">
        <v>2</v>
      </c>
      <c r="Y286" s="27" t="n">
        <f aca="false">X286/W286</f>
        <v>0.0869565217391304</v>
      </c>
      <c r="Z286" s="1" t="n">
        <v>6</v>
      </c>
      <c r="AA286" s="1" t="n">
        <v>0</v>
      </c>
      <c r="AB286" s="27" t="n">
        <f aca="false">AA286/Z286</f>
        <v>0</v>
      </c>
      <c r="AC286" s="26" t="n">
        <v>2394</v>
      </c>
      <c r="AD286" s="1" t="n">
        <v>199</v>
      </c>
      <c r="AE286" s="27" t="n">
        <f aca="false">AD286/AC286</f>
        <v>0.08312447786132</v>
      </c>
    </row>
    <row r="287" customFormat="false" ht="12.75" hidden="false" customHeight="false" outlineLevel="0" collapsed="false">
      <c r="A287" s="25" t="n">
        <v>9702</v>
      </c>
      <c r="B287" s="26" t="n">
        <v>2734</v>
      </c>
      <c r="C287" s="1" t="n">
        <v>215</v>
      </c>
      <c r="D287" s="27" t="n">
        <f aca="false">C287/B287</f>
        <v>0.0786393562545721</v>
      </c>
      <c r="E287" s="26" t="n">
        <v>2675</v>
      </c>
      <c r="F287" s="1" t="n">
        <v>196</v>
      </c>
      <c r="G287" s="27" t="n">
        <f aca="false">F287/E287</f>
        <v>0.0732710280373832</v>
      </c>
      <c r="H287" s="1" t="n">
        <v>0</v>
      </c>
      <c r="I287" s="1" t="n">
        <v>0</v>
      </c>
      <c r="J287" s="27" t="n">
        <v>0</v>
      </c>
      <c r="K287" s="1" t="n">
        <v>0</v>
      </c>
      <c r="L287" s="1" t="n">
        <v>0</v>
      </c>
      <c r="M287" s="27" t="n">
        <v>0</v>
      </c>
      <c r="N287" s="1" t="n">
        <v>27</v>
      </c>
      <c r="O287" s="1" t="n">
        <v>0</v>
      </c>
      <c r="P287" s="27" t="n">
        <f aca="false">O287/N287</f>
        <v>0</v>
      </c>
      <c r="Q287" s="1" t="n">
        <v>4</v>
      </c>
      <c r="R287" s="1" t="n">
        <v>4</v>
      </c>
      <c r="S287" s="27" t="n">
        <f aca="false">R287/Q287</f>
        <v>1</v>
      </c>
      <c r="T287" s="1" t="n">
        <v>13</v>
      </c>
      <c r="U287" s="1" t="n">
        <v>9</v>
      </c>
      <c r="V287" s="27" t="n">
        <f aca="false">U287/T287</f>
        <v>0.692307692307692</v>
      </c>
      <c r="W287" s="1" t="n">
        <v>15</v>
      </c>
      <c r="X287" s="1" t="n">
        <v>6</v>
      </c>
      <c r="Y287" s="27" t="n">
        <f aca="false">X287/W287</f>
        <v>0.4</v>
      </c>
      <c r="Z287" s="1" t="n">
        <v>37</v>
      </c>
      <c r="AA287" s="1" t="n">
        <v>11</v>
      </c>
      <c r="AB287" s="27" t="n">
        <f aca="false">AA287/Z287</f>
        <v>0.297297297297297</v>
      </c>
      <c r="AC287" s="26" t="n">
        <v>2653</v>
      </c>
      <c r="AD287" s="1" t="n">
        <v>196</v>
      </c>
      <c r="AE287" s="27" t="n">
        <f aca="false">AD287/AC287</f>
        <v>0.0738786279683377</v>
      </c>
    </row>
    <row r="288" customFormat="false" ht="12.75" hidden="false" customHeight="false" outlineLevel="0" collapsed="false">
      <c r="A288" s="25" t="n">
        <v>9703</v>
      </c>
      <c r="B288" s="26" t="n">
        <v>2638</v>
      </c>
      <c r="C288" s="1" t="n">
        <v>324</v>
      </c>
      <c r="D288" s="27" t="n">
        <f aca="false">C288/B288</f>
        <v>0.122820318423048</v>
      </c>
      <c r="E288" s="26" t="n">
        <v>2554</v>
      </c>
      <c r="F288" s="1" t="n">
        <v>317</v>
      </c>
      <c r="G288" s="27" t="n">
        <f aca="false">F288/E288</f>
        <v>0.124119028974158</v>
      </c>
      <c r="H288" s="1" t="n">
        <v>2</v>
      </c>
      <c r="I288" s="1" t="n">
        <v>0</v>
      </c>
      <c r="J288" s="27" t="n">
        <f aca="false">I288/H288</f>
        <v>0</v>
      </c>
      <c r="K288" s="1" t="n">
        <v>10</v>
      </c>
      <c r="L288" s="1" t="n">
        <v>2</v>
      </c>
      <c r="M288" s="27" t="n">
        <f aca="false">L288/K288</f>
        <v>0.2</v>
      </c>
      <c r="N288" s="1" t="n">
        <v>3</v>
      </c>
      <c r="O288" s="1" t="n">
        <v>0</v>
      </c>
      <c r="P288" s="27" t="n">
        <f aca="false">O288/N288</f>
        <v>0</v>
      </c>
      <c r="Q288" s="1" t="n">
        <v>8</v>
      </c>
      <c r="R288" s="1" t="n">
        <v>0</v>
      </c>
      <c r="S288" s="27" t="n">
        <f aca="false">R288/Q288</f>
        <v>0</v>
      </c>
      <c r="T288" s="1" t="n">
        <v>49</v>
      </c>
      <c r="U288" s="1" t="n">
        <v>5</v>
      </c>
      <c r="V288" s="27" t="n">
        <f aca="false">U288/T288</f>
        <v>0.102040816326531</v>
      </c>
      <c r="W288" s="1" t="n">
        <v>12</v>
      </c>
      <c r="X288" s="1" t="n">
        <v>0</v>
      </c>
      <c r="Y288" s="27" t="n">
        <f aca="false">X288/W288</f>
        <v>0</v>
      </c>
      <c r="Z288" s="1" t="n">
        <v>98</v>
      </c>
      <c r="AA288" s="1" t="n">
        <v>7</v>
      </c>
      <c r="AB288" s="27" t="n">
        <f aca="false">AA288/Z288</f>
        <v>0.0714285714285714</v>
      </c>
      <c r="AC288" s="26" t="n">
        <v>2505</v>
      </c>
      <c r="AD288" s="1" t="n">
        <v>315</v>
      </c>
      <c r="AE288" s="27" t="n">
        <f aca="false">AD288/AC288</f>
        <v>0.125748502994012</v>
      </c>
    </row>
    <row r="289" customFormat="false" ht="12.75" hidden="false" customHeight="false" outlineLevel="0" collapsed="false">
      <c r="A289" s="28" t="s">
        <v>57</v>
      </c>
      <c r="B289" s="26" t="n">
        <v>10114</v>
      </c>
      <c r="C289" s="1" t="n">
        <v>817</v>
      </c>
      <c r="D289" s="27" t="n">
        <f aca="false">C289/B289</f>
        <v>0.0807791180541823</v>
      </c>
      <c r="E289" s="26" t="n">
        <v>9925</v>
      </c>
      <c r="F289" s="1" t="n">
        <v>740</v>
      </c>
      <c r="G289" s="27" t="n">
        <f aca="false">F289/E289</f>
        <v>0.0745591939546599</v>
      </c>
      <c r="H289" s="1" t="n">
        <v>14</v>
      </c>
      <c r="I289" s="1" t="n">
        <v>0</v>
      </c>
      <c r="J289" s="27" t="n">
        <f aca="false">I289/H289</f>
        <v>0</v>
      </c>
      <c r="K289" s="1" t="n">
        <v>30</v>
      </c>
      <c r="L289" s="1" t="n">
        <v>14</v>
      </c>
      <c r="M289" s="27" t="n">
        <f aca="false">L289/K289</f>
        <v>0.466666666666667</v>
      </c>
      <c r="N289" s="1" t="n">
        <v>12</v>
      </c>
      <c r="O289" s="1" t="n">
        <v>3</v>
      </c>
      <c r="P289" s="27" t="n">
        <f aca="false">O289/N289</f>
        <v>0.25</v>
      </c>
      <c r="Q289" s="1" t="n">
        <v>0</v>
      </c>
      <c r="R289" s="1" t="n">
        <v>0</v>
      </c>
      <c r="S289" s="27" t="n">
        <v>0</v>
      </c>
      <c r="T289" s="1" t="n">
        <v>58</v>
      </c>
      <c r="U289" s="1" t="n">
        <v>37</v>
      </c>
      <c r="V289" s="27" t="n">
        <f aca="false">U289/T289</f>
        <v>0.637931034482759</v>
      </c>
      <c r="W289" s="1" t="n">
        <v>75</v>
      </c>
      <c r="X289" s="1" t="n">
        <v>23</v>
      </c>
      <c r="Y289" s="27" t="n">
        <f aca="false">X289/W289</f>
        <v>0.306666666666667</v>
      </c>
      <c r="Z289" s="1" t="n">
        <v>135</v>
      </c>
      <c r="AA289" s="1" t="n">
        <v>48</v>
      </c>
      <c r="AB289" s="27" t="n">
        <f aca="false">AA289/Z289</f>
        <v>0.355555555555556</v>
      </c>
      <c r="AC289" s="26" t="n">
        <v>9852</v>
      </c>
      <c r="AD289" s="1" t="n">
        <v>740</v>
      </c>
      <c r="AE289" s="27" t="n">
        <f aca="false">AD289/AC289</f>
        <v>0.075111652456354</v>
      </c>
    </row>
    <row r="290" customFormat="false" ht="12.75" hidden="false" customHeight="false" outlineLevel="0" collapsed="false">
      <c r="A290" s="25" t="n">
        <v>9801</v>
      </c>
      <c r="B290" s="26" t="n">
        <v>2357</v>
      </c>
      <c r="C290" s="1" t="n">
        <v>248</v>
      </c>
      <c r="D290" s="27" t="n">
        <f aca="false">C290/B290</f>
        <v>0.105218498090793</v>
      </c>
      <c r="E290" s="26" t="n">
        <v>2276</v>
      </c>
      <c r="F290" s="1" t="n">
        <v>201</v>
      </c>
      <c r="G290" s="27" t="n">
        <f aca="false">F290/E290</f>
        <v>0.0883128295254833</v>
      </c>
      <c r="H290" s="1" t="n">
        <v>0</v>
      </c>
      <c r="I290" s="1" t="n">
        <v>0</v>
      </c>
      <c r="J290" s="27" t="n">
        <v>0</v>
      </c>
      <c r="K290" s="1" t="n">
        <v>14</v>
      </c>
      <c r="L290" s="1" t="n">
        <v>14</v>
      </c>
      <c r="M290" s="27" t="n">
        <f aca="false">L290/K290</f>
        <v>1</v>
      </c>
      <c r="N290" s="1" t="n">
        <v>11</v>
      </c>
      <c r="O290" s="1" t="n">
        <v>3</v>
      </c>
      <c r="P290" s="27" t="n">
        <f aca="false">O290/N290</f>
        <v>0.272727272727273</v>
      </c>
      <c r="Q290" s="1" t="n">
        <v>0</v>
      </c>
      <c r="R290" s="1" t="n">
        <v>0</v>
      </c>
      <c r="S290" s="27" t="n">
        <v>0</v>
      </c>
      <c r="T290" s="1" t="n">
        <v>29</v>
      </c>
      <c r="U290" s="1" t="n">
        <v>18</v>
      </c>
      <c r="V290" s="27" t="n">
        <f aca="false">U290/T290</f>
        <v>0.620689655172414</v>
      </c>
      <c r="W290" s="1" t="n">
        <v>27</v>
      </c>
      <c r="X290" s="1" t="n">
        <v>12</v>
      </c>
      <c r="Y290" s="27" t="n">
        <f aca="false">X290/W290</f>
        <v>0.444444444444444</v>
      </c>
      <c r="Z290" s="1" t="n">
        <v>53</v>
      </c>
      <c r="AA290" s="1" t="n">
        <v>24</v>
      </c>
      <c r="AB290" s="27" t="n">
        <f aca="false">AA290/Z290</f>
        <v>0.452830188679245</v>
      </c>
      <c r="AC290" s="26" t="n">
        <v>2260</v>
      </c>
      <c r="AD290" s="1" t="n">
        <v>201</v>
      </c>
      <c r="AE290" s="27" t="n">
        <f aca="false">AD290/AC290</f>
        <v>0.0889380530973451</v>
      </c>
    </row>
    <row r="291" customFormat="false" ht="12.75" hidden="false" customHeight="false" outlineLevel="0" collapsed="false">
      <c r="A291" s="25" t="n">
        <v>9802</v>
      </c>
      <c r="B291" s="26" t="n">
        <v>2776</v>
      </c>
      <c r="C291" s="1" t="n">
        <v>154</v>
      </c>
      <c r="D291" s="27" t="n">
        <f aca="false">C291/B291</f>
        <v>0.0554755043227666</v>
      </c>
      <c r="E291" s="26" t="n">
        <v>2725</v>
      </c>
      <c r="F291" s="1" t="n">
        <v>143</v>
      </c>
      <c r="G291" s="27" t="n">
        <f aca="false">F291/E291</f>
        <v>0.0524770642201835</v>
      </c>
      <c r="H291" s="1" t="n">
        <v>4</v>
      </c>
      <c r="I291" s="1" t="n">
        <v>0</v>
      </c>
      <c r="J291" s="27" t="n">
        <f aca="false">I291/H291</f>
        <v>0</v>
      </c>
      <c r="K291" s="1" t="n">
        <v>0</v>
      </c>
      <c r="L291" s="1" t="n">
        <v>0</v>
      </c>
      <c r="M291" s="27" t="n">
        <v>0</v>
      </c>
      <c r="N291" s="1" t="n">
        <v>0</v>
      </c>
      <c r="O291" s="1" t="n">
        <v>0</v>
      </c>
      <c r="P291" s="27" t="n">
        <v>0</v>
      </c>
      <c r="Q291" s="1" t="n">
        <v>0</v>
      </c>
      <c r="R291" s="1" t="n">
        <v>0</v>
      </c>
      <c r="S291" s="27" t="n">
        <v>0</v>
      </c>
      <c r="T291" s="1" t="n">
        <v>0</v>
      </c>
      <c r="U291" s="1" t="n">
        <v>0</v>
      </c>
      <c r="V291" s="27" t="n">
        <v>0</v>
      </c>
      <c r="W291" s="1" t="n">
        <v>47</v>
      </c>
      <c r="X291" s="1" t="n">
        <v>11</v>
      </c>
      <c r="Y291" s="27" t="n">
        <f aca="false">X291/W291</f>
        <v>0.234042553191489</v>
      </c>
      <c r="Z291" s="1" t="n">
        <v>9</v>
      </c>
      <c r="AA291" s="1" t="n">
        <v>5</v>
      </c>
      <c r="AB291" s="27" t="n">
        <f aca="false">AA291/Z291</f>
        <v>0.555555555555556</v>
      </c>
      <c r="AC291" s="26" t="n">
        <v>2721</v>
      </c>
      <c r="AD291" s="1" t="n">
        <v>143</v>
      </c>
      <c r="AE291" s="27" t="n">
        <f aca="false">AD291/AC291</f>
        <v>0.0525542080117604</v>
      </c>
    </row>
    <row r="292" customFormat="false" ht="12.75" hidden="false" customHeight="false" outlineLevel="0" collapsed="false">
      <c r="A292" s="25" t="n">
        <v>9803</v>
      </c>
      <c r="B292" s="26" t="n">
        <v>2904</v>
      </c>
      <c r="C292" s="1" t="n">
        <v>188</v>
      </c>
      <c r="D292" s="27" t="n">
        <f aca="false">C292/B292</f>
        <v>0.0647382920110193</v>
      </c>
      <c r="E292" s="26" t="n">
        <v>2872</v>
      </c>
      <c r="F292" s="1" t="n">
        <v>188</v>
      </c>
      <c r="G292" s="27" t="n">
        <f aca="false">F292/E292</f>
        <v>0.0654596100278552</v>
      </c>
      <c r="H292" s="1" t="n">
        <v>8</v>
      </c>
      <c r="I292" s="1" t="n">
        <v>0</v>
      </c>
      <c r="J292" s="27" t="n">
        <f aca="false">I292/H292</f>
        <v>0</v>
      </c>
      <c r="K292" s="1" t="n">
        <v>13</v>
      </c>
      <c r="L292" s="1" t="n">
        <v>0</v>
      </c>
      <c r="M292" s="27" t="n">
        <f aca="false">L292/K292</f>
        <v>0</v>
      </c>
      <c r="N292" s="1" t="n">
        <v>0</v>
      </c>
      <c r="O292" s="1" t="n">
        <v>0</v>
      </c>
      <c r="P292" s="27" t="n">
        <v>0</v>
      </c>
      <c r="Q292" s="1" t="n">
        <v>0</v>
      </c>
      <c r="R292" s="1" t="n">
        <v>0</v>
      </c>
      <c r="S292" s="27" t="n">
        <v>0</v>
      </c>
      <c r="T292" s="1" t="n">
        <v>10</v>
      </c>
      <c r="U292" s="1" t="n">
        <v>0</v>
      </c>
      <c r="V292" s="27" t="n">
        <f aca="false">U292/T292</f>
        <v>0</v>
      </c>
      <c r="W292" s="1" t="n">
        <v>1</v>
      </c>
      <c r="X292" s="1" t="n">
        <v>0</v>
      </c>
      <c r="Y292" s="27" t="n">
        <f aca="false">X292/W292</f>
        <v>0</v>
      </c>
      <c r="Z292" s="1" t="n">
        <v>36</v>
      </c>
      <c r="AA292" s="1" t="n">
        <v>0</v>
      </c>
      <c r="AB292" s="27" t="n">
        <f aca="false">AA292/Z292</f>
        <v>0</v>
      </c>
      <c r="AC292" s="26" t="n">
        <v>2836</v>
      </c>
      <c r="AD292" s="1" t="n">
        <v>188</v>
      </c>
      <c r="AE292" s="27" t="n">
        <f aca="false">AD292/AC292</f>
        <v>0.0662905500705219</v>
      </c>
    </row>
    <row r="293" customFormat="false" ht="12.75" hidden="false" customHeight="false" outlineLevel="0" collapsed="false">
      <c r="A293" s="25" t="n">
        <v>9805</v>
      </c>
      <c r="B293" s="26" t="n">
        <v>2077</v>
      </c>
      <c r="C293" s="1" t="n">
        <v>227</v>
      </c>
      <c r="D293" s="27" t="n">
        <f aca="false">C293/B293</f>
        <v>0.109292248435243</v>
      </c>
      <c r="E293" s="26" t="n">
        <v>2052</v>
      </c>
      <c r="F293" s="1" t="n">
        <v>208</v>
      </c>
      <c r="G293" s="27" t="n">
        <f aca="false">F293/E293</f>
        <v>0.101364522417154</v>
      </c>
      <c r="H293" s="1" t="n">
        <v>2</v>
      </c>
      <c r="I293" s="1" t="n">
        <v>0</v>
      </c>
      <c r="J293" s="27" t="n">
        <f aca="false">I293/H293</f>
        <v>0</v>
      </c>
      <c r="K293" s="1" t="n">
        <v>3</v>
      </c>
      <c r="L293" s="1" t="n">
        <v>0</v>
      </c>
      <c r="M293" s="27" t="n">
        <f aca="false">L293/K293</f>
        <v>0</v>
      </c>
      <c r="N293" s="1" t="n">
        <v>1</v>
      </c>
      <c r="O293" s="1" t="n">
        <v>0</v>
      </c>
      <c r="P293" s="27" t="n">
        <f aca="false">O293/N293</f>
        <v>0</v>
      </c>
      <c r="Q293" s="1" t="n">
        <v>0</v>
      </c>
      <c r="R293" s="1" t="n">
        <v>0</v>
      </c>
      <c r="S293" s="27" t="n">
        <v>0</v>
      </c>
      <c r="T293" s="1" t="n">
        <v>19</v>
      </c>
      <c r="U293" s="1" t="n">
        <v>19</v>
      </c>
      <c r="V293" s="27" t="n">
        <f aca="false">U293/T293</f>
        <v>1</v>
      </c>
      <c r="W293" s="1" t="n">
        <v>0</v>
      </c>
      <c r="X293" s="1" t="n">
        <v>0</v>
      </c>
      <c r="Y293" s="27" t="n">
        <v>0</v>
      </c>
      <c r="Z293" s="1" t="n">
        <v>37</v>
      </c>
      <c r="AA293" s="1" t="n">
        <v>19</v>
      </c>
      <c r="AB293" s="27" t="n">
        <f aca="false">AA293/Z293</f>
        <v>0.513513513513514</v>
      </c>
      <c r="AC293" s="26" t="n">
        <v>2035</v>
      </c>
      <c r="AD293" s="1" t="n">
        <v>208</v>
      </c>
      <c r="AE293" s="27" t="n">
        <f aca="false">AD293/AC293</f>
        <v>0.102211302211302</v>
      </c>
    </row>
    <row r="294" customFormat="false" ht="12.75" hidden="false" customHeight="false" outlineLevel="0" collapsed="false">
      <c r="A294" s="28" t="s">
        <v>58</v>
      </c>
      <c r="B294" s="26" t="n">
        <v>12167</v>
      </c>
      <c r="C294" s="1" t="n">
        <v>564</v>
      </c>
      <c r="D294" s="27" t="n">
        <f aca="false">C294/B294</f>
        <v>0.0463548943864552</v>
      </c>
      <c r="E294" s="26" t="n">
        <v>12050</v>
      </c>
      <c r="F294" s="1" t="n">
        <v>554</v>
      </c>
      <c r="G294" s="27" t="n">
        <f aca="false">F294/E294</f>
        <v>0.0459751037344398</v>
      </c>
      <c r="H294" s="1" t="n">
        <v>6</v>
      </c>
      <c r="I294" s="1" t="n">
        <v>0</v>
      </c>
      <c r="J294" s="27" t="n">
        <f aca="false">I294/H294</f>
        <v>0</v>
      </c>
      <c r="K294" s="1" t="n">
        <v>14</v>
      </c>
      <c r="L294" s="1" t="n">
        <v>0</v>
      </c>
      <c r="M294" s="27" t="n">
        <f aca="false">L294/K294</f>
        <v>0</v>
      </c>
      <c r="N294" s="1" t="n">
        <v>36</v>
      </c>
      <c r="O294" s="1" t="n">
        <v>2</v>
      </c>
      <c r="P294" s="27" t="n">
        <f aca="false">O294/N294</f>
        <v>0.0555555555555556</v>
      </c>
      <c r="Q294" s="1" t="n">
        <v>0</v>
      </c>
      <c r="R294" s="1" t="n">
        <v>0</v>
      </c>
      <c r="S294" s="27" t="n">
        <v>0</v>
      </c>
      <c r="T294" s="1" t="n">
        <v>12</v>
      </c>
      <c r="U294" s="1" t="n">
        <v>2</v>
      </c>
      <c r="V294" s="27" t="n">
        <f aca="false">U294/T294</f>
        <v>0.166666666666667</v>
      </c>
      <c r="W294" s="1" t="n">
        <v>49</v>
      </c>
      <c r="X294" s="1" t="n">
        <v>6</v>
      </c>
      <c r="Y294" s="27" t="n">
        <f aca="false">X294/W294</f>
        <v>0.122448979591837</v>
      </c>
      <c r="Z294" s="1" t="n">
        <v>76</v>
      </c>
      <c r="AA294" s="1" t="n">
        <v>15</v>
      </c>
      <c r="AB294" s="27" t="n">
        <f aca="false">AA294/Z294</f>
        <v>0.197368421052632</v>
      </c>
      <c r="AC294" s="26" t="n">
        <v>11990</v>
      </c>
      <c r="AD294" s="1" t="n">
        <v>543</v>
      </c>
      <c r="AE294" s="27" t="n">
        <f aca="false">AD294/AC294</f>
        <v>0.0452877397831526</v>
      </c>
    </row>
    <row r="295" customFormat="false" ht="12.75" hidden="false" customHeight="false" outlineLevel="0" collapsed="false">
      <c r="A295" s="25" t="n">
        <v>9901</v>
      </c>
      <c r="B295" s="26" t="n">
        <v>4250</v>
      </c>
      <c r="C295" s="1" t="n">
        <v>180</v>
      </c>
      <c r="D295" s="27" t="n">
        <f aca="false">C295/B295</f>
        <v>0.0423529411764706</v>
      </c>
      <c r="E295" s="26" t="n">
        <v>4232</v>
      </c>
      <c r="F295" s="1" t="n">
        <v>178</v>
      </c>
      <c r="G295" s="27" t="n">
        <f aca="false">F295/E295</f>
        <v>0.0420604914933837</v>
      </c>
      <c r="H295" s="1" t="n">
        <v>0</v>
      </c>
      <c r="I295" s="1" t="n">
        <v>0</v>
      </c>
      <c r="J295" s="27" t="n">
        <v>0</v>
      </c>
      <c r="K295" s="1" t="n">
        <v>1</v>
      </c>
      <c r="L295" s="1" t="n">
        <v>0</v>
      </c>
      <c r="M295" s="27" t="n">
        <f aca="false">L295/K295</f>
        <v>0</v>
      </c>
      <c r="N295" s="1" t="n">
        <v>9</v>
      </c>
      <c r="O295" s="1" t="n">
        <v>0</v>
      </c>
      <c r="P295" s="27" t="n">
        <f aca="false">O295/N295</f>
        <v>0</v>
      </c>
      <c r="Q295" s="1" t="n">
        <v>0</v>
      </c>
      <c r="R295" s="1" t="n">
        <v>0</v>
      </c>
      <c r="S295" s="27" t="n">
        <v>0</v>
      </c>
      <c r="T295" s="1" t="n">
        <v>4</v>
      </c>
      <c r="U295" s="1" t="n">
        <v>2</v>
      </c>
      <c r="V295" s="27" t="n">
        <f aca="false">U295/T295</f>
        <v>0.5</v>
      </c>
      <c r="W295" s="1" t="n">
        <v>4</v>
      </c>
      <c r="X295" s="1" t="n">
        <v>0</v>
      </c>
      <c r="Y295" s="27" t="n">
        <f aca="false">X295/W295</f>
        <v>0</v>
      </c>
      <c r="Z295" s="1" t="n">
        <v>4</v>
      </c>
      <c r="AA295" s="1" t="n">
        <v>2</v>
      </c>
      <c r="AB295" s="27" t="n">
        <f aca="false">AA295/Z295</f>
        <v>0.5</v>
      </c>
      <c r="AC295" s="26" t="n">
        <v>4232</v>
      </c>
      <c r="AD295" s="1" t="n">
        <v>178</v>
      </c>
      <c r="AE295" s="27" t="n">
        <f aca="false">AD295/AC295</f>
        <v>0.0420604914933837</v>
      </c>
    </row>
    <row r="296" customFormat="false" ht="12.75" hidden="false" customHeight="false" outlineLevel="0" collapsed="false">
      <c r="A296" s="25" t="n">
        <v>9902</v>
      </c>
      <c r="B296" s="26" t="n">
        <v>2965</v>
      </c>
      <c r="C296" s="1" t="n">
        <v>148</v>
      </c>
      <c r="D296" s="27" t="n">
        <f aca="false">C296/B296</f>
        <v>0.0499156829679595</v>
      </c>
      <c r="E296" s="26" t="n">
        <v>2944</v>
      </c>
      <c r="F296" s="1" t="n">
        <v>144</v>
      </c>
      <c r="G296" s="27" t="n">
        <f aca="false">F296/E296</f>
        <v>0.0489130434782609</v>
      </c>
      <c r="H296" s="1" t="n">
        <v>2</v>
      </c>
      <c r="I296" s="1" t="n">
        <v>0</v>
      </c>
      <c r="J296" s="27" t="n">
        <f aca="false">I296/H296</f>
        <v>0</v>
      </c>
      <c r="K296" s="1" t="n">
        <v>4</v>
      </c>
      <c r="L296" s="1" t="n">
        <v>0</v>
      </c>
      <c r="M296" s="27" t="n">
        <f aca="false">L296/K296</f>
        <v>0</v>
      </c>
      <c r="N296" s="1" t="n">
        <v>8</v>
      </c>
      <c r="O296" s="1" t="n">
        <v>2</v>
      </c>
      <c r="P296" s="27" t="n">
        <f aca="false">O296/N296</f>
        <v>0.25</v>
      </c>
      <c r="Q296" s="1" t="n">
        <v>0</v>
      </c>
      <c r="R296" s="1" t="n">
        <v>0</v>
      </c>
      <c r="S296" s="27" t="n">
        <v>0</v>
      </c>
      <c r="T296" s="1" t="n">
        <v>4</v>
      </c>
      <c r="U296" s="1" t="n">
        <v>0</v>
      </c>
      <c r="V296" s="27" t="n">
        <f aca="false">U296/T296</f>
        <v>0</v>
      </c>
      <c r="W296" s="1" t="n">
        <v>3</v>
      </c>
      <c r="X296" s="1" t="n">
        <v>2</v>
      </c>
      <c r="Y296" s="27" t="n">
        <f aca="false">X296/W296</f>
        <v>0.666666666666667</v>
      </c>
      <c r="Z296" s="1" t="n">
        <v>12</v>
      </c>
      <c r="AA296" s="1" t="n">
        <v>2</v>
      </c>
      <c r="AB296" s="27" t="n">
        <f aca="false">AA296/Z296</f>
        <v>0.166666666666667</v>
      </c>
      <c r="AC296" s="26" t="n">
        <v>2938</v>
      </c>
      <c r="AD296" s="1" t="n">
        <v>144</v>
      </c>
      <c r="AE296" s="27" t="n">
        <f aca="false">AD296/AC296</f>
        <v>0.0490129339686862</v>
      </c>
    </row>
    <row r="297" customFormat="false" ht="12.75" hidden="false" customHeight="false" outlineLevel="0" collapsed="false">
      <c r="A297" s="25" t="n">
        <v>9903</v>
      </c>
      <c r="B297" s="26" t="n">
        <v>2746</v>
      </c>
      <c r="C297" s="1" t="n">
        <v>160</v>
      </c>
      <c r="D297" s="27" t="n">
        <f aca="false">C297/B297</f>
        <v>0.0582665695557174</v>
      </c>
      <c r="E297" s="26" t="n">
        <v>2716</v>
      </c>
      <c r="F297" s="1" t="n">
        <v>160</v>
      </c>
      <c r="G297" s="27" t="n">
        <f aca="false">F297/E297</f>
        <v>0.0589101620029455</v>
      </c>
      <c r="H297" s="1" t="n">
        <v>4</v>
      </c>
      <c r="I297" s="1" t="n">
        <v>0</v>
      </c>
      <c r="J297" s="27" t="n">
        <f aca="false">I297/H297</f>
        <v>0</v>
      </c>
      <c r="K297" s="1" t="n">
        <v>9</v>
      </c>
      <c r="L297" s="1" t="n">
        <v>0</v>
      </c>
      <c r="M297" s="27" t="n">
        <f aca="false">L297/K297</f>
        <v>0</v>
      </c>
      <c r="N297" s="1" t="n">
        <v>9</v>
      </c>
      <c r="O297" s="1" t="n">
        <v>0</v>
      </c>
      <c r="P297" s="27" t="n">
        <f aca="false">O297/N297</f>
        <v>0</v>
      </c>
      <c r="Q297" s="1" t="n">
        <v>0</v>
      </c>
      <c r="R297" s="1" t="n">
        <v>0</v>
      </c>
      <c r="S297" s="27" t="n">
        <v>0</v>
      </c>
      <c r="T297" s="1" t="n">
        <v>0</v>
      </c>
      <c r="U297" s="1" t="n">
        <v>0</v>
      </c>
      <c r="V297" s="27" t="n">
        <v>0</v>
      </c>
      <c r="W297" s="1" t="n">
        <v>8</v>
      </c>
      <c r="X297" s="1" t="n">
        <v>0</v>
      </c>
      <c r="Y297" s="27" t="n">
        <f aca="false">X297/W297</f>
        <v>0</v>
      </c>
      <c r="Z297" s="1" t="n">
        <v>54</v>
      </c>
      <c r="AA297" s="1" t="n">
        <v>11</v>
      </c>
      <c r="AB297" s="27" t="n">
        <f aca="false">AA297/Z297</f>
        <v>0.203703703703704</v>
      </c>
      <c r="AC297" s="26" t="n">
        <v>2662</v>
      </c>
      <c r="AD297" s="1" t="n">
        <v>149</v>
      </c>
      <c r="AE297" s="27" t="n">
        <f aca="false">AD297/AC297</f>
        <v>0.0559729526671675</v>
      </c>
    </row>
    <row r="298" customFormat="false" ht="12.75" hidden="false" customHeight="false" outlineLevel="0" collapsed="false">
      <c r="A298" s="25" t="n">
        <v>9904</v>
      </c>
      <c r="B298" s="26" t="n">
        <v>2206</v>
      </c>
      <c r="C298" s="1" t="n">
        <v>76</v>
      </c>
      <c r="D298" s="27" t="n">
        <f aca="false">C298/B298</f>
        <v>0.0344514959202176</v>
      </c>
      <c r="E298" s="26" t="n">
        <v>2158</v>
      </c>
      <c r="F298" s="1" t="n">
        <v>72</v>
      </c>
      <c r="G298" s="27" t="n">
        <f aca="false">F298/E298</f>
        <v>0.0333642261353105</v>
      </c>
      <c r="H298" s="1" t="n">
        <v>0</v>
      </c>
      <c r="I298" s="1" t="n">
        <v>0</v>
      </c>
      <c r="J298" s="27" t="n">
        <v>0</v>
      </c>
      <c r="K298" s="1" t="n">
        <v>0</v>
      </c>
      <c r="L298" s="1" t="n">
        <v>0</v>
      </c>
      <c r="M298" s="27" t="n">
        <v>0</v>
      </c>
      <c r="N298" s="1" t="n">
        <v>10</v>
      </c>
      <c r="O298" s="1" t="n">
        <v>0</v>
      </c>
      <c r="P298" s="27" t="n">
        <f aca="false">O298/N298</f>
        <v>0</v>
      </c>
      <c r="Q298" s="1" t="n">
        <v>0</v>
      </c>
      <c r="R298" s="1" t="n">
        <v>0</v>
      </c>
      <c r="S298" s="27" t="n">
        <v>0</v>
      </c>
      <c r="T298" s="1" t="n">
        <v>4</v>
      </c>
      <c r="U298" s="1" t="n">
        <v>0</v>
      </c>
      <c r="V298" s="27" t="n">
        <f aca="false">U298/T298</f>
        <v>0</v>
      </c>
      <c r="W298" s="1" t="n">
        <v>34</v>
      </c>
      <c r="X298" s="1" t="n">
        <v>4</v>
      </c>
      <c r="Y298" s="27" t="n">
        <f aca="false">X298/W298</f>
        <v>0.117647058823529</v>
      </c>
      <c r="Z298" s="1" t="n">
        <v>6</v>
      </c>
      <c r="AA298" s="1" t="n">
        <v>0</v>
      </c>
      <c r="AB298" s="27" t="n">
        <f aca="false">AA298/Z298</f>
        <v>0</v>
      </c>
      <c r="AC298" s="26" t="n">
        <v>2158</v>
      </c>
      <c r="AD298" s="1" t="n">
        <v>72</v>
      </c>
      <c r="AE298" s="27" t="n">
        <f aca="false">AD298/AC298</f>
        <v>0.0333642261353105</v>
      </c>
    </row>
    <row r="299" customFormat="false" ht="12.75" hidden="false" customHeight="false" outlineLevel="0" collapsed="false">
      <c r="A299" s="28" t="s">
        <v>59</v>
      </c>
      <c r="B299" s="26" t="n">
        <v>11052</v>
      </c>
      <c r="C299" s="1" t="n">
        <v>888</v>
      </c>
      <c r="D299" s="27" t="n">
        <f aca="false">C299/B299</f>
        <v>0.0803474484256243</v>
      </c>
      <c r="E299" s="26" t="n">
        <v>10894</v>
      </c>
      <c r="F299" s="1" t="n">
        <v>855</v>
      </c>
      <c r="G299" s="27" t="n">
        <f aca="false">F299/E299</f>
        <v>0.0784835689370296</v>
      </c>
      <c r="H299" s="1" t="n">
        <v>23</v>
      </c>
      <c r="I299" s="1" t="n">
        <v>0</v>
      </c>
      <c r="J299" s="27" t="n">
        <f aca="false">I299/H299</f>
        <v>0</v>
      </c>
      <c r="K299" s="1" t="n">
        <v>8</v>
      </c>
      <c r="L299" s="1" t="n">
        <v>6</v>
      </c>
      <c r="M299" s="27" t="n">
        <f aca="false">L299/K299</f>
        <v>0.75</v>
      </c>
      <c r="N299" s="1" t="n">
        <v>4</v>
      </c>
      <c r="O299" s="1" t="n">
        <v>0</v>
      </c>
      <c r="P299" s="27" t="n">
        <f aca="false">O299/N299</f>
        <v>0</v>
      </c>
      <c r="Q299" s="1" t="n">
        <v>0</v>
      </c>
      <c r="R299" s="1" t="n">
        <v>0</v>
      </c>
      <c r="S299" s="27" t="n">
        <v>0</v>
      </c>
      <c r="T299" s="1" t="n">
        <v>59</v>
      </c>
      <c r="U299" s="1" t="n">
        <v>17</v>
      </c>
      <c r="V299" s="27" t="n">
        <f aca="false">U299/T299</f>
        <v>0.288135593220339</v>
      </c>
      <c r="W299" s="1" t="n">
        <v>64</v>
      </c>
      <c r="X299" s="1" t="n">
        <v>10</v>
      </c>
      <c r="Y299" s="27" t="n">
        <f aca="false">X299/W299</f>
        <v>0.15625</v>
      </c>
      <c r="Z299" s="1" t="n">
        <v>172</v>
      </c>
      <c r="AA299" s="1" t="n">
        <v>32</v>
      </c>
      <c r="AB299" s="27" t="n">
        <f aca="false">AA299/Z299</f>
        <v>0.186046511627907</v>
      </c>
      <c r="AC299" s="26" t="n">
        <v>10790</v>
      </c>
      <c r="AD299" s="1" t="n">
        <v>847</v>
      </c>
      <c r="AE299" s="27" t="n">
        <f aca="false">AD299/AC299</f>
        <v>0.078498609823911</v>
      </c>
    </row>
    <row r="300" customFormat="false" ht="12.75" hidden="false" customHeight="false" outlineLevel="0" collapsed="false">
      <c r="A300" s="25" t="n">
        <v>9501</v>
      </c>
      <c r="B300" s="26" t="n">
        <v>4126</v>
      </c>
      <c r="C300" s="1" t="n">
        <v>320</v>
      </c>
      <c r="D300" s="27" t="n">
        <f aca="false">C300/B300</f>
        <v>0.0775569558894813</v>
      </c>
      <c r="E300" s="26" t="n">
        <v>4051</v>
      </c>
      <c r="F300" s="1" t="n">
        <v>299</v>
      </c>
      <c r="G300" s="27" t="n">
        <f aca="false">F300/E300</f>
        <v>0.0738089360651691</v>
      </c>
      <c r="H300" s="1" t="n">
        <v>21</v>
      </c>
      <c r="I300" s="1" t="n">
        <v>0</v>
      </c>
      <c r="J300" s="27" t="n">
        <f aca="false">I300/H300</f>
        <v>0</v>
      </c>
      <c r="K300" s="1" t="n">
        <v>5</v>
      </c>
      <c r="L300" s="1" t="n">
        <v>4</v>
      </c>
      <c r="M300" s="27" t="n">
        <f aca="false">L300/K300</f>
        <v>0.8</v>
      </c>
      <c r="N300" s="1" t="n">
        <v>0</v>
      </c>
      <c r="O300" s="1" t="n">
        <v>0</v>
      </c>
      <c r="P300" s="27" t="n">
        <v>0</v>
      </c>
      <c r="Q300" s="1" t="n">
        <v>0</v>
      </c>
      <c r="R300" s="1" t="n">
        <v>0</v>
      </c>
      <c r="S300" s="27" t="n">
        <v>0</v>
      </c>
      <c r="T300" s="1" t="n">
        <v>30</v>
      </c>
      <c r="U300" s="1" t="n">
        <v>12</v>
      </c>
      <c r="V300" s="27" t="n">
        <f aca="false">U300/T300</f>
        <v>0.4</v>
      </c>
      <c r="W300" s="1" t="n">
        <v>19</v>
      </c>
      <c r="X300" s="1" t="n">
        <v>5</v>
      </c>
      <c r="Y300" s="27" t="n">
        <f aca="false">X300/W300</f>
        <v>0.263157894736842</v>
      </c>
      <c r="Z300" s="1" t="n">
        <v>107</v>
      </c>
      <c r="AA300" s="1" t="n">
        <v>16</v>
      </c>
      <c r="AB300" s="27" t="n">
        <f aca="false">AA300/Z300</f>
        <v>0.149532710280374</v>
      </c>
      <c r="AC300" s="26" t="n">
        <v>3976</v>
      </c>
      <c r="AD300" s="1" t="n">
        <v>295</v>
      </c>
      <c r="AE300" s="27" t="n">
        <f aca="false">AD300/AC300</f>
        <v>0.0741951710261569</v>
      </c>
    </row>
    <row r="301" customFormat="false" ht="12.75" hidden="false" customHeight="false" outlineLevel="0" collapsed="false">
      <c r="A301" s="25" t="n">
        <v>9502</v>
      </c>
      <c r="B301" s="26" t="n">
        <v>2526</v>
      </c>
      <c r="C301" s="1" t="n">
        <v>245</v>
      </c>
      <c r="D301" s="27" t="n">
        <f aca="false">C301/B301</f>
        <v>0.0969912905779889</v>
      </c>
      <c r="E301" s="26" t="n">
        <v>2484</v>
      </c>
      <c r="F301" s="1" t="n">
        <v>238</v>
      </c>
      <c r="G301" s="27" t="n">
        <f aca="false">F301/E301</f>
        <v>0.0958132045088567</v>
      </c>
      <c r="H301" s="1" t="n">
        <v>2</v>
      </c>
      <c r="I301" s="1" t="n">
        <v>0</v>
      </c>
      <c r="J301" s="27" t="n">
        <f aca="false">I301/H301</f>
        <v>0</v>
      </c>
      <c r="K301" s="1" t="n">
        <v>2</v>
      </c>
      <c r="L301" s="1" t="n">
        <v>2</v>
      </c>
      <c r="M301" s="27" t="n">
        <f aca="false">L301/K301</f>
        <v>1</v>
      </c>
      <c r="N301" s="1" t="n">
        <v>0</v>
      </c>
      <c r="O301" s="1" t="n">
        <v>0</v>
      </c>
      <c r="P301" s="27" t="n">
        <v>0</v>
      </c>
      <c r="Q301" s="1" t="n">
        <v>0</v>
      </c>
      <c r="R301" s="1" t="n">
        <v>0</v>
      </c>
      <c r="S301" s="27" t="n">
        <v>0</v>
      </c>
      <c r="T301" s="1" t="n">
        <v>0</v>
      </c>
      <c r="U301" s="1" t="n">
        <v>0</v>
      </c>
      <c r="V301" s="27" t="n">
        <v>0</v>
      </c>
      <c r="W301" s="1" t="n">
        <v>38</v>
      </c>
      <c r="X301" s="1" t="n">
        <v>5</v>
      </c>
      <c r="Y301" s="27" t="n">
        <f aca="false">X301/W301</f>
        <v>0.131578947368421</v>
      </c>
      <c r="Z301" s="1" t="n">
        <v>23</v>
      </c>
      <c r="AA301" s="1" t="n">
        <v>11</v>
      </c>
      <c r="AB301" s="27" t="n">
        <f aca="false">AA301/Z301</f>
        <v>0.478260869565217</v>
      </c>
      <c r="AC301" s="26" t="n">
        <v>2468</v>
      </c>
      <c r="AD301" s="1" t="n">
        <v>234</v>
      </c>
      <c r="AE301" s="27" t="n">
        <f aca="false">AD301/AC301</f>
        <v>0.0948136142625608</v>
      </c>
    </row>
    <row r="302" customFormat="false" ht="12.75" hidden="false" customHeight="false" outlineLevel="0" collapsed="false">
      <c r="A302" s="25" t="n">
        <v>9503</v>
      </c>
      <c r="B302" s="26" t="n">
        <v>4400</v>
      </c>
      <c r="C302" s="1" t="n">
        <v>323</v>
      </c>
      <c r="D302" s="27" t="n">
        <f aca="false">C302/B302</f>
        <v>0.0734090909090909</v>
      </c>
      <c r="E302" s="26" t="n">
        <v>4359</v>
      </c>
      <c r="F302" s="1" t="n">
        <v>318</v>
      </c>
      <c r="G302" s="27" t="n">
        <f aca="false">F302/E302</f>
        <v>0.0729525120440468</v>
      </c>
      <c r="H302" s="1" t="n">
        <v>0</v>
      </c>
      <c r="I302" s="1" t="n">
        <v>0</v>
      </c>
      <c r="J302" s="27" t="n">
        <v>0</v>
      </c>
      <c r="K302" s="1" t="n">
        <v>1</v>
      </c>
      <c r="L302" s="1" t="n">
        <v>0</v>
      </c>
      <c r="M302" s="27" t="n">
        <f aca="false">L302/K302</f>
        <v>0</v>
      </c>
      <c r="N302" s="1" t="n">
        <v>4</v>
      </c>
      <c r="O302" s="1" t="n">
        <v>0</v>
      </c>
      <c r="P302" s="27" t="n">
        <f aca="false">O302/N302</f>
        <v>0</v>
      </c>
      <c r="Q302" s="1" t="n">
        <v>0</v>
      </c>
      <c r="R302" s="1" t="n">
        <v>0</v>
      </c>
      <c r="S302" s="27" t="n">
        <v>0</v>
      </c>
      <c r="T302" s="1" t="n">
        <v>29</v>
      </c>
      <c r="U302" s="1" t="n">
        <v>5</v>
      </c>
      <c r="V302" s="27" t="n">
        <f aca="false">U302/T302</f>
        <v>0.172413793103448</v>
      </c>
      <c r="W302" s="1" t="n">
        <v>7</v>
      </c>
      <c r="X302" s="1" t="n">
        <v>0</v>
      </c>
      <c r="Y302" s="27" t="n">
        <f aca="false">X302/W302</f>
        <v>0</v>
      </c>
      <c r="Z302" s="1" t="n">
        <v>42</v>
      </c>
      <c r="AA302" s="1" t="n">
        <v>5</v>
      </c>
      <c r="AB302" s="27" t="n">
        <f aca="false">AA302/Z302</f>
        <v>0.119047619047619</v>
      </c>
      <c r="AC302" s="26" t="n">
        <v>4346</v>
      </c>
      <c r="AD302" s="1" t="n">
        <v>318</v>
      </c>
      <c r="AE302" s="27" t="n">
        <f aca="false">AD302/AC302</f>
        <v>0.0731707317073171</v>
      </c>
    </row>
    <row r="303" customFormat="false" ht="12.75" hidden="false" customHeight="false" outlineLevel="0" collapsed="false">
      <c r="A303" s="28" t="s">
        <v>60</v>
      </c>
      <c r="B303" s="26" t="n">
        <v>16224</v>
      </c>
      <c r="C303" s="26" t="n">
        <v>1014</v>
      </c>
      <c r="D303" s="27" t="n">
        <f aca="false">C303/B303</f>
        <v>0.0625</v>
      </c>
      <c r="E303" s="26" t="n">
        <v>15761</v>
      </c>
      <c r="F303" s="1" t="n">
        <v>925</v>
      </c>
      <c r="G303" s="27" t="n">
        <f aca="false">F303/E303</f>
        <v>0.0586891694689423</v>
      </c>
      <c r="H303" s="1" t="n">
        <v>6</v>
      </c>
      <c r="I303" s="1" t="n">
        <v>0</v>
      </c>
      <c r="J303" s="27" t="n">
        <f aca="false">I303/H303</f>
        <v>0</v>
      </c>
      <c r="K303" s="1" t="n">
        <v>7</v>
      </c>
      <c r="L303" s="1" t="n">
        <v>0</v>
      </c>
      <c r="M303" s="27" t="n">
        <f aca="false">L303/K303</f>
        <v>0</v>
      </c>
      <c r="N303" s="1" t="n">
        <v>273</v>
      </c>
      <c r="O303" s="1" t="n">
        <v>36</v>
      </c>
      <c r="P303" s="27" t="n">
        <f aca="false">O303/N303</f>
        <v>0.131868131868132</v>
      </c>
      <c r="Q303" s="1" t="n">
        <v>6</v>
      </c>
      <c r="R303" s="1" t="n">
        <v>6</v>
      </c>
      <c r="S303" s="27" t="n">
        <f aca="false">R303/Q303</f>
        <v>1</v>
      </c>
      <c r="T303" s="1" t="n">
        <v>63</v>
      </c>
      <c r="U303" s="1" t="n">
        <v>21</v>
      </c>
      <c r="V303" s="27" t="n">
        <f aca="false">U303/T303</f>
        <v>0.333333333333333</v>
      </c>
      <c r="W303" s="1" t="n">
        <v>108</v>
      </c>
      <c r="X303" s="1" t="n">
        <v>26</v>
      </c>
      <c r="Y303" s="27" t="n">
        <f aca="false">X303/W303</f>
        <v>0.240740740740741</v>
      </c>
      <c r="Z303" s="1" t="n">
        <v>164</v>
      </c>
      <c r="AA303" s="1" t="n">
        <v>27</v>
      </c>
      <c r="AB303" s="27" t="n">
        <f aca="false">AA303/Z303</f>
        <v>0.164634146341463</v>
      </c>
      <c r="AC303" s="26" t="n">
        <v>15678</v>
      </c>
      <c r="AD303" s="1" t="n">
        <v>919</v>
      </c>
      <c r="AE303" s="27" t="n">
        <f aca="false">AD303/AC303</f>
        <v>0.0586171705574691</v>
      </c>
    </row>
    <row r="304" customFormat="false" ht="12.75" hidden="false" customHeight="false" outlineLevel="0" collapsed="false">
      <c r="A304" s="25" t="n">
        <v>9601</v>
      </c>
      <c r="B304" s="26" t="n">
        <v>2222</v>
      </c>
      <c r="C304" s="1" t="n">
        <v>44</v>
      </c>
      <c r="D304" s="27" t="n">
        <f aca="false">C304/B304</f>
        <v>0.0198019801980198</v>
      </c>
      <c r="E304" s="26" t="n">
        <v>2215</v>
      </c>
      <c r="F304" s="1" t="n">
        <v>44</v>
      </c>
      <c r="G304" s="27" t="n">
        <f aca="false">F304/E304</f>
        <v>0.0198645598194131</v>
      </c>
      <c r="H304" s="1" t="n">
        <v>4</v>
      </c>
      <c r="I304" s="1" t="n">
        <v>0</v>
      </c>
      <c r="J304" s="27" t="n">
        <f aca="false">I304/H304</f>
        <v>0</v>
      </c>
      <c r="K304" s="1" t="n">
        <v>0</v>
      </c>
      <c r="L304" s="1" t="n">
        <v>0</v>
      </c>
      <c r="M304" s="27" t="n">
        <v>0</v>
      </c>
      <c r="N304" s="1" t="n">
        <v>0</v>
      </c>
      <c r="O304" s="1" t="n">
        <v>0</v>
      </c>
      <c r="P304" s="27" t="n">
        <v>0</v>
      </c>
      <c r="Q304" s="1" t="n">
        <v>0</v>
      </c>
      <c r="R304" s="1" t="n">
        <v>0</v>
      </c>
      <c r="S304" s="27" t="n">
        <v>0</v>
      </c>
      <c r="T304" s="1" t="n">
        <v>3</v>
      </c>
      <c r="U304" s="1" t="n">
        <v>0</v>
      </c>
      <c r="V304" s="27" t="n">
        <f aca="false">U304/T304</f>
        <v>0</v>
      </c>
      <c r="W304" s="1" t="n">
        <v>0</v>
      </c>
      <c r="X304" s="1" t="n">
        <v>0</v>
      </c>
      <c r="Y304" s="27" t="n">
        <v>0</v>
      </c>
      <c r="Z304" s="1" t="n">
        <v>25</v>
      </c>
      <c r="AA304" s="1" t="n">
        <v>0</v>
      </c>
      <c r="AB304" s="27" t="n">
        <f aca="false">AA304/Z304</f>
        <v>0</v>
      </c>
      <c r="AC304" s="26" t="n">
        <v>2193</v>
      </c>
      <c r="AD304" s="1" t="n">
        <v>44</v>
      </c>
      <c r="AE304" s="27" t="n">
        <f aca="false">AD304/AC304</f>
        <v>0.0200638394892841</v>
      </c>
    </row>
    <row r="305" customFormat="false" ht="12.75" hidden="false" customHeight="false" outlineLevel="0" collapsed="false">
      <c r="A305" s="25" t="n">
        <v>9602</v>
      </c>
      <c r="B305" s="26" t="n">
        <v>3693</v>
      </c>
      <c r="C305" s="1" t="n">
        <v>282</v>
      </c>
      <c r="D305" s="27" t="n">
        <f aca="false">C305/B305</f>
        <v>0.0763606823720552</v>
      </c>
      <c r="E305" s="26" t="n">
        <v>3608</v>
      </c>
      <c r="F305" s="1" t="n">
        <v>259</v>
      </c>
      <c r="G305" s="27" t="n">
        <f aca="false">F305/E305</f>
        <v>0.0717849223946785</v>
      </c>
      <c r="H305" s="1" t="n">
        <v>2</v>
      </c>
      <c r="I305" s="1" t="n">
        <v>0</v>
      </c>
      <c r="J305" s="27" t="n">
        <f aca="false">I305/H305</f>
        <v>0</v>
      </c>
      <c r="K305" s="1" t="n">
        <v>5</v>
      </c>
      <c r="L305" s="1" t="n">
        <v>0</v>
      </c>
      <c r="M305" s="27" t="n">
        <f aca="false">L305/K305</f>
        <v>0</v>
      </c>
      <c r="N305" s="1" t="n">
        <v>15</v>
      </c>
      <c r="O305" s="1" t="n">
        <v>2</v>
      </c>
      <c r="P305" s="27" t="n">
        <f aca="false">O305/N305</f>
        <v>0.133333333333333</v>
      </c>
      <c r="Q305" s="1" t="n">
        <v>0</v>
      </c>
      <c r="R305" s="1" t="n">
        <v>0</v>
      </c>
      <c r="S305" s="27" t="n">
        <v>0</v>
      </c>
      <c r="T305" s="1" t="n">
        <v>48</v>
      </c>
      <c r="U305" s="1" t="n">
        <v>21</v>
      </c>
      <c r="V305" s="27" t="n">
        <f aca="false">U305/T305</f>
        <v>0.4375</v>
      </c>
      <c r="W305" s="1" t="n">
        <v>15</v>
      </c>
      <c r="X305" s="1" t="n">
        <v>0</v>
      </c>
      <c r="Y305" s="27" t="n">
        <f aca="false">X305/W305</f>
        <v>0</v>
      </c>
      <c r="Z305" s="1" t="n">
        <v>85</v>
      </c>
      <c r="AA305" s="1" t="n">
        <v>23</v>
      </c>
      <c r="AB305" s="27" t="n">
        <f aca="false">AA305/Z305</f>
        <v>0.270588235294118</v>
      </c>
      <c r="AC305" s="26" t="n">
        <v>3570</v>
      </c>
      <c r="AD305" s="1" t="n">
        <v>257</v>
      </c>
      <c r="AE305" s="27" t="n">
        <f aca="false">AD305/AC305</f>
        <v>0.0719887955182073</v>
      </c>
    </row>
    <row r="306" customFormat="false" ht="12.75" hidden="false" customHeight="false" outlineLevel="0" collapsed="false">
      <c r="A306" s="25" t="n">
        <v>9603</v>
      </c>
      <c r="B306" s="26" t="n">
        <v>3122</v>
      </c>
      <c r="C306" s="1" t="n">
        <v>324</v>
      </c>
      <c r="D306" s="27" t="n">
        <f aca="false">C306/B306</f>
        <v>0.103779628443306</v>
      </c>
      <c r="E306" s="26" t="n">
        <v>2916</v>
      </c>
      <c r="F306" s="1" t="n">
        <v>278</v>
      </c>
      <c r="G306" s="27" t="n">
        <f aca="false">F306/E306</f>
        <v>0.0953360768175583</v>
      </c>
      <c r="H306" s="1" t="n">
        <v>0</v>
      </c>
      <c r="I306" s="1" t="n">
        <v>0</v>
      </c>
      <c r="J306" s="27" t="n">
        <v>0</v>
      </c>
      <c r="K306" s="1" t="n">
        <v>0</v>
      </c>
      <c r="L306" s="1" t="n">
        <v>0</v>
      </c>
      <c r="M306" s="27" t="n">
        <v>0</v>
      </c>
      <c r="N306" s="1" t="n">
        <v>185</v>
      </c>
      <c r="O306" s="1" t="n">
        <v>34</v>
      </c>
      <c r="P306" s="27" t="n">
        <f aca="false">O306/N306</f>
        <v>0.183783783783784</v>
      </c>
      <c r="Q306" s="1" t="n">
        <v>6</v>
      </c>
      <c r="R306" s="1" t="n">
        <v>6</v>
      </c>
      <c r="S306" s="27" t="n">
        <f aca="false">R306/Q306</f>
        <v>1</v>
      </c>
      <c r="T306" s="1" t="n">
        <v>9</v>
      </c>
      <c r="U306" s="1" t="n">
        <v>0</v>
      </c>
      <c r="V306" s="27" t="n">
        <f aca="false">U306/T306</f>
        <v>0</v>
      </c>
      <c r="W306" s="1" t="n">
        <v>6</v>
      </c>
      <c r="X306" s="1" t="n">
        <v>6</v>
      </c>
      <c r="Y306" s="27" t="n">
        <f aca="false">X306/W306</f>
        <v>1</v>
      </c>
      <c r="Z306" s="1" t="n">
        <v>13</v>
      </c>
      <c r="AA306" s="1" t="n">
        <v>4</v>
      </c>
      <c r="AB306" s="27" t="n">
        <f aca="false">AA306/Z306</f>
        <v>0.307692307692308</v>
      </c>
      <c r="AC306" s="26" t="n">
        <v>2912</v>
      </c>
      <c r="AD306" s="1" t="n">
        <v>274</v>
      </c>
      <c r="AE306" s="27" t="n">
        <f aca="false">AD306/AC306</f>
        <v>0.0940934065934066</v>
      </c>
    </row>
    <row r="307" customFormat="false" ht="12.75" hidden="false" customHeight="false" outlineLevel="0" collapsed="false">
      <c r="A307" s="25" t="n">
        <v>9604</v>
      </c>
      <c r="B307" s="26" t="n">
        <v>5102</v>
      </c>
      <c r="C307" s="1" t="n">
        <v>264</v>
      </c>
      <c r="D307" s="27" t="n">
        <f aca="false">C307/B307</f>
        <v>0.0517444139553116</v>
      </c>
      <c r="E307" s="26" t="n">
        <v>4956</v>
      </c>
      <c r="F307" s="1" t="n">
        <v>244</v>
      </c>
      <c r="G307" s="27" t="n">
        <f aca="false">F307/E307</f>
        <v>0.0492332526230831</v>
      </c>
      <c r="H307" s="1" t="n">
        <v>0</v>
      </c>
      <c r="I307" s="1" t="n">
        <v>0</v>
      </c>
      <c r="J307" s="27" t="n">
        <v>0</v>
      </c>
      <c r="K307" s="1" t="n">
        <v>0</v>
      </c>
      <c r="L307" s="1" t="n">
        <v>0</v>
      </c>
      <c r="M307" s="27" t="n">
        <v>0</v>
      </c>
      <c r="N307" s="1" t="n">
        <v>73</v>
      </c>
      <c r="O307" s="1" t="n">
        <v>0</v>
      </c>
      <c r="P307" s="27" t="n">
        <f aca="false">O307/N307</f>
        <v>0</v>
      </c>
      <c r="Q307" s="1" t="n">
        <v>0</v>
      </c>
      <c r="R307" s="1" t="n">
        <v>0</v>
      </c>
      <c r="S307" s="27" t="n">
        <v>0</v>
      </c>
      <c r="T307" s="1" t="n">
        <v>3</v>
      </c>
      <c r="U307" s="1" t="n">
        <v>0</v>
      </c>
      <c r="V307" s="27" t="n">
        <f aca="false">U307/T307</f>
        <v>0</v>
      </c>
      <c r="W307" s="1" t="n">
        <v>70</v>
      </c>
      <c r="X307" s="1" t="n">
        <v>20</v>
      </c>
      <c r="Y307" s="27" t="n">
        <f aca="false">X307/W307</f>
        <v>0.285714285714286</v>
      </c>
      <c r="Z307" s="1" t="n">
        <v>32</v>
      </c>
      <c r="AA307" s="1" t="n">
        <v>0</v>
      </c>
      <c r="AB307" s="27" t="n">
        <f aca="false">AA307/Z307</f>
        <v>0</v>
      </c>
      <c r="AC307" s="26" t="n">
        <v>4945</v>
      </c>
      <c r="AD307" s="1" t="n">
        <v>244</v>
      </c>
      <c r="AE307" s="27" t="n">
        <f aca="false">AD307/AC307</f>
        <v>0.0493427704752275</v>
      </c>
    </row>
    <row r="308" customFormat="false" ht="12.75" hidden="false" customHeight="false" outlineLevel="0" collapsed="false">
      <c r="A308" s="25" t="n">
        <v>9605</v>
      </c>
      <c r="B308" s="26" t="n">
        <v>2085</v>
      </c>
      <c r="C308" s="1" t="n">
        <v>100</v>
      </c>
      <c r="D308" s="27" t="n">
        <f aca="false">C308/B308</f>
        <v>0.0479616306954436</v>
      </c>
      <c r="E308" s="26" t="n">
        <v>2066</v>
      </c>
      <c r="F308" s="1" t="n">
        <v>100</v>
      </c>
      <c r="G308" s="27" t="n">
        <f aca="false">F308/E308</f>
        <v>0.0484027105517909</v>
      </c>
      <c r="H308" s="1" t="n">
        <v>0</v>
      </c>
      <c r="I308" s="1" t="n">
        <v>0</v>
      </c>
      <c r="J308" s="27" t="n">
        <v>0</v>
      </c>
      <c r="K308" s="1" t="n">
        <v>2</v>
      </c>
      <c r="L308" s="1" t="n">
        <v>0</v>
      </c>
      <c r="M308" s="27" t="n">
        <f aca="false">L308/K308</f>
        <v>0</v>
      </c>
      <c r="N308" s="1" t="n">
        <v>0</v>
      </c>
      <c r="O308" s="1" t="n">
        <v>0</v>
      </c>
      <c r="P308" s="27" t="n">
        <v>0</v>
      </c>
      <c r="Q308" s="1" t="n">
        <v>0</v>
      </c>
      <c r="R308" s="1" t="n">
        <v>0</v>
      </c>
      <c r="S308" s="27" t="n">
        <v>0</v>
      </c>
      <c r="T308" s="1" t="n">
        <v>0</v>
      </c>
      <c r="U308" s="1" t="n">
        <v>0</v>
      </c>
      <c r="V308" s="27" t="n">
        <v>0</v>
      </c>
      <c r="W308" s="1" t="n">
        <v>17</v>
      </c>
      <c r="X308" s="1" t="n">
        <v>0</v>
      </c>
      <c r="Y308" s="27" t="n">
        <f aca="false">X308/W308</f>
        <v>0</v>
      </c>
      <c r="Z308" s="1" t="n">
        <v>9</v>
      </c>
      <c r="AA308" s="1" t="n">
        <v>0</v>
      </c>
      <c r="AB308" s="27" t="n">
        <f aca="false">AA308/Z308</f>
        <v>0</v>
      </c>
      <c r="AC308" s="26" t="n">
        <v>2058</v>
      </c>
      <c r="AD308" s="1" t="n">
        <v>100</v>
      </c>
      <c r="AE308" s="27" t="n">
        <f aca="false">AD308/AC308</f>
        <v>0.0485908649173955</v>
      </c>
    </row>
    <row r="309" customFormat="false" ht="12.75" hidden="false" customHeight="false" outlineLevel="0" collapsed="false">
      <c r="A309" s="28" t="s">
        <v>61</v>
      </c>
      <c r="B309" s="26" t="n">
        <v>11890</v>
      </c>
      <c r="C309" s="1" t="n">
        <v>717</v>
      </c>
      <c r="D309" s="27" t="n">
        <f aca="false">C309/B309</f>
        <v>0.0603027754415475</v>
      </c>
      <c r="E309" s="26" t="n">
        <v>11619</v>
      </c>
      <c r="F309" s="1" t="n">
        <v>663</v>
      </c>
      <c r="G309" s="27" t="n">
        <f aca="false">F309/E309</f>
        <v>0.0570617092693003</v>
      </c>
      <c r="H309" s="1" t="n">
        <v>0</v>
      </c>
      <c r="I309" s="1" t="n">
        <v>0</v>
      </c>
      <c r="J309" s="27" t="n">
        <v>0</v>
      </c>
      <c r="K309" s="1" t="n">
        <v>8</v>
      </c>
      <c r="L309" s="1" t="n">
        <v>4</v>
      </c>
      <c r="M309" s="27" t="n">
        <f aca="false">L309/K309</f>
        <v>0.5</v>
      </c>
      <c r="N309" s="1" t="n">
        <v>39</v>
      </c>
      <c r="O309" s="1" t="n">
        <v>0</v>
      </c>
      <c r="P309" s="27" t="n">
        <f aca="false">O309/N309</f>
        <v>0</v>
      </c>
      <c r="Q309" s="1" t="n">
        <v>0</v>
      </c>
      <c r="R309" s="1" t="n">
        <v>0</v>
      </c>
      <c r="S309" s="27" t="n">
        <v>0</v>
      </c>
      <c r="T309" s="1" t="n">
        <v>162</v>
      </c>
      <c r="U309" s="1" t="n">
        <v>31</v>
      </c>
      <c r="V309" s="27" t="n">
        <f aca="false">U309/T309</f>
        <v>0.191358024691358</v>
      </c>
      <c r="W309" s="1" t="n">
        <v>62</v>
      </c>
      <c r="X309" s="1" t="n">
        <v>19</v>
      </c>
      <c r="Y309" s="27" t="n">
        <f aca="false">X309/W309</f>
        <v>0.306451612903226</v>
      </c>
      <c r="Z309" s="1" t="n">
        <v>376</v>
      </c>
      <c r="AA309" s="1" t="n">
        <v>64</v>
      </c>
      <c r="AB309" s="27" t="n">
        <f aca="false">AA309/Z309</f>
        <v>0.170212765957447</v>
      </c>
      <c r="AC309" s="26" t="n">
        <v>11437</v>
      </c>
      <c r="AD309" s="1" t="n">
        <v>653</v>
      </c>
      <c r="AE309" s="27" t="n">
        <f aca="false">AD309/AC309</f>
        <v>0.0570953921482906</v>
      </c>
    </row>
    <row r="310" customFormat="false" ht="12.75" hidden="false" customHeight="false" outlineLevel="0" collapsed="false">
      <c r="A310" s="25" t="n">
        <v>9701</v>
      </c>
      <c r="B310" s="26" t="n">
        <v>3748</v>
      </c>
      <c r="C310" s="1" t="n">
        <v>161</v>
      </c>
      <c r="D310" s="27" t="n">
        <f aca="false">C310/B310</f>
        <v>0.0429562433297759</v>
      </c>
      <c r="E310" s="26" t="n">
        <v>3711</v>
      </c>
      <c r="F310" s="1" t="n">
        <v>161</v>
      </c>
      <c r="G310" s="27" t="n">
        <f aca="false">F310/E310</f>
        <v>0.0433845324710321</v>
      </c>
      <c r="H310" s="1" t="n">
        <v>0</v>
      </c>
      <c r="I310" s="1" t="n">
        <v>0</v>
      </c>
      <c r="J310" s="27" t="n">
        <v>0</v>
      </c>
      <c r="K310" s="1" t="n">
        <v>0</v>
      </c>
      <c r="L310" s="1" t="n">
        <v>0</v>
      </c>
      <c r="M310" s="27" t="n">
        <v>0</v>
      </c>
      <c r="N310" s="1" t="n">
        <v>24</v>
      </c>
      <c r="O310" s="1" t="n">
        <v>0</v>
      </c>
      <c r="P310" s="27" t="n">
        <f aca="false">O310/N310</f>
        <v>0</v>
      </c>
      <c r="Q310" s="1" t="n">
        <v>0</v>
      </c>
      <c r="R310" s="1" t="n">
        <v>0</v>
      </c>
      <c r="S310" s="27" t="n">
        <v>0</v>
      </c>
      <c r="T310" s="1" t="n">
        <v>6</v>
      </c>
      <c r="U310" s="1" t="n">
        <v>0</v>
      </c>
      <c r="V310" s="27" t="n">
        <f aca="false">U310/T310</f>
        <v>0</v>
      </c>
      <c r="W310" s="1" t="n">
        <v>7</v>
      </c>
      <c r="X310" s="1" t="n">
        <v>0</v>
      </c>
      <c r="Y310" s="27" t="n">
        <f aca="false">X310/W310</f>
        <v>0</v>
      </c>
      <c r="Z310" s="1" t="n">
        <v>19</v>
      </c>
      <c r="AA310" s="1" t="n">
        <v>0</v>
      </c>
      <c r="AB310" s="27" t="n">
        <f aca="false">AA310/Z310</f>
        <v>0</v>
      </c>
      <c r="AC310" s="26" t="n">
        <v>3705</v>
      </c>
      <c r="AD310" s="1" t="n">
        <v>161</v>
      </c>
      <c r="AE310" s="27" t="n">
        <f aca="false">AD310/AC310</f>
        <v>0.0434547908232119</v>
      </c>
    </row>
    <row r="311" customFormat="false" ht="12.75" hidden="false" customHeight="false" outlineLevel="0" collapsed="false">
      <c r="A311" s="25" t="n">
        <v>9702</v>
      </c>
      <c r="B311" s="26" t="n">
        <v>2913</v>
      </c>
      <c r="C311" s="1" t="n">
        <v>96</v>
      </c>
      <c r="D311" s="27" t="n">
        <f aca="false">C311/B311</f>
        <v>0.0329557157569516</v>
      </c>
      <c r="E311" s="26" t="n">
        <v>2877</v>
      </c>
      <c r="F311" s="1" t="n">
        <v>96</v>
      </c>
      <c r="G311" s="27" t="n">
        <f aca="false">F311/E311</f>
        <v>0.0333680917622524</v>
      </c>
      <c r="H311" s="1" t="n">
        <v>0</v>
      </c>
      <c r="I311" s="1" t="n">
        <v>0</v>
      </c>
      <c r="J311" s="27" t="n">
        <v>0</v>
      </c>
      <c r="K311" s="1" t="n">
        <v>0</v>
      </c>
      <c r="L311" s="1" t="n">
        <v>0</v>
      </c>
      <c r="M311" s="27" t="n">
        <v>0</v>
      </c>
      <c r="N311" s="1" t="n">
        <v>0</v>
      </c>
      <c r="O311" s="1" t="n">
        <v>0</v>
      </c>
      <c r="P311" s="27" t="n">
        <v>0</v>
      </c>
      <c r="Q311" s="1" t="n">
        <v>0</v>
      </c>
      <c r="R311" s="1" t="n">
        <v>0</v>
      </c>
      <c r="S311" s="27" t="n">
        <v>0</v>
      </c>
      <c r="T311" s="1" t="n">
        <v>26</v>
      </c>
      <c r="U311" s="1" t="n">
        <v>0</v>
      </c>
      <c r="V311" s="27" t="n">
        <f aca="false">U311/T311</f>
        <v>0</v>
      </c>
      <c r="W311" s="1" t="n">
        <v>10</v>
      </c>
      <c r="X311" s="1" t="n">
        <v>0</v>
      </c>
      <c r="Y311" s="27" t="n">
        <f aca="false">X311/W311</f>
        <v>0</v>
      </c>
      <c r="Z311" s="1" t="n">
        <v>132</v>
      </c>
      <c r="AA311" s="1" t="n">
        <v>0</v>
      </c>
      <c r="AB311" s="27" t="n">
        <f aca="false">AA311/Z311</f>
        <v>0</v>
      </c>
      <c r="AC311" s="26" t="n">
        <v>2771</v>
      </c>
      <c r="AD311" s="1" t="n">
        <v>96</v>
      </c>
      <c r="AE311" s="27" t="n">
        <f aca="false">AD311/AC311</f>
        <v>0.0346445326596896</v>
      </c>
    </row>
    <row r="312" customFormat="false" ht="12.75" hidden="false" customHeight="false" outlineLevel="0" collapsed="false">
      <c r="A312" s="25" t="n">
        <v>9703</v>
      </c>
      <c r="B312" s="26" t="n">
        <v>2744</v>
      </c>
      <c r="C312" s="1" t="n">
        <v>246</v>
      </c>
      <c r="D312" s="27" t="n">
        <f aca="false">C312/B312</f>
        <v>0.0896501457725948</v>
      </c>
      <c r="E312" s="26" t="n">
        <v>2578</v>
      </c>
      <c r="F312" s="1" t="n">
        <v>196</v>
      </c>
      <c r="G312" s="27" t="n">
        <f aca="false">F312/E312</f>
        <v>0.0760279286268425</v>
      </c>
      <c r="H312" s="1" t="n">
        <v>0</v>
      </c>
      <c r="I312" s="1" t="n">
        <v>0</v>
      </c>
      <c r="J312" s="27" t="n">
        <v>0</v>
      </c>
      <c r="K312" s="1" t="n">
        <v>0</v>
      </c>
      <c r="L312" s="1" t="n">
        <v>0</v>
      </c>
      <c r="M312" s="27" t="n">
        <v>0</v>
      </c>
      <c r="N312" s="1" t="n">
        <v>4</v>
      </c>
      <c r="O312" s="1" t="n">
        <v>0</v>
      </c>
      <c r="P312" s="27" t="n">
        <f aca="false">O312/N312</f>
        <v>0</v>
      </c>
      <c r="Q312" s="1" t="n">
        <v>0</v>
      </c>
      <c r="R312" s="1" t="n">
        <v>0</v>
      </c>
      <c r="S312" s="27" t="n">
        <v>0</v>
      </c>
      <c r="T312" s="1" t="n">
        <v>125</v>
      </c>
      <c r="U312" s="1" t="n">
        <v>31</v>
      </c>
      <c r="V312" s="27" t="n">
        <f aca="false">U312/T312</f>
        <v>0.248</v>
      </c>
      <c r="W312" s="1" t="n">
        <v>37</v>
      </c>
      <c r="X312" s="1" t="n">
        <v>19</v>
      </c>
      <c r="Y312" s="27" t="n">
        <f aca="false">X312/W312</f>
        <v>0.513513513513514</v>
      </c>
      <c r="Z312" s="1" t="n">
        <v>159</v>
      </c>
      <c r="AA312" s="1" t="n">
        <v>50</v>
      </c>
      <c r="AB312" s="27" t="n">
        <f aca="false">AA312/Z312</f>
        <v>0.314465408805031</v>
      </c>
      <c r="AC312" s="26" t="n">
        <v>2563</v>
      </c>
      <c r="AD312" s="1" t="n">
        <v>196</v>
      </c>
      <c r="AE312" s="27" t="n">
        <f aca="false">AD312/AC312</f>
        <v>0.0764728833398361</v>
      </c>
    </row>
    <row r="313" customFormat="false" ht="12.75" hidden="false" customHeight="false" outlineLevel="0" collapsed="false">
      <c r="A313" s="25" t="n">
        <v>9704</v>
      </c>
      <c r="B313" s="26" t="n">
        <v>2485</v>
      </c>
      <c r="C313" s="1" t="n">
        <v>214</v>
      </c>
      <c r="D313" s="27" t="n">
        <f aca="false">C313/B313</f>
        <v>0.0861167002012073</v>
      </c>
      <c r="E313" s="26" t="n">
        <v>2453</v>
      </c>
      <c r="F313" s="1" t="n">
        <v>210</v>
      </c>
      <c r="G313" s="27" t="n">
        <f aca="false">F313/E313</f>
        <v>0.0856094578067672</v>
      </c>
      <c r="H313" s="1" t="n">
        <v>0</v>
      </c>
      <c r="I313" s="1" t="n">
        <v>0</v>
      </c>
      <c r="J313" s="27" t="n">
        <v>0</v>
      </c>
      <c r="K313" s="1" t="n">
        <v>8</v>
      </c>
      <c r="L313" s="1" t="n">
        <v>4</v>
      </c>
      <c r="M313" s="27" t="n">
        <f aca="false">L313/K313</f>
        <v>0.5</v>
      </c>
      <c r="N313" s="1" t="n">
        <v>11</v>
      </c>
      <c r="O313" s="1" t="n">
        <v>0</v>
      </c>
      <c r="P313" s="27" t="n">
        <f aca="false">O313/N313</f>
        <v>0</v>
      </c>
      <c r="Q313" s="1" t="n">
        <v>0</v>
      </c>
      <c r="R313" s="1" t="n">
        <v>0</v>
      </c>
      <c r="S313" s="27" t="n">
        <v>0</v>
      </c>
      <c r="T313" s="1" t="n">
        <v>5</v>
      </c>
      <c r="U313" s="1" t="n">
        <v>0</v>
      </c>
      <c r="V313" s="27" t="n">
        <f aca="false">U313/T313</f>
        <v>0</v>
      </c>
      <c r="W313" s="1" t="n">
        <v>8</v>
      </c>
      <c r="X313" s="1" t="n">
        <v>0</v>
      </c>
      <c r="Y313" s="27" t="n">
        <f aca="false">X313/W313</f>
        <v>0</v>
      </c>
      <c r="Z313" s="1" t="n">
        <v>66</v>
      </c>
      <c r="AA313" s="1" t="n">
        <v>14</v>
      </c>
      <c r="AB313" s="27" t="n">
        <f aca="false">AA313/Z313</f>
        <v>0.212121212121212</v>
      </c>
      <c r="AC313" s="26" t="n">
        <v>2398</v>
      </c>
      <c r="AD313" s="1" t="n">
        <v>200</v>
      </c>
      <c r="AE313" s="27" t="n">
        <f aca="false">AD313/AC313</f>
        <v>0.0834028356964137</v>
      </c>
    </row>
    <row r="314" customFormat="false" ht="12.75" hidden="false" customHeight="false" outlineLevel="0" collapsed="false">
      <c r="A314" s="28" t="s">
        <v>62</v>
      </c>
      <c r="B314" s="26" t="n">
        <v>18019</v>
      </c>
      <c r="C314" s="26" t="n">
        <v>1434</v>
      </c>
      <c r="D314" s="27" t="n">
        <f aca="false">C314/B314</f>
        <v>0.0795826627448804</v>
      </c>
      <c r="E314" s="26" t="n">
        <v>17575</v>
      </c>
      <c r="F314" s="26" t="n">
        <v>1344</v>
      </c>
      <c r="G314" s="27" t="n">
        <f aca="false">F314/E314</f>
        <v>0.0764722617354196</v>
      </c>
      <c r="H314" s="1" t="n">
        <v>75</v>
      </c>
      <c r="I314" s="1" t="n">
        <v>30</v>
      </c>
      <c r="J314" s="27" t="n">
        <f aca="false">I314/H314</f>
        <v>0.4</v>
      </c>
      <c r="K314" s="1" t="n">
        <v>0</v>
      </c>
      <c r="L314" s="1" t="n">
        <v>0</v>
      </c>
      <c r="M314" s="27" t="n">
        <v>0</v>
      </c>
      <c r="N314" s="1" t="n">
        <v>67</v>
      </c>
      <c r="O314" s="1" t="n">
        <v>0</v>
      </c>
      <c r="P314" s="27" t="n">
        <f aca="false">O314/N314</f>
        <v>0</v>
      </c>
      <c r="Q314" s="1" t="n">
        <v>0</v>
      </c>
      <c r="R314" s="1" t="n">
        <v>0</v>
      </c>
      <c r="S314" s="27" t="n">
        <v>0</v>
      </c>
      <c r="T314" s="1" t="n">
        <v>152</v>
      </c>
      <c r="U314" s="1" t="n">
        <v>34</v>
      </c>
      <c r="V314" s="27" t="n">
        <f aca="false">U314/T314</f>
        <v>0.223684210526316</v>
      </c>
      <c r="W314" s="1" t="n">
        <v>150</v>
      </c>
      <c r="X314" s="1" t="n">
        <v>26</v>
      </c>
      <c r="Y314" s="27" t="n">
        <f aca="false">X314/W314</f>
        <v>0.173333333333333</v>
      </c>
      <c r="Z314" s="1" t="n">
        <v>330</v>
      </c>
      <c r="AA314" s="1" t="n">
        <v>53</v>
      </c>
      <c r="AB314" s="27" t="n">
        <f aca="false">AA314/Z314</f>
        <v>0.160606060606061</v>
      </c>
      <c r="AC314" s="26" t="n">
        <v>17463</v>
      </c>
      <c r="AD314" s="26" t="n">
        <v>1335</v>
      </c>
      <c r="AE314" s="27" t="n">
        <f aca="false">AD314/AC314</f>
        <v>0.07644734581687</v>
      </c>
    </row>
    <row r="315" customFormat="false" ht="12.75" hidden="false" customHeight="false" outlineLevel="0" collapsed="false">
      <c r="A315" s="25" t="n">
        <v>9801</v>
      </c>
      <c r="B315" s="26" t="n">
        <v>2831</v>
      </c>
      <c r="C315" s="1" t="n">
        <v>318</v>
      </c>
      <c r="D315" s="27" t="n">
        <f aca="false">C315/B315</f>
        <v>0.112327799364182</v>
      </c>
      <c r="E315" s="26" t="n">
        <v>2679</v>
      </c>
      <c r="F315" s="1" t="n">
        <v>271</v>
      </c>
      <c r="G315" s="27" t="n">
        <f aca="false">F315/E315</f>
        <v>0.101157148189623</v>
      </c>
      <c r="H315" s="1" t="n">
        <v>11</v>
      </c>
      <c r="I315" s="1" t="n">
        <v>3</v>
      </c>
      <c r="J315" s="27" t="n">
        <f aca="false">I315/H315</f>
        <v>0.272727272727273</v>
      </c>
      <c r="K315" s="1" t="n">
        <v>0</v>
      </c>
      <c r="L315" s="1" t="n">
        <v>0</v>
      </c>
      <c r="M315" s="27" t="n">
        <v>0</v>
      </c>
      <c r="N315" s="1" t="n">
        <v>8</v>
      </c>
      <c r="O315" s="1" t="n">
        <v>0</v>
      </c>
      <c r="P315" s="27" t="n">
        <f aca="false">O315/N315</f>
        <v>0</v>
      </c>
      <c r="Q315" s="1" t="n">
        <v>0</v>
      </c>
      <c r="R315" s="1" t="n">
        <v>0</v>
      </c>
      <c r="S315" s="27" t="n">
        <v>0</v>
      </c>
      <c r="T315" s="1" t="n">
        <v>82</v>
      </c>
      <c r="U315" s="1" t="n">
        <v>28</v>
      </c>
      <c r="V315" s="27" t="n">
        <f aca="false">U315/T315</f>
        <v>0.341463414634146</v>
      </c>
      <c r="W315" s="1" t="n">
        <v>51</v>
      </c>
      <c r="X315" s="1" t="n">
        <v>16</v>
      </c>
      <c r="Y315" s="27" t="n">
        <f aca="false">X315/W315</f>
        <v>0.313725490196078</v>
      </c>
      <c r="Z315" s="1" t="n">
        <v>195</v>
      </c>
      <c r="AA315" s="1" t="n">
        <v>53</v>
      </c>
      <c r="AB315" s="27" t="n">
        <f aca="false">AA315/Z315</f>
        <v>0.271794871794872</v>
      </c>
      <c r="AC315" s="26" t="n">
        <v>2614</v>
      </c>
      <c r="AD315" s="1" t="n">
        <v>262</v>
      </c>
      <c r="AE315" s="27" t="n">
        <f aca="false">AD315/AC315</f>
        <v>0.100229533282326</v>
      </c>
    </row>
    <row r="316" customFormat="false" ht="12.75" hidden="false" customHeight="false" outlineLevel="0" collapsed="false">
      <c r="A316" s="25" t="n">
        <v>9802</v>
      </c>
      <c r="B316" s="26" t="n">
        <v>2351</v>
      </c>
      <c r="C316" s="1" t="n">
        <v>300</v>
      </c>
      <c r="D316" s="27" t="n">
        <f aca="false">C316/B316</f>
        <v>0.12760527435134</v>
      </c>
      <c r="E316" s="26" t="n">
        <v>2291</v>
      </c>
      <c r="F316" s="1" t="n">
        <v>263</v>
      </c>
      <c r="G316" s="27" t="n">
        <f aca="false">F316/E316</f>
        <v>0.114797031863815</v>
      </c>
      <c r="H316" s="1" t="n">
        <v>50</v>
      </c>
      <c r="I316" s="1" t="n">
        <v>27</v>
      </c>
      <c r="J316" s="27" t="n">
        <f aca="false">I316/H316</f>
        <v>0.54</v>
      </c>
      <c r="K316" s="1" t="n">
        <v>0</v>
      </c>
      <c r="L316" s="1" t="n">
        <v>0</v>
      </c>
      <c r="M316" s="27" t="n">
        <v>0</v>
      </c>
      <c r="N316" s="1" t="n">
        <v>0</v>
      </c>
      <c r="O316" s="1" t="n">
        <v>0</v>
      </c>
      <c r="P316" s="27" t="n">
        <v>0</v>
      </c>
      <c r="Q316" s="1" t="n">
        <v>0</v>
      </c>
      <c r="R316" s="1" t="n">
        <v>0</v>
      </c>
      <c r="S316" s="27" t="n">
        <v>0</v>
      </c>
      <c r="T316" s="1" t="n">
        <v>0</v>
      </c>
      <c r="U316" s="1" t="n">
        <v>0</v>
      </c>
      <c r="V316" s="27" t="n">
        <v>0</v>
      </c>
      <c r="W316" s="1" t="n">
        <v>10</v>
      </c>
      <c r="X316" s="1" t="n">
        <v>10</v>
      </c>
      <c r="Y316" s="27" t="n">
        <f aca="false">X316/W316</f>
        <v>1</v>
      </c>
      <c r="Z316" s="1" t="n">
        <v>0</v>
      </c>
      <c r="AA316" s="1" t="n">
        <v>0</v>
      </c>
      <c r="AB316" s="27" t="n">
        <v>0</v>
      </c>
      <c r="AC316" s="26" t="n">
        <v>2291</v>
      </c>
      <c r="AD316" s="1" t="n">
        <v>263</v>
      </c>
      <c r="AE316" s="27" t="n">
        <f aca="false">AD316/AC316</f>
        <v>0.114797031863815</v>
      </c>
    </row>
    <row r="317" customFormat="false" ht="12.75" hidden="false" customHeight="false" outlineLevel="0" collapsed="false">
      <c r="A317" s="25" t="n">
        <v>9803</v>
      </c>
      <c r="B317" s="26" t="n">
        <v>3477</v>
      </c>
      <c r="C317" s="1" t="n">
        <v>238</v>
      </c>
      <c r="D317" s="27" t="n">
        <f aca="false">C317/B317</f>
        <v>0.0684498130572332</v>
      </c>
      <c r="E317" s="26" t="n">
        <v>3445</v>
      </c>
      <c r="F317" s="1" t="n">
        <v>238</v>
      </c>
      <c r="G317" s="27" t="n">
        <f aca="false">F317/E317</f>
        <v>0.0690856313497823</v>
      </c>
      <c r="H317" s="1" t="n">
        <v>6</v>
      </c>
      <c r="I317" s="1" t="n">
        <v>0</v>
      </c>
      <c r="J317" s="27" t="n">
        <f aca="false">I317/H317</f>
        <v>0</v>
      </c>
      <c r="K317" s="1" t="n">
        <v>0</v>
      </c>
      <c r="L317" s="1" t="n">
        <v>0</v>
      </c>
      <c r="M317" s="27" t="n">
        <v>0</v>
      </c>
      <c r="N317" s="1" t="n">
        <v>6</v>
      </c>
      <c r="O317" s="1" t="n">
        <v>0</v>
      </c>
      <c r="P317" s="27" t="n">
        <f aca="false">O317/N317</f>
        <v>0</v>
      </c>
      <c r="Q317" s="1" t="n">
        <v>0</v>
      </c>
      <c r="R317" s="1" t="n">
        <v>0</v>
      </c>
      <c r="S317" s="27" t="n">
        <v>0</v>
      </c>
      <c r="T317" s="1" t="n">
        <v>6</v>
      </c>
      <c r="U317" s="1" t="n">
        <v>0</v>
      </c>
      <c r="V317" s="27" t="n">
        <f aca="false">U317/T317</f>
        <v>0</v>
      </c>
      <c r="W317" s="1" t="n">
        <v>14</v>
      </c>
      <c r="X317" s="1" t="n">
        <v>0</v>
      </c>
      <c r="Y317" s="27" t="n">
        <f aca="false">X317/W317</f>
        <v>0</v>
      </c>
      <c r="Z317" s="1" t="n">
        <v>27</v>
      </c>
      <c r="AA317" s="1" t="n">
        <v>0</v>
      </c>
      <c r="AB317" s="27" t="n">
        <f aca="false">AA317/Z317</f>
        <v>0</v>
      </c>
      <c r="AC317" s="26" t="n">
        <v>3438</v>
      </c>
      <c r="AD317" s="1" t="n">
        <v>238</v>
      </c>
      <c r="AE317" s="27" t="n">
        <f aca="false">AD317/AC317</f>
        <v>0.0692262943571844</v>
      </c>
    </row>
    <row r="318" customFormat="false" ht="12.75" hidden="false" customHeight="false" outlineLevel="0" collapsed="false">
      <c r="A318" s="25" t="n">
        <v>9804</v>
      </c>
      <c r="B318" s="26" t="n">
        <v>3316</v>
      </c>
      <c r="C318" s="1" t="n">
        <v>188</v>
      </c>
      <c r="D318" s="27" t="n">
        <f aca="false">C318/B318</f>
        <v>0.0566948130277443</v>
      </c>
      <c r="E318" s="26" t="n">
        <v>3223</v>
      </c>
      <c r="F318" s="1" t="n">
        <v>182</v>
      </c>
      <c r="G318" s="27" t="n">
        <f aca="false">F318/E318</f>
        <v>0.0564691281414831</v>
      </c>
      <c r="H318" s="1" t="n">
        <v>8</v>
      </c>
      <c r="I318" s="1" t="n">
        <v>0</v>
      </c>
      <c r="J318" s="27" t="n">
        <f aca="false">I318/H318</f>
        <v>0</v>
      </c>
      <c r="K318" s="1" t="n">
        <v>0</v>
      </c>
      <c r="L318" s="1" t="n">
        <v>0</v>
      </c>
      <c r="M318" s="27" t="n">
        <v>0</v>
      </c>
      <c r="N318" s="1" t="n">
        <v>0</v>
      </c>
      <c r="O318" s="1" t="n">
        <v>0</v>
      </c>
      <c r="P318" s="27" t="n">
        <v>0</v>
      </c>
      <c r="Q318" s="1" t="n">
        <v>0</v>
      </c>
      <c r="R318" s="1" t="n">
        <v>0</v>
      </c>
      <c r="S318" s="27" t="n">
        <v>0</v>
      </c>
      <c r="T318" s="1" t="n">
        <v>63</v>
      </c>
      <c r="U318" s="1" t="n">
        <v>6</v>
      </c>
      <c r="V318" s="27" t="n">
        <f aca="false">U318/T318</f>
        <v>0.0952380952380952</v>
      </c>
      <c r="W318" s="1" t="n">
        <v>22</v>
      </c>
      <c r="X318" s="1" t="n">
        <v>0</v>
      </c>
      <c r="Y318" s="27" t="n">
        <f aca="false">X318/W318</f>
        <v>0</v>
      </c>
      <c r="Z318" s="1" t="n">
        <v>107</v>
      </c>
      <c r="AA318" s="1" t="n">
        <v>0</v>
      </c>
      <c r="AB318" s="27" t="n">
        <f aca="false">AA318/Z318</f>
        <v>0</v>
      </c>
      <c r="AC318" s="26" t="n">
        <v>3183</v>
      </c>
      <c r="AD318" s="1" t="n">
        <v>182</v>
      </c>
      <c r="AE318" s="27" t="n">
        <f aca="false">AD318/AC318</f>
        <v>0.0571787621740496</v>
      </c>
    </row>
    <row r="319" customFormat="false" ht="12.75" hidden="false" customHeight="false" outlineLevel="0" collapsed="false">
      <c r="A319" s="25" t="n">
        <v>9805</v>
      </c>
      <c r="B319" s="26" t="n">
        <v>3062</v>
      </c>
      <c r="C319" s="1" t="n">
        <v>201</v>
      </c>
      <c r="D319" s="27" t="n">
        <f aca="false">C319/B319</f>
        <v>0.065643370346179</v>
      </c>
      <c r="E319" s="26" t="n">
        <v>3057</v>
      </c>
      <c r="F319" s="1" t="n">
        <v>201</v>
      </c>
      <c r="G319" s="27" t="n">
        <f aca="false">F319/E319</f>
        <v>0.0657507360157017</v>
      </c>
      <c r="H319" s="1" t="n">
        <v>0</v>
      </c>
      <c r="I319" s="1" t="n">
        <v>0</v>
      </c>
      <c r="J319" s="27" t="n">
        <v>0</v>
      </c>
      <c r="K319" s="1" t="n">
        <v>0</v>
      </c>
      <c r="L319" s="1" t="n">
        <v>0</v>
      </c>
      <c r="M319" s="27" t="n">
        <v>0</v>
      </c>
      <c r="N319" s="1" t="n">
        <v>2</v>
      </c>
      <c r="O319" s="1" t="n">
        <v>0</v>
      </c>
      <c r="P319" s="27" t="n">
        <f aca="false">O319/N319</f>
        <v>0</v>
      </c>
      <c r="Q319" s="1" t="n">
        <v>0</v>
      </c>
      <c r="R319" s="1" t="n">
        <v>0</v>
      </c>
      <c r="S319" s="27" t="n">
        <v>0</v>
      </c>
      <c r="T319" s="1" t="n">
        <v>1</v>
      </c>
      <c r="U319" s="1" t="n">
        <v>0</v>
      </c>
      <c r="V319" s="27" t="n">
        <f aca="false">U319/T319</f>
        <v>0</v>
      </c>
      <c r="W319" s="1" t="n">
        <v>2</v>
      </c>
      <c r="X319" s="1" t="n">
        <v>0</v>
      </c>
      <c r="Y319" s="27" t="n">
        <f aca="false">X319/W319</f>
        <v>0</v>
      </c>
      <c r="Z319" s="1" t="n">
        <v>1</v>
      </c>
      <c r="AA319" s="1" t="n">
        <v>0</v>
      </c>
      <c r="AB319" s="27" t="n">
        <f aca="false">AA319/Z319</f>
        <v>0</v>
      </c>
      <c r="AC319" s="26" t="n">
        <v>3057</v>
      </c>
      <c r="AD319" s="1" t="n">
        <v>201</v>
      </c>
      <c r="AE319" s="27" t="n">
        <f aca="false">AD319/AC319</f>
        <v>0.0657507360157017</v>
      </c>
    </row>
    <row r="320" customFormat="false" ht="12.75" hidden="false" customHeight="false" outlineLevel="0" collapsed="false">
      <c r="A320" s="25" t="n">
        <v>9806</v>
      </c>
      <c r="B320" s="26" t="n">
        <v>2982</v>
      </c>
      <c r="C320" s="1" t="n">
        <v>189</v>
      </c>
      <c r="D320" s="27" t="n">
        <f aca="false">C320/B320</f>
        <v>0.0633802816901408</v>
      </c>
      <c r="E320" s="26" t="n">
        <v>2880</v>
      </c>
      <c r="F320" s="1" t="n">
        <v>189</v>
      </c>
      <c r="G320" s="27" t="n">
        <f aca="false">F320/E320</f>
        <v>0.065625</v>
      </c>
      <c r="H320" s="1" t="n">
        <v>0</v>
      </c>
      <c r="I320" s="1" t="n">
        <v>0</v>
      </c>
      <c r="J320" s="27" t="n">
        <v>0</v>
      </c>
      <c r="K320" s="1" t="n">
        <v>0</v>
      </c>
      <c r="L320" s="1" t="n">
        <v>0</v>
      </c>
      <c r="M320" s="27" t="n">
        <v>0</v>
      </c>
      <c r="N320" s="1" t="n">
        <v>51</v>
      </c>
      <c r="O320" s="1" t="n">
        <v>0</v>
      </c>
      <c r="P320" s="27" t="n">
        <f aca="false">O320/N320</f>
        <v>0</v>
      </c>
      <c r="Q320" s="1" t="n">
        <v>0</v>
      </c>
      <c r="R320" s="1" t="n">
        <v>0</v>
      </c>
      <c r="S320" s="27" t="n">
        <v>0</v>
      </c>
      <c r="T320" s="1" t="n">
        <v>0</v>
      </c>
      <c r="U320" s="1" t="n">
        <v>0</v>
      </c>
      <c r="V320" s="27" t="n">
        <v>0</v>
      </c>
      <c r="W320" s="1" t="n">
        <v>51</v>
      </c>
      <c r="X320" s="1" t="n">
        <v>0</v>
      </c>
      <c r="Y320" s="27" t="n">
        <f aca="false">X320/W320</f>
        <v>0</v>
      </c>
      <c r="Z320" s="1" t="n">
        <v>0</v>
      </c>
      <c r="AA320" s="1" t="n">
        <v>0</v>
      </c>
      <c r="AB320" s="27" t="n">
        <v>0</v>
      </c>
      <c r="AC320" s="26" t="n">
        <v>2880</v>
      </c>
      <c r="AD320" s="1" t="n">
        <v>189</v>
      </c>
      <c r="AE320" s="27" t="n">
        <f aca="false">AD320/AC320</f>
        <v>0.065625</v>
      </c>
    </row>
    <row r="321" customFormat="false" ht="12.75" hidden="false" customHeight="false" outlineLevel="0" collapsed="false">
      <c r="A321" s="28" t="s">
        <v>63</v>
      </c>
      <c r="B321" s="26" t="n">
        <v>15305</v>
      </c>
      <c r="C321" s="26" t="n">
        <v>1093</v>
      </c>
      <c r="D321" s="27" t="n">
        <f aca="false">C321/B321</f>
        <v>0.0714145704018295</v>
      </c>
      <c r="E321" s="26" t="n">
        <v>15105</v>
      </c>
      <c r="F321" s="26" t="n">
        <v>1034</v>
      </c>
      <c r="G321" s="27" t="n">
        <f aca="false">F321/E321</f>
        <v>0.0684541542535584</v>
      </c>
      <c r="H321" s="1" t="n">
        <v>20</v>
      </c>
      <c r="I321" s="1" t="n">
        <v>9</v>
      </c>
      <c r="J321" s="27" t="n">
        <f aca="false">I321/H321</f>
        <v>0.45</v>
      </c>
      <c r="K321" s="1" t="n">
        <v>56</v>
      </c>
      <c r="L321" s="1" t="n">
        <v>32</v>
      </c>
      <c r="M321" s="27" t="n">
        <f aca="false">L321/K321</f>
        <v>0.571428571428571</v>
      </c>
      <c r="N321" s="1" t="n">
        <v>45</v>
      </c>
      <c r="O321" s="1" t="n">
        <v>10</v>
      </c>
      <c r="P321" s="27" t="n">
        <f aca="false">O321/N321</f>
        <v>0.222222222222222</v>
      </c>
      <c r="Q321" s="1" t="n">
        <v>5</v>
      </c>
      <c r="R321" s="1" t="n">
        <v>0</v>
      </c>
      <c r="S321" s="27" t="n">
        <f aca="false">R321/Q321</f>
        <v>0</v>
      </c>
      <c r="T321" s="1" t="n">
        <v>33</v>
      </c>
      <c r="U321" s="1" t="n">
        <v>4</v>
      </c>
      <c r="V321" s="27" t="n">
        <f aca="false">U321/T321</f>
        <v>0.121212121212121</v>
      </c>
      <c r="W321" s="1" t="n">
        <v>41</v>
      </c>
      <c r="X321" s="1" t="n">
        <v>4</v>
      </c>
      <c r="Y321" s="27" t="n">
        <f aca="false">X321/W321</f>
        <v>0.0975609756097561</v>
      </c>
      <c r="Z321" s="1" t="n">
        <v>77</v>
      </c>
      <c r="AA321" s="1" t="n">
        <v>10</v>
      </c>
      <c r="AB321" s="27" t="n">
        <f aca="false">AA321/Z321</f>
        <v>0.12987012987013</v>
      </c>
      <c r="AC321" s="26" t="n">
        <v>15064</v>
      </c>
      <c r="AD321" s="26" t="n">
        <v>1030</v>
      </c>
      <c r="AE321" s="27" t="n">
        <f aca="false">AD321/AC321</f>
        <v>0.0683749336165693</v>
      </c>
    </row>
    <row r="322" customFormat="false" ht="12.75" hidden="false" customHeight="false" outlineLevel="0" collapsed="false">
      <c r="A322" s="25" t="n">
        <v>9901</v>
      </c>
      <c r="B322" s="26" t="n">
        <v>2853</v>
      </c>
      <c r="C322" s="1" t="n">
        <v>337</v>
      </c>
      <c r="D322" s="27" t="n">
        <f aca="false">C322/B322</f>
        <v>0.118121275849982</v>
      </c>
      <c r="E322" s="26" t="n">
        <v>2808</v>
      </c>
      <c r="F322" s="1" t="n">
        <v>329</v>
      </c>
      <c r="G322" s="27" t="n">
        <f aca="false">F322/E322</f>
        <v>0.117165242165242</v>
      </c>
      <c r="H322" s="1" t="n">
        <v>7</v>
      </c>
      <c r="I322" s="1" t="n">
        <v>3</v>
      </c>
      <c r="J322" s="27" t="n">
        <f aca="false">I322/H322</f>
        <v>0.428571428571429</v>
      </c>
      <c r="K322" s="1" t="n">
        <v>3</v>
      </c>
      <c r="L322" s="1" t="n">
        <v>0</v>
      </c>
      <c r="M322" s="27" t="n">
        <f aca="false">L322/K322</f>
        <v>0</v>
      </c>
      <c r="N322" s="1" t="n">
        <v>8</v>
      </c>
      <c r="O322" s="1" t="n">
        <v>0</v>
      </c>
      <c r="P322" s="27" t="n">
        <f aca="false">O322/N322</f>
        <v>0</v>
      </c>
      <c r="Q322" s="1" t="n">
        <v>2</v>
      </c>
      <c r="R322" s="1" t="n">
        <v>0</v>
      </c>
      <c r="S322" s="27" t="n">
        <f aca="false">R322/Q322</f>
        <v>0</v>
      </c>
      <c r="T322" s="1" t="n">
        <v>15</v>
      </c>
      <c r="U322" s="1" t="n">
        <v>1</v>
      </c>
      <c r="V322" s="27" t="n">
        <f aca="false">U322/T322</f>
        <v>0.0666666666666667</v>
      </c>
      <c r="W322" s="1" t="n">
        <v>10</v>
      </c>
      <c r="X322" s="1" t="n">
        <v>4</v>
      </c>
      <c r="Y322" s="27" t="n">
        <f aca="false">X322/W322</f>
        <v>0.4</v>
      </c>
      <c r="Z322" s="1" t="n">
        <v>25</v>
      </c>
      <c r="AA322" s="1" t="n">
        <v>3</v>
      </c>
      <c r="AB322" s="27" t="n">
        <f aca="false">AA322/Z322</f>
        <v>0.12</v>
      </c>
      <c r="AC322" s="26" t="n">
        <v>2800</v>
      </c>
      <c r="AD322" s="1" t="n">
        <v>329</v>
      </c>
      <c r="AE322" s="27" t="n">
        <f aca="false">AD322/AC322</f>
        <v>0.1175</v>
      </c>
    </row>
    <row r="323" customFormat="false" ht="12.75" hidden="false" customHeight="false" outlineLevel="0" collapsed="false">
      <c r="A323" s="25" t="n">
        <v>9902</v>
      </c>
      <c r="B323" s="26" t="n">
        <v>3562</v>
      </c>
      <c r="C323" s="1" t="n">
        <v>244</v>
      </c>
      <c r="D323" s="27" t="n">
        <f aca="false">C323/B323</f>
        <v>0.06850084222347</v>
      </c>
      <c r="E323" s="26" t="n">
        <v>3481</v>
      </c>
      <c r="F323" s="1" t="n">
        <v>209</v>
      </c>
      <c r="G323" s="27" t="n">
        <f aca="false">F323/E323</f>
        <v>0.0600402183280667</v>
      </c>
      <c r="H323" s="1" t="n">
        <v>0</v>
      </c>
      <c r="I323" s="1" t="n">
        <v>0</v>
      </c>
      <c r="J323" s="27" t="n">
        <v>0</v>
      </c>
      <c r="K323" s="1" t="n">
        <v>35</v>
      </c>
      <c r="L323" s="1" t="n">
        <v>32</v>
      </c>
      <c r="M323" s="27" t="n">
        <f aca="false">L323/K323</f>
        <v>0.914285714285714</v>
      </c>
      <c r="N323" s="1" t="n">
        <v>13</v>
      </c>
      <c r="O323" s="1" t="n">
        <v>0</v>
      </c>
      <c r="P323" s="27" t="n">
        <f aca="false">O323/N323</f>
        <v>0</v>
      </c>
      <c r="Q323" s="1" t="n">
        <v>0</v>
      </c>
      <c r="R323" s="1" t="n">
        <v>0</v>
      </c>
      <c r="S323" s="27" t="n">
        <v>0</v>
      </c>
      <c r="T323" s="1" t="n">
        <v>14</v>
      </c>
      <c r="U323" s="1" t="n">
        <v>3</v>
      </c>
      <c r="V323" s="27" t="n">
        <f aca="false">U323/T323</f>
        <v>0.214285714285714</v>
      </c>
      <c r="W323" s="1" t="n">
        <v>19</v>
      </c>
      <c r="X323" s="1" t="n">
        <v>0</v>
      </c>
      <c r="Y323" s="27" t="n">
        <f aca="false">X323/W323</f>
        <v>0</v>
      </c>
      <c r="Z323" s="1" t="n">
        <v>31</v>
      </c>
      <c r="AA323" s="1" t="n">
        <v>7</v>
      </c>
      <c r="AB323" s="27" t="n">
        <f aca="false">AA323/Z323</f>
        <v>0.225806451612903</v>
      </c>
      <c r="AC323" s="26" t="n">
        <v>3464</v>
      </c>
      <c r="AD323" s="1" t="n">
        <v>205</v>
      </c>
      <c r="AE323" s="27" t="n">
        <f aca="false">AD323/AC323</f>
        <v>0.0591801385681293</v>
      </c>
    </row>
    <row r="324" customFormat="false" ht="12.75" hidden="false" customHeight="false" outlineLevel="0" collapsed="false">
      <c r="A324" s="25" t="n">
        <v>9903</v>
      </c>
      <c r="B324" s="26" t="n">
        <v>3012</v>
      </c>
      <c r="C324" s="1" t="n">
        <v>225</v>
      </c>
      <c r="D324" s="27" t="n">
        <f aca="false">C324/B324</f>
        <v>0.0747011952191235</v>
      </c>
      <c r="E324" s="26" t="n">
        <v>2986</v>
      </c>
      <c r="F324" s="1" t="n">
        <v>225</v>
      </c>
      <c r="G324" s="27" t="n">
        <f aca="false">F324/E324</f>
        <v>0.0753516409912927</v>
      </c>
      <c r="H324" s="1" t="n">
        <v>2</v>
      </c>
      <c r="I324" s="1" t="n">
        <v>0</v>
      </c>
      <c r="J324" s="27" t="n">
        <f aca="false">I324/H324</f>
        <v>0</v>
      </c>
      <c r="K324" s="1" t="n">
        <v>6</v>
      </c>
      <c r="L324" s="1" t="n">
        <v>0</v>
      </c>
      <c r="M324" s="27" t="n">
        <f aca="false">L324/K324</f>
        <v>0</v>
      </c>
      <c r="N324" s="1" t="n">
        <v>0</v>
      </c>
      <c r="O324" s="1" t="n">
        <v>0</v>
      </c>
      <c r="P324" s="27" t="n">
        <v>0</v>
      </c>
      <c r="Q324" s="1" t="n">
        <v>3</v>
      </c>
      <c r="R324" s="1" t="n">
        <v>0</v>
      </c>
      <c r="S324" s="27" t="n">
        <f aca="false">R324/Q324</f>
        <v>0</v>
      </c>
      <c r="T324" s="1" t="n">
        <v>4</v>
      </c>
      <c r="U324" s="1" t="n">
        <v>0</v>
      </c>
      <c r="V324" s="27" t="n">
        <f aca="false">U324/T324</f>
        <v>0</v>
      </c>
      <c r="W324" s="1" t="n">
        <v>11</v>
      </c>
      <c r="X324" s="1" t="n">
        <v>0</v>
      </c>
      <c r="Y324" s="27" t="n">
        <f aca="false">X324/W324</f>
        <v>0</v>
      </c>
      <c r="Z324" s="1" t="n">
        <v>8</v>
      </c>
      <c r="AA324" s="1" t="n">
        <v>0</v>
      </c>
      <c r="AB324" s="27" t="n">
        <f aca="false">AA324/Z324</f>
        <v>0</v>
      </c>
      <c r="AC324" s="26" t="n">
        <v>2982</v>
      </c>
      <c r="AD324" s="1" t="n">
        <v>225</v>
      </c>
      <c r="AE324" s="27" t="n">
        <f aca="false">AD324/AC324</f>
        <v>0.0754527162977867</v>
      </c>
    </row>
    <row r="325" customFormat="false" ht="12.75" hidden="false" customHeight="false" outlineLevel="0" collapsed="false">
      <c r="A325" s="25" t="n">
        <v>9904</v>
      </c>
      <c r="B325" s="26" t="n">
        <v>3385</v>
      </c>
      <c r="C325" s="1" t="n">
        <v>160</v>
      </c>
      <c r="D325" s="27" t="n">
        <f aca="false">C325/B325</f>
        <v>0.0472673559822747</v>
      </c>
      <c r="E325" s="26" t="n">
        <v>3346</v>
      </c>
      <c r="F325" s="1" t="n">
        <v>144</v>
      </c>
      <c r="G325" s="27" t="n">
        <f aca="false">F325/E325</f>
        <v>0.0430364614465033</v>
      </c>
      <c r="H325" s="1" t="n">
        <v>11</v>
      </c>
      <c r="I325" s="1" t="n">
        <v>6</v>
      </c>
      <c r="J325" s="27" t="n">
        <f aca="false">I325/H325</f>
        <v>0.545454545454545</v>
      </c>
      <c r="K325" s="1" t="n">
        <v>6</v>
      </c>
      <c r="L325" s="1" t="n">
        <v>0</v>
      </c>
      <c r="M325" s="27" t="n">
        <f aca="false">L325/K325</f>
        <v>0</v>
      </c>
      <c r="N325" s="1" t="n">
        <v>22</v>
      </c>
      <c r="O325" s="1" t="n">
        <v>10</v>
      </c>
      <c r="P325" s="27" t="n">
        <f aca="false">O325/N325</f>
        <v>0.454545454545455</v>
      </c>
      <c r="Q325" s="1" t="n">
        <v>0</v>
      </c>
      <c r="R325" s="1" t="n">
        <v>0</v>
      </c>
      <c r="S325" s="27" t="n">
        <v>0</v>
      </c>
      <c r="T325" s="1" t="n">
        <v>0</v>
      </c>
      <c r="U325" s="1" t="n">
        <v>0</v>
      </c>
      <c r="V325" s="27" t="n">
        <v>0</v>
      </c>
      <c r="W325" s="1" t="n">
        <v>0</v>
      </c>
      <c r="X325" s="1" t="n">
        <v>0</v>
      </c>
      <c r="Y325" s="27" t="n">
        <v>0</v>
      </c>
      <c r="Z325" s="1" t="n">
        <v>0</v>
      </c>
      <c r="AA325" s="1" t="n">
        <v>0</v>
      </c>
      <c r="AB325" s="27" t="n">
        <v>0</v>
      </c>
      <c r="AC325" s="26" t="n">
        <v>3346</v>
      </c>
      <c r="AD325" s="1" t="n">
        <v>144</v>
      </c>
      <c r="AE325" s="27" t="n">
        <f aca="false">AD325/AC325</f>
        <v>0.0430364614465033</v>
      </c>
    </row>
    <row r="326" customFormat="false" ht="12.75" hidden="false" customHeight="false" outlineLevel="0" collapsed="false">
      <c r="A326" s="25" t="n">
        <v>9905</v>
      </c>
      <c r="B326" s="26" t="n">
        <v>2493</v>
      </c>
      <c r="C326" s="1" t="n">
        <v>127</v>
      </c>
      <c r="D326" s="27" t="n">
        <f aca="false">C326/B326</f>
        <v>0.0509426393902928</v>
      </c>
      <c r="E326" s="26" t="n">
        <v>2484</v>
      </c>
      <c r="F326" s="1" t="n">
        <v>127</v>
      </c>
      <c r="G326" s="27" t="n">
        <f aca="false">F326/E326</f>
        <v>0.0511272141706924</v>
      </c>
      <c r="H326" s="1" t="n">
        <v>0</v>
      </c>
      <c r="I326" s="1" t="n">
        <v>0</v>
      </c>
      <c r="J326" s="27" t="n">
        <v>0</v>
      </c>
      <c r="K326" s="1" t="n">
        <v>6</v>
      </c>
      <c r="L326" s="1" t="n">
        <v>0</v>
      </c>
      <c r="M326" s="27" t="n">
        <f aca="false">L326/K326</f>
        <v>0</v>
      </c>
      <c r="N326" s="1" t="n">
        <v>2</v>
      </c>
      <c r="O326" s="1" t="n">
        <v>0</v>
      </c>
      <c r="P326" s="27" t="n">
        <f aca="false">O326/N326</f>
        <v>0</v>
      </c>
      <c r="Q326" s="1" t="n">
        <v>0</v>
      </c>
      <c r="R326" s="1" t="n">
        <v>0</v>
      </c>
      <c r="S326" s="27" t="n">
        <v>0</v>
      </c>
      <c r="T326" s="1" t="n">
        <v>0</v>
      </c>
      <c r="U326" s="1" t="n">
        <v>0</v>
      </c>
      <c r="V326" s="27" t="n">
        <v>0</v>
      </c>
      <c r="W326" s="1" t="n">
        <v>1</v>
      </c>
      <c r="X326" s="1" t="n">
        <v>0</v>
      </c>
      <c r="Y326" s="27" t="n">
        <f aca="false">X326/W326</f>
        <v>0</v>
      </c>
      <c r="Z326" s="1" t="n">
        <v>13</v>
      </c>
      <c r="AA326" s="1" t="n">
        <v>0</v>
      </c>
      <c r="AB326" s="27" t="n">
        <f aca="false">AA326/Z326</f>
        <v>0</v>
      </c>
      <c r="AC326" s="26" t="n">
        <v>2472</v>
      </c>
      <c r="AD326" s="1" t="n">
        <v>127</v>
      </c>
      <c r="AE326" s="27" t="n">
        <f aca="false">AD326/AC326</f>
        <v>0.0513754045307443</v>
      </c>
    </row>
    <row r="327" customFormat="false" ht="12.75" hidden="false" customHeight="false" outlineLevel="0" collapsed="false">
      <c r="A327" s="28" t="s">
        <v>64</v>
      </c>
      <c r="B327" s="26" t="n">
        <v>18719</v>
      </c>
      <c r="C327" s="26" t="n">
        <v>1640</v>
      </c>
      <c r="D327" s="27" t="n">
        <f aca="false">C327/B327</f>
        <v>0.0876115177092793</v>
      </c>
      <c r="E327" s="26" t="n">
        <v>17870</v>
      </c>
      <c r="F327" s="26" t="n">
        <v>1562</v>
      </c>
      <c r="G327" s="27" t="n">
        <f aca="false">F327/E327</f>
        <v>0.0874090654728595</v>
      </c>
      <c r="H327" s="1" t="n">
        <v>104</v>
      </c>
      <c r="I327" s="1" t="n">
        <v>51</v>
      </c>
      <c r="J327" s="27" t="n">
        <f aca="false">I327/H327</f>
        <v>0.490384615384615</v>
      </c>
      <c r="K327" s="1" t="n">
        <v>34</v>
      </c>
      <c r="L327" s="1" t="n">
        <v>0</v>
      </c>
      <c r="M327" s="27" t="n">
        <f aca="false">L327/K327</f>
        <v>0</v>
      </c>
      <c r="N327" s="1" t="n">
        <v>373</v>
      </c>
      <c r="O327" s="1" t="n">
        <v>7</v>
      </c>
      <c r="P327" s="27" t="n">
        <f aca="false">O327/N327</f>
        <v>0.0187667560321716</v>
      </c>
      <c r="Q327" s="1" t="n">
        <v>6</v>
      </c>
      <c r="R327" s="1" t="n">
        <v>0</v>
      </c>
      <c r="S327" s="27" t="n">
        <f aca="false">R327/Q327</f>
        <v>0</v>
      </c>
      <c r="T327" s="1" t="n">
        <v>125</v>
      </c>
      <c r="U327" s="1" t="n">
        <v>0</v>
      </c>
      <c r="V327" s="27" t="n">
        <f aca="false">U327/T327</f>
        <v>0</v>
      </c>
      <c r="W327" s="1" t="n">
        <v>207</v>
      </c>
      <c r="X327" s="1" t="n">
        <v>20</v>
      </c>
      <c r="Y327" s="27" t="n">
        <f aca="false">X327/W327</f>
        <v>0.0966183574879227</v>
      </c>
      <c r="Z327" s="1" t="n">
        <v>276</v>
      </c>
      <c r="AA327" s="1" t="n">
        <v>29</v>
      </c>
      <c r="AB327" s="27" t="n">
        <f aca="false">AA327/Z327</f>
        <v>0.105072463768116</v>
      </c>
      <c r="AC327" s="26" t="n">
        <v>17712</v>
      </c>
      <c r="AD327" s="26" t="n">
        <v>1533</v>
      </c>
      <c r="AE327" s="27" t="n">
        <f aca="false">AD327/AC327</f>
        <v>0.0865514905149052</v>
      </c>
    </row>
    <row r="328" customFormat="false" ht="12.75" hidden="false" customHeight="false" outlineLevel="0" collapsed="false">
      <c r="A328" s="25" t="n">
        <v>9701</v>
      </c>
      <c r="B328" s="26" t="n">
        <v>4038</v>
      </c>
      <c r="C328" s="1" t="n">
        <v>389</v>
      </c>
      <c r="D328" s="27" t="n">
        <f aca="false">C328/B328</f>
        <v>0.0963348192174344</v>
      </c>
      <c r="E328" s="26" t="n">
        <v>3936</v>
      </c>
      <c r="F328" s="1" t="n">
        <v>373</v>
      </c>
      <c r="G328" s="27" t="n">
        <f aca="false">F328/E328</f>
        <v>0.0947662601626016</v>
      </c>
      <c r="H328" s="1" t="n">
        <v>11</v>
      </c>
      <c r="I328" s="1" t="n">
        <v>9</v>
      </c>
      <c r="J328" s="27" t="n">
        <f aca="false">I328/H328</f>
        <v>0.818181818181818</v>
      </c>
      <c r="K328" s="1" t="n">
        <v>25</v>
      </c>
      <c r="L328" s="1" t="n">
        <v>0</v>
      </c>
      <c r="M328" s="27" t="n">
        <f aca="false">L328/K328</f>
        <v>0</v>
      </c>
      <c r="N328" s="1" t="n">
        <v>14</v>
      </c>
      <c r="O328" s="1" t="n">
        <v>0</v>
      </c>
      <c r="P328" s="27" t="n">
        <f aca="false">O328/N328</f>
        <v>0</v>
      </c>
      <c r="Q328" s="1" t="n">
        <v>0</v>
      </c>
      <c r="R328" s="1" t="n">
        <v>0</v>
      </c>
      <c r="S328" s="27" t="n">
        <v>0</v>
      </c>
      <c r="T328" s="1" t="n">
        <v>21</v>
      </c>
      <c r="U328" s="1" t="n">
        <v>0</v>
      </c>
      <c r="V328" s="27" t="n">
        <f aca="false">U328/T328</f>
        <v>0</v>
      </c>
      <c r="W328" s="1" t="n">
        <v>31</v>
      </c>
      <c r="X328" s="1" t="n">
        <v>7</v>
      </c>
      <c r="Y328" s="27" t="n">
        <f aca="false">X328/W328</f>
        <v>0.225806451612903</v>
      </c>
      <c r="Z328" s="1" t="n">
        <v>47</v>
      </c>
      <c r="AA328" s="1" t="n">
        <v>7</v>
      </c>
      <c r="AB328" s="27" t="n">
        <f aca="false">AA328/Z328</f>
        <v>0.148936170212766</v>
      </c>
      <c r="AC328" s="26" t="n">
        <v>3916</v>
      </c>
      <c r="AD328" s="1" t="n">
        <v>366</v>
      </c>
      <c r="AE328" s="27" t="n">
        <f aca="false">AD328/AC328</f>
        <v>0.0934627170582227</v>
      </c>
    </row>
    <row r="329" customFormat="false" ht="12.75" hidden="false" customHeight="false" outlineLevel="0" collapsed="false">
      <c r="A329" s="25" t="n">
        <v>9702</v>
      </c>
      <c r="B329" s="26" t="n">
        <v>3034</v>
      </c>
      <c r="C329" s="1" t="n">
        <v>224</v>
      </c>
      <c r="D329" s="27" t="n">
        <f aca="false">C329/B329</f>
        <v>0.0738299274884641</v>
      </c>
      <c r="E329" s="26" t="n">
        <v>2925</v>
      </c>
      <c r="F329" s="1" t="n">
        <v>224</v>
      </c>
      <c r="G329" s="27" t="n">
        <f aca="false">F329/E329</f>
        <v>0.0765811965811966</v>
      </c>
      <c r="H329" s="1" t="n">
        <v>4</v>
      </c>
      <c r="I329" s="1" t="n">
        <v>0</v>
      </c>
      <c r="J329" s="27" t="n">
        <f aca="false">I329/H329</f>
        <v>0</v>
      </c>
      <c r="K329" s="1" t="n">
        <v>0</v>
      </c>
      <c r="L329" s="1" t="n">
        <v>0</v>
      </c>
      <c r="M329" s="27" t="n">
        <v>0</v>
      </c>
      <c r="N329" s="1" t="n">
        <v>47</v>
      </c>
      <c r="O329" s="1" t="n">
        <v>0</v>
      </c>
      <c r="P329" s="27" t="n">
        <f aca="false">O329/N329</f>
        <v>0</v>
      </c>
      <c r="Q329" s="1" t="n">
        <v>0</v>
      </c>
      <c r="R329" s="1" t="n">
        <v>0</v>
      </c>
      <c r="S329" s="27" t="n">
        <v>0</v>
      </c>
      <c r="T329" s="1" t="n">
        <v>31</v>
      </c>
      <c r="U329" s="1" t="n">
        <v>0</v>
      </c>
      <c r="V329" s="27" t="n">
        <f aca="false">U329/T329</f>
        <v>0</v>
      </c>
      <c r="W329" s="1" t="n">
        <v>27</v>
      </c>
      <c r="X329" s="1" t="n">
        <v>0</v>
      </c>
      <c r="Y329" s="27" t="n">
        <f aca="false">X329/W329</f>
        <v>0</v>
      </c>
      <c r="Z329" s="1" t="n">
        <v>3</v>
      </c>
      <c r="AA329" s="1" t="n">
        <v>0</v>
      </c>
      <c r="AB329" s="27" t="n">
        <f aca="false">AA329/Z329</f>
        <v>0</v>
      </c>
      <c r="AC329" s="26" t="n">
        <v>2922</v>
      </c>
      <c r="AD329" s="1" t="n">
        <v>224</v>
      </c>
      <c r="AE329" s="27" t="n">
        <f aca="false">AD329/AC329</f>
        <v>0.0766598220396988</v>
      </c>
    </row>
    <row r="330" customFormat="false" ht="12.75" hidden="false" customHeight="false" outlineLevel="0" collapsed="false">
      <c r="A330" s="25" t="n">
        <v>9703</v>
      </c>
      <c r="B330" s="26" t="n">
        <v>4288</v>
      </c>
      <c r="C330" s="1" t="n">
        <v>551</v>
      </c>
      <c r="D330" s="27" t="n">
        <f aca="false">C330/B330</f>
        <v>0.128498134328358</v>
      </c>
      <c r="E330" s="26" t="n">
        <v>4008</v>
      </c>
      <c r="F330" s="1" t="n">
        <v>502</v>
      </c>
      <c r="G330" s="27" t="n">
        <f aca="false">F330/E330</f>
        <v>0.125249500998004</v>
      </c>
      <c r="H330" s="1" t="n">
        <v>45</v>
      </c>
      <c r="I330" s="1" t="n">
        <v>29</v>
      </c>
      <c r="J330" s="27" t="n">
        <f aca="false">I330/H330</f>
        <v>0.644444444444445</v>
      </c>
      <c r="K330" s="1" t="n">
        <v>9</v>
      </c>
      <c r="L330" s="1" t="n">
        <v>0</v>
      </c>
      <c r="M330" s="27" t="n">
        <f aca="false">L330/K330</f>
        <v>0</v>
      </c>
      <c r="N330" s="1" t="n">
        <v>139</v>
      </c>
      <c r="O330" s="1" t="n">
        <v>7</v>
      </c>
      <c r="P330" s="27" t="n">
        <f aca="false">O330/N330</f>
        <v>0.0503597122302158</v>
      </c>
      <c r="Q330" s="1" t="n">
        <v>0</v>
      </c>
      <c r="R330" s="1" t="n">
        <v>0</v>
      </c>
      <c r="S330" s="27" t="n">
        <v>0</v>
      </c>
      <c r="T330" s="1" t="n">
        <v>50</v>
      </c>
      <c r="U330" s="1" t="n">
        <v>0</v>
      </c>
      <c r="V330" s="27" t="n">
        <f aca="false">U330/T330</f>
        <v>0</v>
      </c>
      <c r="W330" s="1" t="n">
        <v>37</v>
      </c>
      <c r="X330" s="1" t="n">
        <v>13</v>
      </c>
      <c r="Y330" s="27" t="n">
        <f aca="false">X330/W330</f>
        <v>0.351351351351351</v>
      </c>
      <c r="Z330" s="1" t="n">
        <v>98</v>
      </c>
      <c r="AA330" s="1" t="n">
        <v>18</v>
      </c>
      <c r="AB330" s="27" t="n">
        <f aca="false">AA330/Z330</f>
        <v>0.183673469387755</v>
      </c>
      <c r="AC330" s="26" t="n">
        <v>3978</v>
      </c>
      <c r="AD330" s="1" t="n">
        <v>484</v>
      </c>
      <c r="AE330" s="27" t="n">
        <f aca="false">AD330/AC330</f>
        <v>0.12166918049271</v>
      </c>
    </row>
    <row r="331" customFormat="false" ht="12.75" hidden="false" customHeight="false" outlineLevel="0" collapsed="false">
      <c r="A331" s="25" t="n">
        <v>9704</v>
      </c>
      <c r="B331" s="26" t="n">
        <v>3786</v>
      </c>
      <c r="C331" s="1" t="n">
        <v>291</v>
      </c>
      <c r="D331" s="27" t="n">
        <f aca="false">C331/B331</f>
        <v>0.0768621236133122</v>
      </c>
      <c r="E331" s="26" t="n">
        <v>3524</v>
      </c>
      <c r="F331" s="1" t="n">
        <v>278</v>
      </c>
      <c r="G331" s="27" t="n">
        <f aca="false">F331/E331</f>
        <v>0.0788876276958002</v>
      </c>
      <c r="H331" s="1" t="n">
        <v>40</v>
      </c>
      <c r="I331" s="1" t="n">
        <v>13</v>
      </c>
      <c r="J331" s="27" t="n">
        <f aca="false">I331/H331</f>
        <v>0.325</v>
      </c>
      <c r="K331" s="1" t="n">
        <v>0</v>
      </c>
      <c r="L331" s="1" t="n">
        <v>0</v>
      </c>
      <c r="M331" s="27" t="n">
        <v>0</v>
      </c>
      <c r="N331" s="1" t="n">
        <v>155</v>
      </c>
      <c r="O331" s="1" t="n">
        <v>0</v>
      </c>
      <c r="P331" s="27" t="n">
        <f aca="false">O331/N331</f>
        <v>0</v>
      </c>
      <c r="Q331" s="1" t="n">
        <v>6</v>
      </c>
      <c r="R331" s="1" t="n">
        <v>0</v>
      </c>
      <c r="S331" s="27" t="n">
        <f aca="false">R331/Q331</f>
        <v>0</v>
      </c>
      <c r="T331" s="1" t="n">
        <v>17</v>
      </c>
      <c r="U331" s="1" t="n">
        <v>0</v>
      </c>
      <c r="V331" s="27" t="n">
        <f aca="false">U331/T331</f>
        <v>0</v>
      </c>
      <c r="W331" s="1" t="n">
        <v>44</v>
      </c>
      <c r="X331" s="1" t="n">
        <v>0</v>
      </c>
      <c r="Y331" s="27" t="n">
        <f aca="false">X331/W331</f>
        <v>0</v>
      </c>
      <c r="Z331" s="1" t="n">
        <v>117</v>
      </c>
      <c r="AA331" s="1" t="n">
        <v>0</v>
      </c>
      <c r="AB331" s="27" t="n">
        <f aca="false">AA331/Z331</f>
        <v>0</v>
      </c>
      <c r="AC331" s="26" t="n">
        <v>3424</v>
      </c>
      <c r="AD331" s="1" t="n">
        <v>278</v>
      </c>
      <c r="AE331" s="27" t="n">
        <f aca="false">AD331/AC331</f>
        <v>0.0811915887850467</v>
      </c>
    </row>
    <row r="332" customFormat="false" ht="12.75" hidden="false" customHeight="false" outlineLevel="0" collapsed="false">
      <c r="A332" s="25" t="n">
        <v>9705</v>
      </c>
      <c r="B332" s="26" t="n">
        <v>3573</v>
      </c>
      <c r="C332" s="1" t="n">
        <v>185</v>
      </c>
      <c r="D332" s="27" t="n">
        <f aca="false">C332/B332</f>
        <v>0.0517772180240694</v>
      </c>
      <c r="E332" s="26" t="n">
        <v>3477</v>
      </c>
      <c r="F332" s="1" t="n">
        <v>185</v>
      </c>
      <c r="G332" s="27" t="n">
        <f aca="false">F332/E332</f>
        <v>0.0532067874604544</v>
      </c>
      <c r="H332" s="1" t="n">
        <v>4</v>
      </c>
      <c r="I332" s="1" t="n">
        <v>0</v>
      </c>
      <c r="J332" s="27" t="n">
        <f aca="false">I332/H332</f>
        <v>0</v>
      </c>
      <c r="K332" s="1" t="n">
        <v>0</v>
      </c>
      <c r="L332" s="1" t="n">
        <v>0</v>
      </c>
      <c r="M332" s="27" t="n">
        <v>0</v>
      </c>
      <c r="N332" s="1" t="n">
        <v>18</v>
      </c>
      <c r="O332" s="1" t="n">
        <v>0</v>
      </c>
      <c r="P332" s="27" t="n">
        <f aca="false">O332/N332</f>
        <v>0</v>
      </c>
      <c r="Q332" s="1" t="n">
        <v>0</v>
      </c>
      <c r="R332" s="1" t="n">
        <v>0</v>
      </c>
      <c r="S332" s="27" t="n">
        <v>0</v>
      </c>
      <c r="T332" s="1" t="n">
        <v>6</v>
      </c>
      <c r="U332" s="1" t="n">
        <v>0</v>
      </c>
      <c r="V332" s="27" t="n">
        <f aca="false">U332/T332</f>
        <v>0</v>
      </c>
      <c r="W332" s="1" t="n">
        <v>68</v>
      </c>
      <c r="X332" s="1" t="n">
        <v>0</v>
      </c>
      <c r="Y332" s="27" t="n">
        <f aca="false">X332/W332</f>
        <v>0</v>
      </c>
      <c r="Z332" s="1" t="n">
        <v>11</v>
      </c>
      <c r="AA332" s="1" t="n">
        <v>4</v>
      </c>
      <c r="AB332" s="27" t="n">
        <f aca="false">AA332/Z332</f>
        <v>0.363636363636364</v>
      </c>
      <c r="AC332" s="26" t="n">
        <v>3472</v>
      </c>
      <c r="AD332" s="1" t="n">
        <v>181</v>
      </c>
      <c r="AE332" s="27" t="n">
        <f aca="false">AD332/AC332</f>
        <v>0.05213133640553</v>
      </c>
    </row>
    <row r="333" customFormat="false" ht="12.75" hidden="false" customHeight="false" outlineLevel="0" collapsed="false">
      <c r="A333" s="28" t="s">
        <v>65</v>
      </c>
      <c r="B333" s="26" t="n">
        <v>9739</v>
      </c>
      <c r="C333" s="1" t="n">
        <v>908</v>
      </c>
      <c r="D333" s="27" t="n">
        <f aca="false">C333/B333</f>
        <v>0.0932333915186364</v>
      </c>
      <c r="E333" s="26" t="n">
        <v>9682</v>
      </c>
      <c r="F333" s="1" t="n">
        <v>884</v>
      </c>
      <c r="G333" s="27" t="n">
        <f aca="false">F333/E333</f>
        <v>0.0913034497004751</v>
      </c>
      <c r="H333" s="1" t="n">
        <v>6</v>
      </c>
      <c r="I333" s="1" t="n">
        <v>0</v>
      </c>
      <c r="J333" s="27" t="n">
        <f aca="false">I333/H333</f>
        <v>0</v>
      </c>
      <c r="K333" s="1" t="n">
        <v>0</v>
      </c>
      <c r="L333" s="1" t="n">
        <v>0</v>
      </c>
      <c r="M333" s="27" t="n">
        <v>0</v>
      </c>
      <c r="N333" s="1" t="n">
        <v>14</v>
      </c>
      <c r="O333" s="1" t="n">
        <v>2</v>
      </c>
      <c r="P333" s="27" t="n">
        <f aca="false">O333/N333</f>
        <v>0.142857142857143</v>
      </c>
      <c r="Q333" s="1" t="n">
        <v>0</v>
      </c>
      <c r="R333" s="1" t="n">
        <v>0</v>
      </c>
      <c r="S333" s="27" t="n">
        <v>0</v>
      </c>
      <c r="T333" s="1" t="n">
        <v>0</v>
      </c>
      <c r="U333" s="1" t="n">
        <v>0</v>
      </c>
      <c r="V333" s="27" t="n">
        <v>0</v>
      </c>
      <c r="W333" s="1" t="n">
        <v>37</v>
      </c>
      <c r="X333" s="1" t="n">
        <v>22</v>
      </c>
      <c r="Y333" s="27" t="n">
        <f aca="false">X333/W333</f>
        <v>0.594594594594595</v>
      </c>
      <c r="Z333" s="1" t="n">
        <v>15</v>
      </c>
      <c r="AA333" s="1" t="n">
        <v>6</v>
      </c>
      <c r="AB333" s="27" t="n">
        <f aca="false">AA333/Z333</f>
        <v>0.4</v>
      </c>
      <c r="AC333" s="26" t="n">
        <v>9673</v>
      </c>
      <c r="AD333" s="1" t="n">
        <v>884</v>
      </c>
      <c r="AE333" s="27" t="n">
        <f aca="false">AD333/AC333</f>
        <v>0.0913884007029877</v>
      </c>
    </row>
    <row r="334" customFormat="false" ht="12.75" hidden="false" customHeight="false" outlineLevel="0" collapsed="false">
      <c r="A334" s="25" t="n">
        <v>9601</v>
      </c>
      <c r="B334" s="26" t="n">
        <v>3925</v>
      </c>
      <c r="C334" s="1" t="n">
        <v>264</v>
      </c>
      <c r="D334" s="27" t="n">
        <f aca="false">C334/B334</f>
        <v>0.0672611464968153</v>
      </c>
      <c r="E334" s="26" t="n">
        <v>3909</v>
      </c>
      <c r="F334" s="1" t="n">
        <v>251</v>
      </c>
      <c r="G334" s="27" t="n">
        <f aca="false">F334/E334</f>
        <v>0.0642107955998977</v>
      </c>
      <c r="H334" s="1" t="n">
        <v>0</v>
      </c>
      <c r="I334" s="1" t="n">
        <v>0</v>
      </c>
      <c r="J334" s="27" t="n">
        <v>0</v>
      </c>
      <c r="K334" s="1" t="n">
        <v>0</v>
      </c>
      <c r="L334" s="1" t="n">
        <v>0</v>
      </c>
      <c r="M334" s="27" t="n">
        <v>0</v>
      </c>
      <c r="N334" s="1" t="n">
        <v>0</v>
      </c>
      <c r="O334" s="1" t="n">
        <v>0</v>
      </c>
      <c r="P334" s="27" t="n">
        <v>0</v>
      </c>
      <c r="Q334" s="1" t="n">
        <v>0</v>
      </c>
      <c r="R334" s="1" t="n">
        <v>0</v>
      </c>
      <c r="S334" s="27" t="n">
        <v>0</v>
      </c>
      <c r="T334" s="1" t="n">
        <v>0</v>
      </c>
      <c r="U334" s="1" t="n">
        <v>0</v>
      </c>
      <c r="V334" s="27" t="n">
        <v>0</v>
      </c>
      <c r="W334" s="1" t="n">
        <v>16</v>
      </c>
      <c r="X334" s="1" t="n">
        <v>13</v>
      </c>
      <c r="Y334" s="27" t="n">
        <f aca="false">X334/W334</f>
        <v>0.8125</v>
      </c>
      <c r="Z334" s="1" t="n">
        <v>4</v>
      </c>
      <c r="AA334" s="1" t="n">
        <v>4</v>
      </c>
      <c r="AB334" s="27" t="n">
        <f aca="false">AA334/Z334</f>
        <v>1</v>
      </c>
      <c r="AC334" s="26" t="n">
        <v>3909</v>
      </c>
      <c r="AD334" s="1" t="n">
        <v>251</v>
      </c>
      <c r="AE334" s="27" t="n">
        <f aca="false">AD334/AC334</f>
        <v>0.0642107955998977</v>
      </c>
    </row>
    <row r="335" customFormat="false" ht="12.75" hidden="false" customHeight="false" outlineLevel="0" collapsed="false">
      <c r="A335" s="25" t="n">
        <v>9602</v>
      </c>
      <c r="B335" s="26" t="n">
        <v>2985</v>
      </c>
      <c r="C335" s="1" t="n">
        <v>261</v>
      </c>
      <c r="D335" s="27" t="n">
        <f aca="false">C335/B335</f>
        <v>0.0874371859296483</v>
      </c>
      <c r="E335" s="26" t="n">
        <v>2965</v>
      </c>
      <c r="F335" s="1" t="n">
        <v>261</v>
      </c>
      <c r="G335" s="27" t="n">
        <f aca="false">F335/E335</f>
        <v>0.088026981450253</v>
      </c>
      <c r="H335" s="1" t="n">
        <v>0</v>
      </c>
      <c r="I335" s="1" t="n">
        <v>0</v>
      </c>
      <c r="J335" s="27" t="n">
        <v>0</v>
      </c>
      <c r="K335" s="1" t="n">
        <v>0</v>
      </c>
      <c r="L335" s="1" t="n">
        <v>0</v>
      </c>
      <c r="M335" s="27" t="n">
        <v>0</v>
      </c>
      <c r="N335" s="1" t="n">
        <v>10</v>
      </c>
      <c r="O335" s="1" t="n">
        <v>0</v>
      </c>
      <c r="P335" s="27" t="n">
        <f aca="false">O335/N335</f>
        <v>0</v>
      </c>
      <c r="Q335" s="1" t="n">
        <v>0</v>
      </c>
      <c r="R335" s="1" t="n">
        <v>0</v>
      </c>
      <c r="S335" s="27" t="n">
        <v>0</v>
      </c>
      <c r="T335" s="1" t="n">
        <v>0</v>
      </c>
      <c r="U335" s="1" t="n">
        <v>0</v>
      </c>
      <c r="V335" s="27" t="n">
        <v>0</v>
      </c>
      <c r="W335" s="1" t="n">
        <v>10</v>
      </c>
      <c r="X335" s="1" t="n">
        <v>0</v>
      </c>
      <c r="Y335" s="27" t="n">
        <f aca="false">X335/W335</f>
        <v>0</v>
      </c>
      <c r="Z335" s="1" t="n">
        <v>9</v>
      </c>
      <c r="AA335" s="1" t="n">
        <v>0</v>
      </c>
      <c r="AB335" s="27" t="n">
        <f aca="false">AA335/Z335</f>
        <v>0</v>
      </c>
      <c r="AC335" s="26" t="n">
        <v>2956</v>
      </c>
      <c r="AD335" s="1" t="n">
        <v>261</v>
      </c>
      <c r="AE335" s="27" t="n">
        <f aca="false">AD335/AC335</f>
        <v>0.0882949932341001</v>
      </c>
    </row>
    <row r="336" customFormat="false" ht="12.75" hidden="false" customHeight="false" outlineLevel="0" collapsed="false">
      <c r="A336" s="25" t="n">
        <v>9603</v>
      </c>
      <c r="B336" s="26" t="n">
        <v>2829</v>
      </c>
      <c r="C336" s="1" t="n">
        <v>383</v>
      </c>
      <c r="D336" s="27" t="n">
        <f aca="false">C336/B336</f>
        <v>0.135383527748321</v>
      </c>
      <c r="E336" s="26" t="n">
        <v>2808</v>
      </c>
      <c r="F336" s="1" t="n">
        <v>372</v>
      </c>
      <c r="G336" s="27" t="n">
        <f aca="false">F336/E336</f>
        <v>0.132478632478632</v>
      </c>
      <c r="H336" s="1" t="n">
        <v>6</v>
      </c>
      <c r="I336" s="1" t="n">
        <v>0</v>
      </c>
      <c r="J336" s="27" t="n">
        <f aca="false">I336/H336</f>
        <v>0</v>
      </c>
      <c r="K336" s="1" t="n">
        <v>0</v>
      </c>
      <c r="L336" s="1" t="n">
        <v>0</v>
      </c>
      <c r="M336" s="27" t="n">
        <v>0</v>
      </c>
      <c r="N336" s="1" t="n">
        <v>4</v>
      </c>
      <c r="O336" s="1" t="n">
        <v>2</v>
      </c>
      <c r="P336" s="27" t="n">
        <f aca="false">O336/N336</f>
        <v>0.5</v>
      </c>
      <c r="Q336" s="1" t="n">
        <v>0</v>
      </c>
      <c r="R336" s="1" t="n">
        <v>0</v>
      </c>
      <c r="S336" s="27" t="n">
        <v>0</v>
      </c>
      <c r="T336" s="1" t="n">
        <v>0</v>
      </c>
      <c r="U336" s="1" t="n">
        <v>0</v>
      </c>
      <c r="V336" s="27" t="n">
        <v>0</v>
      </c>
      <c r="W336" s="1" t="n">
        <v>11</v>
      </c>
      <c r="X336" s="1" t="n">
        <v>9</v>
      </c>
      <c r="Y336" s="27" t="n">
        <f aca="false">X336/W336</f>
        <v>0.818181818181818</v>
      </c>
      <c r="Z336" s="1" t="n">
        <v>2</v>
      </c>
      <c r="AA336" s="1" t="n">
        <v>2</v>
      </c>
      <c r="AB336" s="27" t="n">
        <f aca="false">AA336/Z336</f>
        <v>1</v>
      </c>
      <c r="AC336" s="26" t="n">
        <v>2808</v>
      </c>
      <c r="AD336" s="1" t="n">
        <v>372</v>
      </c>
      <c r="AE336" s="27" t="n">
        <f aca="false">AD336/AC336</f>
        <v>0.132478632478632</v>
      </c>
    </row>
    <row r="337" customFormat="false" ht="12.75" hidden="false" customHeight="false" outlineLevel="0" collapsed="false">
      <c r="A337" s="28" t="s">
        <v>66</v>
      </c>
      <c r="B337" s="26" t="n">
        <v>10177</v>
      </c>
      <c r="C337" s="1" t="n">
        <v>843</v>
      </c>
      <c r="D337" s="27" t="n">
        <f aca="false">C337/B337</f>
        <v>0.0828338410140513</v>
      </c>
      <c r="E337" s="26" t="n">
        <v>9924</v>
      </c>
      <c r="F337" s="1" t="n">
        <v>736</v>
      </c>
      <c r="G337" s="27" t="n">
        <f aca="false">F337/E337</f>
        <v>0.0741636436920597</v>
      </c>
      <c r="H337" s="1" t="n">
        <v>35</v>
      </c>
      <c r="I337" s="1" t="n">
        <v>0</v>
      </c>
      <c r="J337" s="27" t="n">
        <f aca="false">I337/H337</f>
        <v>0</v>
      </c>
      <c r="K337" s="1" t="n">
        <v>5</v>
      </c>
      <c r="L337" s="1" t="n">
        <v>0</v>
      </c>
      <c r="M337" s="27" t="n">
        <f aca="false">L337/K337</f>
        <v>0</v>
      </c>
      <c r="N337" s="1" t="n">
        <v>46</v>
      </c>
      <c r="O337" s="1" t="n">
        <v>0</v>
      </c>
      <c r="P337" s="27" t="n">
        <f aca="false">O337/N337</f>
        <v>0</v>
      </c>
      <c r="Q337" s="1" t="n">
        <v>0</v>
      </c>
      <c r="R337" s="1" t="n">
        <v>0</v>
      </c>
      <c r="S337" s="27" t="n">
        <v>0</v>
      </c>
      <c r="T337" s="1" t="n">
        <v>48</v>
      </c>
      <c r="U337" s="1" t="n">
        <v>22</v>
      </c>
      <c r="V337" s="27" t="n">
        <f aca="false">U337/T337</f>
        <v>0.458333333333333</v>
      </c>
      <c r="W337" s="1" t="n">
        <v>119</v>
      </c>
      <c r="X337" s="1" t="n">
        <v>85</v>
      </c>
      <c r="Y337" s="27" t="n">
        <f aca="false">X337/W337</f>
        <v>0.714285714285714</v>
      </c>
      <c r="Z337" s="1" t="n">
        <v>141</v>
      </c>
      <c r="AA337" s="1" t="n">
        <v>28</v>
      </c>
      <c r="AB337" s="27" t="n">
        <f aca="false">AA337/Z337</f>
        <v>0.198581560283688</v>
      </c>
      <c r="AC337" s="26" t="n">
        <v>9878</v>
      </c>
      <c r="AD337" s="1" t="n">
        <v>733</v>
      </c>
      <c r="AE337" s="27" t="n">
        <f aca="false">AD337/AC337</f>
        <v>0.0742053047175542</v>
      </c>
    </row>
    <row r="338" customFormat="false" ht="12.75" hidden="false" customHeight="false" outlineLevel="0" collapsed="false">
      <c r="A338" s="25" t="n">
        <v>9701</v>
      </c>
      <c r="B338" s="26" t="n">
        <v>2543</v>
      </c>
      <c r="C338" s="1" t="n">
        <v>236</v>
      </c>
      <c r="D338" s="27" t="n">
        <f aca="false">C338/B338</f>
        <v>0.0928037750688164</v>
      </c>
      <c r="E338" s="26" t="n">
        <v>2537</v>
      </c>
      <c r="F338" s="1" t="n">
        <v>234</v>
      </c>
      <c r="G338" s="27" t="n">
        <f aca="false">F338/E338</f>
        <v>0.0922349231375641</v>
      </c>
      <c r="H338" s="1" t="n">
        <v>0</v>
      </c>
      <c r="I338" s="1" t="n">
        <v>0</v>
      </c>
      <c r="J338" s="27" t="n">
        <v>0</v>
      </c>
      <c r="K338" s="1" t="n">
        <v>0</v>
      </c>
      <c r="L338" s="1" t="n">
        <v>0</v>
      </c>
      <c r="M338" s="27" t="n">
        <v>0</v>
      </c>
      <c r="N338" s="1" t="n">
        <v>4</v>
      </c>
      <c r="O338" s="1" t="n">
        <v>0</v>
      </c>
      <c r="P338" s="27" t="n">
        <f aca="false">O338/N338</f>
        <v>0</v>
      </c>
      <c r="Q338" s="1" t="n">
        <v>0</v>
      </c>
      <c r="R338" s="1" t="n">
        <v>0</v>
      </c>
      <c r="S338" s="27" t="n">
        <v>0</v>
      </c>
      <c r="T338" s="1" t="n">
        <v>0</v>
      </c>
      <c r="U338" s="1" t="n">
        <v>0</v>
      </c>
      <c r="V338" s="27" t="n">
        <v>0</v>
      </c>
      <c r="W338" s="1" t="n">
        <v>2</v>
      </c>
      <c r="X338" s="1" t="n">
        <v>2</v>
      </c>
      <c r="Y338" s="27" t="n">
        <f aca="false">X338/W338</f>
        <v>1</v>
      </c>
      <c r="Z338" s="1" t="n">
        <v>19</v>
      </c>
      <c r="AA338" s="1" t="n">
        <v>3</v>
      </c>
      <c r="AB338" s="27" t="n">
        <f aca="false">AA338/Z338</f>
        <v>0.157894736842105</v>
      </c>
      <c r="AC338" s="26" t="n">
        <v>2518</v>
      </c>
      <c r="AD338" s="1" t="n">
        <v>231</v>
      </c>
      <c r="AE338" s="27" t="n">
        <f aca="false">AD338/AC338</f>
        <v>0.0917394757744242</v>
      </c>
    </row>
    <row r="339" customFormat="false" ht="12.75" hidden="false" customHeight="false" outlineLevel="0" collapsed="false">
      <c r="A339" s="25" t="n">
        <v>9702</v>
      </c>
      <c r="B339" s="26" t="n">
        <v>2209</v>
      </c>
      <c r="C339" s="1" t="n">
        <v>221</v>
      </c>
      <c r="D339" s="27" t="n">
        <f aca="false">C339/B339</f>
        <v>0.100045269352648</v>
      </c>
      <c r="E339" s="26" t="n">
        <v>2181</v>
      </c>
      <c r="F339" s="1" t="n">
        <v>214</v>
      </c>
      <c r="G339" s="27" t="n">
        <f aca="false">F339/E339</f>
        <v>0.0981201283814764</v>
      </c>
      <c r="H339" s="1" t="n">
        <v>0</v>
      </c>
      <c r="I339" s="1" t="n">
        <v>0</v>
      </c>
      <c r="J339" s="27" t="n">
        <v>0</v>
      </c>
      <c r="K339" s="1" t="n">
        <v>0</v>
      </c>
      <c r="L339" s="1" t="n">
        <v>0</v>
      </c>
      <c r="M339" s="27" t="n">
        <v>0</v>
      </c>
      <c r="N339" s="1" t="n">
        <v>11</v>
      </c>
      <c r="O339" s="1" t="n">
        <v>0</v>
      </c>
      <c r="P339" s="27" t="n">
        <f aca="false">O339/N339</f>
        <v>0</v>
      </c>
      <c r="Q339" s="1" t="n">
        <v>0</v>
      </c>
      <c r="R339" s="1" t="n">
        <v>0</v>
      </c>
      <c r="S339" s="27" t="n">
        <v>0</v>
      </c>
      <c r="T339" s="1" t="n">
        <v>3</v>
      </c>
      <c r="U339" s="1" t="n">
        <v>3</v>
      </c>
      <c r="V339" s="27" t="n">
        <f aca="false">U339/T339</f>
        <v>1</v>
      </c>
      <c r="W339" s="1" t="n">
        <v>14</v>
      </c>
      <c r="X339" s="1" t="n">
        <v>4</v>
      </c>
      <c r="Y339" s="27" t="n">
        <f aca="false">X339/W339</f>
        <v>0.285714285714286</v>
      </c>
      <c r="Z339" s="1" t="n">
        <v>7</v>
      </c>
      <c r="AA339" s="1" t="n">
        <v>3</v>
      </c>
      <c r="AB339" s="27" t="n">
        <f aca="false">AA339/Z339</f>
        <v>0.428571428571429</v>
      </c>
      <c r="AC339" s="26" t="n">
        <v>2179</v>
      </c>
      <c r="AD339" s="1" t="n">
        <v>214</v>
      </c>
      <c r="AE339" s="27" t="n">
        <f aca="false">AD339/AC339</f>
        <v>0.0982101881597063</v>
      </c>
    </row>
    <row r="340" customFormat="false" ht="12.75" hidden="false" customHeight="false" outlineLevel="0" collapsed="false">
      <c r="A340" s="25" t="n">
        <v>9703</v>
      </c>
      <c r="B340" s="26" t="n">
        <v>2968</v>
      </c>
      <c r="C340" s="1" t="n">
        <v>147</v>
      </c>
      <c r="D340" s="27" t="n">
        <f aca="false">C340/B340</f>
        <v>0.0495283018867925</v>
      </c>
      <c r="E340" s="26" t="n">
        <v>2852</v>
      </c>
      <c r="F340" s="1" t="n">
        <v>141</v>
      </c>
      <c r="G340" s="27" t="n">
        <f aca="false">F340/E340</f>
        <v>0.0494389901823282</v>
      </c>
      <c r="H340" s="1" t="n">
        <v>35</v>
      </c>
      <c r="I340" s="1" t="n">
        <v>0</v>
      </c>
      <c r="J340" s="27" t="n">
        <f aca="false">I340/H340</f>
        <v>0</v>
      </c>
      <c r="K340" s="1" t="n">
        <v>5</v>
      </c>
      <c r="L340" s="1" t="n">
        <v>0</v>
      </c>
      <c r="M340" s="27" t="n">
        <f aca="false">L340/K340</f>
        <v>0</v>
      </c>
      <c r="N340" s="1" t="n">
        <v>27</v>
      </c>
      <c r="O340" s="1" t="n">
        <v>0</v>
      </c>
      <c r="P340" s="27" t="n">
        <f aca="false">O340/N340</f>
        <v>0</v>
      </c>
      <c r="Q340" s="1" t="n">
        <v>0</v>
      </c>
      <c r="R340" s="1" t="n">
        <v>0</v>
      </c>
      <c r="S340" s="27" t="n">
        <v>0</v>
      </c>
      <c r="T340" s="1" t="n">
        <v>29</v>
      </c>
      <c r="U340" s="1" t="n">
        <v>3</v>
      </c>
      <c r="V340" s="27" t="n">
        <f aca="false">U340/T340</f>
        <v>0.103448275862069</v>
      </c>
      <c r="W340" s="1" t="n">
        <v>20</v>
      </c>
      <c r="X340" s="1" t="n">
        <v>3</v>
      </c>
      <c r="Y340" s="27" t="n">
        <f aca="false">X340/W340</f>
        <v>0.15</v>
      </c>
      <c r="Z340" s="1" t="n">
        <v>92</v>
      </c>
      <c r="AA340" s="1" t="n">
        <v>6</v>
      </c>
      <c r="AB340" s="27" t="n">
        <f aca="false">AA340/Z340</f>
        <v>0.0652173913043478</v>
      </c>
      <c r="AC340" s="26" t="n">
        <v>2827</v>
      </c>
      <c r="AD340" s="1" t="n">
        <v>141</v>
      </c>
      <c r="AE340" s="27" t="n">
        <f aca="false">AD340/AC340</f>
        <v>0.0498761938450654</v>
      </c>
    </row>
    <row r="341" customFormat="false" ht="12.75" hidden="false" customHeight="false" outlineLevel="0" collapsed="false">
      <c r="A341" s="25" t="n">
        <v>9704</v>
      </c>
      <c r="B341" s="26" t="n">
        <v>2457</v>
      </c>
      <c r="C341" s="1" t="n">
        <v>239</v>
      </c>
      <c r="D341" s="27" t="n">
        <f aca="false">C341/B341</f>
        <v>0.0972730972730973</v>
      </c>
      <c r="E341" s="26" t="n">
        <v>2354</v>
      </c>
      <c r="F341" s="1" t="n">
        <v>147</v>
      </c>
      <c r="G341" s="27" t="n">
        <f aca="false">F341/E341</f>
        <v>0.062446898895497</v>
      </c>
      <c r="H341" s="1" t="n">
        <v>0</v>
      </c>
      <c r="I341" s="1" t="n">
        <v>0</v>
      </c>
      <c r="J341" s="27" t="n">
        <v>0</v>
      </c>
      <c r="K341" s="1" t="n">
        <v>0</v>
      </c>
      <c r="L341" s="1" t="n">
        <v>0</v>
      </c>
      <c r="M341" s="27" t="n">
        <v>0</v>
      </c>
      <c r="N341" s="1" t="n">
        <v>4</v>
      </c>
      <c r="O341" s="1" t="n">
        <v>0</v>
      </c>
      <c r="P341" s="27" t="n">
        <f aca="false">O341/N341</f>
        <v>0</v>
      </c>
      <c r="Q341" s="1" t="n">
        <v>0</v>
      </c>
      <c r="R341" s="1" t="n">
        <v>0</v>
      </c>
      <c r="S341" s="27" t="n">
        <v>0</v>
      </c>
      <c r="T341" s="1" t="n">
        <v>16</v>
      </c>
      <c r="U341" s="1" t="n">
        <v>16</v>
      </c>
      <c r="V341" s="27" t="n">
        <f aca="false">U341/T341</f>
        <v>1</v>
      </c>
      <c r="W341" s="1" t="n">
        <v>83</v>
      </c>
      <c r="X341" s="1" t="n">
        <v>76</v>
      </c>
      <c r="Y341" s="27" t="n">
        <f aca="false">X341/W341</f>
        <v>0.91566265060241</v>
      </c>
      <c r="Z341" s="1" t="n">
        <v>23</v>
      </c>
      <c r="AA341" s="1" t="n">
        <v>16</v>
      </c>
      <c r="AB341" s="27" t="n">
        <f aca="false">AA341/Z341</f>
        <v>0.695652173913044</v>
      </c>
      <c r="AC341" s="26" t="n">
        <v>2354</v>
      </c>
      <c r="AD341" s="1" t="n">
        <v>147</v>
      </c>
      <c r="AE341" s="27" t="n">
        <f aca="false">AD341/AC341</f>
        <v>0.062446898895497</v>
      </c>
    </row>
    <row r="342" customFormat="false" ht="12.75" hidden="false" customHeight="false" outlineLevel="0" collapsed="false">
      <c r="A342" s="28" t="s">
        <v>67</v>
      </c>
      <c r="B342" s="26" t="n">
        <v>7704</v>
      </c>
      <c r="C342" s="1" t="n">
        <v>678</v>
      </c>
      <c r="D342" s="27" t="n">
        <f aca="false">C342/B342</f>
        <v>0.088006230529595</v>
      </c>
      <c r="E342" s="26" t="n">
        <v>7634</v>
      </c>
      <c r="F342" s="1" t="n">
        <v>678</v>
      </c>
      <c r="G342" s="27" t="n">
        <f aca="false">F342/E342</f>
        <v>0.0888132040869793</v>
      </c>
      <c r="H342" s="1" t="n">
        <v>33</v>
      </c>
      <c r="I342" s="1" t="n">
        <v>0</v>
      </c>
      <c r="J342" s="27" t="n">
        <f aca="false">I342/H342</f>
        <v>0</v>
      </c>
      <c r="K342" s="1" t="n">
        <v>6</v>
      </c>
      <c r="L342" s="1" t="n">
        <v>0</v>
      </c>
      <c r="M342" s="27" t="n">
        <f aca="false">L342/K342</f>
        <v>0</v>
      </c>
      <c r="N342" s="1" t="n">
        <v>4</v>
      </c>
      <c r="O342" s="1" t="n">
        <v>0</v>
      </c>
      <c r="P342" s="27" t="n">
        <f aca="false">O342/N342</f>
        <v>0</v>
      </c>
      <c r="Q342" s="1" t="n">
        <v>0</v>
      </c>
      <c r="R342" s="1" t="n">
        <v>0</v>
      </c>
      <c r="S342" s="27" t="n">
        <v>0</v>
      </c>
      <c r="T342" s="1" t="n">
        <v>2</v>
      </c>
      <c r="U342" s="1" t="n">
        <v>0</v>
      </c>
      <c r="V342" s="27" t="n">
        <f aca="false">U342/T342</f>
        <v>0</v>
      </c>
      <c r="W342" s="1" t="n">
        <v>25</v>
      </c>
      <c r="X342" s="1" t="n">
        <v>0</v>
      </c>
      <c r="Y342" s="27" t="n">
        <f aca="false">X342/W342</f>
        <v>0</v>
      </c>
      <c r="Z342" s="1" t="n">
        <v>34</v>
      </c>
      <c r="AA342" s="1" t="n">
        <v>0</v>
      </c>
      <c r="AB342" s="27" t="n">
        <f aca="false">AA342/Z342</f>
        <v>0</v>
      </c>
      <c r="AC342" s="26" t="n">
        <v>7602</v>
      </c>
      <c r="AD342" s="1" t="n">
        <v>678</v>
      </c>
      <c r="AE342" s="27" t="n">
        <f aca="false">AD342/AC342</f>
        <v>0.0891870560378848</v>
      </c>
    </row>
    <row r="343" customFormat="false" ht="12.75" hidden="false" customHeight="false" outlineLevel="0" collapsed="false">
      <c r="A343" s="25" t="n">
        <v>9901</v>
      </c>
      <c r="B343" s="26" t="n">
        <v>2710</v>
      </c>
      <c r="C343" s="1" t="n">
        <v>268</v>
      </c>
      <c r="D343" s="27" t="n">
        <f aca="false">C343/B343</f>
        <v>0.0988929889298893</v>
      </c>
      <c r="E343" s="26" t="n">
        <v>2696</v>
      </c>
      <c r="F343" s="1" t="n">
        <v>268</v>
      </c>
      <c r="G343" s="27" t="n">
        <f aca="false">F343/E343</f>
        <v>0.099406528189911</v>
      </c>
      <c r="H343" s="1" t="n">
        <v>2</v>
      </c>
      <c r="I343" s="1" t="n">
        <v>0</v>
      </c>
      <c r="J343" s="27" t="n">
        <f aca="false">I343/H343</f>
        <v>0</v>
      </c>
      <c r="K343" s="1" t="n">
        <v>2</v>
      </c>
      <c r="L343" s="1" t="n">
        <v>0</v>
      </c>
      <c r="M343" s="27" t="n">
        <f aca="false">L343/K343</f>
        <v>0</v>
      </c>
      <c r="N343" s="1" t="n">
        <v>4</v>
      </c>
      <c r="O343" s="1" t="n">
        <v>0</v>
      </c>
      <c r="P343" s="27" t="n">
        <f aca="false">O343/N343</f>
        <v>0</v>
      </c>
      <c r="Q343" s="1" t="n">
        <v>0</v>
      </c>
      <c r="R343" s="1" t="n">
        <v>0</v>
      </c>
      <c r="S343" s="27" t="n">
        <v>0</v>
      </c>
      <c r="T343" s="1" t="n">
        <v>0</v>
      </c>
      <c r="U343" s="1" t="n">
        <v>0</v>
      </c>
      <c r="V343" s="27" t="n">
        <v>0</v>
      </c>
      <c r="W343" s="1" t="n">
        <v>6</v>
      </c>
      <c r="X343" s="1" t="n">
        <v>0</v>
      </c>
      <c r="Y343" s="27" t="n">
        <f aca="false">X343/W343</f>
        <v>0</v>
      </c>
      <c r="Z343" s="1" t="n">
        <v>0</v>
      </c>
      <c r="AA343" s="1" t="n">
        <v>0</v>
      </c>
      <c r="AB343" s="27" t="n">
        <v>0</v>
      </c>
      <c r="AC343" s="26" t="n">
        <v>2696</v>
      </c>
      <c r="AD343" s="1" t="n">
        <v>268</v>
      </c>
      <c r="AE343" s="27" t="n">
        <f aca="false">AD343/AC343</f>
        <v>0.099406528189911</v>
      </c>
    </row>
    <row r="344" customFormat="false" ht="12.75" hidden="false" customHeight="false" outlineLevel="0" collapsed="false">
      <c r="A344" s="25" t="n">
        <v>9902</v>
      </c>
      <c r="B344" s="26" t="n">
        <v>2463</v>
      </c>
      <c r="C344" s="1" t="n">
        <v>223</v>
      </c>
      <c r="D344" s="27" t="n">
        <f aca="false">C344/B344</f>
        <v>0.0905399918798214</v>
      </c>
      <c r="E344" s="26" t="n">
        <v>2429</v>
      </c>
      <c r="F344" s="1" t="n">
        <v>223</v>
      </c>
      <c r="G344" s="27" t="n">
        <f aca="false">F344/E344</f>
        <v>0.0918073281185673</v>
      </c>
      <c r="H344" s="1" t="n">
        <v>22</v>
      </c>
      <c r="I344" s="1" t="n">
        <v>0</v>
      </c>
      <c r="J344" s="27" t="n">
        <f aca="false">I344/H344</f>
        <v>0</v>
      </c>
      <c r="K344" s="1" t="n">
        <v>4</v>
      </c>
      <c r="L344" s="1" t="n">
        <v>0</v>
      </c>
      <c r="M344" s="27" t="n">
        <f aca="false">L344/K344</f>
        <v>0</v>
      </c>
      <c r="N344" s="1" t="n">
        <v>0</v>
      </c>
      <c r="O344" s="1" t="n">
        <v>0</v>
      </c>
      <c r="P344" s="27" t="n">
        <v>0</v>
      </c>
      <c r="Q344" s="1" t="n">
        <v>0</v>
      </c>
      <c r="R344" s="1" t="n">
        <v>0</v>
      </c>
      <c r="S344" s="27" t="n">
        <v>0</v>
      </c>
      <c r="T344" s="1" t="n">
        <v>2</v>
      </c>
      <c r="U344" s="1" t="n">
        <v>0</v>
      </c>
      <c r="V344" s="27" t="n">
        <f aca="false">U344/T344</f>
        <v>0</v>
      </c>
      <c r="W344" s="1" t="n">
        <v>6</v>
      </c>
      <c r="X344" s="1" t="n">
        <v>0</v>
      </c>
      <c r="Y344" s="27" t="n">
        <f aca="false">X344/W344</f>
        <v>0</v>
      </c>
      <c r="Z344" s="1" t="n">
        <v>14</v>
      </c>
      <c r="AA344" s="1" t="n">
        <v>0</v>
      </c>
      <c r="AB344" s="27" t="n">
        <f aca="false">AA344/Z344</f>
        <v>0</v>
      </c>
      <c r="AC344" s="26" t="n">
        <v>2417</v>
      </c>
      <c r="AD344" s="1" t="n">
        <v>223</v>
      </c>
      <c r="AE344" s="27" t="n">
        <f aca="false">AD344/AC344</f>
        <v>0.092263136119156</v>
      </c>
    </row>
    <row r="345" customFormat="false" ht="12.75" hidden="false" customHeight="false" outlineLevel="0" collapsed="false">
      <c r="A345" s="25" t="n">
        <v>9903</v>
      </c>
      <c r="B345" s="26" t="n">
        <v>2531</v>
      </c>
      <c r="C345" s="1" t="n">
        <v>187</v>
      </c>
      <c r="D345" s="27" t="n">
        <f aca="false">C345/B345</f>
        <v>0.0738838403792967</v>
      </c>
      <c r="E345" s="26" t="n">
        <v>2509</v>
      </c>
      <c r="F345" s="1" t="n">
        <v>187</v>
      </c>
      <c r="G345" s="27" t="n">
        <f aca="false">F345/E345</f>
        <v>0.0745316859306497</v>
      </c>
      <c r="H345" s="1" t="n">
        <v>9</v>
      </c>
      <c r="I345" s="1" t="n">
        <v>0</v>
      </c>
      <c r="J345" s="27" t="n">
        <f aca="false">I345/H345</f>
        <v>0</v>
      </c>
      <c r="K345" s="1" t="n">
        <v>0</v>
      </c>
      <c r="L345" s="1" t="n">
        <v>0</v>
      </c>
      <c r="M345" s="27" t="n">
        <v>0</v>
      </c>
      <c r="N345" s="1" t="n">
        <v>0</v>
      </c>
      <c r="O345" s="1" t="n">
        <v>0</v>
      </c>
      <c r="P345" s="27" t="n">
        <v>0</v>
      </c>
      <c r="Q345" s="1" t="n">
        <v>0</v>
      </c>
      <c r="R345" s="1" t="n">
        <v>0</v>
      </c>
      <c r="S345" s="27" t="n">
        <v>0</v>
      </c>
      <c r="T345" s="1" t="n">
        <v>0</v>
      </c>
      <c r="U345" s="1" t="n">
        <v>0</v>
      </c>
      <c r="V345" s="27" t="n">
        <v>0</v>
      </c>
      <c r="W345" s="1" t="n">
        <v>13</v>
      </c>
      <c r="X345" s="1" t="n">
        <v>0</v>
      </c>
      <c r="Y345" s="27" t="n">
        <f aca="false">X345/W345</f>
        <v>0</v>
      </c>
      <c r="Z345" s="1" t="n">
        <v>20</v>
      </c>
      <c r="AA345" s="1" t="n">
        <v>0</v>
      </c>
      <c r="AB345" s="27" t="n">
        <f aca="false">AA345/Z345</f>
        <v>0</v>
      </c>
      <c r="AC345" s="26" t="n">
        <v>2489</v>
      </c>
      <c r="AD345" s="1" t="n">
        <v>187</v>
      </c>
      <c r="AE345" s="27" t="n">
        <f aca="false">AD345/AC345</f>
        <v>0.0751305745279229</v>
      </c>
    </row>
    <row r="346" customFormat="false" ht="12.75" hidden="false" customHeight="false" outlineLevel="0" collapsed="false">
      <c r="A346" s="28" t="s">
        <v>68</v>
      </c>
      <c r="B346" s="26" t="n">
        <v>15373</v>
      </c>
      <c r="C346" s="1" t="n">
        <v>765</v>
      </c>
      <c r="D346" s="27" t="n">
        <f aca="false">C346/B346</f>
        <v>0.0497625707409094</v>
      </c>
      <c r="E346" s="26" t="n">
        <v>15209</v>
      </c>
      <c r="F346" s="1" t="n">
        <v>756</v>
      </c>
      <c r="G346" s="27" t="n">
        <f aca="false">F346/E346</f>
        <v>0.0497074100861332</v>
      </c>
      <c r="H346" s="1" t="n">
        <v>24</v>
      </c>
      <c r="I346" s="1" t="n">
        <v>0</v>
      </c>
      <c r="J346" s="27" t="n">
        <f aca="false">I346/H346</f>
        <v>0</v>
      </c>
      <c r="K346" s="1" t="n">
        <v>7</v>
      </c>
      <c r="L346" s="1" t="n">
        <v>0</v>
      </c>
      <c r="M346" s="27" t="n">
        <f aca="false">L346/K346</f>
        <v>0</v>
      </c>
      <c r="N346" s="1" t="n">
        <v>28</v>
      </c>
      <c r="O346" s="1" t="n">
        <v>1</v>
      </c>
      <c r="P346" s="27" t="n">
        <f aca="false">O346/N346</f>
        <v>0.0357142857142857</v>
      </c>
      <c r="Q346" s="1" t="n">
        <v>0</v>
      </c>
      <c r="R346" s="1" t="n">
        <v>0</v>
      </c>
      <c r="S346" s="27" t="n">
        <v>0</v>
      </c>
      <c r="T346" s="1" t="n">
        <v>40</v>
      </c>
      <c r="U346" s="1" t="n">
        <v>3</v>
      </c>
      <c r="V346" s="27" t="n">
        <f aca="false">U346/T346</f>
        <v>0.075</v>
      </c>
      <c r="W346" s="1" t="n">
        <v>65</v>
      </c>
      <c r="X346" s="1" t="n">
        <v>5</v>
      </c>
      <c r="Y346" s="27" t="n">
        <f aca="false">X346/W346</f>
        <v>0.0769230769230769</v>
      </c>
      <c r="Z346" s="1" t="n">
        <v>111</v>
      </c>
      <c r="AA346" s="1" t="n">
        <v>6</v>
      </c>
      <c r="AB346" s="27" t="n">
        <f aca="false">AA346/Z346</f>
        <v>0.0540540540540541</v>
      </c>
      <c r="AC346" s="26" t="n">
        <v>15150</v>
      </c>
      <c r="AD346" s="1" t="n">
        <v>753</v>
      </c>
      <c r="AE346" s="27" t="n">
        <f aca="false">AD346/AC346</f>
        <v>0.0497029702970297</v>
      </c>
    </row>
    <row r="347" customFormat="false" ht="12.75" hidden="false" customHeight="false" outlineLevel="0" collapsed="false">
      <c r="A347" s="25" t="n">
        <v>9901</v>
      </c>
      <c r="B347" s="26" t="n">
        <v>3491</v>
      </c>
      <c r="C347" s="1" t="n">
        <v>130</v>
      </c>
      <c r="D347" s="27" t="n">
        <f aca="false">C347/B347</f>
        <v>0.0372386135777714</v>
      </c>
      <c r="E347" s="26" t="n">
        <v>3486</v>
      </c>
      <c r="F347" s="1" t="n">
        <v>125</v>
      </c>
      <c r="G347" s="27" t="n">
        <f aca="false">F347/E347</f>
        <v>0.0358577165806082</v>
      </c>
      <c r="H347" s="1" t="n">
        <v>0</v>
      </c>
      <c r="I347" s="1" t="n">
        <v>0</v>
      </c>
      <c r="J347" s="27" t="n">
        <v>0</v>
      </c>
      <c r="K347" s="1" t="n">
        <v>0</v>
      </c>
      <c r="L347" s="1" t="n">
        <v>0</v>
      </c>
      <c r="M347" s="27" t="n">
        <v>0</v>
      </c>
      <c r="N347" s="1" t="n">
        <v>0</v>
      </c>
      <c r="O347" s="1" t="n">
        <v>0</v>
      </c>
      <c r="P347" s="27" t="n">
        <v>0</v>
      </c>
      <c r="Q347" s="1" t="n">
        <v>0</v>
      </c>
      <c r="R347" s="1" t="n">
        <v>0</v>
      </c>
      <c r="S347" s="27" t="n">
        <v>0</v>
      </c>
      <c r="T347" s="1" t="n">
        <v>0</v>
      </c>
      <c r="U347" s="1" t="n">
        <v>0</v>
      </c>
      <c r="V347" s="27" t="n">
        <v>0</v>
      </c>
      <c r="W347" s="1" t="n">
        <v>5</v>
      </c>
      <c r="X347" s="1" t="n">
        <v>5</v>
      </c>
      <c r="Y347" s="27" t="n">
        <f aca="false">X347/W347</f>
        <v>1</v>
      </c>
      <c r="Z347" s="1" t="n">
        <v>9</v>
      </c>
      <c r="AA347" s="1" t="n">
        <v>0</v>
      </c>
      <c r="AB347" s="27" t="n">
        <f aca="false">AA347/Z347</f>
        <v>0</v>
      </c>
      <c r="AC347" s="26" t="n">
        <v>3477</v>
      </c>
      <c r="AD347" s="1" t="n">
        <v>125</v>
      </c>
      <c r="AE347" s="27" t="n">
        <f aca="false">AD347/AC347</f>
        <v>0.0359505320678746</v>
      </c>
    </row>
    <row r="348" customFormat="false" ht="12.75" hidden="false" customHeight="false" outlineLevel="0" collapsed="false">
      <c r="A348" s="25" t="n">
        <v>9902</v>
      </c>
      <c r="B348" s="26" t="n">
        <v>4011</v>
      </c>
      <c r="C348" s="1" t="n">
        <v>224</v>
      </c>
      <c r="D348" s="27" t="n">
        <f aca="false">C348/B348</f>
        <v>0.0558464223385689</v>
      </c>
      <c r="E348" s="26" t="n">
        <v>3976</v>
      </c>
      <c r="F348" s="1" t="n">
        <v>224</v>
      </c>
      <c r="G348" s="27" t="n">
        <f aca="false">F348/E348</f>
        <v>0.0563380281690141</v>
      </c>
      <c r="H348" s="1" t="n">
        <v>5</v>
      </c>
      <c r="I348" s="1" t="n">
        <v>0</v>
      </c>
      <c r="J348" s="27" t="n">
        <f aca="false">I348/H348</f>
        <v>0</v>
      </c>
      <c r="K348" s="1" t="n">
        <v>6</v>
      </c>
      <c r="L348" s="1" t="n">
        <v>0</v>
      </c>
      <c r="M348" s="27" t="n">
        <f aca="false">L348/K348</f>
        <v>0</v>
      </c>
      <c r="N348" s="1" t="n">
        <v>14</v>
      </c>
      <c r="O348" s="1" t="n">
        <v>0</v>
      </c>
      <c r="P348" s="27" t="n">
        <f aca="false">O348/N348</f>
        <v>0</v>
      </c>
      <c r="Q348" s="1" t="n">
        <v>0</v>
      </c>
      <c r="R348" s="1" t="n">
        <v>0</v>
      </c>
      <c r="S348" s="27" t="n">
        <v>0</v>
      </c>
      <c r="T348" s="1" t="n">
        <v>0</v>
      </c>
      <c r="U348" s="1" t="n">
        <v>0</v>
      </c>
      <c r="V348" s="27" t="n">
        <v>0</v>
      </c>
      <c r="W348" s="1" t="n">
        <v>10</v>
      </c>
      <c r="X348" s="1" t="n">
        <v>0</v>
      </c>
      <c r="Y348" s="27" t="n">
        <f aca="false">X348/W348</f>
        <v>0</v>
      </c>
      <c r="Z348" s="1" t="n">
        <v>2</v>
      </c>
      <c r="AA348" s="1" t="n">
        <v>0</v>
      </c>
      <c r="AB348" s="27" t="n">
        <f aca="false">AA348/Z348</f>
        <v>0</v>
      </c>
      <c r="AC348" s="26" t="n">
        <v>3974</v>
      </c>
      <c r="AD348" s="1" t="n">
        <v>224</v>
      </c>
      <c r="AE348" s="27" t="n">
        <f aca="false">AD348/AC348</f>
        <v>0.0563663814796175</v>
      </c>
    </row>
    <row r="349" customFormat="false" ht="12.75" hidden="false" customHeight="false" outlineLevel="0" collapsed="false">
      <c r="A349" s="25" t="n">
        <v>9903</v>
      </c>
      <c r="B349" s="26" t="n">
        <v>3309</v>
      </c>
      <c r="C349" s="1" t="n">
        <v>267</v>
      </c>
      <c r="D349" s="27" t="n">
        <f aca="false">C349/B349</f>
        <v>0.0806890299184044</v>
      </c>
      <c r="E349" s="26" t="n">
        <v>3279</v>
      </c>
      <c r="F349" s="1" t="n">
        <v>263</v>
      </c>
      <c r="G349" s="27" t="n">
        <f aca="false">F349/E349</f>
        <v>0.0802073802988716</v>
      </c>
      <c r="H349" s="1" t="n">
        <v>13</v>
      </c>
      <c r="I349" s="1" t="n">
        <v>0</v>
      </c>
      <c r="J349" s="27" t="n">
        <f aca="false">I349/H349</f>
        <v>0</v>
      </c>
      <c r="K349" s="1" t="n">
        <v>1</v>
      </c>
      <c r="L349" s="1" t="n">
        <v>0</v>
      </c>
      <c r="M349" s="27" t="n">
        <f aca="false">L349/K349</f>
        <v>0</v>
      </c>
      <c r="N349" s="1" t="n">
        <v>6</v>
      </c>
      <c r="O349" s="1" t="n">
        <v>1</v>
      </c>
      <c r="P349" s="27" t="n">
        <f aca="false">O349/N349</f>
        <v>0.166666666666667</v>
      </c>
      <c r="Q349" s="1" t="n">
        <v>0</v>
      </c>
      <c r="R349" s="1" t="n">
        <v>0</v>
      </c>
      <c r="S349" s="27" t="n">
        <v>0</v>
      </c>
      <c r="T349" s="1" t="n">
        <v>5</v>
      </c>
      <c r="U349" s="1" t="n">
        <v>3</v>
      </c>
      <c r="V349" s="27" t="n">
        <f aca="false">U349/T349</f>
        <v>0.6</v>
      </c>
      <c r="W349" s="1" t="n">
        <v>5</v>
      </c>
      <c r="X349" s="1" t="n">
        <v>0</v>
      </c>
      <c r="Y349" s="27" t="n">
        <f aca="false">X349/W349</f>
        <v>0</v>
      </c>
      <c r="Z349" s="1" t="n">
        <v>25</v>
      </c>
      <c r="AA349" s="1" t="n">
        <v>6</v>
      </c>
      <c r="AB349" s="27" t="n">
        <f aca="false">AA349/Z349</f>
        <v>0.24</v>
      </c>
      <c r="AC349" s="26" t="n">
        <v>3267</v>
      </c>
      <c r="AD349" s="1" t="n">
        <v>260</v>
      </c>
      <c r="AE349" s="27" t="n">
        <f aca="false">AD349/AC349</f>
        <v>0.0795837159473523</v>
      </c>
    </row>
    <row r="350" customFormat="false" ht="12.75" hidden="false" customHeight="false" outlineLevel="0" collapsed="false">
      <c r="A350" s="25" t="n">
        <v>9904</v>
      </c>
      <c r="B350" s="26" t="n">
        <v>4562</v>
      </c>
      <c r="C350" s="1" t="n">
        <v>144</v>
      </c>
      <c r="D350" s="27" t="n">
        <f aca="false">C350/B350</f>
        <v>0.031565103024989</v>
      </c>
      <c r="E350" s="26" t="n">
        <v>4468</v>
      </c>
      <c r="F350" s="1" t="n">
        <v>144</v>
      </c>
      <c r="G350" s="27" t="n">
        <f aca="false">F350/E350</f>
        <v>0.0322291853178156</v>
      </c>
      <c r="H350" s="1" t="n">
        <v>6</v>
      </c>
      <c r="I350" s="1" t="n">
        <v>0</v>
      </c>
      <c r="J350" s="27" t="n">
        <f aca="false">I350/H350</f>
        <v>0</v>
      </c>
      <c r="K350" s="1" t="n">
        <v>0</v>
      </c>
      <c r="L350" s="1" t="n">
        <v>0</v>
      </c>
      <c r="M350" s="27" t="n">
        <v>0</v>
      </c>
      <c r="N350" s="1" t="n">
        <v>8</v>
      </c>
      <c r="O350" s="1" t="n">
        <v>0</v>
      </c>
      <c r="P350" s="27" t="n">
        <f aca="false">O350/N350</f>
        <v>0</v>
      </c>
      <c r="Q350" s="1" t="n">
        <v>0</v>
      </c>
      <c r="R350" s="1" t="n">
        <v>0</v>
      </c>
      <c r="S350" s="27" t="n">
        <v>0</v>
      </c>
      <c r="T350" s="1" t="n">
        <v>35</v>
      </c>
      <c r="U350" s="1" t="n">
        <v>0</v>
      </c>
      <c r="V350" s="27" t="n">
        <f aca="false">U350/T350</f>
        <v>0</v>
      </c>
      <c r="W350" s="1" t="n">
        <v>45</v>
      </c>
      <c r="X350" s="1" t="n">
        <v>0</v>
      </c>
      <c r="Y350" s="27" t="n">
        <f aca="false">X350/W350</f>
        <v>0</v>
      </c>
      <c r="Z350" s="1" t="n">
        <v>75</v>
      </c>
      <c r="AA350" s="1" t="n">
        <v>0</v>
      </c>
      <c r="AB350" s="27" t="n">
        <f aca="false">AA350/Z350</f>
        <v>0</v>
      </c>
      <c r="AC350" s="26" t="n">
        <v>4432</v>
      </c>
      <c r="AD350" s="1" t="n">
        <v>144</v>
      </c>
      <c r="AE350" s="27" t="n">
        <f aca="false">AD350/AC350</f>
        <v>0.0324909747292419</v>
      </c>
    </row>
    <row r="351" customFormat="false" ht="12.75" hidden="false" customHeight="false" outlineLevel="0" collapsed="false">
      <c r="A351" s="28" t="s">
        <v>69</v>
      </c>
      <c r="B351" s="26" t="n">
        <v>19943</v>
      </c>
      <c r="C351" s="26" t="n">
        <v>2048</v>
      </c>
      <c r="D351" s="27" t="n">
        <f aca="false">C351/B351</f>
        <v>0.102692674121246</v>
      </c>
      <c r="E351" s="26" t="n">
        <v>19806</v>
      </c>
      <c r="F351" s="26" t="n">
        <v>2039</v>
      </c>
      <c r="G351" s="27" t="n">
        <f aca="false">F351/E351</f>
        <v>0.102948601433909</v>
      </c>
      <c r="H351" s="1" t="n">
        <v>9</v>
      </c>
      <c r="I351" s="1" t="n">
        <v>0</v>
      </c>
      <c r="J351" s="27" t="n">
        <f aca="false">I351/H351</f>
        <v>0</v>
      </c>
      <c r="K351" s="1" t="n">
        <v>34</v>
      </c>
      <c r="L351" s="1" t="n">
        <v>0</v>
      </c>
      <c r="M351" s="27" t="n">
        <f aca="false">L351/K351</f>
        <v>0</v>
      </c>
      <c r="N351" s="1" t="n">
        <v>12</v>
      </c>
      <c r="O351" s="1" t="n">
        <v>0</v>
      </c>
      <c r="P351" s="27" t="n">
        <f aca="false">O351/N351</f>
        <v>0</v>
      </c>
      <c r="Q351" s="1" t="n">
        <v>2</v>
      </c>
      <c r="R351" s="1" t="n">
        <v>0</v>
      </c>
      <c r="S351" s="27" t="n">
        <f aca="false">R351/Q351</f>
        <v>0</v>
      </c>
      <c r="T351" s="1" t="n">
        <v>31</v>
      </c>
      <c r="U351" s="1" t="n">
        <v>4</v>
      </c>
      <c r="V351" s="27" t="n">
        <f aca="false">U351/T351</f>
        <v>0.129032258064516</v>
      </c>
      <c r="W351" s="1" t="n">
        <v>49</v>
      </c>
      <c r="X351" s="1" t="n">
        <v>5</v>
      </c>
      <c r="Y351" s="27" t="n">
        <f aca="false">X351/W351</f>
        <v>0.102040816326531</v>
      </c>
      <c r="Z351" s="1" t="n">
        <v>105</v>
      </c>
      <c r="AA351" s="1" t="n">
        <v>23</v>
      </c>
      <c r="AB351" s="27" t="n">
        <f aca="false">AA351/Z351</f>
        <v>0.219047619047619</v>
      </c>
      <c r="AC351" s="26" t="n">
        <v>19734</v>
      </c>
      <c r="AD351" s="26" t="n">
        <v>2022</v>
      </c>
      <c r="AE351" s="27" t="n">
        <f aca="false">AD351/AC351</f>
        <v>0.102462754636668</v>
      </c>
    </row>
    <row r="352" customFormat="false" ht="12.75" hidden="false" customHeight="false" outlineLevel="0" collapsed="false">
      <c r="A352" s="25" t="n">
        <v>9501</v>
      </c>
      <c r="B352" s="26" t="n">
        <v>2770</v>
      </c>
      <c r="C352" s="1" t="n">
        <v>202</v>
      </c>
      <c r="D352" s="27" t="n">
        <f aca="false">C352/B352</f>
        <v>0.0729241877256318</v>
      </c>
      <c r="E352" s="26" t="n">
        <v>2734</v>
      </c>
      <c r="F352" s="1" t="n">
        <v>202</v>
      </c>
      <c r="G352" s="27" t="n">
        <f aca="false">F352/E352</f>
        <v>0.0738844184345282</v>
      </c>
      <c r="H352" s="1" t="n">
        <v>2</v>
      </c>
      <c r="I352" s="1" t="n">
        <v>0</v>
      </c>
      <c r="J352" s="27" t="n">
        <f aca="false">I352/H352</f>
        <v>0</v>
      </c>
      <c r="K352" s="1" t="n">
        <v>0</v>
      </c>
      <c r="L352" s="1" t="n">
        <v>0</v>
      </c>
      <c r="M352" s="27" t="n">
        <v>0</v>
      </c>
      <c r="N352" s="1" t="n">
        <v>2</v>
      </c>
      <c r="O352" s="1" t="n">
        <v>0</v>
      </c>
      <c r="P352" s="27" t="n">
        <f aca="false">O352/N352</f>
        <v>0</v>
      </c>
      <c r="Q352" s="1" t="n">
        <v>0</v>
      </c>
      <c r="R352" s="1" t="n">
        <v>0</v>
      </c>
      <c r="S352" s="27" t="n">
        <v>0</v>
      </c>
      <c r="T352" s="1" t="n">
        <v>27</v>
      </c>
      <c r="U352" s="1" t="n">
        <v>0</v>
      </c>
      <c r="V352" s="27" t="n">
        <f aca="false">U352/T352</f>
        <v>0</v>
      </c>
      <c r="W352" s="1" t="n">
        <v>5</v>
      </c>
      <c r="X352" s="1" t="n">
        <v>0</v>
      </c>
      <c r="Y352" s="27" t="n">
        <f aca="false">X352/W352</f>
        <v>0</v>
      </c>
      <c r="Z352" s="1" t="n">
        <v>37</v>
      </c>
      <c r="AA352" s="1" t="n">
        <v>0</v>
      </c>
      <c r="AB352" s="27" t="n">
        <f aca="false">AA352/Z352</f>
        <v>0</v>
      </c>
      <c r="AC352" s="26" t="n">
        <v>2724</v>
      </c>
      <c r="AD352" s="1" t="n">
        <v>202</v>
      </c>
      <c r="AE352" s="27" t="n">
        <f aca="false">AD352/AC352</f>
        <v>0.0741556534508076</v>
      </c>
    </row>
    <row r="353" customFormat="false" ht="12.75" hidden="false" customHeight="false" outlineLevel="0" collapsed="false">
      <c r="A353" s="25" t="n">
        <v>9502</v>
      </c>
      <c r="B353" s="26" t="n">
        <v>3653</v>
      </c>
      <c r="C353" s="1" t="n">
        <v>419</v>
      </c>
      <c r="D353" s="27" t="n">
        <f aca="false">C353/B353</f>
        <v>0.114700246372844</v>
      </c>
      <c r="E353" s="26" t="n">
        <v>3636</v>
      </c>
      <c r="F353" s="1" t="n">
        <v>416</v>
      </c>
      <c r="G353" s="27" t="n">
        <f aca="false">F353/E353</f>
        <v>0.114411441144114</v>
      </c>
      <c r="H353" s="1" t="n">
        <v>0</v>
      </c>
      <c r="I353" s="1" t="n">
        <v>0</v>
      </c>
      <c r="J353" s="27" t="n">
        <v>0</v>
      </c>
      <c r="K353" s="1" t="n">
        <v>0</v>
      </c>
      <c r="L353" s="1" t="n">
        <v>0</v>
      </c>
      <c r="M353" s="27" t="n">
        <v>0</v>
      </c>
      <c r="N353" s="1" t="n">
        <v>0</v>
      </c>
      <c r="O353" s="1" t="n">
        <v>0</v>
      </c>
      <c r="P353" s="27" t="n">
        <v>0</v>
      </c>
      <c r="Q353" s="1" t="n">
        <v>0</v>
      </c>
      <c r="R353" s="1" t="n">
        <v>0</v>
      </c>
      <c r="S353" s="27" t="n">
        <v>0</v>
      </c>
      <c r="T353" s="1" t="n">
        <v>2</v>
      </c>
      <c r="U353" s="1" t="n">
        <v>2</v>
      </c>
      <c r="V353" s="27" t="n">
        <f aca="false">U353/T353</f>
        <v>1</v>
      </c>
      <c r="W353" s="1" t="n">
        <v>15</v>
      </c>
      <c r="X353" s="1" t="n">
        <v>1</v>
      </c>
      <c r="Y353" s="27" t="n">
        <f aca="false">X353/W353</f>
        <v>0.0666666666666667</v>
      </c>
      <c r="Z353" s="1" t="n">
        <v>20</v>
      </c>
      <c r="AA353" s="1" t="n">
        <v>8</v>
      </c>
      <c r="AB353" s="27" t="n">
        <f aca="false">AA353/Z353</f>
        <v>0.4</v>
      </c>
      <c r="AC353" s="26" t="n">
        <v>3618</v>
      </c>
      <c r="AD353" s="1" t="n">
        <v>410</v>
      </c>
      <c r="AE353" s="27" t="n">
        <f aca="false">AD353/AC353</f>
        <v>0.113322277501382</v>
      </c>
    </row>
    <row r="354" customFormat="false" ht="12.75" hidden="false" customHeight="false" outlineLevel="0" collapsed="false">
      <c r="A354" s="25" t="n">
        <v>9503</v>
      </c>
      <c r="B354" s="26" t="n">
        <v>3568</v>
      </c>
      <c r="C354" s="1" t="n">
        <v>360</v>
      </c>
      <c r="D354" s="27" t="n">
        <f aca="false">C354/B354</f>
        <v>0.100896860986547</v>
      </c>
      <c r="E354" s="26" t="n">
        <v>3550</v>
      </c>
      <c r="F354" s="1" t="n">
        <v>358</v>
      </c>
      <c r="G354" s="27" t="n">
        <f aca="false">F354/E354</f>
        <v>0.100845070422535</v>
      </c>
      <c r="H354" s="1" t="n">
        <v>0</v>
      </c>
      <c r="I354" s="1" t="n">
        <v>0</v>
      </c>
      <c r="J354" s="27" t="n">
        <v>0</v>
      </c>
      <c r="K354" s="1" t="n">
        <v>2</v>
      </c>
      <c r="L354" s="1" t="n">
        <v>0</v>
      </c>
      <c r="M354" s="27" t="n">
        <f aca="false">L354/K354</f>
        <v>0</v>
      </c>
      <c r="N354" s="1" t="n">
        <v>10</v>
      </c>
      <c r="O354" s="1" t="n">
        <v>0</v>
      </c>
      <c r="P354" s="27" t="n">
        <f aca="false">O354/N354</f>
        <v>0</v>
      </c>
      <c r="Q354" s="1" t="n">
        <v>2</v>
      </c>
      <c r="R354" s="1" t="n">
        <v>0</v>
      </c>
      <c r="S354" s="27" t="n">
        <f aca="false">R354/Q354</f>
        <v>0</v>
      </c>
      <c r="T354" s="1" t="n">
        <v>2</v>
      </c>
      <c r="U354" s="1" t="n">
        <v>2</v>
      </c>
      <c r="V354" s="27" t="n">
        <f aca="false">U354/T354</f>
        <v>1</v>
      </c>
      <c r="W354" s="1" t="n">
        <v>2</v>
      </c>
      <c r="X354" s="1" t="n">
        <v>0</v>
      </c>
      <c r="Y354" s="27" t="n">
        <f aca="false">X354/W354</f>
        <v>0</v>
      </c>
      <c r="Z354" s="1" t="n">
        <v>13</v>
      </c>
      <c r="AA354" s="1" t="n">
        <v>0</v>
      </c>
      <c r="AB354" s="27" t="n">
        <f aca="false">AA354/Z354</f>
        <v>0</v>
      </c>
      <c r="AC354" s="26" t="n">
        <v>3537</v>
      </c>
      <c r="AD354" s="1" t="n">
        <v>358</v>
      </c>
      <c r="AE354" s="27" t="n">
        <f aca="false">AD354/AC354</f>
        <v>0.10121571953633</v>
      </c>
    </row>
    <row r="355" customFormat="false" ht="12.75" hidden="false" customHeight="false" outlineLevel="0" collapsed="false">
      <c r="A355" s="25" t="n">
        <v>9504</v>
      </c>
      <c r="B355" s="26" t="n">
        <v>3716</v>
      </c>
      <c r="C355" s="1" t="n">
        <v>278</v>
      </c>
      <c r="D355" s="27" t="n">
        <f aca="false">C355/B355</f>
        <v>0.0748116254036599</v>
      </c>
      <c r="E355" s="26" t="n">
        <v>3709</v>
      </c>
      <c r="F355" s="1" t="n">
        <v>278</v>
      </c>
      <c r="G355" s="27" t="n">
        <f aca="false">F355/E355</f>
        <v>0.0749528174710165</v>
      </c>
      <c r="H355" s="1" t="n">
        <v>7</v>
      </c>
      <c r="I355" s="1" t="n">
        <v>0</v>
      </c>
      <c r="J355" s="27" t="n">
        <f aca="false">I355/H355</f>
        <v>0</v>
      </c>
      <c r="K355" s="1" t="n">
        <v>0</v>
      </c>
      <c r="L355" s="1" t="n">
        <v>0</v>
      </c>
      <c r="M355" s="27" t="n">
        <v>0</v>
      </c>
      <c r="N355" s="1" t="n">
        <v>0</v>
      </c>
      <c r="O355" s="1" t="n">
        <v>0</v>
      </c>
      <c r="P355" s="27" t="n">
        <v>0</v>
      </c>
      <c r="Q355" s="1" t="n">
        <v>0</v>
      </c>
      <c r="R355" s="1" t="n">
        <v>0</v>
      </c>
      <c r="S355" s="27" t="n">
        <v>0</v>
      </c>
      <c r="T355" s="1" t="n">
        <v>0</v>
      </c>
      <c r="U355" s="1" t="n">
        <v>0</v>
      </c>
      <c r="V355" s="27" t="n">
        <v>0</v>
      </c>
      <c r="W355" s="1" t="n">
        <v>0</v>
      </c>
      <c r="X355" s="1" t="n">
        <v>0</v>
      </c>
      <c r="Y355" s="27" t="n">
        <v>0</v>
      </c>
      <c r="Z355" s="1" t="n">
        <v>13</v>
      </c>
      <c r="AA355" s="1" t="n">
        <v>0</v>
      </c>
      <c r="AB355" s="27" t="n">
        <f aca="false">AA355/Z355</f>
        <v>0</v>
      </c>
      <c r="AC355" s="26" t="n">
        <v>3696</v>
      </c>
      <c r="AD355" s="1" t="n">
        <v>278</v>
      </c>
      <c r="AE355" s="27" t="n">
        <f aca="false">AD355/AC355</f>
        <v>0.0752164502164502</v>
      </c>
    </row>
    <row r="356" customFormat="false" ht="12.75" hidden="false" customHeight="false" outlineLevel="0" collapsed="false">
      <c r="A356" s="25" t="n">
        <v>9505</v>
      </c>
      <c r="B356" s="26" t="n">
        <v>3798</v>
      </c>
      <c r="C356" s="1" t="n">
        <v>401</v>
      </c>
      <c r="D356" s="27" t="n">
        <f aca="false">C356/B356</f>
        <v>0.105581885202738</v>
      </c>
      <c r="E356" s="26" t="n">
        <v>3772</v>
      </c>
      <c r="F356" s="1" t="n">
        <v>397</v>
      </c>
      <c r="G356" s="27" t="n">
        <f aca="false">F356/E356</f>
        <v>0.10524920466596</v>
      </c>
      <c r="H356" s="1" t="n">
        <v>0</v>
      </c>
      <c r="I356" s="1" t="n">
        <v>0</v>
      </c>
      <c r="J356" s="27" t="n">
        <v>0</v>
      </c>
      <c r="K356" s="1" t="n">
        <v>5</v>
      </c>
      <c r="L356" s="1" t="n">
        <v>0</v>
      </c>
      <c r="M356" s="27" t="n">
        <f aca="false">L356/K356</f>
        <v>0</v>
      </c>
      <c r="N356" s="1" t="n">
        <v>0</v>
      </c>
      <c r="O356" s="1" t="n">
        <v>0</v>
      </c>
      <c r="P356" s="27" t="n">
        <v>0</v>
      </c>
      <c r="Q356" s="1" t="n">
        <v>0</v>
      </c>
      <c r="R356" s="1" t="n">
        <v>0</v>
      </c>
      <c r="S356" s="27" t="n">
        <v>0</v>
      </c>
      <c r="T356" s="1" t="n">
        <v>0</v>
      </c>
      <c r="U356" s="1" t="n">
        <v>0</v>
      </c>
      <c r="V356" s="27" t="n">
        <v>0</v>
      </c>
      <c r="W356" s="1" t="n">
        <v>21</v>
      </c>
      <c r="X356" s="1" t="n">
        <v>4</v>
      </c>
      <c r="Y356" s="27" t="n">
        <f aca="false">X356/W356</f>
        <v>0.19047619047619</v>
      </c>
      <c r="Z356" s="1" t="n">
        <v>4</v>
      </c>
      <c r="AA356" s="1" t="n">
        <v>4</v>
      </c>
      <c r="AB356" s="27" t="n">
        <f aca="false">AA356/Z356</f>
        <v>1</v>
      </c>
      <c r="AC356" s="26" t="n">
        <v>3772</v>
      </c>
      <c r="AD356" s="1" t="n">
        <v>397</v>
      </c>
      <c r="AE356" s="27" t="n">
        <f aca="false">AD356/AC356</f>
        <v>0.10524920466596</v>
      </c>
    </row>
    <row r="357" customFormat="false" ht="12.75" hidden="false" customHeight="false" outlineLevel="0" collapsed="false">
      <c r="A357" s="25" t="n">
        <v>9506</v>
      </c>
      <c r="B357" s="26" t="n">
        <v>2438</v>
      </c>
      <c r="C357" s="1" t="n">
        <v>388</v>
      </c>
      <c r="D357" s="27" t="n">
        <f aca="false">C357/B357</f>
        <v>0.159146841673503</v>
      </c>
      <c r="E357" s="26" t="n">
        <v>2405</v>
      </c>
      <c r="F357" s="1" t="n">
        <v>388</v>
      </c>
      <c r="G357" s="27" t="n">
        <f aca="false">F357/E357</f>
        <v>0.161330561330561</v>
      </c>
      <c r="H357" s="1" t="n">
        <v>0</v>
      </c>
      <c r="I357" s="1" t="n">
        <v>0</v>
      </c>
      <c r="J357" s="27" t="n">
        <v>0</v>
      </c>
      <c r="K357" s="1" t="n">
        <v>27</v>
      </c>
      <c r="L357" s="1" t="n">
        <v>0</v>
      </c>
      <c r="M357" s="27" t="n">
        <f aca="false">L357/K357</f>
        <v>0</v>
      </c>
      <c r="N357" s="1" t="n">
        <v>0</v>
      </c>
      <c r="O357" s="1" t="n">
        <v>0</v>
      </c>
      <c r="P357" s="27" t="n">
        <v>0</v>
      </c>
      <c r="Q357" s="1" t="n">
        <v>0</v>
      </c>
      <c r="R357" s="1" t="n">
        <v>0</v>
      </c>
      <c r="S357" s="27" t="n">
        <v>0</v>
      </c>
      <c r="T357" s="1" t="n">
        <v>0</v>
      </c>
      <c r="U357" s="1" t="n">
        <v>0</v>
      </c>
      <c r="V357" s="27" t="n">
        <v>0</v>
      </c>
      <c r="W357" s="1" t="n">
        <v>6</v>
      </c>
      <c r="X357" s="1" t="n">
        <v>0</v>
      </c>
      <c r="Y357" s="27" t="n">
        <f aca="false">X357/W357</f>
        <v>0</v>
      </c>
      <c r="Z357" s="1" t="n">
        <v>18</v>
      </c>
      <c r="AA357" s="1" t="n">
        <v>11</v>
      </c>
      <c r="AB357" s="27" t="n">
        <f aca="false">AA357/Z357</f>
        <v>0.611111111111111</v>
      </c>
      <c r="AC357" s="26" t="n">
        <v>2387</v>
      </c>
      <c r="AD357" s="1" t="n">
        <v>377</v>
      </c>
      <c r="AE357" s="27" t="n">
        <f aca="false">AD357/AC357</f>
        <v>0.15793883535819</v>
      </c>
    </row>
    <row r="358" customFormat="false" ht="12.75" hidden="false" customHeight="false" outlineLevel="0" collapsed="false">
      <c r="A358" s="28" t="s">
        <v>70</v>
      </c>
      <c r="B358" s="26" t="n">
        <v>35587</v>
      </c>
      <c r="C358" s="26" t="n">
        <v>2301</v>
      </c>
      <c r="D358" s="27" t="n">
        <f aca="false">C358/B358</f>
        <v>0.0646584426897463</v>
      </c>
      <c r="E358" s="26" t="n">
        <v>34853</v>
      </c>
      <c r="F358" s="26" t="n">
        <v>2195</v>
      </c>
      <c r="G358" s="27" t="n">
        <f aca="false">F358/E358</f>
        <v>0.0629787966602588</v>
      </c>
      <c r="H358" s="1" t="n">
        <v>86</v>
      </c>
      <c r="I358" s="1" t="n">
        <v>7</v>
      </c>
      <c r="J358" s="27" t="n">
        <f aca="false">I358/H358</f>
        <v>0.0813953488372093</v>
      </c>
      <c r="K358" s="1" t="n">
        <v>39</v>
      </c>
      <c r="L358" s="1" t="n">
        <v>18</v>
      </c>
      <c r="M358" s="27" t="n">
        <f aca="false">L358/K358</f>
        <v>0.461538461538462</v>
      </c>
      <c r="N358" s="1" t="n">
        <v>142</v>
      </c>
      <c r="O358" s="1" t="n">
        <v>0</v>
      </c>
      <c r="P358" s="27" t="n">
        <f aca="false">O358/N358</f>
        <v>0</v>
      </c>
      <c r="Q358" s="1" t="n">
        <v>22</v>
      </c>
      <c r="R358" s="1" t="n">
        <v>0</v>
      </c>
      <c r="S358" s="27" t="n">
        <f aca="false">R358/Q358</f>
        <v>0</v>
      </c>
      <c r="T358" s="1" t="n">
        <v>187</v>
      </c>
      <c r="U358" s="1" t="n">
        <v>57</v>
      </c>
      <c r="V358" s="27" t="n">
        <f aca="false">U358/T358</f>
        <v>0.304812834224599</v>
      </c>
      <c r="W358" s="1" t="n">
        <v>258</v>
      </c>
      <c r="X358" s="1" t="n">
        <v>24</v>
      </c>
      <c r="Y358" s="27" t="n">
        <f aca="false">X358/W358</f>
        <v>0.0930232558139535</v>
      </c>
      <c r="Z358" s="1" t="n">
        <v>437</v>
      </c>
      <c r="AA358" s="1" t="n">
        <v>83</v>
      </c>
      <c r="AB358" s="27" t="n">
        <f aca="false">AA358/Z358</f>
        <v>0.189931350114416</v>
      </c>
      <c r="AC358" s="26" t="n">
        <v>34671</v>
      </c>
      <c r="AD358" s="26" t="n">
        <v>2173</v>
      </c>
      <c r="AE358" s="27" t="n">
        <f aca="false">AD358/AC358</f>
        <v>0.0626748579504485</v>
      </c>
    </row>
    <row r="359" customFormat="false" ht="12.75" hidden="false" customHeight="false" outlineLevel="0" collapsed="false">
      <c r="A359" s="25" t="n">
        <v>401</v>
      </c>
      <c r="B359" s="26" t="n">
        <v>3877</v>
      </c>
      <c r="C359" s="1" t="n">
        <v>330</v>
      </c>
      <c r="D359" s="27" t="n">
        <f aca="false">C359/B359</f>
        <v>0.0851173587825638</v>
      </c>
      <c r="E359" s="26" t="n">
        <v>3765</v>
      </c>
      <c r="F359" s="1" t="n">
        <v>312</v>
      </c>
      <c r="G359" s="27" t="n">
        <f aca="false">F359/E359</f>
        <v>0.0828685258964143</v>
      </c>
      <c r="H359" s="1" t="n">
        <v>0</v>
      </c>
      <c r="I359" s="1" t="n">
        <v>0</v>
      </c>
      <c r="J359" s="27" t="n">
        <v>0</v>
      </c>
      <c r="K359" s="1" t="n">
        <v>1</v>
      </c>
      <c r="L359" s="1" t="n">
        <v>0</v>
      </c>
      <c r="M359" s="27" t="n">
        <f aca="false">L359/K359</f>
        <v>0</v>
      </c>
      <c r="N359" s="1" t="n">
        <v>73</v>
      </c>
      <c r="O359" s="1" t="n">
        <v>0</v>
      </c>
      <c r="P359" s="27" t="n">
        <f aca="false">O359/N359</f>
        <v>0</v>
      </c>
      <c r="Q359" s="1" t="n">
        <v>0</v>
      </c>
      <c r="R359" s="1" t="n">
        <v>0</v>
      </c>
      <c r="S359" s="27" t="n">
        <v>0</v>
      </c>
      <c r="T359" s="1" t="n">
        <v>8</v>
      </c>
      <c r="U359" s="1" t="n">
        <v>8</v>
      </c>
      <c r="V359" s="27" t="n">
        <f aca="false">U359/T359</f>
        <v>1</v>
      </c>
      <c r="W359" s="1" t="n">
        <v>30</v>
      </c>
      <c r="X359" s="1" t="n">
        <v>10</v>
      </c>
      <c r="Y359" s="27" t="n">
        <f aca="false">X359/W359</f>
        <v>0.333333333333333</v>
      </c>
      <c r="Z359" s="1" t="n">
        <v>79</v>
      </c>
      <c r="AA359" s="1" t="n">
        <v>30</v>
      </c>
      <c r="AB359" s="27" t="n">
        <f aca="false">AA359/Z359</f>
        <v>0.379746835443038</v>
      </c>
      <c r="AC359" s="26" t="n">
        <v>3709</v>
      </c>
      <c r="AD359" s="1" t="n">
        <v>290</v>
      </c>
      <c r="AE359" s="27" t="n">
        <f aca="false">AD359/AC359</f>
        <v>0.0781881908870316</v>
      </c>
    </row>
    <row r="360" customFormat="false" ht="12.75" hidden="false" customHeight="false" outlineLevel="0" collapsed="false">
      <c r="A360" s="25" t="n">
        <v>402</v>
      </c>
      <c r="B360" s="26" t="n">
        <v>3697</v>
      </c>
      <c r="C360" s="1" t="n">
        <v>261</v>
      </c>
      <c r="D360" s="27" t="n">
        <f aca="false">C360/B360</f>
        <v>0.0705977819853936</v>
      </c>
      <c r="E360" s="26" t="n">
        <v>3680</v>
      </c>
      <c r="F360" s="1" t="n">
        <v>261</v>
      </c>
      <c r="G360" s="27" t="n">
        <f aca="false">F360/E360</f>
        <v>0.0709239130434783</v>
      </c>
      <c r="H360" s="1" t="n">
        <v>0</v>
      </c>
      <c r="I360" s="1" t="n">
        <v>0</v>
      </c>
      <c r="J360" s="27" t="n">
        <v>0</v>
      </c>
      <c r="K360" s="1" t="n">
        <v>2</v>
      </c>
      <c r="L360" s="1" t="n">
        <v>0</v>
      </c>
      <c r="M360" s="27" t="n">
        <f aca="false">L360/K360</f>
        <v>0</v>
      </c>
      <c r="N360" s="1" t="n">
        <v>2</v>
      </c>
      <c r="O360" s="1" t="n">
        <v>0</v>
      </c>
      <c r="P360" s="27" t="n">
        <f aca="false">O360/N360</f>
        <v>0</v>
      </c>
      <c r="Q360" s="1" t="n">
        <v>0</v>
      </c>
      <c r="R360" s="1" t="n">
        <v>0</v>
      </c>
      <c r="S360" s="27" t="n">
        <v>0</v>
      </c>
      <c r="T360" s="1" t="n">
        <v>0</v>
      </c>
      <c r="U360" s="1" t="n">
        <v>0</v>
      </c>
      <c r="V360" s="27" t="n">
        <v>0</v>
      </c>
      <c r="W360" s="1" t="n">
        <v>13</v>
      </c>
      <c r="X360" s="1" t="n">
        <v>0</v>
      </c>
      <c r="Y360" s="27" t="n">
        <f aca="false">X360/W360</f>
        <v>0</v>
      </c>
      <c r="Z360" s="1" t="n">
        <v>21</v>
      </c>
      <c r="AA360" s="1" t="n">
        <v>0</v>
      </c>
      <c r="AB360" s="27" t="n">
        <f aca="false">AA360/Z360</f>
        <v>0</v>
      </c>
      <c r="AC360" s="26" t="n">
        <v>3659</v>
      </c>
      <c r="AD360" s="1" t="n">
        <v>261</v>
      </c>
      <c r="AE360" s="27" t="n">
        <f aca="false">AD360/AC360</f>
        <v>0.0713309647444657</v>
      </c>
    </row>
    <row r="361" customFormat="false" ht="12.75" hidden="false" customHeight="false" outlineLevel="0" collapsed="false">
      <c r="A361" s="25" t="n">
        <v>403</v>
      </c>
      <c r="B361" s="26" t="n">
        <v>2421</v>
      </c>
      <c r="C361" s="1" t="n">
        <v>133</v>
      </c>
      <c r="D361" s="27" t="n">
        <f aca="false">C361/B361</f>
        <v>0.0549359768690624</v>
      </c>
      <c r="E361" s="26" t="n">
        <v>2400</v>
      </c>
      <c r="F361" s="1" t="n">
        <v>124</v>
      </c>
      <c r="G361" s="27" t="n">
        <f aca="false">F361/E361</f>
        <v>0.0516666666666667</v>
      </c>
      <c r="H361" s="1" t="n">
        <v>5</v>
      </c>
      <c r="I361" s="1" t="n">
        <v>5</v>
      </c>
      <c r="J361" s="27" t="n">
        <f aca="false">I361/H361</f>
        <v>1</v>
      </c>
      <c r="K361" s="1" t="n">
        <v>4</v>
      </c>
      <c r="L361" s="1" t="n">
        <v>4</v>
      </c>
      <c r="M361" s="27" t="n">
        <f aca="false">L361/K361</f>
        <v>1</v>
      </c>
      <c r="N361" s="1" t="n">
        <v>0</v>
      </c>
      <c r="O361" s="1" t="n">
        <v>0</v>
      </c>
      <c r="P361" s="27" t="n">
        <v>0</v>
      </c>
      <c r="Q361" s="1" t="n">
        <v>7</v>
      </c>
      <c r="R361" s="1" t="n">
        <v>0</v>
      </c>
      <c r="S361" s="27" t="n">
        <f aca="false">R361/Q361</f>
        <v>0</v>
      </c>
      <c r="T361" s="1" t="n">
        <v>0</v>
      </c>
      <c r="U361" s="1" t="n">
        <v>0</v>
      </c>
      <c r="V361" s="27" t="n">
        <v>0</v>
      </c>
      <c r="W361" s="1" t="n">
        <v>5</v>
      </c>
      <c r="X361" s="1" t="n">
        <v>0</v>
      </c>
      <c r="Y361" s="27" t="n">
        <f aca="false">X361/W361</f>
        <v>0</v>
      </c>
      <c r="Z361" s="1" t="n">
        <v>17</v>
      </c>
      <c r="AA361" s="1" t="n">
        <v>4</v>
      </c>
      <c r="AB361" s="27" t="n">
        <f aca="false">AA361/Z361</f>
        <v>0.235294117647059</v>
      </c>
      <c r="AC361" s="26" t="n">
        <v>2387</v>
      </c>
      <c r="AD361" s="1" t="n">
        <v>124</v>
      </c>
      <c r="AE361" s="27" t="n">
        <f aca="false">AD361/AC361</f>
        <v>0.051948051948052</v>
      </c>
    </row>
    <row r="362" customFormat="false" ht="12.75" hidden="false" customHeight="false" outlineLevel="0" collapsed="false">
      <c r="A362" s="25" t="n">
        <v>404</v>
      </c>
      <c r="B362" s="26" t="n">
        <v>5295</v>
      </c>
      <c r="C362" s="1" t="n">
        <v>355</v>
      </c>
      <c r="D362" s="27" t="n">
        <f aca="false">C362/B362</f>
        <v>0.0670443814919736</v>
      </c>
      <c r="E362" s="26" t="n">
        <v>5154</v>
      </c>
      <c r="F362" s="1" t="n">
        <v>319</v>
      </c>
      <c r="G362" s="27" t="n">
        <f aca="false">F362/E362</f>
        <v>0.0618936748156772</v>
      </c>
      <c r="H362" s="1" t="n">
        <v>14</v>
      </c>
      <c r="I362" s="1" t="n">
        <v>0</v>
      </c>
      <c r="J362" s="27" t="n">
        <f aca="false">I362/H362</f>
        <v>0</v>
      </c>
      <c r="K362" s="1" t="n">
        <v>0</v>
      </c>
      <c r="L362" s="1" t="n">
        <v>0</v>
      </c>
      <c r="M362" s="27" t="n">
        <v>0</v>
      </c>
      <c r="N362" s="1" t="n">
        <v>0</v>
      </c>
      <c r="O362" s="1" t="n">
        <v>0</v>
      </c>
      <c r="P362" s="27" t="n">
        <v>0</v>
      </c>
      <c r="Q362" s="1" t="n">
        <v>0</v>
      </c>
      <c r="R362" s="1" t="n">
        <v>0</v>
      </c>
      <c r="S362" s="27" t="n">
        <v>0</v>
      </c>
      <c r="T362" s="1" t="n">
        <v>59</v>
      </c>
      <c r="U362" s="1" t="n">
        <v>29</v>
      </c>
      <c r="V362" s="27" t="n">
        <f aca="false">U362/T362</f>
        <v>0.491525423728814</v>
      </c>
      <c r="W362" s="1" t="n">
        <v>68</v>
      </c>
      <c r="X362" s="1" t="n">
        <v>7</v>
      </c>
      <c r="Y362" s="27" t="n">
        <f aca="false">X362/W362</f>
        <v>0.102941176470588</v>
      </c>
      <c r="Z362" s="1" t="n">
        <v>145</v>
      </c>
      <c r="AA362" s="1" t="n">
        <v>29</v>
      </c>
      <c r="AB362" s="27" t="n">
        <f aca="false">AA362/Z362</f>
        <v>0.2</v>
      </c>
      <c r="AC362" s="26" t="n">
        <v>5091</v>
      </c>
      <c r="AD362" s="1" t="n">
        <v>319</v>
      </c>
      <c r="AE362" s="27" t="n">
        <f aca="false">AD362/AC362</f>
        <v>0.0626595953643685</v>
      </c>
    </row>
    <row r="363" customFormat="false" ht="12.75" hidden="false" customHeight="false" outlineLevel="0" collapsed="false">
      <c r="A363" s="25" t="n">
        <v>405</v>
      </c>
      <c r="B363" s="26" t="n">
        <v>5167</v>
      </c>
      <c r="C363" s="1" t="n">
        <v>485</v>
      </c>
      <c r="D363" s="27" t="n">
        <f aca="false">C363/B363</f>
        <v>0.0938649119411651</v>
      </c>
      <c r="E363" s="26" t="n">
        <v>5014</v>
      </c>
      <c r="F363" s="1" t="n">
        <v>472</v>
      </c>
      <c r="G363" s="27" t="n">
        <f aca="false">F363/E363</f>
        <v>0.0941364180295174</v>
      </c>
      <c r="H363" s="1" t="n">
        <v>50</v>
      </c>
      <c r="I363" s="1" t="n">
        <v>0</v>
      </c>
      <c r="J363" s="27" t="n">
        <f aca="false">I363/H363</f>
        <v>0</v>
      </c>
      <c r="K363" s="1" t="n">
        <v>0</v>
      </c>
      <c r="L363" s="1" t="n">
        <v>0</v>
      </c>
      <c r="M363" s="27" t="n">
        <v>0</v>
      </c>
      <c r="N363" s="1" t="n">
        <v>0</v>
      </c>
      <c r="O363" s="1" t="n">
        <v>0</v>
      </c>
      <c r="P363" s="27" t="n">
        <v>0</v>
      </c>
      <c r="Q363" s="1" t="n">
        <v>0</v>
      </c>
      <c r="R363" s="1" t="n">
        <v>0</v>
      </c>
      <c r="S363" s="27" t="n">
        <v>0</v>
      </c>
      <c r="T363" s="1" t="n">
        <v>80</v>
      </c>
      <c r="U363" s="1" t="n">
        <v>6</v>
      </c>
      <c r="V363" s="27" t="n">
        <f aca="false">U363/T363</f>
        <v>0.075</v>
      </c>
      <c r="W363" s="1" t="n">
        <v>23</v>
      </c>
      <c r="X363" s="1" t="n">
        <v>7</v>
      </c>
      <c r="Y363" s="27" t="n">
        <f aca="false">X363/W363</f>
        <v>0.304347826086957</v>
      </c>
      <c r="Z363" s="1" t="n">
        <v>80</v>
      </c>
      <c r="AA363" s="1" t="n">
        <v>6</v>
      </c>
      <c r="AB363" s="27" t="n">
        <f aca="false">AA363/Z363</f>
        <v>0.075</v>
      </c>
      <c r="AC363" s="26" t="n">
        <v>5014</v>
      </c>
      <c r="AD363" s="1" t="n">
        <v>472</v>
      </c>
      <c r="AE363" s="27" t="n">
        <f aca="false">AD363/AC363</f>
        <v>0.0941364180295174</v>
      </c>
    </row>
    <row r="364" customFormat="false" ht="12.75" hidden="false" customHeight="false" outlineLevel="0" collapsed="false">
      <c r="A364" s="25" t="n">
        <v>406</v>
      </c>
      <c r="B364" s="26" t="n">
        <v>2873</v>
      </c>
      <c r="C364" s="1" t="n">
        <v>89</v>
      </c>
      <c r="D364" s="27" t="n">
        <f aca="false">C364/B364</f>
        <v>0.0309780717020536</v>
      </c>
      <c r="E364" s="26" t="n">
        <v>2797</v>
      </c>
      <c r="F364" s="1" t="n">
        <v>89</v>
      </c>
      <c r="G364" s="27" t="n">
        <f aca="false">F364/E364</f>
        <v>0.0318198069360029</v>
      </c>
      <c r="H364" s="1" t="n">
        <v>0</v>
      </c>
      <c r="I364" s="1" t="n">
        <v>0</v>
      </c>
      <c r="J364" s="27" t="n">
        <v>0</v>
      </c>
      <c r="K364" s="1" t="n">
        <v>4</v>
      </c>
      <c r="L364" s="1" t="n">
        <v>0</v>
      </c>
      <c r="M364" s="27" t="n">
        <f aca="false">L364/K364</f>
        <v>0</v>
      </c>
      <c r="N364" s="1" t="n">
        <v>39</v>
      </c>
      <c r="O364" s="1" t="n">
        <v>0</v>
      </c>
      <c r="P364" s="27" t="n">
        <f aca="false">O364/N364</f>
        <v>0</v>
      </c>
      <c r="Q364" s="1" t="n">
        <v>0</v>
      </c>
      <c r="R364" s="1" t="n">
        <v>0</v>
      </c>
      <c r="S364" s="27" t="n">
        <v>0</v>
      </c>
      <c r="T364" s="1" t="n">
        <v>0</v>
      </c>
      <c r="U364" s="1" t="n">
        <v>0</v>
      </c>
      <c r="V364" s="27" t="n">
        <v>0</v>
      </c>
      <c r="W364" s="1" t="n">
        <v>33</v>
      </c>
      <c r="X364" s="1" t="n">
        <v>0</v>
      </c>
      <c r="Y364" s="27" t="n">
        <f aca="false">X364/W364</f>
        <v>0</v>
      </c>
      <c r="Z364" s="1" t="n">
        <v>15</v>
      </c>
      <c r="AA364" s="1" t="n">
        <v>0</v>
      </c>
      <c r="AB364" s="27" t="n">
        <f aca="false">AA364/Z364</f>
        <v>0</v>
      </c>
      <c r="AC364" s="26" t="n">
        <v>2797</v>
      </c>
      <c r="AD364" s="1" t="n">
        <v>89</v>
      </c>
      <c r="AE364" s="27" t="n">
        <f aca="false">AD364/AC364</f>
        <v>0.0318198069360029</v>
      </c>
    </row>
    <row r="365" customFormat="false" ht="12.75" hidden="false" customHeight="false" outlineLevel="0" collapsed="false">
      <c r="A365" s="25" t="n">
        <v>407</v>
      </c>
      <c r="B365" s="26" t="n">
        <v>5048</v>
      </c>
      <c r="C365" s="1" t="n">
        <v>365</v>
      </c>
      <c r="D365" s="27" t="n">
        <f aca="false">C365/B365</f>
        <v>0.0723058637083994</v>
      </c>
      <c r="E365" s="26" t="n">
        <v>4958</v>
      </c>
      <c r="F365" s="1" t="n">
        <v>335</v>
      </c>
      <c r="G365" s="27" t="n">
        <f aca="false">F365/E365</f>
        <v>0.0675675675675676</v>
      </c>
      <c r="H365" s="1" t="n">
        <v>10</v>
      </c>
      <c r="I365" s="1" t="n">
        <v>2</v>
      </c>
      <c r="J365" s="27" t="n">
        <f aca="false">I365/H365</f>
        <v>0.2</v>
      </c>
      <c r="K365" s="1" t="n">
        <v>19</v>
      </c>
      <c r="L365" s="1" t="n">
        <v>14</v>
      </c>
      <c r="M365" s="27" t="n">
        <f aca="false">L365/K365</f>
        <v>0.736842105263158</v>
      </c>
      <c r="N365" s="1" t="n">
        <v>0</v>
      </c>
      <c r="O365" s="1" t="n">
        <v>0</v>
      </c>
      <c r="P365" s="27" t="n">
        <v>0</v>
      </c>
      <c r="Q365" s="1" t="n">
        <v>0</v>
      </c>
      <c r="R365" s="1" t="n">
        <v>0</v>
      </c>
      <c r="S365" s="27" t="n">
        <v>0</v>
      </c>
      <c r="T365" s="1" t="n">
        <v>32</v>
      </c>
      <c r="U365" s="1" t="n">
        <v>14</v>
      </c>
      <c r="V365" s="27" t="n">
        <f aca="false">U365/T365</f>
        <v>0.4375</v>
      </c>
      <c r="W365" s="1" t="n">
        <v>29</v>
      </c>
      <c r="X365" s="1" t="n">
        <v>0</v>
      </c>
      <c r="Y365" s="27" t="n">
        <f aca="false">X365/W365</f>
        <v>0</v>
      </c>
      <c r="Z365" s="1" t="n">
        <v>44</v>
      </c>
      <c r="AA365" s="1" t="n">
        <v>14</v>
      </c>
      <c r="AB365" s="27" t="n">
        <f aca="false">AA365/Z365</f>
        <v>0.318181818181818</v>
      </c>
      <c r="AC365" s="26" t="n">
        <v>4946</v>
      </c>
      <c r="AD365" s="1" t="n">
        <v>335</v>
      </c>
      <c r="AE365" s="27" t="n">
        <f aca="false">AD365/AC365</f>
        <v>0.0677315002021836</v>
      </c>
    </row>
    <row r="366" customFormat="false" ht="12.75" hidden="false" customHeight="false" outlineLevel="0" collapsed="false">
      <c r="A366" s="25" t="n">
        <v>408</v>
      </c>
      <c r="B366" s="26" t="n">
        <v>4155</v>
      </c>
      <c r="C366" s="1" t="n">
        <v>194</v>
      </c>
      <c r="D366" s="27" t="n">
        <f aca="false">C366/B366</f>
        <v>0.046690734055355</v>
      </c>
      <c r="E366" s="26" t="n">
        <v>4064</v>
      </c>
      <c r="F366" s="1" t="n">
        <v>194</v>
      </c>
      <c r="G366" s="27" t="n">
        <f aca="false">F366/E366</f>
        <v>0.0477362204724409</v>
      </c>
      <c r="H366" s="1" t="n">
        <v>7</v>
      </c>
      <c r="I366" s="1" t="n">
        <v>0</v>
      </c>
      <c r="J366" s="27" t="n">
        <f aca="false">I366/H366</f>
        <v>0</v>
      </c>
      <c r="K366" s="1" t="n">
        <v>6</v>
      </c>
      <c r="L366" s="1" t="n">
        <v>0</v>
      </c>
      <c r="M366" s="27" t="n">
        <f aca="false">L366/K366</f>
        <v>0</v>
      </c>
      <c r="N366" s="1" t="n">
        <v>19</v>
      </c>
      <c r="O366" s="1" t="n">
        <v>0</v>
      </c>
      <c r="P366" s="27" t="n">
        <f aca="false">O366/N366</f>
        <v>0</v>
      </c>
      <c r="Q366" s="1" t="n">
        <v>0</v>
      </c>
      <c r="R366" s="1" t="n">
        <v>0</v>
      </c>
      <c r="S366" s="27" t="n">
        <v>0</v>
      </c>
      <c r="T366" s="1" t="n">
        <v>8</v>
      </c>
      <c r="U366" s="1" t="n">
        <v>0</v>
      </c>
      <c r="V366" s="27" t="n">
        <f aca="false">U366/T366</f>
        <v>0</v>
      </c>
      <c r="W366" s="1" t="n">
        <v>51</v>
      </c>
      <c r="X366" s="1" t="n">
        <v>0</v>
      </c>
      <c r="Y366" s="27" t="n">
        <f aca="false">X366/W366</f>
        <v>0</v>
      </c>
      <c r="Z366" s="1" t="n">
        <v>33</v>
      </c>
      <c r="AA366" s="1" t="n">
        <v>0</v>
      </c>
      <c r="AB366" s="27" t="n">
        <f aca="false">AA366/Z366</f>
        <v>0</v>
      </c>
      <c r="AC366" s="26" t="n">
        <v>4050</v>
      </c>
      <c r="AD366" s="1" t="n">
        <v>194</v>
      </c>
      <c r="AE366" s="27" t="n">
        <f aca="false">AD366/AC366</f>
        <v>0.0479012345679012</v>
      </c>
    </row>
    <row r="367" customFormat="false" ht="12.75" hidden="false" customHeight="false" outlineLevel="0" collapsed="false">
      <c r="A367" s="25" t="n">
        <v>409</v>
      </c>
      <c r="B367" s="26" t="n">
        <v>3054</v>
      </c>
      <c r="C367" s="1" t="n">
        <v>89</v>
      </c>
      <c r="D367" s="27" t="n">
        <f aca="false">C367/B367</f>
        <v>0.0291421087098887</v>
      </c>
      <c r="E367" s="26" t="n">
        <v>3021</v>
      </c>
      <c r="F367" s="1" t="n">
        <v>89</v>
      </c>
      <c r="G367" s="27" t="n">
        <f aca="false">F367/E367</f>
        <v>0.0294604435617345</v>
      </c>
      <c r="H367" s="1" t="n">
        <v>0</v>
      </c>
      <c r="I367" s="1" t="n">
        <v>0</v>
      </c>
      <c r="J367" s="27" t="n">
        <v>0</v>
      </c>
      <c r="K367" s="1" t="n">
        <v>3</v>
      </c>
      <c r="L367" s="1" t="n">
        <v>0</v>
      </c>
      <c r="M367" s="27" t="n">
        <f aca="false">L367/K367</f>
        <v>0</v>
      </c>
      <c r="N367" s="1" t="n">
        <v>9</v>
      </c>
      <c r="O367" s="1" t="n">
        <v>0</v>
      </c>
      <c r="P367" s="27" t="n">
        <f aca="false">O367/N367</f>
        <v>0</v>
      </c>
      <c r="Q367" s="1" t="n">
        <v>15</v>
      </c>
      <c r="R367" s="1" t="n">
        <v>0</v>
      </c>
      <c r="S367" s="27" t="n">
        <f aca="false">R367/Q367</f>
        <v>0</v>
      </c>
      <c r="T367" s="1" t="n">
        <v>0</v>
      </c>
      <c r="U367" s="1" t="n">
        <v>0</v>
      </c>
      <c r="V367" s="27" t="n">
        <v>0</v>
      </c>
      <c r="W367" s="1" t="n">
        <v>6</v>
      </c>
      <c r="X367" s="1" t="n">
        <v>0</v>
      </c>
      <c r="Y367" s="27" t="n">
        <f aca="false">X367/W367</f>
        <v>0</v>
      </c>
      <c r="Z367" s="1" t="n">
        <v>3</v>
      </c>
      <c r="AA367" s="1" t="n">
        <v>0</v>
      </c>
      <c r="AB367" s="27" t="n">
        <f aca="false">AA367/Z367</f>
        <v>0</v>
      </c>
      <c r="AC367" s="26" t="n">
        <v>3018</v>
      </c>
      <c r="AD367" s="1" t="n">
        <v>89</v>
      </c>
      <c r="AE367" s="27" t="n">
        <f aca="false">AD367/AC367</f>
        <v>0.0294897282968854</v>
      </c>
    </row>
    <row r="368" customFormat="false" ht="12.75" hidden="false" customHeight="false" outlineLevel="0" collapsed="false">
      <c r="A368" s="28" t="s">
        <v>71</v>
      </c>
      <c r="B368" s="26" t="n">
        <v>15564</v>
      </c>
      <c r="C368" s="26" t="n">
        <v>1699</v>
      </c>
      <c r="D368" s="27" t="n">
        <f aca="false">C368/B368</f>
        <v>0.109162169108198</v>
      </c>
      <c r="E368" s="26" t="n">
        <v>15032</v>
      </c>
      <c r="F368" s="26" t="n">
        <v>1492</v>
      </c>
      <c r="G368" s="27" t="n">
        <f aca="false">F368/E368</f>
        <v>0.0992549228312932</v>
      </c>
      <c r="H368" s="1" t="n">
        <v>194</v>
      </c>
      <c r="I368" s="1" t="n">
        <v>64</v>
      </c>
      <c r="J368" s="27" t="n">
        <f aca="false">I368/H368</f>
        <v>0.329896907216495</v>
      </c>
      <c r="K368" s="1" t="n">
        <v>47</v>
      </c>
      <c r="L368" s="1" t="n">
        <v>35</v>
      </c>
      <c r="M368" s="27" t="n">
        <f aca="false">L368/K368</f>
        <v>0.74468085106383</v>
      </c>
      <c r="N368" s="1" t="n">
        <v>94</v>
      </c>
      <c r="O368" s="1" t="n">
        <v>0</v>
      </c>
      <c r="P368" s="27" t="n">
        <f aca="false">O368/N368</f>
        <v>0</v>
      </c>
      <c r="Q368" s="1" t="n">
        <v>0</v>
      </c>
      <c r="R368" s="1" t="n">
        <v>0</v>
      </c>
      <c r="S368" s="27" t="n">
        <v>0</v>
      </c>
      <c r="T368" s="1" t="n">
        <v>36</v>
      </c>
      <c r="U368" s="1" t="n">
        <v>9</v>
      </c>
      <c r="V368" s="27" t="n">
        <f aca="false">U368/T368</f>
        <v>0.25</v>
      </c>
      <c r="W368" s="1" t="n">
        <v>161</v>
      </c>
      <c r="X368" s="1" t="n">
        <v>99</v>
      </c>
      <c r="Y368" s="27" t="n">
        <f aca="false">X368/W368</f>
        <v>0.614906832298137</v>
      </c>
      <c r="Z368" s="1" t="n">
        <v>144</v>
      </c>
      <c r="AA368" s="1" t="n">
        <v>31</v>
      </c>
      <c r="AB368" s="27" t="n">
        <f aca="false">AA368/Z368</f>
        <v>0.215277777777778</v>
      </c>
      <c r="AC368" s="26" t="n">
        <v>14935</v>
      </c>
      <c r="AD368" s="26" t="n">
        <v>1481</v>
      </c>
      <c r="AE368" s="27" t="n">
        <f aca="false">AD368/AC368</f>
        <v>0.0991630398393037</v>
      </c>
    </row>
    <row r="369" customFormat="false" ht="12.75" hidden="false" customHeight="false" outlineLevel="0" collapsed="false">
      <c r="A369" s="25" t="n">
        <v>9901</v>
      </c>
      <c r="B369" s="26" t="n">
        <v>2808</v>
      </c>
      <c r="C369" s="1" t="n">
        <v>238</v>
      </c>
      <c r="D369" s="27" t="n">
        <f aca="false">C369/B369</f>
        <v>0.0847578347578348</v>
      </c>
      <c r="E369" s="26" t="n">
        <v>2797</v>
      </c>
      <c r="F369" s="1" t="n">
        <v>236</v>
      </c>
      <c r="G369" s="27" t="n">
        <f aca="false">F369/E369</f>
        <v>0.084376117268502</v>
      </c>
      <c r="H369" s="1" t="n">
        <v>0</v>
      </c>
      <c r="I369" s="1" t="n">
        <v>0</v>
      </c>
      <c r="J369" s="27" t="n">
        <v>0</v>
      </c>
      <c r="K369" s="1" t="n">
        <v>0</v>
      </c>
      <c r="L369" s="1" t="n">
        <v>0</v>
      </c>
      <c r="M369" s="27" t="n">
        <v>0</v>
      </c>
      <c r="N369" s="1" t="n">
        <v>0</v>
      </c>
      <c r="O369" s="1" t="n">
        <v>0</v>
      </c>
      <c r="P369" s="27" t="n">
        <v>0</v>
      </c>
      <c r="Q369" s="1" t="n">
        <v>0</v>
      </c>
      <c r="R369" s="1" t="n">
        <v>0</v>
      </c>
      <c r="S369" s="27" t="n">
        <v>0</v>
      </c>
      <c r="T369" s="1" t="n">
        <v>4</v>
      </c>
      <c r="U369" s="1" t="n">
        <v>2</v>
      </c>
      <c r="V369" s="27" t="n">
        <f aca="false">U369/T369</f>
        <v>0.5</v>
      </c>
      <c r="W369" s="1" t="n">
        <v>7</v>
      </c>
      <c r="X369" s="1" t="n">
        <v>0</v>
      </c>
      <c r="Y369" s="27" t="n">
        <f aca="false">X369/W369</f>
        <v>0</v>
      </c>
      <c r="Z369" s="1" t="n">
        <v>15</v>
      </c>
      <c r="AA369" s="1" t="n">
        <v>8</v>
      </c>
      <c r="AB369" s="27" t="n">
        <f aca="false">AA369/Z369</f>
        <v>0.533333333333333</v>
      </c>
      <c r="AC369" s="26" t="n">
        <v>2786</v>
      </c>
      <c r="AD369" s="1" t="n">
        <v>230</v>
      </c>
      <c r="AE369" s="27" t="n">
        <f aca="false">AD369/AC369</f>
        <v>0.0825556353194544</v>
      </c>
    </row>
    <row r="370" customFormat="false" ht="12.75" hidden="false" customHeight="false" outlineLevel="0" collapsed="false">
      <c r="A370" s="25" t="n">
        <v>9902</v>
      </c>
      <c r="B370" s="26" t="n">
        <v>3157</v>
      </c>
      <c r="C370" s="1" t="n">
        <v>136</v>
      </c>
      <c r="D370" s="27" t="n">
        <f aca="false">C370/B370</f>
        <v>0.043078872347165</v>
      </c>
      <c r="E370" s="26" t="n">
        <v>3060</v>
      </c>
      <c r="F370" s="1" t="n">
        <v>136</v>
      </c>
      <c r="G370" s="27" t="n">
        <f aca="false">F370/E370</f>
        <v>0.0444444444444444</v>
      </c>
      <c r="H370" s="1" t="n">
        <v>0</v>
      </c>
      <c r="I370" s="1" t="n">
        <v>0</v>
      </c>
      <c r="J370" s="27" t="n">
        <v>0</v>
      </c>
      <c r="K370" s="1" t="n">
        <v>2</v>
      </c>
      <c r="L370" s="1" t="n">
        <v>0</v>
      </c>
      <c r="M370" s="27" t="n">
        <f aca="false">L370/K370</f>
        <v>0</v>
      </c>
      <c r="N370" s="1" t="n">
        <v>59</v>
      </c>
      <c r="O370" s="1" t="n">
        <v>0</v>
      </c>
      <c r="P370" s="27" t="n">
        <f aca="false">O370/N370</f>
        <v>0</v>
      </c>
      <c r="Q370" s="1" t="n">
        <v>0</v>
      </c>
      <c r="R370" s="1" t="n">
        <v>0</v>
      </c>
      <c r="S370" s="27" t="n">
        <v>0</v>
      </c>
      <c r="T370" s="1" t="n">
        <v>25</v>
      </c>
      <c r="U370" s="1" t="n">
        <v>0</v>
      </c>
      <c r="V370" s="27" t="n">
        <f aca="false">U370/T370</f>
        <v>0</v>
      </c>
      <c r="W370" s="1" t="n">
        <v>11</v>
      </c>
      <c r="X370" s="1" t="n">
        <v>0</v>
      </c>
      <c r="Y370" s="27" t="n">
        <f aca="false">X370/W370</f>
        <v>0</v>
      </c>
      <c r="Z370" s="1" t="n">
        <v>27</v>
      </c>
      <c r="AA370" s="1" t="n">
        <v>0</v>
      </c>
      <c r="AB370" s="27" t="n">
        <f aca="false">AA370/Z370</f>
        <v>0</v>
      </c>
      <c r="AC370" s="26" t="n">
        <v>3058</v>
      </c>
      <c r="AD370" s="1" t="n">
        <v>136</v>
      </c>
      <c r="AE370" s="27" t="n">
        <f aca="false">AD370/AC370</f>
        <v>0.0444735120994114</v>
      </c>
    </row>
    <row r="371" customFormat="false" ht="12.75" hidden="false" customHeight="false" outlineLevel="0" collapsed="false">
      <c r="A371" s="25" t="n">
        <v>9903</v>
      </c>
      <c r="B371" s="26" t="n">
        <v>5071</v>
      </c>
      <c r="C371" s="1" t="n">
        <v>495</v>
      </c>
      <c r="D371" s="27" t="n">
        <f aca="false">C371/B371</f>
        <v>0.0976138828633406</v>
      </c>
      <c r="E371" s="26" t="n">
        <v>4819</v>
      </c>
      <c r="F371" s="1" t="n">
        <v>424</v>
      </c>
      <c r="G371" s="27" t="n">
        <f aca="false">F371/E371</f>
        <v>0.0879850591409006</v>
      </c>
      <c r="H371" s="1" t="n">
        <v>168</v>
      </c>
      <c r="I371" s="1" t="n">
        <v>47</v>
      </c>
      <c r="J371" s="27" t="n">
        <f aca="false">I371/H371</f>
        <v>0.279761904761905</v>
      </c>
      <c r="K371" s="1" t="n">
        <v>24</v>
      </c>
      <c r="L371" s="1" t="n">
        <v>24</v>
      </c>
      <c r="M371" s="27" t="n">
        <f aca="false">L371/K371</f>
        <v>1</v>
      </c>
      <c r="N371" s="1" t="n">
        <v>16</v>
      </c>
      <c r="O371" s="1" t="n">
        <v>0</v>
      </c>
      <c r="P371" s="27" t="n">
        <f aca="false">O371/N371</f>
        <v>0</v>
      </c>
      <c r="Q371" s="1" t="n">
        <v>0</v>
      </c>
      <c r="R371" s="1" t="n">
        <v>0</v>
      </c>
      <c r="S371" s="27" t="n">
        <v>0</v>
      </c>
      <c r="T371" s="1" t="n">
        <v>0</v>
      </c>
      <c r="U371" s="1" t="n">
        <v>0</v>
      </c>
      <c r="V371" s="27" t="n">
        <v>0</v>
      </c>
      <c r="W371" s="1" t="n">
        <v>44</v>
      </c>
      <c r="X371" s="1" t="n">
        <v>0</v>
      </c>
      <c r="Y371" s="27" t="n">
        <f aca="false">X371/W371</f>
        <v>0</v>
      </c>
      <c r="Z371" s="1" t="n">
        <v>5</v>
      </c>
      <c r="AA371" s="1" t="n">
        <v>5</v>
      </c>
      <c r="AB371" s="27" t="n">
        <f aca="false">AA371/Z371</f>
        <v>1</v>
      </c>
      <c r="AC371" s="26" t="n">
        <v>4814</v>
      </c>
      <c r="AD371" s="1" t="n">
        <v>419</v>
      </c>
      <c r="AE371" s="27" t="n">
        <f aca="false">AD371/AC371</f>
        <v>0.0870378063980058</v>
      </c>
    </row>
    <row r="372" customFormat="false" ht="12.75" hidden="false" customHeight="false" outlineLevel="0" collapsed="false">
      <c r="A372" s="25" t="n">
        <v>9904</v>
      </c>
      <c r="B372" s="26" t="n">
        <v>4528</v>
      </c>
      <c r="C372" s="1" t="n">
        <v>830</v>
      </c>
      <c r="D372" s="27" t="n">
        <f aca="false">C372/B372</f>
        <v>0.183303886925795</v>
      </c>
      <c r="E372" s="26" t="n">
        <v>4356</v>
      </c>
      <c r="F372" s="1" t="n">
        <v>696</v>
      </c>
      <c r="G372" s="27" t="n">
        <f aca="false">F372/E372</f>
        <v>0.159779614325069</v>
      </c>
      <c r="H372" s="1" t="n">
        <v>26</v>
      </c>
      <c r="I372" s="1" t="n">
        <v>17</v>
      </c>
      <c r="J372" s="27" t="n">
        <f aca="false">I372/H372</f>
        <v>0.653846153846154</v>
      </c>
      <c r="K372" s="1" t="n">
        <v>21</v>
      </c>
      <c r="L372" s="1" t="n">
        <v>11</v>
      </c>
      <c r="M372" s="27" t="n">
        <f aca="false">L372/K372</f>
        <v>0.523809523809524</v>
      </c>
      <c r="N372" s="1" t="n">
        <v>19</v>
      </c>
      <c r="O372" s="1" t="n">
        <v>0</v>
      </c>
      <c r="P372" s="27" t="n">
        <f aca="false">O372/N372</f>
        <v>0</v>
      </c>
      <c r="Q372" s="1" t="n">
        <v>0</v>
      </c>
      <c r="R372" s="1" t="n">
        <v>0</v>
      </c>
      <c r="S372" s="27" t="n">
        <v>0</v>
      </c>
      <c r="T372" s="1" t="n">
        <v>7</v>
      </c>
      <c r="U372" s="1" t="n">
        <v>7</v>
      </c>
      <c r="V372" s="27" t="n">
        <f aca="false">U372/T372</f>
        <v>1</v>
      </c>
      <c r="W372" s="1" t="n">
        <v>99</v>
      </c>
      <c r="X372" s="1" t="n">
        <v>99</v>
      </c>
      <c r="Y372" s="27" t="n">
        <f aca="false">X372/W372</f>
        <v>1</v>
      </c>
      <c r="Z372" s="1" t="n">
        <v>97</v>
      </c>
      <c r="AA372" s="1" t="n">
        <v>18</v>
      </c>
      <c r="AB372" s="27" t="n">
        <f aca="false">AA372/Z372</f>
        <v>0.185567010309278</v>
      </c>
      <c r="AC372" s="26" t="n">
        <v>4277</v>
      </c>
      <c r="AD372" s="1" t="n">
        <v>696</v>
      </c>
      <c r="AE372" s="27" t="n">
        <f aca="false">AD372/AC372</f>
        <v>0.162730886135141</v>
      </c>
    </row>
    <row r="373" customFormat="false" ht="12.75" hidden="false" customHeight="false" outlineLevel="0" collapsed="false">
      <c r="A373" s="28" t="s">
        <v>72</v>
      </c>
      <c r="B373" s="26" t="n">
        <v>102859</v>
      </c>
      <c r="C373" s="26" t="n">
        <v>15406</v>
      </c>
      <c r="D373" s="27" t="n">
        <f aca="false">C373/B373</f>
        <v>0.149777851233242</v>
      </c>
      <c r="E373" s="26" t="n">
        <v>92664</v>
      </c>
      <c r="F373" s="26" t="n">
        <v>12342</v>
      </c>
      <c r="G373" s="27" t="n">
        <f aca="false">F373/E373</f>
        <v>0.133190883190883</v>
      </c>
      <c r="H373" s="26" t="n">
        <v>2963</v>
      </c>
      <c r="I373" s="26" t="n">
        <v>1180</v>
      </c>
      <c r="J373" s="27" t="n">
        <f aca="false">I373/H373</f>
        <v>0.398245021937226</v>
      </c>
      <c r="K373" s="1" t="n">
        <v>215</v>
      </c>
      <c r="L373" s="1" t="n">
        <v>81</v>
      </c>
      <c r="M373" s="27" t="n">
        <f aca="false">L373/K373</f>
        <v>0.376744186046512</v>
      </c>
      <c r="N373" s="26" t="n">
        <v>4210</v>
      </c>
      <c r="O373" s="26" t="n">
        <v>1105</v>
      </c>
      <c r="P373" s="27" t="n">
        <f aca="false">O373/N373</f>
        <v>0.262470308788599</v>
      </c>
      <c r="Q373" s="1" t="n">
        <v>43</v>
      </c>
      <c r="R373" s="1" t="n">
        <v>0</v>
      </c>
      <c r="S373" s="27" t="n">
        <f aca="false">R373/Q373</f>
        <v>0</v>
      </c>
      <c r="T373" s="26" t="n">
        <v>1147</v>
      </c>
      <c r="U373" s="1" t="n">
        <v>267</v>
      </c>
      <c r="V373" s="27" t="n">
        <f aca="false">U373/T373</f>
        <v>0.232781168265039</v>
      </c>
      <c r="W373" s="26" t="n">
        <v>1617</v>
      </c>
      <c r="X373" s="1" t="n">
        <v>431</v>
      </c>
      <c r="Y373" s="27" t="n">
        <f aca="false">X373/W373</f>
        <v>0.266542980828695</v>
      </c>
      <c r="Z373" s="26" t="n">
        <v>2734</v>
      </c>
      <c r="AA373" s="1" t="n">
        <v>566</v>
      </c>
      <c r="AB373" s="27" t="n">
        <f aca="false">AA373/Z373</f>
        <v>0.207022677395757</v>
      </c>
      <c r="AC373" s="26" t="n">
        <v>91347</v>
      </c>
      <c r="AD373" s="26" t="n">
        <v>12125</v>
      </c>
      <c r="AE373" s="27" t="n">
        <f aca="false">AD373/AC373</f>
        <v>0.132735612554326</v>
      </c>
    </row>
    <row r="374" customFormat="false" ht="12.75" hidden="false" customHeight="false" outlineLevel="0" collapsed="false">
      <c r="A374" s="25" t="n">
        <v>1</v>
      </c>
      <c r="B374" s="26" t="n">
        <v>4774</v>
      </c>
      <c r="C374" s="1" t="n">
        <v>542</v>
      </c>
      <c r="D374" s="27" t="n">
        <f aca="false">C374/B374</f>
        <v>0.113531629660662</v>
      </c>
      <c r="E374" s="26" t="n">
        <v>4364</v>
      </c>
      <c r="F374" s="1" t="n">
        <v>395</v>
      </c>
      <c r="G374" s="27" t="n">
        <f aca="false">F374/E374</f>
        <v>0.0905132905591201</v>
      </c>
      <c r="H374" s="1" t="n">
        <v>107</v>
      </c>
      <c r="I374" s="1" t="n">
        <v>59</v>
      </c>
      <c r="J374" s="27" t="n">
        <f aca="false">I374/H374</f>
        <v>0.551401869158879</v>
      </c>
      <c r="K374" s="1" t="n">
        <v>0</v>
      </c>
      <c r="L374" s="1" t="n">
        <v>0</v>
      </c>
      <c r="M374" s="27" t="n">
        <v>0</v>
      </c>
      <c r="N374" s="1" t="n">
        <v>174</v>
      </c>
      <c r="O374" s="1" t="n">
        <v>35</v>
      </c>
      <c r="P374" s="27" t="n">
        <f aca="false">O374/N374</f>
        <v>0.201149425287356</v>
      </c>
      <c r="Q374" s="1" t="n">
        <v>0</v>
      </c>
      <c r="R374" s="1" t="n">
        <v>0</v>
      </c>
      <c r="S374" s="27" t="n">
        <v>0</v>
      </c>
      <c r="T374" s="1" t="n">
        <v>54</v>
      </c>
      <c r="U374" s="1" t="n">
        <v>13</v>
      </c>
      <c r="V374" s="27" t="n">
        <f aca="false">U374/T374</f>
        <v>0.240740740740741</v>
      </c>
      <c r="W374" s="1" t="n">
        <v>75</v>
      </c>
      <c r="X374" s="1" t="n">
        <v>40</v>
      </c>
      <c r="Y374" s="27" t="n">
        <f aca="false">X374/W374</f>
        <v>0.533333333333333</v>
      </c>
      <c r="Z374" s="1" t="n">
        <v>135</v>
      </c>
      <c r="AA374" s="1" t="n">
        <v>26</v>
      </c>
      <c r="AB374" s="27" t="n">
        <f aca="false">AA374/Z374</f>
        <v>0.192592592592593</v>
      </c>
      <c r="AC374" s="26" t="n">
        <v>4277</v>
      </c>
      <c r="AD374" s="1" t="n">
        <v>376</v>
      </c>
      <c r="AE374" s="27" t="n">
        <f aca="false">AD374/AC374</f>
        <v>0.0879120879120879</v>
      </c>
    </row>
    <row r="375" customFormat="false" ht="12.75" hidden="false" customHeight="false" outlineLevel="0" collapsed="false">
      <c r="A375" s="25" t="n">
        <v>2</v>
      </c>
      <c r="B375" s="26" t="n">
        <v>2981</v>
      </c>
      <c r="C375" s="1" t="n">
        <v>433</v>
      </c>
      <c r="D375" s="27" t="n">
        <f aca="false">C375/B375</f>
        <v>0.145253270714525</v>
      </c>
      <c r="E375" s="26" t="n">
        <v>2499</v>
      </c>
      <c r="F375" s="1" t="n">
        <v>302</v>
      </c>
      <c r="G375" s="27" t="n">
        <f aca="false">F375/E375</f>
        <v>0.120848339335734</v>
      </c>
      <c r="H375" s="1" t="n">
        <v>270</v>
      </c>
      <c r="I375" s="1" t="n">
        <v>102</v>
      </c>
      <c r="J375" s="27" t="n">
        <f aca="false">I375/H375</f>
        <v>0.377777777777778</v>
      </c>
      <c r="K375" s="1" t="n">
        <v>0</v>
      </c>
      <c r="L375" s="1" t="n">
        <v>0</v>
      </c>
      <c r="M375" s="27" t="n">
        <v>0</v>
      </c>
      <c r="N375" s="1" t="n">
        <v>69</v>
      </c>
      <c r="O375" s="1" t="n">
        <v>12</v>
      </c>
      <c r="P375" s="27" t="n">
        <f aca="false">O375/N375</f>
        <v>0.173913043478261</v>
      </c>
      <c r="Q375" s="1" t="n">
        <v>6</v>
      </c>
      <c r="R375" s="1" t="n">
        <v>0</v>
      </c>
      <c r="S375" s="27" t="n">
        <f aca="false">R375/Q375</f>
        <v>0</v>
      </c>
      <c r="T375" s="1" t="n">
        <v>54</v>
      </c>
      <c r="U375" s="1" t="n">
        <v>10</v>
      </c>
      <c r="V375" s="27" t="n">
        <f aca="false">U375/T375</f>
        <v>0.185185185185185</v>
      </c>
      <c r="W375" s="1" t="n">
        <v>83</v>
      </c>
      <c r="X375" s="1" t="n">
        <v>7</v>
      </c>
      <c r="Y375" s="27" t="n">
        <f aca="false">X375/W375</f>
        <v>0.0843373493975904</v>
      </c>
      <c r="Z375" s="1" t="n">
        <v>179</v>
      </c>
      <c r="AA375" s="1" t="n">
        <v>52</v>
      </c>
      <c r="AB375" s="27" t="n">
        <f aca="false">AA375/Z375</f>
        <v>0.290502793296089</v>
      </c>
      <c r="AC375" s="26" t="n">
        <v>2395</v>
      </c>
      <c r="AD375" s="1" t="n">
        <v>273</v>
      </c>
      <c r="AE375" s="27" t="n">
        <f aca="false">AD375/AC375</f>
        <v>0.113987473903967</v>
      </c>
    </row>
    <row r="376" customFormat="false" ht="12.75" hidden="false" customHeight="false" outlineLevel="0" collapsed="false">
      <c r="A376" s="25" t="n">
        <v>3.01</v>
      </c>
      <c r="B376" s="26" t="n">
        <v>5048</v>
      </c>
      <c r="C376" s="1" t="n">
        <v>265</v>
      </c>
      <c r="D376" s="27" t="n">
        <f aca="false">C376/B376</f>
        <v>0.0524960380348653</v>
      </c>
      <c r="E376" s="26" t="n">
        <v>4677</v>
      </c>
      <c r="F376" s="1" t="n">
        <v>197</v>
      </c>
      <c r="G376" s="27" t="n">
        <f aca="false">F376/E376</f>
        <v>0.0421210177464186</v>
      </c>
      <c r="H376" s="1" t="n">
        <v>84</v>
      </c>
      <c r="I376" s="1" t="n">
        <v>6</v>
      </c>
      <c r="J376" s="27" t="n">
        <f aca="false">I376/H376</f>
        <v>0.0714285714285714</v>
      </c>
      <c r="K376" s="1" t="n">
        <v>24</v>
      </c>
      <c r="L376" s="1" t="n">
        <v>0</v>
      </c>
      <c r="M376" s="27" t="n">
        <f aca="false">L376/K376</f>
        <v>0</v>
      </c>
      <c r="N376" s="1" t="n">
        <v>171</v>
      </c>
      <c r="O376" s="1" t="n">
        <v>62</v>
      </c>
      <c r="P376" s="27" t="n">
        <f aca="false">O376/N376</f>
        <v>0.362573099415205</v>
      </c>
      <c r="Q376" s="1" t="n">
        <v>12</v>
      </c>
      <c r="R376" s="1" t="n">
        <v>0</v>
      </c>
      <c r="S376" s="27" t="n">
        <f aca="false">R376/Q376</f>
        <v>0</v>
      </c>
      <c r="T376" s="1" t="n">
        <v>28</v>
      </c>
      <c r="U376" s="1" t="n">
        <v>0</v>
      </c>
      <c r="V376" s="27" t="n">
        <f aca="false">U376/T376</f>
        <v>0</v>
      </c>
      <c r="W376" s="1" t="n">
        <v>52</v>
      </c>
      <c r="X376" s="1" t="n">
        <v>0</v>
      </c>
      <c r="Y376" s="27" t="n">
        <f aca="false">X376/W376</f>
        <v>0</v>
      </c>
      <c r="Z376" s="1" t="n">
        <v>181</v>
      </c>
      <c r="AA376" s="1" t="n">
        <v>18</v>
      </c>
      <c r="AB376" s="27" t="n">
        <f aca="false">AA376/Z376</f>
        <v>0.0994475138121547</v>
      </c>
      <c r="AC376" s="26" t="n">
        <v>4552</v>
      </c>
      <c r="AD376" s="1" t="n">
        <v>185</v>
      </c>
      <c r="AE376" s="27" t="n">
        <f aca="false">AD376/AC376</f>
        <v>0.0406414762741652</v>
      </c>
    </row>
    <row r="377" customFormat="false" ht="12.75" hidden="false" customHeight="false" outlineLevel="0" collapsed="false">
      <c r="A377" s="25" t="n">
        <v>3.02</v>
      </c>
      <c r="B377" s="26" t="n">
        <v>5630</v>
      </c>
      <c r="C377" s="1" t="n">
        <v>744</v>
      </c>
      <c r="D377" s="27" t="n">
        <f aca="false">C377/B377</f>
        <v>0.13214920071048</v>
      </c>
      <c r="E377" s="26" t="n">
        <v>4667</v>
      </c>
      <c r="F377" s="1" t="n">
        <v>468</v>
      </c>
      <c r="G377" s="27" t="n">
        <f aca="false">F377/E377</f>
        <v>0.100278551532033</v>
      </c>
      <c r="H377" s="1" t="n">
        <v>274</v>
      </c>
      <c r="I377" s="1" t="n">
        <v>77</v>
      </c>
      <c r="J377" s="27" t="n">
        <f aca="false">I377/H377</f>
        <v>0.281021897810219</v>
      </c>
      <c r="K377" s="1" t="n">
        <v>16</v>
      </c>
      <c r="L377" s="1" t="n">
        <v>0</v>
      </c>
      <c r="M377" s="27" t="n">
        <f aca="false">L377/K377</f>
        <v>0</v>
      </c>
      <c r="N377" s="1" t="n">
        <v>407</v>
      </c>
      <c r="O377" s="1" t="n">
        <v>147</v>
      </c>
      <c r="P377" s="27" t="n">
        <f aca="false">O377/N377</f>
        <v>0.361179361179361</v>
      </c>
      <c r="Q377" s="1" t="n">
        <v>9</v>
      </c>
      <c r="R377" s="1" t="n">
        <v>0</v>
      </c>
      <c r="S377" s="27" t="n">
        <f aca="false">R377/Q377</f>
        <v>0</v>
      </c>
      <c r="T377" s="1" t="n">
        <v>118</v>
      </c>
      <c r="U377" s="1" t="n">
        <v>28</v>
      </c>
      <c r="V377" s="27" t="n">
        <f aca="false">U377/T377</f>
        <v>0.23728813559322</v>
      </c>
      <c r="W377" s="1" t="n">
        <v>139</v>
      </c>
      <c r="X377" s="1" t="n">
        <v>24</v>
      </c>
      <c r="Y377" s="27" t="n">
        <f aca="false">X377/W377</f>
        <v>0.172661870503597</v>
      </c>
      <c r="Z377" s="1" t="n">
        <v>171</v>
      </c>
      <c r="AA377" s="1" t="n">
        <v>33</v>
      </c>
      <c r="AB377" s="27" t="n">
        <f aca="false">AA377/Z377</f>
        <v>0.192982456140351</v>
      </c>
      <c r="AC377" s="26" t="n">
        <v>4650</v>
      </c>
      <c r="AD377" s="1" t="n">
        <v>464</v>
      </c>
      <c r="AE377" s="27" t="n">
        <f aca="false">AD377/AC377</f>
        <v>0.0997849462365592</v>
      </c>
    </row>
    <row r="378" customFormat="false" ht="12.75" hidden="false" customHeight="false" outlineLevel="0" collapsed="false">
      <c r="A378" s="25" t="n">
        <v>4</v>
      </c>
      <c r="B378" s="26" t="n">
        <v>5594</v>
      </c>
      <c r="C378" s="26" t="n">
        <v>1090</v>
      </c>
      <c r="D378" s="27" t="n">
        <f aca="false">C378/B378</f>
        <v>0.194851626742939</v>
      </c>
      <c r="E378" s="26" t="n">
        <v>3714</v>
      </c>
      <c r="F378" s="1" t="n">
        <v>423</v>
      </c>
      <c r="G378" s="27" t="n">
        <f aca="false">F378/E378</f>
        <v>0.11389337641357</v>
      </c>
      <c r="H378" s="1" t="n">
        <v>455</v>
      </c>
      <c r="I378" s="1" t="n">
        <v>272</v>
      </c>
      <c r="J378" s="27" t="n">
        <f aca="false">I378/H378</f>
        <v>0.597802197802198</v>
      </c>
      <c r="K378" s="1" t="n">
        <v>14</v>
      </c>
      <c r="L378" s="1" t="n">
        <v>0</v>
      </c>
      <c r="M378" s="27" t="n">
        <f aca="false">L378/K378</f>
        <v>0</v>
      </c>
      <c r="N378" s="26" t="n">
        <v>1166</v>
      </c>
      <c r="O378" s="1" t="n">
        <v>289</v>
      </c>
      <c r="P378" s="27" t="n">
        <f aca="false">O378/N378</f>
        <v>0.247855917667238</v>
      </c>
      <c r="Q378" s="1" t="n">
        <v>0</v>
      </c>
      <c r="R378" s="1" t="n">
        <v>0</v>
      </c>
      <c r="S378" s="27" t="n">
        <v>0</v>
      </c>
      <c r="T378" s="1" t="n">
        <v>106</v>
      </c>
      <c r="U378" s="1" t="n">
        <v>61</v>
      </c>
      <c r="V378" s="27" t="n">
        <f aca="false">U378/T378</f>
        <v>0.575471698113208</v>
      </c>
      <c r="W378" s="1" t="n">
        <v>139</v>
      </c>
      <c r="X378" s="1" t="n">
        <v>45</v>
      </c>
      <c r="Y378" s="27" t="n">
        <f aca="false">X378/W378</f>
        <v>0.323741007194245</v>
      </c>
      <c r="Z378" s="1" t="n">
        <v>181</v>
      </c>
      <c r="AA378" s="1" t="n">
        <v>62</v>
      </c>
      <c r="AB378" s="27" t="n">
        <f aca="false">AA378/Z378</f>
        <v>0.342541436464088</v>
      </c>
      <c r="AC378" s="26" t="n">
        <v>3632</v>
      </c>
      <c r="AD378" s="1" t="n">
        <v>391</v>
      </c>
      <c r="AE378" s="27" t="n">
        <f aca="false">AD378/AC378</f>
        <v>0.107654185022026</v>
      </c>
    </row>
    <row r="379" customFormat="false" ht="12.75" hidden="false" customHeight="false" outlineLevel="0" collapsed="false">
      <c r="A379" s="25" t="n">
        <v>5</v>
      </c>
      <c r="B379" s="26" t="n">
        <v>6829</v>
      </c>
      <c r="C379" s="1" t="n">
        <v>985</v>
      </c>
      <c r="D379" s="27" t="n">
        <f aca="false">C379/B379</f>
        <v>0.14423780934251</v>
      </c>
      <c r="E379" s="26" t="n">
        <v>5857</v>
      </c>
      <c r="F379" s="1" t="n">
        <v>770</v>
      </c>
      <c r="G379" s="27" t="n">
        <f aca="false">F379/E379</f>
        <v>0.131466621137101</v>
      </c>
      <c r="H379" s="1" t="n">
        <v>229</v>
      </c>
      <c r="I379" s="1" t="n">
        <v>93</v>
      </c>
      <c r="J379" s="27" t="n">
        <f aca="false">I379/H379</f>
        <v>0.406113537117904</v>
      </c>
      <c r="K379" s="1" t="n">
        <v>12</v>
      </c>
      <c r="L379" s="1" t="n">
        <v>0</v>
      </c>
      <c r="M379" s="27" t="n">
        <f aca="false">L379/K379</f>
        <v>0</v>
      </c>
      <c r="N379" s="1" t="n">
        <v>515</v>
      </c>
      <c r="O379" s="1" t="n">
        <v>105</v>
      </c>
      <c r="P379" s="27" t="n">
        <f aca="false">O379/N379</f>
        <v>0.203883495145631</v>
      </c>
      <c r="Q379" s="1" t="n">
        <v>0</v>
      </c>
      <c r="R379" s="1" t="n">
        <v>0</v>
      </c>
      <c r="S379" s="27" t="n">
        <v>0</v>
      </c>
      <c r="T379" s="1" t="n">
        <v>87</v>
      </c>
      <c r="U379" s="1" t="n">
        <v>12</v>
      </c>
      <c r="V379" s="27" t="n">
        <f aca="false">U379/T379</f>
        <v>0.137931034482759</v>
      </c>
      <c r="W379" s="1" t="n">
        <v>129</v>
      </c>
      <c r="X379" s="1" t="n">
        <v>5</v>
      </c>
      <c r="Y379" s="27" t="n">
        <f aca="false">X379/W379</f>
        <v>0.0387596899224806</v>
      </c>
      <c r="Z379" s="1" t="n">
        <v>141</v>
      </c>
      <c r="AA379" s="1" t="n">
        <v>15</v>
      </c>
      <c r="AB379" s="27" t="n">
        <f aca="false">AA379/Z379</f>
        <v>0.106382978723404</v>
      </c>
      <c r="AC379" s="26" t="n">
        <v>5806</v>
      </c>
      <c r="AD379" s="1" t="n">
        <v>767</v>
      </c>
      <c r="AE379" s="27" t="n">
        <f aca="false">AD379/AC379</f>
        <v>0.132104719255942</v>
      </c>
    </row>
    <row r="380" customFormat="false" ht="12.75" hidden="false" customHeight="false" outlineLevel="0" collapsed="false">
      <c r="A380" s="25" t="n">
        <v>6</v>
      </c>
      <c r="B380" s="26" t="n">
        <v>3041</v>
      </c>
      <c r="C380" s="1" t="n">
        <v>837</v>
      </c>
      <c r="D380" s="27" t="n">
        <f aca="false">C380/B380</f>
        <v>0.275238408418283</v>
      </c>
      <c r="E380" s="26" t="n">
        <v>2516</v>
      </c>
      <c r="F380" s="1" t="n">
        <v>665</v>
      </c>
      <c r="G380" s="27" t="n">
        <f aca="false">F380/E380</f>
        <v>0.264308426073132</v>
      </c>
      <c r="H380" s="1" t="n">
        <v>142</v>
      </c>
      <c r="I380" s="1" t="n">
        <v>51</v>
      </c>
      <c r="J380" s="27" t="n">
        <f aca="false">I380/H380</f>
        <v>0.359154929577465</v>
      </c>
      <c r="K380" s="1" t="n">
        <v>36</v>
      </c>
      <c r="L380" s="1" t="n">
        <v>17</v>
      </c>
      <c r="M380" s="27" t="n">
        <f aca="false">L380/K380</f>
        <v>0.472222222222222</v>
      </c>
      <c r="N380" s="1" t="n">
        <v>233</v>
      </c>
      <c r="O380" s="1" t="n">
        <v>96</v>
      </c>
      <c r="P380" s="27" t="n">
        <f aca="false">O380/N380</f>
        <v>0.412017167381974</v>
      </c>
      <c r="Q380" s="1" t="n">
        <v>0</v>
      </c>
      <c r="R380" s="1" t="n">
        <v>0</v>
      </c>
      <c r="S380" s="27" t="n">
        <v>0</v>
      </c>
      <c r="T380" s="1" t="n">
        <v>49</v>
      </c>
      <c r="U380" s="1" t="n">
        <v>4</v>
      </c>
      <c r="V380" s="27" t="n">
        <f aca="false">U380/T380</f>
        <v>0.0816326530612245</v>
      </c>
      <c r="W380" s="1" t="n">
        <v>65</v>
      </c>
      <c r="X380" s="1" t="n">
        <v>4</v>
      </c>
      <c r="Y380" s="27" t="n">
        <f aca="false">X380/W380</f>
        <v>0.0615384615384615</v>
      </c>
      <c r="Z380" s="1" t="n">
        <v>71</v>
      </c>
      <c r="AA380" s="1" t="n">
        <v>12</v>
      </c>
      <c r="AB380" s="27" t="n">
        <f aca="false">AA380/Z380</f>
        <v>0.169014084507042</v>
      </c>
      <c r="AC380" s="26" t="n">
        <v>2487</v>
      </c>
      <c r="AD380" s="1" t="n">
        <v>657</v>
      </c>
      <c r="AE380" s="27" t="n">
        <f aca="false">AD380/AC380</f>
        <v>0.264173703256936</v>
      </c>
    </row>
    <row r="381" customFormat="false" ht="12.75" hidden="false" customHeight="false" outlineLevel="0" collapsed="false">
      <c r="A381" s="25" t="n">
        <v>11</v>
      </c>
      <c r="B381" s="26" t="n">
        <v>3524</v>
      </c>
      <c r="C381" s="26" t="n">
        <v>1623</v>
      </c>
      <c r="D381" s="27" t="n">
        <f aca="false">C381/B381</f>
        <v>0.4605561861521</v>
      </c>
      <c r="E381" s="26" t="n">
        <v>3198</v>
      </c>
      <c r="F381" s="26" t="n">
        <v>1455</v>
      </c>
      <c r="G381" s="27" t="n">
        <f aca="false">F381/E381</f>
        <v>0.454971857410882</v>
      </c>
      <c r="H381" s="1" t="n">
        <v>81</v>
      </c>
      <c r="I381" s="1" t="n">
        <v>56</v>
      </c>
      <c r="J381" s="27" t="n">
        <f aca="false">I381/H381</f>
        <v>0.691358024691358</v>
      </c>
      <c r="K381" s="1" t="n">
        <v>19</v>
      </c>
      <c r="L381" s="1" t="n">
        <v>11</v>
      </c>
      <c r="M381" s="27" t="n">
        <f aca="false">L381/K381</f>
        <v>0.578947368421053</v>
      </c>
      <c r="N381" s="1" t="n">
        <v>120</v>
      </c>
      <c r="O381" s="1" t="n">
        <v>76</v>
      </c>
      <c r="P381" s="27" t="n">
        <f aca="false">O381/N381</f>
        <v>0.633333333333333</v>
      </c>
      <c r="Q381" s="1" t="n">
        <v>0</v>
      </c>
      <c r="R381" s="1" t="n">
        <v>0</v>
      </c>
      <c r="S381" s="27" t="n">
        <v>0</v>
      </c>
      <c r="T381" s="1" t="n">
        <v>36</v>
      </c>
      <c r="U381" s="1" t="n">
        <v>7</v>
      </c>
      <c r="V381" s="27" t="n">
        <f aca="false">U381/T381</f>
        <v>0.194444444444444</v>
      </c>
      <c r="W381" s="1" t="n">
        <v>70</v>
      </c>
      <c r="X381" s="1" t="n">
        <v>18</v>
      </c>
      <c r="Y381" s="27" t="n">
        <f aca="false">X381/W381</f>
        <v>0.257142857142857</v>
      </c>
      <c r="Z381" s="1" t="n">
        <v>55</v>
      </c>
      <c r="AA381" s="1" t="n">
        <v>20</v>
      </c>
      <c r="AB381" s="27" t="n">
        <f aca="false">AA381/Z381</f>
        <v>0.363636363636364</v>
      </c>
      <c r="AC381" s="26" t="n">
        <v>3177</v>
      </c>
      <c r="AD381" s="26" t="n">
        <v>1442</v>
      </c>
      <c r="AE381" s="27" t="n">
        <f aca="false">AD381/AC381</f>
        <v>0.453887315077117</v>
      </c>
    </row>
    <row r="382" customFormat="false" ht="12.75" hidden="false" customHeight="false" outlineLevel="0" collapsed="false">
      <c r="A382" s="25" t="n">
        <v>12</v>
      </c>
      <c r="B382" s="26" t="n">
        <v>1854</v>
      </c>
      <c r="C382" s="1" t="n">
        <v>116</v>
      </c>
      <c r="D382" s="27" t="n">
        <f aca="false">C382/B382</f>
        <v>0.0625674217907228</v>
      </c>
      <c r="E382" s="26" t="n">
        <v>1765</v>
      </c>
      <c r="F382" s="1" t="n">
        <v>97</v>
      </c>
      <c r="G382" s="27" t="n">
        <f aca="false">F382/E382</f>
        <v>0.054957507082153</v>
      </c>
      <c r="H382" s="1" t="n">
        <v>7</v>
      </c>
      <c r="I382" s="1" t="n">
        <v>0</v>
      </c>
      <c r="J382" s="27" t="n">
        <f aca="false">I382/H382</f>
        <v>0</v>
      </c>
      <c r="K382" s="1" t="n">
        <v>0</v>
      </c>
      <c r="L382" s="1" t="n">
        <v>0</v>
      </c>
      <c r="M382" s="27" t="n">
        <v>0</v>
      </c>
      <c r="N382" s="1" t="n">
        <v>29</v>
      </c>
      <c r="O382" s="1" t="n">
        <v>7</v>
      </c>
      <c r="P382" s="27" t="n">
        <f aca="false">O382/N382</f>
        <v>0.241379310344828</v>
      </c>
      <c r="Q382" s="1" t="n">
        <v>0</v>
      </c>
      <c r="R382" s="1" t="n">
        <v>0</v>
      </c>
      <c r="S382" s="27" t="n">
        <v>0</v>
      </c>
      <c r="T382" s="1" t="n">
        <v>14</v>
      </c>
      <c r="U382" s="1" t="n">
        <v>0</v>
      </c>
      <c r="V382" s="27" t="n">
        <f aca="false">U382/T382</f>
        <v>0</v>
      </c>
      <c r="W382" s="1" t="n">
        <v>39</v>
      </c>
      <c r="X382" s="1" t="n">
        <v>12</v>
      </c>
      <c r="Y382" s="27" t="n">
        <f aca="false">X382/W382</f>
        <v>0.307692307692308</v>
      </c>
      <c r="Z382" s="1" t="n">
        <v>35</v>
      </c>
      <c r="AA382" s="1" t="n">
        <v>6</v>
      </c>
      <c r="AB382" s="27" t="n">
        <f aca="false">AA382/Z382</f>
        <v>0.171428571428571</v>
      </c>
      <c r="AC382" s="26" t="n">
        <v>1756</v>
      </c>
      <c r="AD382" s="1" t="n">
        <v>97</v>
      </c>
      <c r="AE382" s="27" t="n">
        <f aca="false">AD382/AC382</f>
        <v>0.0552391799544419</v>
      </c>
    </row>
    <row r="383" customFormat="false" ht="12.75" hidden="false" customHeight="false" outlineLevel="0" collapsed="false">
      <c r="A383" s="25" t="n">
        <v>13</v>
      </c>
      <c r="B383" s="26" t="n">
        <v>3172</v>
      </c>
      <c r="C383" s="1" t="n">
        <v>49</v>
      </c>
      <c r="D383" s="27" t="n">
        <f aca="false">C383/B383</f>
        <v>0.0154476670870114</v>
      </c>
      <c r="E383" s="26" t="n">
        <v>3023</v>
      </c>
      <c r="F383" s="1" t="n">
        <v>49</v>
      </c>
      <c r="G383" s="27" t="n">
        <f aca="false">F383/E383</f>
        <v>0.0162090638438637</v>
      </c>
      <c r="H383" s="1" t="n">
        <v>27</v>
      </c>
      <c r="I383" s="1" t="n">
        <v>0</v>
      </c>
      <c r="J383" s="27" t="n">
        <f aca="false">I383/H383</f>
        <v>0</v>
      </c>
      <c r="K383" s="1" t="n">
        <v>0</v>
      </c>
      <c r="L383" s="1" t="n">
        <v>0</v>
      </c>
      <c r="M383" s="27" t="n">
        <v>0</v>
      </c>
      <c r="N383" s="1" t="n">
        <v>31</v>
      </c>
      <c r="O383" s="1" t="n">
        <v>0</v>
      </c>
      <c r="P383" s="27" t="n">
        <f aca="false">O383/N383</f>
        <v>0</v>
      </c>
      <c r="Q383" s="1" t="n">
        <v>0</v>
      </c>
      <c r="R383" s="1" t="n">
        <v>0</v>
      </c>
      <c r="S383" s="27" t="n">
        <v>0</v>
      </c>
      <c r="T383" s="1" t="n">
        <v>58</v>
      </c>
      <c r="U383" s="1" t="n">
        <v>0</v>
      </c>
      <c r="V383" s="27" t="n">
        <f aca="false">U383/T383</f>
        <v>0</v>
      </c>
      <c r="W383" s="1" t="n">
        <v>33</v>
      </c>
      <c r="X383" s="1" t="n">
        <v>0</v>
      </c>
      <c r="Y383" s="27" t="n">
        <f aca="false">X383/W383</f>
        <v>0</v>
      </c>
      <c r="Z383" s="1" t="n">
        <v>95</v>
      </c>
      <c r="AA383" s="1" t="n">
        <v>0</v>
      </c>
      <c r="AB383" s="27" t="n">
        <f aca="false">AA383/Z383</f>
        <v>0</v>
      </c>
      <c r="AC383" s="26" t="n">
        <v>2970</v>
      </c>
      <c r="AD383" s="1" t="n">
        <v>49</v>
      </c>
      <c r="AE383" s="27" t="n">
        <f aca="false">AD383/AC383</f>
        <v>0.0164983164983165</v>
      </c>
    </row>
    <row r="384" customFormat="false" ht="12.75" hidden="false" customHeight="false" outlineLevel="0" collapsed="false">
      <c r="A384" s="25" t="n">
        <v>14</v>
      </c>
      <c r="B384" s="26" t="n">
        <v>4515</v>
      </c>
      <c r="C384" s="1" t="n">
        <v>324</v>
      </c>
      <c r="D384" s="27" t="n">
        <f aca="false">C384/B384</f>
        <v>0.0717607973421927</v>
      </c>
      <c r="E384" s="26" t="n">
        <v>4115</v>
      </c>
      <c r="F384" s="1" t="n">
        <v>210</v>
      </c>
      <c r="G384" s="27" t="n">
        <f aca="false">F384/E384</f>
        <v>0.0510328068043742</v>
      </c>
      <c r="H384" s="1" t="n">
        <v>172</v>
      </c>
      <c r="I384" s="1" t="n">
        <v>89</v>
      </c>
      <c r="J384" s="27" t="n">
        <f aca="false">I384/H384</f>
        <v>0.517441860465116</v>
      </c>
      <c r="K384" s="1" t="n">
        <v>7</v>
      </c>
      <c r="L384" s="1" t="n">
        <v>0</v>
      </c>
      <c r="M384" s="27" t="n">
        <f aca="false">L384/K384</f>
        <v>0</v>
      </c>
      <c r="N384" s="1" t="n">
        <v>166</v>
      </c>
      <c r="O384" s="1" t="n">
        <v>18</v>
      </c>
      <c r="P384" s="27" t="n">
        <f aca="false">O384/N384</f>
        <v>0.108433734939759</v>
      </c>
      <c r="Q384" s="1" t="n">
        <v>7</v>
      </c>
      <c r="R384" s="1" t="n">
        <v>0</v>
      </c>
      <c r="S384" s="27" t="n">
        <f aca="false">R384/Q384</f>
        <v>0</v>
      </c>
      <c r="T384" s="1" t="n">
        <v>0</v>
      </c>
      <c r="U384" s="1" t="n">
        <v>0</v>
      </c>
      <c r="V384" s="27" t="n">
        <v>0</v>
      </c>
      <c r="W384" s="1" t="n">
        <v>48</v>
      </c>
      <c r="X384" s="1" t="n">
        <v>7</v>
      </c>
      <c r="Y384" s="27" t="n">
        <f aca="false">X384/W384</f>
        <v>0.145833333333333</v>
      </c>
      <c r="Z384" s="1" t="n">
        <v>78</v>
      </c>
      <c r="AA384" s="1" t="n">
        <v>16</v>
      </c>
      <c r="AB384" s="27" t="n">
        <f aca="false">AA384/Z384</f>
        <v>0.205128205128205</v>
      </c>
      <c r="AC384" s="26" t="n">
        <v>4049</v>
      </c>
      <c r="AD384" s="1" t="n">
        <v>194</v>
      </c>
      <c r="AE384" s="27" t="n">
        <f aca="false">AD384/AC384</f>
        <v>0.0479130649543097</v>
      </c>
    </row>
    <row r="385" customFormat="false" ht="12.75" hidden="false" customHeight="false" outlineLevel="0" collapsed="false">
      <c r="A385" s="25" t="n">
        <v>15</v>
      </c>
      <c r="B385" s="26" t="n">
        <v>2617</v>
      </c>
      <c r="C385" s="1" t="n">
        <v>202</v>
      </c>
      <c r="D385" s="27" t="n">
        <f aca="false">C385/B385</f>
        <v>0.0771876194115399</v>
      </c>
      <c r="E385" s="26" t="n">
        <v>2500</v>
      </c>
      <c r="F385" s="1" t="n">
        <v>183</v>
      </c>
      <c r="G385" s="27" t="n">
        <f aca="false">F385/E385</f>
        <v>0.0732</v>
      </c>
      <c r="H385" s="1" t="n">
        <v>29</v>
      </c>
      <c r="I385" s="1" t="n">
        <v>0</v>
      </c>
      <c r="J385" s="27" t="n">
        <f aca="false">I385/H385</f>
        <v>0</v>
      </c>
      <c r="K385" s="1" t="n">
        <v>0</v>
      </c>
      <c r="L385" s="1" t="n">
        <v>0</v>
      </c>
      <c r="M385" s="27" t="n">
        <v>0</v>
      </c>
      <c r="N385" s="1" t="n">
        <v>37</v>
      </c>
      <c r="O385" s="1" t="n">
        <v>0</v>
      </c>
      <c r="P385" s="27" t="n">
        <f aca="false">O385/N385</f>
        <v>0</v>
      </c>
      <c r="Q385" s="1" t="n">
        <v>0</v>
      </c>
      <c r="R385" s="1" t="n">
        <v>0</v>
      </c>
      <c r="S385" s="27" t="n">
        <v>0</v>
      </c>
      <c r="T385" s="1" t="n">
        <v>11</v>
      </c>
      <c r="U385" s="1" t="n">
        <v>11</v>
      </c>
      <c r="V385" s="27" t="n">
        <f aca="false">U385/T385</f>
        <v>1</v>
      </c>
      <c r="W385" s="1" t="n">
        <v>40</v>
      </c>
      <c r="X385" s="1" t="n">
        <v>8</v>
      </c>
      <c r="Y385" s="27" t="n">
        <f aca="false">X385/W385</f>
        <v>0.2</v>
      </c>
      <c r="Z385" s="1" t="n">
        <v>71</v>
      </c>
      <c r="AA385" s="1" t="n">
        <v>29</v>
      </c>
      <c r="AB385" s="27" t="n">
        <f aca="false">AA385/Z385</f>
        <v>0.408450704225352</v>
      </c>
      <c r="AC385" s="26" t="n">
        <v>2452</v>
      </c>
      <c r="AD385" s="1" t="n">
        <v>165</v>
      </c>
      <c r="AE385" s="27" t="n">
        <f aca="false">AD385/AC385</f>
        <v>0.0672920065252855</v>
      </c>
    </row>
    <row r="386" customFormat="false" ht="12.75" hidden="false" customHeight="false" outlineLevel="0" collapsed="false">
      <c r="A386" s="25" t="n">
        <v>16</v>
      </c>
      <c r="B386" s="26" t="n">
        <v>6342</v>
      </c>
      <c r="C386" s="26" t="n">
        <v>3651</v>
      </c>
      <c r="D386" s="27" t="n">
        <f aca="false">C386/B386</f>
        <v>0.575685903500473</v>
      </c>
      <c r="E386" s="26" t="n">
        <v>5784</v>
      </c>
      <c r="F386" s="26" t="n">
        <v>3288</v>
      </c>
      <c r="G386" s="27" t="n">
        <f aca="false">F386/E386</f>
        <v>0.568464730290456</v>
      </c>
      <c r="H386" s="1" t="n">
        <v>100</v>
      </c>
      <c r="I386" s="1" t="n">
        <v>38</v>
      </c>
      <c r="J386" s="27" t="n">
        <f aca="false">I386/H386</f>
        <v>0.38</v>
      </c>
      <c r="K386" s="1" t="n">
        <v>7</v>
      </c>
      <c r="L386" s="1" t="n">
        <v>7</v>
      </c>
      <c r="M386" s="27" t="n">
        <f aca="false">L386/K386</f>
        <v>1</v>
      </c>
      <c r="N386" s="1" t="n">
        <v>187</v>
      </c>
      <c r="O386" s="1" t="n">
        <v>131</v>
      </c>
      <c r="P386" s="27" t="n">
        <f aca="false">O386/N386</f>
        <v>0.700534759358289</v>
      </c>
      <c r="Q386" s="1" t="n">
        <v>6</v>
      </c>
      <c r="R386" s="1" t="n">
        <v>0</v>
      </c>
      <c r="S386" s="27" t="n">
        <f aca="false">R386/Q386</f>
        <v>0</v>
      </c>
      <c r="T386" s="1" t="n">
        <v>37</v>
      </c>
      <c r="U386" s="1" t="n">
        <v>19</v>
      </c>
      <c r="V386" s="27" t="n">
        <f aca="false">U386/T386</f>
        <v>0.513513513513514</v>
      </c>
      <c r="W386" s="1" t="n">
        <v>221</v>
      </c>
      <c r="X386" s="1" t="n">
        <v>168</v>
      </c>
      <c r="Y386" s="27" t="n">
        <f aca="false">X386/W386</f>
        <v>0.760180995475113</v>
      </c>
      <c r="Z386" s="1" t="n">
        <v>140</v>
      </c>
      <c r="AA386" s="1" t="n">
        <v>105</v>
      </c>
      <c r="AB386" s="27" t="n">
        <f aca="false">AA386/Z386</f>
        <v>0.75</v>
      </c>
      <c r="AC386" s="26" t="n">
        <v>5743</v>
      </c>
      <c r="AD386" s="26" t="n">
        <v>3247</v>
      </c>
      <c r="AE386" s="27" t="n">
        <f aca="false">AD386/AC386</f>
        <v>0.565383945672993</v>
      </c>
    </row>
    <row r="387" customFormat="false" ht="12.75" hidden="false" customHeight="false" outlineLevel="0" collapsed="false">
      <c r="A387" s="25" t="n">
        <v>17</v>
      </c>
      <c r="B387" s="26" t="n">
        <v>2930</v>
      </c>
      <c r="C387" s="1" t="n">
        <v>455</v>
      </c>
      <c r="D387" s="27" t="n">
        <f aca="false">C387/B387</f>
        <v>0.155290102389079</v>
      </c>
      <c r="E387" s="26" t="n">
        <v>2691</v>
      </c>
      <c r="F387" s="1" t="n">
        <v>400</v>
      </c>
      <c r="G387" s="27" t="n">
        <f aca="false">F387/E387</f>
        <v>0.148643626904496</v>
      </c>
      <c r="H387" s="1" t="n">
        <v>63</v>
      </c>
      <c r="I387" s="1" t="n">
        <v>22</v>
      </c>
      <c r="J387" s="27" t="n">
        <f aca="false">I387/H387</f>
        <v>0.349206349206349</v>
      </c>
      <c r="K387" s="1" t="n">
        <v>0</v>
      </c>
      <c r="L387" s="1" t="n">
        <v>0</v>
      </c>
      <c r="M387" s="27" t="n">
        <v>0</v>
      </c>
      <c r="N387" s="1" t="n">
        <v>72</v>
      </c>
      <c r="O387" s="1" t="n">
        <v>14</v>
      </c>
      <c r="P387" s="27" t="n">
        <f aca="false">O387/N387</f>
        <v>0.194444444444444</v>
      </c>
      <c r="Q387" s="1" t="n">
        <v>0</v>
      </c>
      <c r="R387" s="1" t="n">
        <v>0</v>
      </c>
      <c r="S387" s="27" t="n">
        <v>0</v>
      </c>
      <c r="T387" s="1" t="n">
        <v>29</v>
      </c>
      <c r="U387" s="1" t="n">
        <v>0</v>
      </c>
      <c r="V387" s="27" t="n">
        <f aca="false">U387/T387</f>
        <v>0</v>
      </c>
      <c r="W387" s="1" t="n">
        <v>75</v>
      </c>
      <c r="X387" s="1" t="n">
        <v>19</v>
      </c>
      <c r="Y387" s="27" t="n">
        <f aca="false">X387/W387</f>
        <v>0.253333333333333</v>
      </c>
      <c r="Z387" s="1" t="n">
        <v>14</v>
      </c>
      <c r="AA387" s="1" t="n">
        <v>0</v>
      </c>
      <c r="AB387" s="27" t="n">
        <f aca="false">AA387/Z387</f>
        <v>0</v>
      </c>
      <c r="AC387" s="26" t="n">
        <v>2691</v>
      </c>
      <c r="AD387" s="1" t="n">
        <v>400</v>
      </c>
      <c r="AE387" s="27" t="n">
        <f aca="false">AD387/AC387</f>
        <v>0.148643626904496</v>
      </c>
    </row>
    <row r="388" customFormat="false" ht="12.75" hidden="false" customHeight="false" outlineLevel="0" collapsed="false">
      <c r="A388" s="25" t="n">
        <v>18</v>
      </c>
      <c r="B388" s="26" t="n">
        <v>7431</v>
      </c>
      <c r="C388" s="26" t="n">
        <v>1023</v>
      </c>
      <c r="D388" s="27" t="n">
        <f aca="false">C388/B388</f>
        <v>0.137666532095277</v>
      </c>
      <c r="E388" s="26" t="n">
        <v>6132</v>
      </c>
      <c r="F388" s="1" t="n">
        <v>682</v>
      </c>
      <c r="G388" s="27" t="n">
        <f aca="false">F388/E388</f>
        <v>0.111219830397913</v>
      </c>
      <c r="H388" s="1" t="n">
        <v>595</v>
      </c>
      <c r="I388" s="1" t="n">
        <v>250</v>
      </c>
      <c r="J388" s="27" t="n">
        <f aca="false">I388/H388</f>
        <v>0.420168067226891</v>
      </c>
      <c r="K388" s="1" t="n">
        <v>0</v>
      </c>
      <c r="L388" s="1" t="n">
        <v>0</v>
      </c>
      <c r="M388" s="27" t="n">
        <v>0</v>
      </c>
      <c r="N388" s="1" t="n">
        <v>371</v>
      </c>
      <c r="O388" s="1" t="n">
        <v>39</v>
      </c>
      <c r="P388" s="27" t="n">
        <f aca="false">O388/N388</f>
        <v>0.105121293800539</v>
      </c>
      <c r="Q388" s="1" t="n">
        <v>0</v>
      </c>
      <c r="R388" s="1" t="n">
        <v>0</v>
      </c>
      <c r="S388" s="27" t="n">
        <v>0</v>
      </c>
      <c r="T388" s="1" t="n">
        <v>175</v>
      </c>
      <c r="U388" s="1" t="n">
        <v>24</v>
      </c>
      <c r="V388" s="27" t="n">
        <f aca="false">U388/T388</f>
        <v>0.137142857142857</v>
      </c>
      <c r="W388" s="1" t="n">
        <v>158</v>
      </c>
      <c r="X388" s="1" t="n">
        <v>28</v>
      </c>
      <c r="Y388" s="27" t="n">
        <f aca="false">X388/W388</f>
        <v>0.177215189873418</v>
      </c>
      <c r="Z388" s="1" t="n">
        <v>482</v>
      </c>
      <c r="AA388" s="1" t="n">
        <v>74</v>
      </c>
      <c r="AB388" s="27" t="n">
        <f aca="false">AA388/Z388</f>
        <v>0.153526970954357</v>
      </c>
      <c r="AC388" s="26" t="n">
        <v>5914</v>
      </c>
      <c r="AD388" s="1" t="n">
        <v>669</v>
      </c>
      <c r="AE388" s="27" t="n">
        <f aca="false">AD388/AC388</f>
        <v>0.113121406831248</v>
      </c>
    </row>
    <row r="389" customFormat="false" ht="12.75" hidden="false" customHeight="false" outlineLevel="0" collapsed="false">
      <c r="A389" s="25" t="n">
        <v>21</v>
      </c>
      <c r="B389" s="26" t="n">
        <v>1235</v>
      </c>
      <c r="C389" s="1" t="n">
        <v>792</v>
      </c>
      <c r="D389" s="27" t="n">
        <f aca="false">C389/B389</f>
        <v>0.641295546558705</v>
      </c>
      <c r="E389" s="26" t="n">
        <v>1136</v>
      </c>
      <c r="F389" s="1" t="n">
        <v>744</v>
      </c>
      <c r="G389" s="27" t="n">
        <f aca="false">F389/E389</f>
        <v>0.654929577464789</v>
      </c>
      <c r="H389" s="1" t="n">
        <v>10</v>
      </c>
      <c r="I389" s="1" t="n">
        <v>10</v>
      </c>
      <c r="J389" s="27" t="n">
        <f aca="false">I389/H389</f>
        <v>1</v>
      </c>
      <c r="K389" s="1" t="n">
        <v>6</v>
      </c>
      <c r="L389" s="1" t="n">
        <v>6</v>
      </c>
      <c r="M389" s="27" t="n">
        <f aca="false">L389/K389</f>
        <v>1</v>
      </c>
      <c r="N389" s="1" t="n">
        <v>17</v>
      </c>
      <c r="O389" s="1" t="n">
        <v>0</v>
      </c>
      <c r="P389" s="27" t="n">
        <f aca="false">O389/N389</f>
        <v>0</v>
      </c>
      <c r="Q389" s="1" t="n">
        <v>0</v>
      </c>
      <c r="R389" s="1" t="n">
        <v>0</v>
      </c>
      <c r="S389" s="27" t="n">
        <v>0</v>
      </c>
      <c r="T389" s="1" t="n">
        <v>36</v>
      </c>
      <c r="U389" s="1" t="n">
        <v>13</v>
      </c>
      <c r="V389" s="27" t="n">
        <f aca="false">U389/T389</f>
        <v>0.361111111111111</v>
      </c>
      <c r="W389" s="1" t="n">
        <v>30</v>
      </c>
      <c r="X389" s="1" t="n">
        <v>19</v>
      </c>
      <c r="Y389" s="27" t="n">
        <f aca="false">X389/W389</f>
        <v>0.633333333333333</v>
      </c>
      <c r="Z389" s="1" t="n">
        <v>63</v>
      </c>
      <c r="AA389" s="1" t="n">
        <v>24</v>
      </c>
      <c r="AB389" s="27" t="n">
        <f aca="false">AA389/Z389</f>
        <v>0.380952380952381</v>
      </c>
      <c r="AC389" s="26" t="n">
        <v>1131</v>
      </c>
      <c r="AD389" s="1" t="n">
        <v>744</v>
      </c>
      <c r="AE389" s="27" t="n">
        <f aca="false">AD389/AC389</f>
        <v>0.657824933687003</v>
      </c>
    </row>
    <row r="390" customFormat="false" ht="12.75" hidden="false" customHeight="false" outlineLevel="0" collapsed="false">
      <c r="A390" s="25" t="n">
        <v>23</v>
      </c>
      <c r="B390" s="26" t="n">
        <v>2470</v>
      </c>
      <c r="C390" s="1" t="n">
        <v>572</v>
      </c>
      <c r="D390" s="27" t="n">
        <f aca="false">C390/B390</f>
        <v>0.231578947368421</v>
      </c>
      <c r="E390" s="26" t="n">
        <v>2183</v>
      </c>
      <c r="F390" s="1" t="n">
        <v>440</v>
      </c>
      <c r="G390" s="27" t="n">
        <f aca="false">F390/E390</f>
        <v>0.201557489693083</v>
      </c>
      <c r="H390" s="1" t="n">
        <v>47</v>
      </c>
      <c r="I390" s="1" t="n">
        <v>15</v>
      </c>
      <c r="J390" s="27" t="n">
        <f aca="false">I390/H390</f>
        <v>0.319148936170213</v>
      </c>
      <c r="K390" s="1" t="n">
        <v>23</v>
      </c>
      <c r="L390" s="1" t="n">
        <v>23</v>
      </c>
      <c r="M390" s="27" t="n">
        <f aca="false">L390/K390</f>
        <v>1</v>
      </c>
      <c r="N390" s="1" t="n">
        <v>142</v>
      </c>
      <c r="O390" s="1" t="n">
        <v>61</v>
      </c>
      <c r="P390" s="27" t="n">
        <f aca="false">O390/N390</f>
        <v>0.429577464788732</v>
      </c>
      <c r="Q390" s="1" t="n">
        <v>0</v>
      </c>
      <c r="R390" s="1" t="n">
        <v>0</v>
      </c>
      <c r="S390" s="27" t="n">
        <v>0</v>
      </c>
      <c r="T390" s="1" t="n">
        <v>49</v>
      </c>
      <c r="U390" s="1" t="n">
        <v>33</v>
      </c>
      <c r="V390" s="27" t="n">
        <f aca="false">U390/T390</f>
        <v>0.673469387755102</v>
      </c>
      <c r="W390" s="1" t="n">
        <v>26</v>
      </c>
      <c r="X390" s="1" t="n">
        <v>0</v>
      </c>
      <c r="Y390" s="27" t="n">
        <f aca="false">X390/W390</f>
        <v>0</v>
      </c>
      <c r="Z390" s="1" t="n">
        <v>67</v>
      </c>
      <c r="AA390" s="1" t="n">
        <v>42</v>
      </c>
      <c r="AB390" s="27" t="n">
        <f aca="false">AA390/Z390</f>
        <v>0.626865671641791</v>
      </c>
      <c r="AC390" s="26" t="n">
        <v>2165</v>
      </c>
      <c r="AD390" s="1" t="n">
        <v>431</v>
      </c>
      <c r="AE390" s="27" t="n">
        <f aca="false">AD390/AC390</f>
        <v>0.199076212471132</v>
      </c>
    </row>
    <row r="391" customFormat="false" ht="12.75" hidden="false" customHeight="false" outlineLevel="0" collapsed="false">
      <c r="A391" s="25" t="n">
        <v>101</v>
      </c>
      <c r="B391" s="26" t="n">
        <v>5714</v>
      </c>
      <c r="C391" s="1" t="n">
        <v>127</v>
      </c>
      <c r="D391" s="27" t="n">
        <f aca="false">C391/B391</f>
        <v>0.0222261113055653</v>
      </c>
      <c r="E391" s="26" t="n">
        <v>5691</v>
      </c>
      <c r="F391" s="1" t="n">
        <v>122</v>
      </c>
      <c r="G391" s="27" t="n">
        <f aca="false">F391/E391</f>
        <v>0.0214373572307152</v>
      </c>
      <c r="H391" s="1" t="n">
        <v>6</v>
      </c>
      <c r="I391" s="1" t="n">
        <v>5</v>
      </c>
      <c r="J391" s="27" t="n">
        <f aca="false">I391/H391</f>
        <v>0.833333333333333</v>
      </c>
      <c r="K391" s="1" t="n">
        <v>0</v>
      </c>
      <c r="L391" s="1" t="n">
        <v>0</v>
      </c>
      <c r="M391" s="27" t="n">
        <v>0</v>
      </c>
      <c r="N391" s="1" t="n">
        <v>0</v>
      </c>
      <c r="O391" s="1" t="n">
        <v>0</v>
      </c>
      <c r="P391" s="27" t="n">
        <v>0</v>
      </c>
      <c r="Q391" s="1" t="n">
        <v>0</v>
      </c>
      <c r="R391" s="1" t="n">
        <v>0</v>
      </c>
      <c r="S391" s="27" t="n">
        <v>0</v>
      </c>
      <c r="T391" s="1" t="n">
        <v>9</v>
      </c>
      <c r="U391" s="1" t="n">
        <v>0</v>
      </c>
      <c r="V391" s="27" t="n">
        <f aca="false">U391/T391</f>
        <v>0</v>
      </c>
      <c r="W391" s="1" t="n">
        <v>8</v>
      </c>
      <c r="X391" s="1" t="n">
        <v>0</v>
      </c>
      <c r="Y391" s="27" t="n">
        <f aca="false">X391/W391</f>
        <v>0</v>
      </c>
      <c r="Z391" s="1" t="n">
        <v>40</v>
      </c>
      <c r="AA391" s="1" t="n">
        <v>0</v>
      </c>
      <c r="AB391" s="27" t="n">
        <f aca="false">AA391/Z391</f>
        <v>0</v>
      </c>
      <c r="AC391" s="26" t="n">
        <v>5660</v>
      </c>
      <c r="AD391" s="1" t="n">
        <v>122</v>
      </c>
      <c r="AE391" s="27" t="n">
        <f aca="false">AD391/AC391</f>
        <v>0.0215547703180212</v>
      </c>
    </row>
    <row r="392" customFormat="false" ht="12.75" hidden="false" customHeight="false" outlineLevel="0" collapsed="false">
      <c r="A392" s="25" t="n">
        <v>102</v>
      </c>
      <c r="B392" s="26" t="n">
        <v>4296</v>
      </c>
      <c r="C392" s="1" t="n">
        <v>77</v>
      </c>
      <c r="D392" s="27" t="n">
        <f aca="false">C392/B392</f>
        <v>0.0179236499068901</v>
      </c>
      <c r="E392" s="26" t="n">
        <v>4195</v>
      </c>
      <c r="F392" s="1" t="n">
        <v>58</v>
      </c>
      <c r="G392" s="27" t="n">
        <f aca="false">F392/E392</f>
        <v>0.0138259833134684</v>
      </c>
      <c r="H392" s="1" t="n">
        <v>15</v>
      </c>
      <c r="I392" s="1" t="n">
        <v>0</v>
      </c>
      <c r="J392" s="27" t="n">
        <f aca="false">I392/H392</f>
        <v>0</v>
      </c>
      <c r="K392" s="1" t="n">
        <v>15</v>
      </c>
      <c r="L392" s="1" t="n">
        <v>0</v>
      </c>
      <c r="M392" s="27" t="n">
        <f aca="false">L392/K392</f>
        <v>0</v>
      </c>
      <c r="N392" s="1" t="n">
        <v>31</v>
      </c>
      <c r="O392" s="1" t="n">
        <v>0</v>
      </c>
      <c r="P392" s="27" t="n">
        <f aca="false">O392/N392</f>
        <v>0</v>
      </c>
      <c r="Q392" s="1" t="n">
        <v>0</v>
      </c>
      <c r="R392" s="1" t="n">
        <v>0</v>
      </c>
      <c r="S392" s="27" t="n">
        <v>0</v>
      </c>
      <c r="T392" s="1" t="n">
        <v>2</v>
      </c>
      <c r="U392" s="1" t="n">
        <v>0</v>
      </c>
      <c r="V392" s="27" t="n">
        <f aca="false">U392/T392</f>
        <v>0</v>
      </c>
      <c r="W392" s="1" t="n">
        <v>38</v>
      </c>
      <c r="X392" s="1" t="n">
        <v>19</v>
      </c>
      <c r="Y392" s="27" t="n">
        <f aca="false">X392/W392</f>
        <v>0.5</v>
      </c>
      <c r="Z392" s="1" t="n">
        <v>29</v>
      </c>
      <c r="AA392" s="1" t="n">
        <v>0</v>
      </c>
      <c r="AB392" s="27" t="n">
        <f aca="false">AA392/Z392</f>
        <v>0</v>
      </c>
      <c r="AC392" s="26" t="n">
        <v>4170</v>
      </c>
      <c r="AD392" s="1" t="n">
        <v>58</v>
      </c>
      <c r="AE392" s="27" t="n">
        <f aca="false">AD392/AC392</f>
        <v>0.0139088729016787</v>
      </c>
    </row>
    <row r="393" customFormat="false" ht="12.75" hidden="false" customHeight="false" outlineLevel="0" collapsed="false">
      <c r="A393" s="25" t="n">
        <v>103</v>
      </c>
      <c r="B393" s="26" t="n">
        <v>11545</v>
      </c>
      <c r="C393" s="1" t="n">
        <v>514</v>
      </c>
      <c r="D393" s="27" t="n">
        <f aca="false">C393/B393</f>
        <v>0.0445214378518839</v>
      </c>
      <c r="E393" s="26" t="n">
        <v>11062</v>
      </c>
      <c r="F393" s="1" t="n">
        <v>510</v>
      </c>
      <c r="G393" s="27" t="n">
        <f aca="false">F393/E393</f>
        <v>0.0461037787018622</v>
      </c>
      <c r="H393" s="1" t="n">
        <v>129</v>
      </c>
      <c r="I393" s="1" t="n">
        <v>0</v>
      </c>
      <c r="J393" s="27" t="n">
        <f aca="false">I393/H393</f>
        <v>0</v>
      </c>
      <c r="K393" s="1" t="n">
        <v>18</v>
      </c>
      <c r="L393" s="1" t="n">
        <v>4</v>
      </c>
      <c r="M393" s="27" t="n">
        <f aca="false">L393/K393</f>
        <v>0.222222222222222</v>
      </c>
      <c r="N393" s="1" t="n">
        <v>189</v>
      </c>
      <c r="O393" s="1" t="n">
        <v>0</v>
      </c>
      <c r="P393" s="27" t="n">
        <f aca="false">O393/N393</f>
        <v>0</v>
      </c>
      <c r="Q393" s="1" t="n">
        <v>3</v>
      </c>
      <c r="R393" s="1" t="n">
        <v>0</v>
      </c>
      <c r="S393" s="27" t="n">
        <f aca="false">R393/Q393</f>
        <v>0</v>
      </c>
      <c r="T393" s="1" t="n">
        <v>96</v>
      </c>
      <c r="U393" s="1" t="n">
        <v>0</v>
      </c>
      <c r="V393" s="27" t="n">
        <f aca="false">U393/T393</f>
        <v>0</v>
      </c>
      <c r="W393" s="1" t="n">
        <v>48</v>
      </c>
      <c r="X393" s="1" t="n">
        <v>0</v>
      </c>
      <c r="Y393" s="27" t="n">
        <f aca="false">X393/W393</f>
        <v>0</v>
      </c>
      <c r="Z393" s="1" t="n">
        <v>226</v>
      </c>
      <c r="AA393" s="1" t="n">
        <v>0</v>
      </c>
      <c r="AB393" s="27" t="n">
        <f aca="false">AA393/Z393</f>
        <v>0</v>
      </c>
      <c r="AC393" s="26" t="n">
        <v>10953</v>
      </c>
      <c r="AD393" s="1" t="n">
        <v>510</v>
      </c>
      <c r="AE393" s="27" t="n">
        <f aca="false">AD393/AC393</f>
        <v>0.0465625855929882</v>
      </c>
    </row>
    <row r="394" customFormat="false" ht="12.75" hidden="false" customHeight="false" outlineLevel="0" collapsed="false">
      <c r="A394" s="25" t="n">
        <v>104</v>
      </c>
      <c r="B394" s="26" t="n">
        <v>6456</v>
      </c>
      <c r="C394" s="1" t="n">
        <v>647</v>
      </c>
      <c r="D394" s="27" t="n">
        <f aca="false">C394/B394</f>
        <v>0.100216852540273</v>
      </c>
      <c r="E394" s="26" t="n">
        <v>6277</v>
      </c>
      <c r="F394" s="1" t="n">
        <v>614</v>
      </c>
      <c r="G394" s="27" t="n">
        <f aca="false">F394/E394</f>
        <v>0.0978174287079815</v>
      </c>
      <c r="H394" s="1" t="n">
        <v>77</v>
      </c>
      <c r="I394" s="1" t="n">
        <v>20</v>
      </c>
      <c r="J394" s="27" t="n">
        <f aca="false">I394/H394</f>
        <v>0.25974025974026</v>
      </c>
      <c r="K394" s="1" t="n">
        <v>0</v>
      </c>
      <c r="L394" s="1" t="n">
        <v>0</v>
      </c>
      <c r="M394" s="27" t="n">
        <v>0</v>
      </c>
      <c r="N394" s="1" t="n">
        <v>42</v>
      </c>
      <c r="O394" s="1" t="n">
        <v>13</v>
      </c>
      <c r="P394" s="27" t="n">
        <f aca="false">O394/N394</f>
        <v>0.30952380952381</v>
      </c>
      <c r="Q394" s="1" t="n">
        <v>0</v>
      </c>
      <c r="R394" s="1" t="n">
        <v>0</v>
      </c>
      <c r="S394" s="27" t="n">
        <v>0</v>
      </c>
      <c r="T394" s="1" t="n">
        <v>5</v>
      </c>
      <c r="U394" s="1" t="n">
        <v>0</v>
      </c>
      <c r="V394" s="27" t="n">
        <f aca="false">U394/T394</f>
        <v>0</v>
      </c>
      <c r="W394" s="1" t="n">
        <v>55</v>
      </c>
      <c r="X394" s="1" t="n">
        <v>0</v>
      </c>
      <c r="Y394" s="27" t="n">
        <f aca="false">X394/W394</f>
        <v>0</v>
      </c>
      <c r="Z394" s="1" t="n">
        <v>96</v>
      </c>
      <c r="AA394" s="1" t="n">
        <v>0</v>
      </c>
      <c r="AB394" s="27" t="n">
        <f aca="false">AA394/Z394</f>
        <v>0</v>
      </c>
      <c r="AC394" s="26" t="n">
        <v>6186</v>
      </c>
      <c r="AD394" s="1" t="n">
        <v>614</v>
      </c>
      <c r="AE394" s="27" t="n">
        <f aca="false">AD394/AC394</f>
        <v>0.0992563853863563</v>
      </c>
    </row>
    <row r="395" customFormat="false" ht="12.75" hidden="false" customHeight="false" outlineLevel="0" collapsed="false">
      <c r="A395" s="25" t="n">
        <v>105</v>
      </c>
      <c r="B395" s="26" t="n">
        <v>4861</v>
      </c>
      <c r="C395" s="1" t="n">
        <v>338</v>
      </c>
      <c r="D395" s="27" t="n">
        <f aca="false">C395/B395</f>
        <v>0.0695330178975519</v>
      </c>
      <c r="E395" s="26" t="n">
        <v>4618</v>
      </c>
      <c r="F395" s="1" t="n">
        <v>270</v>
      </c>
      <c r="G395" s="27" t="n">
        <f aca="false">F395/E395</f>
        <v>0.0584668687743612</v>
      </c>
      <c r="H395" s="1" t="n">
        <v>44</v>
      </c>
      <c r="I395" s="1" t="n">
        <v>15</v>
      </c>
      <c r="J395" s="27" t="n">
        <f aca="false">I395/H395</f>
        <v>0.340909090909091</v>
      </c>
      <c r="K395" s="1" t="n">
        <v>18</v>
      </c>
      <c r="L395" s="1" t="n">
        <v>13</v>
      </c>
      <c r="M395" s="27" t="n">
        <f aca="false">L395/K395</f>
        <v>0.722222222222222</v>
      </c>
      <c r="N395" s="1" t="n">
        <v>41</v>
      </c>
      <c r="O395" s="1" t="n">
        <v>0</v>
      </c>
      <c r="P395" s="27" t="n">
        <f aca="false">O395/N395</f>
        <v>0</v>
      </c>
      <c r="Q395" s="1" t="n">
        <v>0</v>
      </c>
      <c r="R395" s="1" t="n">
        <v>0</v>
      </c>
      <c r="S395" s="27" t="n">
        <v>0</v>
      </c>
      <c r="T395" s="1" t="n">
        <v>94</v>
      </c>
      <c r="U395" s="1" t="n">
        <v>32</v>
      </c>
      <c r="V395" s="27" t="n">
        <f aca="false">U395/T395</f>
        <v>0.340425531914894</v>
      </c>
      <c r="W395" s="1" t="n">
        <v>46</v>
      </c>
      <c r="X395" s="1" t="n">
        <v>8</v>
      </c>
      <c r="Y395" s="27" t="n">
        <f aca="false">X395/W395</f>
        <v>0.173913043478261</v>
      </c>
      <c r="Z395" s="1" t="n">
        <v>184</v>
      </c>
      <c r="AA395" s="1" t="n">
        <v>32</v>
      </c>
      <c r="AB395" s="27" t="n">
        <f aca="false">AA395/Z395</f>
        <v>0.173913043478261</v>
      </c>
      <c r="AC395" s="26" t="n">
        <v>4531</v>
      </c>
      <c r="AD395" s="1" t="n">
        <v>270</v>
      </c>
      <c r="AE395" s="27" t="n">
        <f aca="false">AD395/AC395</f>
        <v>0.0595894945928051</v>
      </c>
    </row>
    <row r="396" customFormat="false" ht="12.75" hidden="false" customHeight="false" outlineLevel="0" collapsed="false">
      <c r="A396" s="28" t="s">
        <v>73</v>
      </c>
      <c r="B396" s="26" t="n">
        <v>18575</v>
      </c>
      <c r="C396" s="26" t="n">
        <v>1596</v>
      </c>
      <c r="D396" s="27" t="n">
        <f aca="false">C396/B396</f>
        <v>0.0859219380888291</v>
      </c>
      <c r="E396" s="26" t="n">
        <v>18384</v>
      </c>
      <c r="F396" s="26" t="n">
        <v>1566</v>
      </c>
      <c r="G396" s="27" t="n">
        <f aca="false">F396/E396</f>
        <v>0.0851827676240209</v>
      </c>
      <c r="H396" s="1" t="n">
        <v>14</v>
      </c>
      <c r="I396" s="1" t="n">
        <v>7</v>
      </c>
      <c r="J396" s="27" t="n">
        <f aca="false">I396/H396</f>
        <v>0.5</v>
      </c>
      <c r="K396" s="1" t="n">
        <v>12</v>
      </c>
      <c r="L396" s="1" t="n">
        <v>6</v>
      </c>
      <c r="M396" s="27" t="n">
        <f aca="false">L396/K396</f>
        <v>0.5</v>
      </c>
      <c r="N396" s="1" t="n">
        <v>26</v>
      </c>
      <c r="O396" s="1" t="n">
        <v>1</v>
      </c>
      <c r="P396" s="27" t="n">
        <f aca="false">O396/N396</f>
        <v>0.0384615384615385</v>
      </c>
      <c r="Q396" s="1" t="n">
        <v>17</v>
      </c>
      <c r="R396" s="1" t="n">
        <v>6</v>
      </c>
      <c r="S396" s="27" t="n">
        <f aca="false">R396/Q396</f>
        <v>0.352941176470588</v>
      </c>
      <c r="T396" s="1" t="n">
        <v>0</v>
      </c>
      <c r="U396" s="1" t="n">
        <v>0</v>
      </c>
      <c r="V396" s="27" t="n">
        <v>0</v>
      </c>
      <c r="W396" s="1" t="n">
        <v>122</v>
      </c>
      <c r="X396" s="1" t="n">
        <v>10</v>
      </c>
      <c r="Y396" s="27" t="n">
        <f aca="false">X396/W396</f>
        <v>0.0819672131147541</v>
      </c>
      <c r="Z396" s="1" t="n">
        <v>184</v>
      </c>
      <c r="AA396" s="1" t="n">
        <v>31</v>
      </c>
      <c r="AB396" s="27" t="n">
        <f aca="false">AA396/Z396</f>
        <v>0.168478260869565</v>
      </c>
      <c r="AC396" s="26" t="n">
        <v>18218</v>
      </c>
      <c r="AD396" s="26" t="n">
        <v>1535</v>
      </c>
      <c r="AE396" s="27" t="n">
        <f aca="false">AD396/AC396</f>
        <v>0.0842573279174443</v>
      </c>
    </row>
    <row r="397" customFormat="false" ht="12.75" hidden="false" customHeight="false" outlineLevel="0" collapsed="false">
      <c r="A397" s="25" t="n">
        <v>9701</v>
      </c>
      <c r="B397" s="26" t="n">
        <v>3980</v>
      </c>
      <c r="C397" s="1" t="n">
        <v>367</v>
      </c>
      <c r="D397" s="27" t="n">
        <f aca="false">C397/B397</f>
        <v>0.0922110552763819</v>
      </c>
      <c r="E397" s="26" t="n">
        <v>3976</v>
      </c>
      <c r="F397" s="1" t="n">
        <v>367</v>
      </c>
      <c r="G397" s="27" t="n">
        <f aca="false">F397/E397</f>
        <v>0.0923038229376258</v>
      </c>
      <c r="H397" s="1" t="n">
        <v>0</v>
      </c>
      <c r="I397" s="1" t="n">
        <v>0</v>
      </c>
      <c r="J397" s="27" t="n">
        <v>0</v>
      </c>
      <c r="K397" s="1" t="n">
        <v>0</v>
      </c>
      <c r="L397" s="1" t="n">
        <v>0</v>
      </c>
      <c r="M397" s="27" t="n">
        <v>0</v>
      </c>
      <c r="N397" s="1" t="n">
        <v>0</v>
      </c>
      <c r="O397" s="1" t="n">
        <v>0</v>
      </c>
      <c r="P397" s="27" t="n">
        <v>0</v>
      </c>
      <c r="Q397" s="1" t="n">
        <v>0</v>
      </c>
      <c r="R397" s="1" t="n">
        <v>0</v>
      </c>
      <c r="S397" s="27" t="n">
        <v>0</v>
      </c>
      <c r="T397" s="1" t="n">
        <v>0</v>
      </c>
      <c r="U397" s="1" t="n">
        <v>0</v>
      </c>
      <c r="V397" s="27" t="n">
        <v>0</v>
      </c>
      <c r="W397" s="1" t="n">
        <v>4</v>
      </c>
      <c r="X397" s="1" t="n">
        <v>0</v>
      </c>
      <c r="Y397" s="27" t="n">
        <f aca="false">X397/W397</f>
        <v>0</v>
      </c>
      <c r="Z397" s="1" t="n">
        <v>16</v>
      </c>
      <c r="AA397" s="1" t="n">
        <v>8</v>
      </c>
      <c r="AB397" s="27" t="n">
        <f aca="false">AA397/Z397</f>
        <v>0.5</v>
      </c>
      <c r="AC397" s="26" t="n">
        <v>3960</v>
      </c>
      <c r="AD397" s="1" t="n">
        <v>359</v>
      </c>
      <c r="AE397" s="27" t="n">
        <f aca="false">AD397/AC397</f>
        <v>0.0906565656565657</v>
      </c>
    </row>
    <row r="398" customFormat="false" ht="12.75" hidden="false" customHeight="false" outlineLevel="0" collapsed="false">
      <c r="A398" s="25" t="n">
        <v>9703</v>
      </c>
      <c r="B398" s="26" t="n">
        <v>3695</v>
      </c>
      <c r="C398" s="1" t="n">
        <v>278</v>
      </c>
      <c r="D398" s="27" t="n">
        <f aca="false">C398/B398</f>
        <v>0.0752368064952639</v>
      </c>
      <c r="E398" s="26" t="n">
        <v>3649</v>
      </c>
      <c r="F398" s="1" t="n">
        <v>278</v>
      </c>
      <c r="G398" s="27" t="n">
        <f aca="false">F398/E398</f>
        <v>0.0761852562345848</v>
      </c>
      <c r="H398" s="1" t="n">
        <v>4</v>
      </c>
      <c r="I398" s="1" t="n">
        <v>0</v>
      </c>
      <c r="J398" s="27" t="n">
        <f aca="false">I398/H398</f>
        <v>0</v>
      </c>
      <c r="K398" s="1" t="n">
        <v>0</v>
      </c>
      <c r="L398" s="1" t="n">
        <v>0</v>
      </c>
      <c r="M398" s="27" t="n">
        <v>0</v>
      </c>
      <c r="N398" s="1" t="n">
        <v>13</v>
      </c>
      <c r="O398" s="1" t="n">
        <v>0</v>
      </c>
      <c r="P398" s="27" t="n">
        <f aca="false">O398/N398</f>
        <v>0</v>
      </c>
      <c r="Q398" s="1" t="n">
        <v>0</v>
      </c>
      <c r="R398" s="1" t="n">
        <v>0</v>
      </c>
      <c r="S398" s="27" t="n">
        <v>0</v>
      </c>
      <c r="T398" s="1" t="n">
        <v>0</v>
      </c>
      <c r="U398" s="1" t="n">
        <v>0</v>
      </c>
      <c r="V398" s="27" t="n">
        <v>0</v>
      </c>
      <c r="W398" s="1" t="n">
        <v>29</v>
      </c>
      <c r="X398" s="1" t="n">
        <v>0</v>
      </c>
      <c r="Y398" s="27" t="n">
        <f aca="false">X398/W398</f>
        <v>0</v>
      </c>
      <c r="Z398" s="1" t="n">
        <v>38</v>
      </c>
      <c r="AA398" s="1" t="n">
        <v>8</v>
      </c>
      <c r="AB398" s="27" t="n">
        <f aca="false">AA398/Z398</f>
        <v>0.210526315789474</v>
      </c>
      <c r="AC398" s="26" t="n">
        <v>3611</v>
      </c>
      <c r="AD398" s="1" t="n">
        <v>270</v>
      </c>
      <c r="AE398" s="27" t="n">
        <f aca="false">AD398/AC398</f>
        <v>0.0747715314317364</v>
      </c>
    </row>
    <row r="399" customFormat="false" ht="12.75" hidden="false" customHeight="false" outlineLevel="0" collapsed="false">
      <c r="A399" s="25" t="n">
        <v>9704</v>
      </c>
      <c r="B399" s="26" t="n">
        <v>4145</v>
      </c>
      <c r="C399" s="1" t="n">
        <v>308</v>
      </c>
      <c r="D399" s="27" t="n">
        <f aca="false">C399/B399</f>
        <v>0.0743063932448733</v>
      </c>
      <c r="E399" s="26" t="n">
        <v>4075</v>
      </c>
      <c r="F399" s="1" t="n">
        <v>301</v>
      </c>
      <c r="G399" s="27" t="n">
        <f aca="false">F399/E399</f>
        <v>0.0738650306748466</v>
      </c>
      <c r="H399" s="1" t="n">
        <v>1</v>
      </c>
      <c r="I399" s="1" t="n">
        <v>1</v>
      </c>
      <c r="J399" s="27" t="n">
        <f aca="false">I399/H399</f>
        <v>1</v>
      </c>
      <c r="K399" s="1" t="n">
        <v>0</v>
      </c>
      <c r="L399" s="1" t="n">
        <v>0</v>
      </c>
      <c r="M399" s="27" t="n">
        <v>0</v>
      </c>
      <c r="N399" s="1" t="n">
        <v>5</v>
      </c>
      <c r="O399" s="1" t="n">
        <v>0</v>
      </c>
      <c r="P399" s="27" t="n">
        <f aca="false">O399/N399</f>
        <v>0</v>
      </c>
      <c r="Q399" s="1" t="n">
        <v>0</v>
      </c>
      <c r="R399" s="1" t="n">
        <v>0</v>
      </c>
      <c r="S399" s="27" t="n">
        <v>0</v>
      </c>
      <c r="T399" s="1" t="n">
        <v>0</v>
      </c>
      <c r="U399" s="1" t="n">
        <v>0</v>
      </c>
      <c r="V399" s="27" t="n">
        <v>0</v>
      </c>
      <c r="W399" s="1" t="n">
        <v>64</v>
      </c>
      <c r="X399" s="1" t="n">
        <v>6</v>
      </c>
      <c r="Y399" s="27" t="n">
        <f aca="false">X399/W399</f>
        <v>0.09375</v>
      </c>
      <c r="Z399" s="1" t="n">
        <v>60</v>
      </c>
      <c r="AA399" s="1" t="n">
        <v>15</v>
      </c>
      <c r="AB399" s="27" t="n">
        <f aca="false">AA399/Z399</f>
        <v>0.25</v>
      </c>
      <c r="AC399" s="26" t="n">
        <v>4032</v>
      </c>
      <c r="AD399" s="1" t="n">
        <v>286</v>
      </c>
      <c r="AE399" s="27" t="n">
        <f aca="false">AD399/AC399</f>
        <v>0.0709325396825397</v>
      </c>
    </row>
    <row r="400" customFormat="false" ht="12.75" hidden="false" customHeight="false" outlineLevel="0" collapsed="false">
      <c r="A400" s="25" t="n">
        <v>9705</v>
      </c>
      <c r="B400" s="26" t="n">
        <v>2885</v>
      </c>
      <c r="C400" s="1" t="n">
        <v>377</v>
      </c>
      <c r="D400" s="27" t="n">
        <f aca="false">C400/B400</f>
        <v>0.130675909878683</v>
      </c>
      <c r="E400" s="26" t="n">
        <v>2821</v>
      </c>
      <c r="F400" s="1" t="n">
        <v>354</v>
      </c>
      <c r="G400" s="27" t="n">
        <f aca="false">F400/E400</f>
        <v>0.125487415809996</v>
      </c>
      <c r="H400" s="1" t="n">
        <v>9</v>
      </c>
      <c r="I400" s="1" t="n">
        <v>6</v>
      </c>
      <c r="J400" s="27" t="n">
        <f aca="false">I400/H400</f>
        <v>0.666666666666667</v>
      </c>
      <c r="K400" s="1" t="n">
        <v>12</v>
      </c>
      <c r="L400" s="1" t="n">
        <v>6</v>
      </c>
      <c r="M400" s="27" t="n">
        <f aca="false">L400/K400</f>
        <v>0.5</v>
      </c>
      <c r="N400" s="1" t="n">
        <v>1</v>
      </c>
      <c r="O400" s="1" t="n">
        <v>1</v>
      </c>
      <c r="P400" s="27" t="n">
        <f aca="false">O400/N400</f>
        <v>1</v>
      </c>
      <c r="Q400" s="1" t="n">
        <v>17</v>
      </c>
      <c r="R400" s="1" t="n">
        <v>6</v>
      </c>
      <c r="S400" s="27" t="n">
        <f aca="false">R400/Q400</f>
        <v>0.352941176470588</v>
      </c>
      <c r="T400" s="1" t="n">
        <v>0</v>
      </c>
      <c r="U400" s="1" t="n">
        <v>0</v>
      </c>
      <c r="V400" s="27" t="n">
        <v>0</v>
      </c>
      <c r="W400" s="1" t="n">
        <v>25</v>
      </c>
      <c r="X400" s="1" t="n">
        <v>4</v>
      </c>
      <c r="Y400" s="27" t="n">
        <f aca="false">X400/W400</f>
        <v>0.16</v>
      </c>
      <c r="Z400" s="1" t="n">
        <v>9</v>
      </c>
      <c r="AA400" s="1" t="n">
        <v>0</v>
      </c>
      <c r="AB400" s="27" t="n">
        <f aca="false">AA400/Z400</f>
        <v>0</v>
      </c>
      <c r="AC400" s="26" t="n">
        <v>2813</v>
      </c>
      <c r="AD400" s="1" t="n">
        <v>354</v>
      </c>
      <c r="AE400" s="27" t="n">
        <f aca="false">AD400/AC400</f>
        <v>0.125844294347672</v>
      </c>
    </row>
    <row r="401" customFormat="false" ht="12.75" hidden="false" customHeight="false" outlineLevel="0" collapsed="false">
      <c r="A401" s="25" t="n">
        <v>9706</v>
      </c>
      <c r="B401" s="26" t="n">
        <v>3870</v>
      </c>
      <c r="C401" s="1" t="n">
        <v>266</v>
      </c>
      <c r="D401" s="27" t="n">
        <f aca="false">C401/B401</f>
        <v>0.068733850129199</v>
      </c>
      <c r="E401" s="26" t="n">
        <v>3863</v>
      </c>
      <c r="F401" s="1" t="n">
        <v>266</v>
      </c>
      <c r="G401" s="27" t="n">
        <f aca="false">F401/E401</f>
        <v>0.0688584002070929</v>
      </c>
      <c r="H401" s="1" t="n">
        <v>0</v>
      </c>
      <c r="I401" s="1" t="n">
        <v>0</v>
      </c>
      <c r="J401" s="27" t="n">
        <v>0</v>
      </c>
      <c r="K401" s="1" t="n">
        <v>0</v>
      </c>
      <c r="L401" s="1" t="n">
        <v>0</v>
      </c>
      <c r="M401" s="27" t="n">
        <v>0</v>
      </c>
      <c r="N401" s="1" t="n">
        <v>7</v>
      </c>
      <c r="O401" s="1" t="n">
        <v>0</v>
      </c>
      <c r="P401" s="27" t="n">
        <f aca="false">O401/N401</f>
        <v>0</v>
      </c>
      <c r="Q401" s="1" t="n">
        <v>0</v>
      </c>
      <c r="R401" s="1" t="n">
        <v>0</v>
      </c>
      <c r="S401" s="27" t="n">
        <v>0</v>
      </c>
      <c r="T401" s="1" t="n">
        <v>0</v>
      </c>
      <c r="U401" s="1" t="n">
        <v>0</v>
      </c>
      <c r="V401" s="27" t="n">
        <v>0</v>
      </c>
      <c r="W401" s="1" t="n">
        <v>0</v>
      </c>
      <c r="X401" s="1" t="n">
        <v>0</v>
      </c>
      <c r="Y401" s="27" t="n">
        <v>0</v>
      </c>
      <c r="Z401" s="1" t="n">
        <v>61</v>
      </c>
      <c r="AA401" s="1" t="n">
        <v>0</v>
      </c>
      <c r="AB401" s="27" t="n">
        <f aca="false">AA401/Z401</f>
        <v>0</v>
      </c>
      <c r="AC401" s="26" t="n">
        <v>3802</v>
      </c>
      <c r="AD401" s="1" t="n">
        <v>266</v>
      </c>
      <c r="AE401" s="27" t="n">
        <f aca="false">AD401/AC401</f>
        <v>0.0699631772751184</v>
      </c>
    </row>
    <row r="402" customFormat="false" ht="12.75" hidden="false" customHeight="false" outlineLevel="0" collapsed="false">
      <c r="A402" s="28" t="s">
        <v>74</v>
      </c>
      <c r="B402" s="26" t="n">
        <v>11178</v>
      </c>
      <c r="C402" s="26" t="n">
        <v>1127</v>
      </c>
      <c r="D402" s="27" t="n">
        <f aca="false">C402/B402</f>
        <v>0.10082304526749</v>
      </c>
      <c r="E402" s="26" t="n">
        <v>11053</v>
      </c>
      <c r="F402" s="26" t="n">
        <v>1086</v>
      </c>
      <c r="G402" s="27" t="n">
        <f aca="false">F402/E402</f>
        <v>0.0982538677282186</v>
      </c>
      <c r="H402" s="1" t="n">
        <v>29</v>
      </c>
      <c r="I402" s="1" t="n">
        <v>29</v>
      </c>
      <c r="J402" s="27" t="n">
        <f aca="false">I402/H402</f>
        <v>1</v>
      </c>
      <c r="K402" s="1" t="n">
        <v>8</v>
      </c>
      <c r="L402" s="1" t="n">
        <v>0</v>
      </c>
      <c r="M402" s="27" t="n">
        <f aca="false">L402/K402</f>
        <v>0</v>
      </c>
      <c r="N402" s="1" t="n">
        <v>24</v>
      </c>
      <c r="O402" s="1" t="n">
        <v>0</v>
      </c>
      <c r="P402" s="27" t="n">
        <f aca="false">O402/N402</f>
        <v>0</v>
      </c>
      <c r="Q402" s="1" t="n">
        <v>0</v>
      </c>
      <c r="R402" s="1" t="n">
        <v>0</v>
      </c>
      <c r="S402" s="27" t="n">
        <v>0</v>
      </c>
      <c r="T402" s="1" t="n">
        <v>19</v>
      </c>
      <c r="U402" s="1" t="n">
        <v>7</v>
      </c>
      <c r="V402" s="27" t="n">
        <f aca="false">U402/T402</f>
        <v>0.368421052631579</v>
      </c>
      <c r="W402" s="1" t="n">
        <v>45</v>
      </c>
      <c r="X402" s="1" t="n">
        <v>5</v>
      </c>
      <c r="Y402" s="27" t="n">
        <f aca="false">X402/W402</f>
        <v>0.111111111111111</v>
      </c>
      <c r="Z402" s="1" t="n">
        <v>66</v>
      </c>
      <c r="AA402" s="1" t="n">
        <v>8</v>
      </c>
      <c r="AB402" s="27" t="n">
        <f aca="false">AA402/Z402</f>
        <v>0.121212121212121</v>
      </c>
      <c r="AC402" s="26" t="n">
        <v>11013</v>
      </c>
      <c r="AD402" s="26" t="n">
        <v>1083</v>
      </c>
      <c r="AE402" s="27" t="n">
        <f aca="false">AD402/AC402</f>
        <v>0.0983383274312177</v>
      </c>
    </row>
    <row r="403" customFormat="false" ht="12.75" hidden="false" customHeight="false" outlineLevel="0" collapsed="false">
      <c r="A403" s="25" t="n">
        <v>9801</v>
      </c>
      <c r="B403" s="26" t="n">
        <v>2474</v>
      </c>
      <c r="C403" s="1" t="n">
        <v>231</v>
      </c>
      <c r="D403" s="27" t="n">
        <f aca="false">C403/B403</f>
        <v>0.0933710590137429</v>
      </c>
      <c r="E403" s="26" t="n">
        <v>2471</v>
      </c>
      <c r="F403" s="1" t="n">
        <v>231</v>
      </c>
      <c r="G403" s="27" t="n">
        <f aca="false">F403/E403</f>
        <v>0.0934844192634561</v>
      </c>
      <c r="H403" s="1" t="n">
        <v>0</v>
      </c>
      <c r="I403" s="1" t="n">
        <v>0</v>
      </c>
      <c r="J403" s="27" t="n">
        <v>0</v>
      </c>
      <c r="K403" s="1" t="n">
        <v>0</v>
      </c>
      <c r="L403" s="1" t="n">
        <v>0</v>
      </c>
      <c r="M403" s="27" t="n">
        <v>0</v>
      </c>
      <c r="N403" s="1" t="n">
        <v>3</v>
      </c>
      <c r="O403" s="1" t="n">
        <v>0</v>
      </c>
      <c r="P403" s="27" t="n">
        <f aca="false">O403/N403</f>
        <v>0</v>
      </c>
      <c r="Q403" s="1" t="n">
        <v>0</v>
      </c>
      <c r="R403" s="1" t="n">
        <v>0</v>
      </c>
      <c r="S403" s="27" t="n">
        <v>0</v>
      </c>
      <c r="T403" s="1" t="n">
        <v>0</v>
      </c>
      <c r="U403" s="1" t="n">
        <v>0</v>
      </c>
      <c r="V403" s="27" t="n">
        <v>0</v>
      </c>
      <c r="W403" s="1" t="n">
        <v>0</v>
      </c>
      <c r="X403" s="1" t="n">
        <v>0</v>
      </c>
      <c r="Y403" s="27" t="n">
        <v>0</v>
      </c>
      <c r="Z403" s="1" t="n">
        <v>0</v>
      </c>
      <c r="AA403" s="1" t="n">
        <v>0</v>
      </c>
      <c r="AB403" s="27" t="n">
        <v>0</v>
      </c>
      <c r="AC403" s="26" t="n">
        <v>2471</v>
      </c>
      <c r="AD403" s="1" t="n">
        <v>231</v>
      </c>
      <c r="AE403" s="27" t="n">
        <f aca="false">AD403/AC403</f>
        <v>0.0934844192634561</v>
      </c>
    </row>
    <row r="404" customFormat="false" ht="12.75" hidden="false" customHeight="false" outlineLevel="0" collapsed="false">
      <c r="A404" s="25" t="n">
        <v>9802</v>
      </c>
      <c r="B404" s="26" t="n">
        <v>2861</v>
      </c>
      <c r="C404" s="1" t="n">
        <v>214</v>
      </c>
      <c r="D404" s="27" t="n">
        <f aca="false">C404/B404</f>
        <v>0.0747990213212164</v>
      </c>
      <c r="E404" s="26" t="n">
        <v>2835</v>
      </c>
      <c r="F404" s="1" t="n">
        <v>214</v>
      </c>
      <c r="G404" s="27" t="n">
        <f aca="false">F404/E404</f>
        <v>0.0754850088183422</v>
      </c>
      <c r="H404" s="1" t="n">
        <v>0</v>
      </c>
      <c r="I404" s="1" t="n">
        <v>0</v>
      </c>
      <c r="J404" s="27" t="n">
        <v>0</v>
      </c>
      <c r="K404" s="1" t="n">
        <v>0</v>
      </c>
      <c r="L404" s="1" t="n">
        <v>0</v>
      </c>
      <c r="M404" s="27" t="n">
        <v>0</v>
      </c>
      <c r="N404" s="1" t="n">
        <v>4</v>
      </c>
      <c r="O404" s="1" t="n">
        <v>0</v>
      </c>
      <c r="P404" s="27" t="n">
        <f aca="false">O404/N404</f>
        <v>0</v>
      </c>
      <c r="Q404" s="1" t="n">
        <v>0</v>
      </c>
      <c r="R404" s="1" t="n">
        <v>0</v>
      </c>
      <c r="S404" s="27" t="n">
        <v>0</v>
      </c>
      <c r="T404" s="1" t="n">
        <v>10</v>
      </c>
      <c r="U404" s="1" t="n">
        <v>0</v>
      </c>
      <c r="V404" s="27" t="n">
        <f aca="false">U404/T404</f>
        <v>0</v>
      </c>
      <c r="W404" s="1" t="n">
        <v>12</v>
      </c>
      <c r="X404" s="1" t="n">
        <v>0</v>
      </c>
      <c r="Y404" s="27" t="n">
        <f aca="false">X404/W404</f>
        <v>0</v>
      </c>
      <c r="Z404" s="1" t="n">
        <v>18</v>
      </c>
      <c r="AA404" s="1" t="n">
        <v>0</v>
      </c>
      <c r="AB404" s="27" t="n">
        <f aca="false">AA404/Z404</f>
        <v>0</v>
      </c>
      <c r="AC404" s="26" t="n">
        <v>2827</v>
      </c>
      <c r="AD404" s="1" t="n">
        <v>214</v>
      </c>
      <c r="AE404" s="27" t="n">
        <f aca="false">AD404/AC404</f>
        <v>0.0756986204457022</v>
      </c>
    </row>
    <row r="405" customFormat="false" ht="12.75" hidden="false" customHeight="false" outlineLevel="0" collapsed="false">
      <c r="A405" s="25" t="n">
        <v>9803</v>
      </c>
      <c r="B405" s="26" t="n">
        <v>2855</v>
      </c>
      <c r="C405" s="1" t="n">
        <v>365</v>
      </c>
      <c r="D405" s="27" t="n">
        <f aca="false">C405/B405</f>
        <v>0.12784588441331</v>
      </c>
      <c r="E405" s="26" t="n">
        <v>2828</v>
      </c>
      <c r="F405" s="1" t="n">
        <v>357</v>
      </c>
      <c r="G405" s="27" t="n">
        <f aca="false">F405/E405</f>
        <v>0.126237623762376</v>
      </c>
      <c r="H405" s="1" t="n">
        <v>0</v>
      </c>
      <c r="I405" s="1" t="n">
        <v>0</v>
      </c>
      <c r="J405" s="27" t="n">
        <v>0</v>
      </c>
      <c r="K405" s="1" t="n">
        <v>0</v>
      </c>
      <c r="L405" s="1" t="n">
        <v>0</v>
      </c>
      <c r="M405" s="27" t="n">
        <v>0</v>
      </c>
      <c r="N405" s="1" t="n">
        <v>11</v>
      </c>
      <c r="O405" s="1" t="n">
        <v>0</v>
      </c>
      <c r="P405" s="27" t="n">
        <f aca="false">O405/N405</f>
        <v>0</v>
      </c>
      <c r="Q405" s="1" t="n">
        <v>0</v>
      </c>
      <c r="R405" s="1" t="n">
        <v>0</v>
      </c>
      <c r="S405" s="27" t="n">
        <v>0</v>
      </c>
      <c r="T405" s="1" t="n">
        <v>5</v>
      </c>
      <c r="U405" s="1" t="n">
        <v>5</v>
      </c>
      <c r="V405" s="27" t="n">
        <f aca="false">U405/T405</f>
        <v>1</v>
      </c>
      <c r="W405" s="1" t="n">
        <v>11</v>
      </c>
      <c r="X405" s="1" t="n">
        <v>3</v>
      </c>
      <c r="Y405" s="27" t="n">
        <f aca="false">X405/W405</f>
        <v>0.272727272727273</v>
      </c>
      <c r="Z405" s="1" t="n">
        <v>23</v>
      </c>
      <c r="AA405" s="1" t="n">
        <v>7</v>
      </c>
      <c r="AB405" s="27" t="n">
        <f aca="false">AA405/Z405</f>
        <v>0.304347826086957</v>
      </c>
      <c r="AC405" s="26" t="n">
        <v>2810</v>
      </c>
      <c r="AD405" s="1" t="n">
        <v>355</v>
      </c>
      <c r="AE405" s="27" t="n">
        <f aca="false">AD405/AC405</f>
        <v>0.126334519572954</v>
      </c>
    </row>
    <row r="406" customFormat="false" ht="12.75" hidden="false" customHeight="false" outlineLevel="0" collapsed="false">
      <c r="A406" s="25" t="n">
        <v>9804</v>
      </c>
      <c r="B406" s="26" t="n">
        <v>2988</v>
      </c>
      <c r="C406" s="1" t="n">
        <v>317</v>
      </c>
      <c r="D406" s="27" t="n">
        <f aca="false">C406/B406</f>
        <v>0.106091030789826</v>
      </c>
      <c r="E406" s="26" t="n">
        <v>2919</v>
      </c>
      <c r="F406" s="1" t="n">
        <v>284</v>
      </c>
      <c r="G406" s="27" t="n">
        <f aca="false">F406/E406</f>
        <v>0.0972935936964714</v>
      </c>
      <c r="H406" s="1" t="n">
        <v>29</v>
      </c>
      <c r="I406" s="1" t="n">
        <v>29</v>
      </c>
      <c r="J406" s="27" t="n">
        <f aca="false">I406/H406</f>
        <v>1</v>
      </c>
      <c r="K406" s="1" t="n">
        <v>8</v>
      </c>
      <c r="L406" s="1" t="n">
        <v>0</v>
      </c>
      <c r="M406" s="27" t="n">
        <f aca="false">L406/K406</f>
        <v>0</v>
      </c>
      <c r="N406" s="1" t="n">
        <v>6</v>
      </c>
      <c r="O406" s="1" t="n">
        <v>0</v>
      </c>
      <c r="P406" s="27" t="n">
        <f aca="false">O406/N406</f>
        <v>0</v>
      </c>
      <c r="Q406" s="1" t="n">
        <v>0</v>
      </c>
      <c r="R406" s="1" t="n">
        <v>0</v>
      </c>
      <c r="S406" s="27" t="n">
        <v>0</v>
      </c>
      <c r="T406" s="1" t="n">
        <v>4</v>
      </c>
      <c r="U406" s="1" t="n">
        <v>2</v>
      </c>
      <c r="V406" s="27" t="n">
        <f aca="false">U406/T406</f>
        <v>0.5</v>
      </c>
      <c r="W406" s="1" t="n">
        <v>22</v>
      </c>
      <c r="X406" s="1" t="n">
        <v>2</v>
      </c>
      <c r="Y406" s="27" t="n">
        <f aca="false">X406/W406</f>
        <v>0.0909090909090909</v>
      </c>
      <c r="Z406" s="1" t="n">
        <v>25</v>
      </c>
      <c r="AA406" s="1" t="n">
        <v>1</v>
      </c>
      <c r="AB406" s="27" t="n">
        <f aca="false">AA406/Z406</f>
        <v>0.04</v>
      </c>
      <c r="AC406" s="26" t="n">
        <v>2905</v>
      </c>
      <c r="AD406" s="1" t="n">
        <v>283</v>
      </c>
      <c r="AE406" s="27" t="n">
        <f aca="false">AD406/AC406</f>
        <v>0.0974182444061962</v>
      </c>
    </row>
    <row r="407" customFormat="false" ht="12.75" hidden="false" customHeight="false" outlineLevel="0" collapsed="false">
      <c r="A407" s="28" t="s">
        <v>75</v>
      </c>
      <c r="B407" s="26" t="n">
        <v>16872</v>
      </c>
      <c r="C407" s="26" t="n">
        <v>1715</v>
      </c>
      <c r="D407" s="27" t="n">
        <f aca="false">C407/B407</f>
        <v>0.101647700331911</v>
      </c>
      <c r="E407" s="26" t="n">
        <v>16674</v>
      </c>
      <c r="F407" s="26" t="n">
        <v>1702</v>
      </c>
      <c r="G407" s="27" t="n">
        <f aca="false">F407/E407</f>
        <v>0.102075086961737</v>
      </c>
      <c r="H407" s="1" t="n">
        <v>32</v>
      </c>
      <c r="I407" s="1" t="n">
        <v>0</v>
      </c>
      <c r="J407" s="27" t="n">
        <f aca="false">I407/H407</f>
        <v>0</v>
      </c>
      <c r="K407" s="1" t="n">
        <v>18</v>
      </c>
      <c r="L407" s="1" t="n">
        <v>0</v>
      </c>
      <c r="M407" s="27" t="n">
        <f aca="false">L407/K407</f>
        <v>0</v>
      </c>
      <c r="N407" s="1" t="n">
        <v>37</v>
      </c>
      <c r="O407" s="1" t="n">
        <v>2</v>
      </c>
      <c r="P407" s="27" t="n">
        <f aca="false">O407/N407</f>
        <v>0.0540540540540541</v>
      </c>
      <c r="Q407" s="1" t="n">
        <v>0</v>
      </c>
      <c r="R407" s="1" t="n">
        <v>0</v>
      </c>
      <c r="S407" s="27" t="n">
        <v>0</v>
      </c>
      <c r="T407" s="1" t="n">
        <v>27</v>
      </c>
      <c r="U407" s="1" t="n">
        <v>0</v>
      </c>
      <c r="V407" s="27" t="n">
        <f aca="false">U407/T407</f>
        <v>0</v>
      </c>
      <c r="W407" s="1" t="n">
        <v>84</v>
      </c>
      <c r="X407" s="1" t="n">
        <v>11</v>
      </c>
      <c r="Y407" s="27" t="n">
        <f aca="false">X407/W407</f>
        <v>0.130952380952381</v>
      </c>
      <c r="Z407" s="1" t="n">
        <v>151</v>
      </c>
      <c r="AA407" s="1" t="n">
        <v>22</v>
      </c>
      <c r="AB407" s="27" t="n">
        <f aca="false">AA407/Z407</f>
        <v>0.145695364238411</v>
      </c>
      <c r="AC407" s="26" t="n">
        <v>16571</v>
      </c>
      <c r="AD407" s="26" t="n">
        <v>1685</v>
      </c>
      <c r="AE407" s="27" t="n">
        <f aca="false">AD407/AC407</f>
        <v>0.101683664232696</v>
      </c>
    </row>
    <row r="408" customFormat="false" ht="12.75" hidden="false" customHeight="false" outlineLevel="0" collapsed="false">
      <c r="A408" s="25" t="n">
        <v>9501</v>
      </c>
      <c r="B408" s="26" t="n">
        <v>2927</v>
      </c>
      <c r="C408" s="1" t="n">
        <v>374</v>
      </c>
      <c r="D408" s="27" t="n">
        <f aca="false">C408/B408</f>
        <v>0.127775879740348</v>
      </c>
      <c r="E408" s="26" t="n">
        <v>2910</v>
      </c>
      <c r="F408" s="1" t="n">
        <v>372</v>
      </c>
      <c r="G408" s="27" t="n">
        <f aca="false">F408/E408</f>
        <v>0.127835051546392</v>
      </c>
      <c r="H408" s="1" t="n">
        <v>13</v>
      </c>
      <c r="I408" s="1" t="n">
        <v>0</v>
      </c>
      <c r="J408" s="27" t="n">
        <f aca="false">I408/H408</f>
        <v>0</v>
      </c>
      <c r="K408" s="1" t="n">
        <v>0</v>
      </c>
      <c r="L408" s="1" t="n">
        <v>0</v>
      </c>
      <c r="M408" s="27" t="n">
        <v>0</v>
      </c>
      <c r="N408" s="1" t="n">
        <v>0</v>
      </c>
      <c r="O408" s="1" t="n">
        <v>0</v>
      </c>
      <c r="P408" s="27" t="n">
        <v>0</v>
      </c>
      <c r="Q408" s="1" t="n">
        <v>0</v>
      </c>
      <c r="R408" s="1" t="n">
        <v>0</v>
      </c>
      <c r="S408" s="27" t="n">
        <v>0</v>
      </c>
      <c r="T408" s="1" t="n">
        <v>0</v>
      </c>
      <c r="U408" s="1" t="n">
        <v>0</v>
      </c>
      <c r="V408" s="27" t="n">
        <v>0</v>
      </c>
      <c r="W408" s="1" t="n">
        <v>4</v>
      </c>
      <c r="X408" s="1" t="n">
        <v>2</v>
      </c>
      <c r="Y408" s="27" t="n">
        <f aca="false">X408/W408</f>
        <v>0.5</v>
      </c>
      <c r="Z408" s="1" t="n">
        <v>39</v>
      </c>
      <c r="AA408" s="1" t="n">
        <v>2</v>
      </c>
      <c r="AB408" s="27" t="n">
        <f aca="false">AA408/Z408</f>
        <v>0.0512820512820513</v>
      </c>
      <c r="AC408" s="26" t="n">
        <v>2871</v>
      </c>
      <c r="AD408" s="1" t="n">
        <v>370</v>
      </c>
      <c r="AE408" s="27" t="n">
        <f aca="false">AD408/AC408</f>
        <v>0.128874956461163</v>
      </c>
    </row>
    <row r="409" customFormat="false" ht="12.75" hidden="false" customHeight="false" outlineLevel="0" collapsed="false">
      <c r="A409" s="25" t="n">
        <v>9502</v>
      </c>
      <c r="B409" s="26" t="n">
        <v>2932</v>
      </c>
      <c r="C409" s="1" t="n">
        <v>239</v>
      </c>
      <c r="D409" s="27" t="n">
        <f aca="false">C409/B409</f>
        <v>0.0815143246930423</v>
      </c>
      <c r="E409" s="26" t="n">
        <v>2908</v>
      </c>
      <c r="F409" s="1" t="n">
        <v>234</v>
      </c>
      <c r="G409" s="27" t="n">
        <f aca="false">F409/E409</f>
        <v>0.0804676753782669</v>
      </c>
      <c r="H409" s="1" t="n">
        <v>0</v>
      </c>
      <c r="I409" s="1" t="n">
        <v>0</v>
      </c>
      <c r="J409" s="27" t="n">
        <v>0</v>
      </c>
      <c r="K409" s="1" t="n">
        <v>6</v>
      </c>
      <c r="L409" s="1" t="n">
        <v>0</v>
      </c>
      <c r="M409" s="27" t="n">
        <f aca="false">L409/K409</f>
        <v>0</v>
      </c>
      <c r="N409" s="1" t="n">
        <v>3</v>
      </c>
      <c r="O409" s="1" t="n">
        <v>2</v>
      </c>
      <c r="P409" s="27" t="n">
        <f aca="false">O409/N409</f>
        <v>0.666666666666667</v>
      </c>
      <c r="Q409" s="1" t="n">
        <v>0</v>
      </c>
      <c r="R409" s="1" t="n">
        <v>0</v>
      </c>
      <c r="S409" s="27" t="n">
        <v>0</v>
      </c>
      <c r="T409" s="1" t="n">
        <v>4</v>
      </c>
      <c r="U409" s="1" t="n">
        <v>0</v>
      </c>
      <c r="V409" s="27" t="n">
        <f aca="false">U409/T409</f>
        <v>0</v>
      </c>
      <c r="W409" s="1" t="n">
        <v>11</v>
      </c>
      <c r="X409" s="1" t="n">
        <v>3</v>
      </c>
      <c r="Y409" s="27" t="n">
        <f aca="false">X409/W409</f>
        <v>0.272727272727273</v>
      </c>
      <c r="Z409" s="1" t="n">
        <v>11</v>
      </c>
      <c r="AA409" s="1" t="n">
        <v>6</v>
      </c>
      <c r="AB409" s="27" t="n">
        <f aca="false">AA409/Z409</f>
        <v>0.545454545454545</v>
      </c>
      <c r="AC409" s="26" t="n">
        <v>2902</v>
      </c>
      <c r="AD409" s="1" t="n">
        <v>231</v>
      </c>
      <c r="AE409" s="27" t="n">
        <f aca="false">AD409/AC409</f>
        <v>0.0796002756719504</v>
      </c>
    </row>
    <row r="410" customFormat="false" ht="12.75" hidden="false" customHeight="false" outlineLevel="0" collapsed="false">
      <c r="A410" s="25" t="n">
        <v>9503</v>
      </c>
      <c r="B410" s="26" t="n">
        <v>2573</v>
      </c>
      <c r="C410" s="1" t="n">
        <v>365</v>
      </c>
      <c r="D410" s="27" t="n">
        <f aca="false">C410/B410</f>
        <v>0.141857753595025</v>
      </c>
      <c r="E410" s="26" t="n">
        <v>2566</v>
      </c>
      <c r="F410" s="1" t="n">
        <v>363</v>
      </c>
      <c r="G410" s="27" t="n">
        <f aca="false">F410/E410</f>
        <v>0.141465315666407</v>
      </c>
      <c r="H410" s="1" t="n">
        <v>2</v>
      </c>
      <c r="I410" s="1" t="n">
        <v>0</v>
      </c>
      <c r="J410" s="27" t="n">
        <f aca="false">I410/H410</f>
        <v>0</v>
      </c>
      <c r="K410" s="1" t="n">
        <v>0</v>
      </c>
      <c r="L410" s="1" t="n">
        <v>0</v>
      </c>
      <c r="M410" s="27" t="n">
        <v>0</v>
      </c>
      <c r="N410" s="1" t="n">
        <v>0</v>
      </c>
      <c r="O410" s="1" t="n">
        <v>0</v>
      </c>
      <c r="P410" s="27" t="n">
        <v>0</v>
      </c>
      <c r="Q410" s="1" t="n">
        <v>0</v>
      </c>
      <c r="R410" s="1" t="n">
        <v>0</v>
      </c>
      <c r="S410" s="27" t="n">
        <v>0</v>
      </c>
      <c r="T410" s="1" t="n">
        <v>3</v>
      </c>
      <c r="U410" s="1" t="n">
        <v>0</v>
      </c>
      <c r="V410" s="27" t="n">
        <f aca="false">U410/T410</f>
        <v>0</v>
      </c>
      <c r="W410" s="1" t="n">
        <v>2</v>
      </c>
      <c r="X410" s="1" t="n">
        <v>2</v>
      </c>
      <c r="Y410" s="27" t="n">
        <f aca="false">X410/W410</f>
        <v>1</v>
      </c>
      <c r="Z410" s="1" t="n">
        <v>15</v>
      </c>
      <c r="AA410" s="1" t="n">
        <v>8</v>
      </c>
      <c r="AB410" s="27" t="n">
        <f aca="false">AA410/Z410</f>
        <v>0.533333333333333</v>
      </c>
      <c r="AC410" s="26" t="n">
        <v>2556</v>
      </c>
      <c r="AD410" s="1" t="n">
        <v>357</v>
      </c>
      <c r="AE410" s="27" t="n">
        <f aca="false">AD410/AC410</f>
        <v>0.139671361502347</v>
      </c>
    </row>
    <row r="411" customFormat="false" ht="12.75" hidden="false" customHeight="false" outlineLevel="0" collapsed="false">
      <c r="A411" s="25" t="n">
        <v>9504</v>
      </c>
      <c r="B411" s="26" t="n">
        <v>2678</v>
      </c>
      <c r="C411" s="1" t="n">
        <v>332</v>
      </c>
      <c r="D411" s="27" t="n">
        <f aca="false">C411/B411</f>
        <v>0.123973114264376</v>
      </c>
      <c r="E411" s="26" t="n">
        <v>2604</v>
      </c>
      <c r="F411" s="1" t="n">
        <v>332</v>
      </c>
      <c r="G411" s="27" t="n">
        <f aca="false">F411/E411</f>
        <v>0.127496159754224</v>
      </c>
      <c r="H411" s="1" t="n">
        <v>17</v>
      </c>
      <c r="I411" s="1" t="n">
        <v>0</v>
      </c>
      <c r="J411" s="27" t="n">
        <f aca="false">I411/H411</f>
        <v>0</v>
      </c>
      <c r="K411" s="1" t="n">
        <v>12</v>
      </c>
      <c r="L411" s="1" t="n">
        <v>0</v>
      </c>
      <c r="M411" s="27" t="n">
        <f aca="false">L411/K411</f>
        <v>0</v>
      </c>
      <c r="N411" s="1" t="n">
        <v>10</v>
      </c>
      <c r="O411" s="1" t="n">
        <v>0</v>
      </c>
      <c r="P411" s="27" t="n">
        <f aca="false">O411/N411</f>
        <v>0</v>
      </c>
      <c r="Q411" s="1" t="n">
        <v>0</v>
      </c>
      <c r="R411" s="1" t="n">
        <v>0</v>
      </c>
      <c r="S411" s="27" t="n">
        <v>0</v>
      </c>
      <c r="T411" s="1" t="n">
        <v>4</v>
      </c>
      <c r="U411" s="1" t="n">
        <v>0</v>
      </c>
      <c r="V411" s="27" t="n">
        <f aca="false">U411/T411</f>
        <v>0</v>
      </c>
      <c r="W411" s="1" t="n">
        <v>31</v>
      </c>
      <c r="X411" s="1" t="n">
        <v>0</v>
      </c>
      <c r="Y411" s="27" t="n">
        <f aca="false">X411/W411</f>
        <v>0</v>
      </c>
      <c r="Z411" s="1" t="n">
        <v>52</v>
      </c>
      <c r="AA411" s="1" t="n">
        <v>6</v>
      </c>
      <c r="AB411" s="27" t="n">
        <f aca="false">AA411/Z411</f>
        <v>0.115384615384615</v>
      </c>
      <c r="AC411" s="26" t="n">
        <v>2565</v>
      </c>
      <c r="AD411" s="1" t="n">
        <v>326</v>
      </c>
      <c r="AE411" s="27" t="n">
        <f aca="false">AD411/AC411</f>
        <v>0.127095516569201</v>
      </c>
    </row>
    <row r="412" customFormat="false" ht="12.75" hidden="false" customHeight="false" outlineLevel="0" collapsed="false">
      <c r="A412" s="25" t="n">
        <v>9505</v>
      </c>
      <c r="B412" s="26" t="n">
        <v>3443</v>
      </c>
      <c r="C412" s="1" t="n">
        <v>276</v>
      </c>
      <c r="D412" s="27" t="n">
        <f aca="false">C412/B412</f>
        <v>0.0801626488527447</v>
      </c>
      <c r="E412" s="26" t="n">
        <v>3398</v>
      </c>
      <c r="F412" s="1" t="n">
        <v>272</v>
      </c>
      <c r="G412" s="27" t="n">
        <f aca="false">F412/E412</f>
        <v>0.0800470865214832</v>
      </c>
      <c r="H412" s="1" t="n">
        <v>0</v>
      </c>
      <c r="I412" s="1" t="n">
        <v>0</v>
      </c>
      <c r="J412" s="27" t="n">
        <v>0</v>
      </c>
      <c r="K412" s="1" t="n">
        <v>0</v>
      </c>
      <c r="L412" s="1" t="n">
        <v>0</v>
      </c>
      <c r="M412" s="27" t="n">
        <v>0</v>
      </c>
      <c r="N412" s="1" t="n">
        <v>19</v>
      </c>
      <c r="O412" s="1" t="n">
        <v>0</v>
      </c>
      <c r="P412" s="27" t="n">
        <f aca="false">O412/N412</f>
        <v>0</v>
      </c>
      <c r="Q412" s="1" t="n">
        <v>0</v>
      </c>
      <c r="R412" s="1" t="n">
        <v>0</v>
      </c>
      <c r="S412" s="27" t="n">
        <v>0</v>
      </c>
      <c r="T412" s="1" t="n">
        <v>6</v>
      </c>
      <c r="U412" s="1" t="n">
        <v>0</v>
      </c>
      <c r="V412" s="27" t="n">
        <f aca="false">U412/T412</f>
        <v>0</v>
      </c>
      <c r="W412" s="1" t="n">
        <v>20</v>
      </c>
      <c r="X412" s="1" t="n">
        <v>4</v>
      </c>
      <c r="Y412" s="27" t="n">
        <f aca="false">X412/W412</f>
        <v>0.2</v>
      </c>
      <c r="Z412" s="1" t="n">
        <v>15</v>
      </c>
      <c r="AA412" s="1" t="n">
        <v>0</v>
      </c>
      <c r="AB412" s="27" t="n">
        <f aca="false">AA412/Z412</f>
        <v>0</v>
      </c>
      <c r="AC412" s="26" t="n">
        <v>3398</v>
      </c>
      <c r="AD412" s="1" t="n">
        <v>272</v>
      </c>
      <c r="AE412" s="27" t="n">
        <f aca="false">AD412/AC412</f>
        <v>0.0800470865214832</v>
      </c>
    </row>
    <row r="413" customFormat="false" ht="12.75" hidden="false" customHeight="false" outlineLevel="0" collapsed="false">
      <c r="A413" s="25" t="n">
        <v>9506</v>
      </c>
      <c r="B413" s="26" t="n">
        <v>2319</v>
      </c>
      <c r="C413" s="1" t="n">
        <v>129</v>
      </c>
      <c r="D413" s="27" t="n">
        <f aca="false">C413/B413</f>
        <v>0.055627425614489</v>
      </c>
      <c r="E413" s="26" t="n">
        <v>2288</v>
      </c>
      <c r="F413" s="1" t="n">
        <v>129</v>
      </c>
      <c r="G413" s="27" t="n">
        <f aca="false">F413/E413</f>
        <v>0.0563811188811189</v>
      </c>
      <c r="H413" s="1" t="n">
        <v>0</v>
      </c>
      <c r="I413" s="1" t="n">
        <v>0</v>
      </c>
      <c r="J413" s="27" t="n">
        <v>0</v>
      </c>
      <c r="K413" s="1" t="n">
        <v>0</v>
      </c>
      <c r="L413" s="1" t="n">
        <v>0</v>
      </c>
      <c r="M413" s="27" t="n">
        <v>0</v>
      </c>
      <c r="N413" s="1" t="n">
        <v>5</v>
      </c>
      <c r="O413" s="1" t="n">
        <v>0</v>
      </c>
      <c r="P413" s="27" t="n">
        <f aca="false">O413/N413</f>
        <v>0</v>
      </c>
      <c r="Q413" s="1" t="n">
        <v>0</v>
      </c>
      <c r="R413" s="1" t="n">
        <v>0</v>
      </c>
      <c r="S413" s="27" t="n">
        <v>0</v>
      </c>
      <c r="T413" s="1" t="n">
        <v>10</v>
      </c>
      <c r="U413" s="1" t="n">
        <v>0</v>
      </c>
      <c r="V413" s="27" t="n">
        <f aca="false">U413/T413</f>
        <v>0</v>
      </c>
      <c r="W413" s="1" t="n">
        <v>16</v>
      </c>
      <c r="X413" s="1" t="n">
        <v>0</v>
      </c>
      <c r="Y413" s="27" t="n">
        <f aca="false">X413/W413</f>
        <v>0</v>
      </c>
      <c r="Z413" s="1" t="n">
        <v>19</v>
      </c>
      <c r="AA413" s="1" t="n">
        <v>0</v>
      </c>
      <c r="AB413" s="27" t="n">
        <f aca="false">AA413/Z413</f>
        <v>0</v>
      </c>
      <c r="AC413" s="26" t="n">
        <v>2279</v>
      </c>
      <c r="AD413" s="1" t="n">
        <v>129</v>
      </c>
      <c r="AE413" s="27" t="n">
        <f aca="false">AD413/AC413</f>
        <v>0.0566037735849057</v>
      </c>
    </row>
    <row r="414" customFormat="false" ht="12.75" hidden="false" customHeight="false" outlineLevel="0" collapsed="false">
      <c r="A414" s="28" t="s">
        <v>76</v>
      </c>
      <c r="B414" s="26" t="n">
        <v>36411</v>
      </c>
      <c r="C414" s="26" t="n">
        <v>3533</v>
      </c>
      <c r="D414" s="27" t="n">
        <f aca="false">C414/B414</f>
        <v>0.0970311169701464</v>
      </c>
      <c r="E414" s="26" t="n">
        <v>34522</v>
      </c>
      <c r="F414" s="26" t="n">
        <v>3088</v>
      </c>
      <c r="G414" s="27" t="n">
        <f aca="false">F414/E414</f>
        <v>0.0894502056659522</v>
      </c>
      <c r="H414" s="1" t="n">
        <v>719</v>
      </c>
      <c r="I414" s="1" t="n">
        <v>219</v>
      </c>
      <c r="J414" s="27" t="n">
        <f aca="false">I414/H414</f>
        <v>0.304589707927677</v>
      </c>
      <c r="K414" s="1" t="n">
        <v>129</v>
      </c>
      <c r="L414" s="1" t="n">
        <v>39</v>
      </c>
      <c r="M414" s="27" t="n">
        <f aca="false">L414/K414</f>
        <v>0.302325581395349</v>
      </c>
      <c r="N414" s="1" t="n">
        <v>299</v>
      </c>
      <c r="O414" s="1" t="n">
        <v>73</v>
      </c>
      <c r="P414" s="27" t="n">
        <f aca="false">O414/N414</f>
        <v>0.244147157190635</v>
      </c>
      <c r="Q414" s="1" t="n">
        <v>12</v>
      </c>
      <c r="R414" s="1" t="n">
        <v>0</v>
      </c>
      <c r="S414" s="27" t="n">
        <f aca="false">R414/Q414</f>
        <v>0</v>
      </c>
      <c r="T414" s="1" t="n">
        <v>259</v>
      </c>
      <c r="U414" s="1" t="n">
        <v>27</v>
      </c>
      <c r="V414" s="27" t="n">
        <f aca="false">U414/T414</f>
        <v>0.104247104247104</v>
      </c>
      <c r="W414" s="1" t="n">
        <v>471</v>
      </c>
      <c r="X414" s="1" t="n">
        <v>87</v>
      </c>
      <c r="Y414" s="27" t="n">
        <f aca="false">X414/W414</f>
        <v>0.184713375796178</v>
      </c>
      <c r="Z414" s="1" t="n">
        <v>683</v>
      </c>
      <c r="AA414" s="1" t="n">
        <v>21</v>
      </c>
      <c r="AB414" s="27" t="n">
        <f aca="false">AA414/Z414</f>
        <v>0.0307467057101025</v>
      </c>
      <c r="AC414" s="26" t="n">
        <v>34168</v>
      </c>
      <c r="AD414" s="26" t="n">
        <v>3081</v>
      </c>
      <c r="AE414" s="27" t="n">
        <f aca="false">AD414/AC414</f>
        <v>0.0901720908452353</v>
      </c>
    </row>
    <row r="415" customFormat="false" ht="12.75" hidden="false" customHeight="false" outlineLevel="0" collapsed="false">
      <c r="A415" s="25" t="n">
        <v>9901</v>
      </c>
      <c r="B415" s="26" t="n">
        <v>4371</v>
      </c>
      <c r="C415" s="1" t="n">
        <v>342</v>
      </c>
      <c r="D415" s="27" t="n">
        <f aca="false">C415/B415</f>
        <v>0.0782429649965683</v>
      </c>
      <c r="E415" s="26" t="n">
        <v>4088</v>
      </c>
      <c r="F415" s="1" t="n">
        <v>331</v>
      </c>
      <c r="G415" s="27" t="n">
        <f aca="false">F415/E415</f>
        <v>0.0809686888454012</v>
      </c>
      <c r="H415" s="1" t="n">
        <v>65</v>
      </c>
      <c r="I415" s="1" t="n">
        <v>0</v>
      </c>
      <c r="J415" s="27" t="n">
        <f aca="false">I415/H415</f>
        <v>0</v>
      </c>
      <c r="K415" s="1" t="n">
        <v>21</v>
      </c>
      <c r="L415" s="1" t="n">
        <v>0</v>
      </c>
      <c r="M415" s="27" t="n">
        <f aca="false">L415/K415</f>
        <v>0</v>
      </c>
      <c r="N415" s="1" t="n">
        <v>0</v>
      </c>
      <c r="O415" s="1" t="n">
        <v>0</v>
      </c>
      <c r="P415" s="27" t="n">
        <v>0</v>
      </c>
      <c r="Q415" s="1" t="n">
        <v>0</v>
      </c>
      <c r="R415" s="1" t="n">
        <v>0</v>
      </c>
      <c r="S415" s="27" t="n">
        <v>0</v>
      </c>
      <c r="T415" s="1" t="n">
        <v>97</v>
      </c>
      <c r="U415" s="1" t="n">
        <v>0</v>
      </c>
      <c r="V415" s="27" t="n">
        <f aca="false">U415/T415</f>
        <v>0</v>
      </c>
      <c r="W415" s="1" t="n">
        <v>100</v>
      </c>
      <c r="X415" s="1" t="n">
        <v>11</v>
      </c>
      <c r="Y415" s="27" t="n">
        <f aca="false">X415/W415</f>
        <v>0.11</v>
      </c>
      <c r="Z415" s="1" t="n">
        <v>269</v>
      </c>
      <c r="AA415" s="1" t="n">
        <v>0</v>
      </c>
      <c r="AB415" s="27" t="n">
        <f aca="false">AA415/Z415</f>
        <v>0</v>
      </c>
      <c r="AC415" s="26" t="n">
        <v>3977</v>
      </c>
      <c r="AD415" s="1" t="n">
        <v>331</v>
      </c>
      <c r="AE415" s="27" t="n">
        <f aca="false">AD415/AC415</f>
        <v>0.0832285642444053</v>
      </c>
    </row>
    <row r="416" customFormat="false" ht="12.75" hidden="false" customHeight="false" outlineLevel="0" collapsed="false">
      <c r="A416" s="25" t="n">
        <v>9902</v>
      </c>
      <c r="B416" s="26" t="n">
        <v>4455</v>
      </c>
      <c r="C416" s="1" t="n">
        <v>746</v>
      </c>
      <c r="D416" s="27" t="n">
        <f aca="false">C416/B416</f>
        <v>0.167452300785634</v>
      </c>
      <c r="E416" s="26" t="n">
        <v>4001</v>
      </c>
      <c r="F416" s="1" t="n">
        <v>644</v>
      </c>
      <c r="G416" s="27" t="n">
        <f aca="false">F416/E416</f>
        <v>0.160959760059985</v>
      </c>
      <c r="H416" s="1" t="n">
        <v>176</v>
      </c>
      <c r="I416" s="1" t="n">
        <v>19</v>
      </c>
      <c r="J416" s="27" t="n">
        <f aca="false">I416/H416</f>
        <v>0.107954545454545</v>
      </c>
      <c r="K416" s="1" t="n">
        <v>0</v>
      </c>
      <c r="L416" s="1" t="n">
        <v>0</v>
      </c>
      <c r="M416" s="27" t="n">
        <v>0</v>
      </c>
      <c r="N416" s="1" t="n">
        <v>102</v>
      </c>
      <c r="O416" s="1" t="n">
        <v>57</v>
      </c>
      <c r="P416" s="27" t="n">
        <f aca="false">O416/N416</f>
        <v>0.558823529411765</v>
      </c>
      <c r="Q416" s="1" t="n">
        <v>0</v>
      </c>
      <c r="R416" s="1" t="n">
        <v>0</v>
      </c>
      <c r="S416" s="27" t="n">
        <v>0</v>
      </c>
      <c r="T416" s="1" t="n">
        <v>134</v>
      </c>
      <c r="U416" s="1" t="n">
        <v>26</v>
      </c>
      <c r="V416" s="27" t="n">
        <f aca="false">U416/T416</f>
        <v>0.194029850746269</v>
      </c>
      <c r="W416" s="1" t="n">
        <v>42</v>
      </c>
      <c r="X416" s="1" t="n">
        <v>0</v>
      </c>
      <c r="Y416" s="27" t="n">
        <f aca="false">X416/W416</f>
        <v>0</v>
      </c>
      <c r="Z416" s="1" t="n">
        <v>242</v>
      </c>
      <c r="AA416" s="1" t="n">
        <v>11</v>
      </c>
      <c r="AB416" s="27" t="n">
        <f aca="false">AA416/Z416</f>
        <v>0.0454545454545455</v>
      </c>
      <c r="AC416" s="26" t="n">
        <v>3889</v>
      </c>
      <c r="AD416" s="1" t="n">
        <v>644</v>
      </c>
      <c r="AE416" s="27" t="n">
        <f aca="false">AD416/AC416</f>
        <v>0.165595268706608</v>
      </c>
    </row>
    <row r="417" customFormat="false" ht="12.75" hidden="false" customHeight="false" outlineLevel="0" collapsed="false">
      <c r="A417" s="25" t="n">
        <v>9903</v>
      </c>
      <c r="B417" s="26" t="n">
        <v>2496</v>
      </c>
      <c r="C417" s="1" t="n">
        <v>81</v>
      </c>
      <c r="D417" s="27" t="n">
        <f aca="false">C417/B417</f>
        <v>0.0324519230769231</v>
      </c>
      <c r="E417" s="26" t="n">
        <v>2494</v>
      </c>
      <c r="F417" s="1" t="n">
        <v>81</v>
      </c>
      <c r="G417" s="27" t="n">
        <f aca="false">F417/E417</f>
        <v>0.0324779470729751</v>
      </c>
      <c r="H417" s="1" t="n">
        <v>0</v>
      </c>
      <c r="I417" s="1" t="n">
        <v>0</v>
      </c>
      <c r="J417" s="27" t="n">
        <v>0</v>
      </c>
      <c r="K417" s="1" t="n">
        <v>0</v>
      </c>
      <c r="L417" s="1" t="n">
        <v>0</v>
      </c>
      <c r="M417" s="27" t="n">
        <v>0</v>
      </c>
      <c r="N417" s="1" t="n">
        <v>0</v>
      </c>
      <c r="O417" s="1" t="n">
        <v>0</v>
      </c>
      <c r="P417" s="27" t="n">
        <v>0</v>
      </c>
      <c r="Q417" s="1" t="n">
        <v>0</v>
      </c>
      <c r="R417" s="1" t="n">
        <v>0</v>
      </c>
      <c r="S417" s="27" t="n">
        <v>0</v>
      </c>
      <c r="T417" s="1" t="n">
        <v>0</v>
      </c>
      <c r="U417" s="1" t="n">
        <v>0</v>
      </c>
      <c r="V417" s="27" t="n">
        <v>0</v>
      </c>
      <c r="W417" s="1" t="n">
        <v>2</v>
      </c>
      <c r="X417" s="1" t="n">
        <v>0</v>
      </c>
      <c r="Y417" s="27" t="n">
        <f aca="false">X417/W417</f>
        <v>0</v>
      </c>
      <c r="Z417" s="1" t="n">
        <v>6</v>
      </c>
      <c r="AA417" s="1" t="n">
        <v>0</v>
      </c>
      <c r="AB417" s="27" t="n">
        <f aca="false">AA417/Z417</f>
        <v>0</v>
      </c>
      <c r="AC417" s="26" t="n">
        <v>2488</v>
      </c>
      <c r="AD417" s="1" t="n">
        <v>81</v>
      </c>
      <c r="AE417" s="27" t="n">
        <f aca="false">AD417/AC417</f>
        <v>0.032556270096463</v>
      </c>
    </row>
    <row r="418" customFormat="false" ht="12.75" hidden="false" customHeight="false" outlineLevel="0" collapsed="false">
      <c r="A418" s="25" t="n">
        <v>9904</v>
      </c>
      <c r="B418" s="26" t="n">
        <v>2922</v>
      </c>
      <c r="C418" s="1" t="n">
        <v>98</v>
      </c>
      <c r="D418" s="27" t="n">
        <f aca="false">C418/B418</f>
        <v>0.0335386721423682</v>
      </c>
      <c r="E418" s="26" t="n">
        <v>2867</v>
      </c>
      <c r="F418" s="1" t="n">
        <v>89</v>
      </c>
      <c r="G418" s="27" t="n">
        <f aca="false">F418/E418</f>
        <v>0.0310429019881409</v>
      </c>
      <c r="H418" s="1" t="n">
        <v>8</v>
      </c>
      <c r="I418" s="1" t="n">
        <v>8</v>
      </c>
      <c r="J418" s="27" t="n">
        <f aca="false">I418/H418</f>
        <v>1</v>
      </c>
      <c r="K418" s="1" t="n">
        <v>2</v>
      </c>
      <c r="L418" s="1" t="n">
        <v>0</v>
      </c>
      <c r="M418" s="27" t="n">
        <f aca="false">L418/K418</f>
        <v>0</v>
      </c>
      <c r="N418" s="1" t="n">
        <v>4</v>
      </c>
      <c r="O418" s="1" t="n">
        <v>0</v>
      </c>
      <c r="P418" s="27" t="n">
        <f aca="false">O418/N418</f>
        <v>0</v>
      </c>
      <c r="Q418" s="1" t="n">
        <v>0</v>
      </c>
      <c r="R418" s="1" t="n">
        <v>0</v>
      </c>
      <c r="S418" s="27" t="n">
        <v>0</v>
      </c>
      <c r="T418" s="1" t="n">
        <v>3</v>
      </c>
      <c r="U418" s="1" t="n">
        <v>1</v>
      </c>
      <c r="V418" s="27" t="n">
        <f aca="false">U418/T418</f>
        <v>0.333333333333333</v>
      </c>
      <c r="W418" s="1" t="n">
        <v>38</v>
      </c>
      <c r="X418" s="1" t="n">
        <v>0</v>
      </c>
      <c r="Y418" s="27" t="n">
        <f aca="false">X418/W418</f>
        <v>0</v>
      </c>
      <c r="Z418" s="1" t="n">
        <v>3</v>
      </c>
      <c r="AA418" s="1" t="n">
        <v>1</v>
      </c>
      <c r="AB418" s="27" t="n">
        <f aca="false">AA418/Z418</f>
        <v>0.333333333333333</v>
      </c>
      <c r="AC418" s="26" t="n">
        <v>2867</v>
      </c>
      <c r="AD418" s="1" t="n">
        <v>89</v>
      </c>
      <c r="AE418" s="27" t="n">
        <f aca="false">AD418/AC418</f>
        <v>0.0310429019881409</v>
      </c>
    </row>
    <row r="419" customFormat="false" ht="12.75" hidden="false" customHeight="false" outlineLevel="0" collapsed="false">
      <c r="A419" s="25" t="n">
        <v>9905</v>
      </c>
      <c r="B419" s="26" t="n">
        <v>3728</v>
      </c>
      <c r="C419" s="1" t="n">
        <v>237</v>
      </c>
      <c r="D419" s="27" t="n">
        <f aca="false">C419/B419</f>
        <v>0.0635729613733906</v>
      </c>
      <c r="E419" s="26" t="n">
        <v>3661</v>
      </c>
      <c r="F419" s="1" t="n">
        <v>237</v>
      </c>
      <c r="G419" s="27" t="n">
        <f aca="false">F419/E419</f>
        <v>0.0647364108167167</v>
      </c>
      <c r="H419" s="1" t="n">
        <v>0</v>
      </c>
      <c r="I419" s="1" t="n">
        <v>0</v>
      </c>
      <c r="J419" s="27" t="n">
        <v>0</v>
      </c>
      <c r="K419" s="1" t="n">
        <v>6</v>
      </c>
      <c r="L419" s="1" t="n">
        <v>0</v>
      </c>
      <c r="M419" s="27" t="n">
        <f aca="false">L419/K419</f>
        <v>0</v>
      </c>
      <c r="N419" s="1" t="n">
        <v>34</v>
      </c>
      <c r="O419" s="1" t="n">
        <v>0</v>
      </c>
      <c r="P419" s="27" t="n">
        <f aca="false">O419/N419</f>
        <v>0</v>
      </c>
      <c r="Q419" s="1" t="n">
        <v>0</v>
      </c>
      <c r="R419" s="1" t="n">
        <v>0</v>
      </c>
      <c r="S419" s="27" t="n">
        <v>0</v>
      </c>
      <c r="T419" s="1" t="n">
        <v>7</v>
      </c>
      <c r="U419" s="1" t="n">
        <v>0</v>
      </c>
      <c r="V419" s="27" t="n">
        <f aca="false">U419/T419</f>
        <v>0</v>
      </c>
      <c r="W419" s="1" t="n">
        <v>20</v>
      </c>
      <c r="X419" s="1" t="n">
        <v>0</v>
      </c>
      <c r="Y419" s="27" t="n">
        <f aca="false">X419/W419</f>
        <v>0</v>
      </c>
      <c r="Z419" s="1" t="n">
        <v>56</v>
      </c>
      <c r="AA419" s="1" t="n">
        <v>0</v>
      </c>
      <c r="AB419" s="27" t="n">
        <f aca="false">AA419/Z419</f>
        <v>0</v>
      </c>
      <c r="AC419" s="26" t="n">
        <v>3617</v>
      </c>
      <c r="AD419" s="1" t="n">
        <v>237</v>
      </c>
      <c r="AE419" s="27" t="n">
        <f aca="false">AD419/AC419</f>
        <v>0.0655239148465579</v>
      </c>
    </row>
    <row r="420" customFormat="false" ht="12.75" hidden="false" customHeight="false" outlineLevel="0" collapsed="false">
      <c r="A420" s="25" t="n">
        <v>9906</v>
      </c>
      <c r="B420" s="26" t="n">
        <v>3583</v>
      </c>
      <c r="C420" s="1" t="n">
        <v>340</v>
      </c>
      <c r="D420" s="27" t="n">
        <f aca="false">C420/B420</f>
        <v>0.0948925481440134</v>
      </c>
      <c r="E420" s="26" t="n">
        <v>3501</v>
      </c>
      <c r="F420" s="1" t="n">
        <v>335</v>
      </c>
      <c r="G420" s="27" t="n">
        <f aca="false">F420/E420</f>
        <v>0.0956869465866895</v>
      </c>
      <c r="H420" s="1" t="n">
        <v>2</v>
      </c>
      <c r="I420" s="1" t="n">
        <v>0</v>
      </c>
      <c r="J420" s="27" t="n">
        <f aca="false">I420/H420</f>
        <v>0</v>
      </c>
      <c r="K420" s="1" t="n">
        <v>50</v>
      </c>
      <c r="L420" s="1" t="n">
        <v>5</v>
      </c>
      <c r="M420" s="27" t="n">
        <f aca="false">L420/K420</f>
        <v>0.1</v>
      </c>
      <c r="N420" s="1" t="n">
        <v>3</v>
      </c>
      <c r="O420" s="1" t="n">
        <v>0</v>
      </c>
      <c r="P420" s="27" t="n">
        <f aca="false">O420/N420</f>
        <v>0</v>
      </c>
      <c r="Q420" s="1" t="n">
        <v>0</v>
      </c>
      <c r="R420" s="1" t="n">
        <v>0</v>
      </c>
      <c r="S420" s="27" t="n">
        <v>0</v>
      </c>
      <c r="T420" s="1" t="n">
        <v>0</v>
      </c>
      <c r="U420" s="1" t="n">
        <v>0</v>
      </c>
      <c r="V420" s="27" t="n">
        <v>0</v>
      </c>
      <c r="W420" s="1" t="n">
        <v>27</v>
      </c>
      <c r="X420" s="1" t="n">
        <v>0</v>
      </c>
      <c r="Y420" s="27" t="n">
        <f aca="false">X420/W420</f>
        <v>0</v>
      </c>
      <c r="Z420" s="1" t="n">
        <v>17</v>
      </c>
      <c r="AA420" s="1" t="n">
        <v>2</v>
      </c>
      <c r="AB420" s="27" t="n">
        <f aca="false">AA420/Z420</f>
        <v>0.117647058823529</v>
      </c>
      <c r="AC420" s="26" t="n">
        <v>3484</v>
      </c>
      <c r="AD420" s="1" t="n">
        <v>333</v>
      </c>
      <c r="AE420" s="27" t="n">
        <f aca="false">AD420/AC420</f>
        <v>0.0955797933409874</v>
      </c>
    </row>
    <row r="421" customFormat="false" ht="12.75" hidden="false" customHeight="false" outlineLevel="0" collapsed="false">
      <c r="A421" s="25" t="n">
        <v>9907</v>
      </c>
      <c r="B421" s="26" t="n">
        <v>4425</v>
      </c>
      <c r="C421" s="1" t="n">
        <v>301</v>
      </c>
      <c r="D421" s="27" t="n">
        <f aca="false">C421/B421</f>
        <v>0.0680225988700565</v>
      </c>
      <c r="E421" s="26" t="n">
        <v>4108</v>
      </c>
      <c r="F421" s="1" t="n">
        <v>208</v>
      </c>
      <c r="G421" s="27" t="n">
        <f aca="false">F421/E421</f>
        <v>0.0506329113924051</v>
      </c>
      <c r="H421" s="1" t="n">
        <v>174</v>
      </c>
      <c r="I421" s="1" t="n">
        <v>71</v>
      </c>
      <c r="J421" s="27" t="n">
        <f aca="false">I421/H421</f>
        <v>0.408045977011494</v>
      </c>
      <c r="K421" s="1" t="n">
        <v>6</v>
      </c>
      <c r="L421" s="1" t="n">
        <v>0</v>
      </c>
      <c r="M421" s="27" t="n">
        <f aca="false">L421/K421</f>
        <v>0</v>
      </c>
      <c r="N421" s="1" t="n">
        <v>91</v>
      </c>
      <c r="O421" s="1" t="n">
        <v>11</v>
      </c>
      <c r="P421" s="27" t="n">
        <f aca="false">O421/N421</f>
        <v>0.120879120879121</v>
      </c>
      <c r="Q421" s="1" t="n">
        <v>0</v>
      </c>
      <c r="R421" s="1" t="n">
        <v>0</v>
      </c>
      <c r="S421" s="27" t="n">
        <v>0</v>
      </c>
      <c r="T421" s="1" t="n">
        <v>0</v>
      </c>
      <c r="U421" s="1" t="n">
        <v>0</v>
      </c>
      <c r="V421" s="27" t="n">
        <v>0</v>
      </c>
      <c r="W421" s="1" t="n">
        <v>46</v>
      </c>
      <c r="X421" s="1" t="n">
        <v>11</v>
      </c>
      <c r="Y421" s="27" t="n">
        <f aca="false">X421/W421</f>
        <v>0.239130434782609</v>
      </c>
      <c r="Z421" s="1" t="n">
        <v>0</v>
      </c>
      <c r="AA421" s="1" t="n">
        <v>0</v>
      </c>
      <c r="AB421" s="27" t="n">
        <v>0</v>
      </c>
      <c r="AC421" s="26" t="n">
        <v>4108</v>
      </c>
      <c r="AD421" s="1" t="n">
        <v>208</v>
      </c>
      <c r="AE421" s="27" t="n">
        <f aca="false">AD421/AC421</f>
        <v>0.0506329113924051</v>
      </c>
    </row>
    <row r="422" customFormat="false" ht="12.75" hidden="false" customHeight="false" outlineLevel="0" collapsed="false">
      <c r="A422" s="25" t="n">
        <v>9908</v>
      </c>
      <c r="B422" s="26" t="n">
        <v>2438</v>
      </c>
      <c r="C422" s="1" t="n">
        <v>570</v>
      </c>
      <c r="D422" s="27" t="n">
        <f aca="false">C422/B422</f>
        <v>0.233798195242002</v>
      </c>
      <c r="E422" s="26" t="n">
        <v>2293</v>
      </c>
      <c r="F422" s="1" t="n">
        <v>462</v>
      </c>
      <c r="G422" s="27" t="n">
        <f aca="false">F422/E422</f>
        <v>0.201482773658962</v>
      </c>
      <c r="H422" s="1" t="n">
        <v>78</v>
      </c>
      <c r="I422" s="1" t="n">
        <v>71</v>
      </c>
      <c r="J422" s="27" t="n">
        <f aca="false">I422/H422</f>
        <v>0.91025641025641</v>
      </c>
      <c r="K422" s="1" t="n">
        <v>0</v>
      </c>
      <c r="L422" s="1" t="n">
        <v>0</v>
      </c>
      <c r="M422" s="27" t="n">
        <v>0</v>
      </c>
      <c r="N422" s="1" t="n">
        <v>0</v>
      </c>
      <c r="O422" s="1" t="n">
        <v>0</v>
      </c>
      <c r="P422" s="27" t="n">
        <v>0</v>
      </c>
      <c r="Q422" s="1" t="n">
        <v>0</v>
      </c>
      <c r="R422" s="1" t="n">
        <v>0</v>
      </c>
      <c r="S422" s="27" t="n">
        <v>0</v>
      </c>
      <c r="T422" s="1" t="n">
        <v>0</v>
      </c>
      <c r="U422" s="1" t="n">
        <v>0</v>
      </c>
      <c r="V422" s="27" t="n">
        <v>0</v>
      </c>
      <c r="W422" s="1" t="n">
        <v>67</v>
      </c>
      <c r="X422" s="1" t="n">
        <v>37</v>
      </c>
      <c r="Y422" s="27" t="n">
        <f aca="false">X422/W422</f>
        <v>0.552238805970149</v>
      </c>
      <c r="Z422" s="1" t="n">
        <v>10</v>
      </c>
      <c r="AA422" s="1" t="n">
        <v>0</v>
      </c>
      <c r="AB422" s="27" t="n">
        <f aca="false">AA422/Z422</f>
        <v>0</v>
      </c>
      <c r="AC422" s="26" t="n">
        <v>2283</v>
      </c>
      <c r="AD422" s="1" t="n">
        <v>462</v>
      </c>
      <c r="AE422" s="27" t="n">
        <f aca="false">AD422/AC422</f>
        <v>0.202365308804205</v>
      </c>
    </row>
    <row r="423" customFormat="false" ht="12.75" hidden="false" customHeight="false" outlineLevel="0" collapsed="false">
      <c r="A423" s="25" t="n">
        <v>9909</v>
      </c>
      <c r="B423" s="26" t="n">
        <v>2416</v>
      </c>
      <c r="C423" s="1" t="n">
        <v>178</v>
      </c>
      <c r="D423" s="27" t="n">
        <f aca="false">C423/B423</f>
        <v>0.0736754966887417</v>
      </c>
      <c r="E423" s="26" t="n">
        <v>2323</v>
      </c>
      <c r="F423" s="1" t="n">
        <v>165</v>
      </c>
      <c r="G423" s="27" t="n">
        <f aca="false">F423/E423</f>
        <v>0.0710288420146363</v>
      </c>
      <c r="H423" s="1" t="n">
        <v>68</v>
      </c>
      <c r="I423" s="1" t="n">
        <v>0</v>
      </c>
      <c r="J423" s="27" t="n">
        <f aca="false">I423/H423</f>
        <v>0</v>
      </c>
      <c r="K423" s="1" t="n">
        <v>8</v>
      </c>
      <c r="L423" s="1" t="n">
        <v>8</v>
      </c>
      <c r="M423" s="27" t="n">
        <f aca="false">L423/K423</f>
        <v>1</v>
      </c>
      <c r="N423" s="1" t="n">
        <v>5</v>
      </c>
      <c r="O423" s="1" t="n">
        <v>5</v>
      </c>
      <c r="P423" s="27" t="n">
        <f aca="false">O423/N423</f>
        <v>1</v>
      </c>
      <c r="Q423" s="1" t="n">
        <v>0</v>
      </c>
      <c r="R423" s="1" t="n">
        <v>0</v>
      </c>
      <c r="S423" s="27" t="n">
        <v>0</v>
      </c>
      <c r="T423" s="1" t="n">
        <v>0</v>
      </c>
      <c r="U423" s="1" t="n">
        <v>0</v>
      </c>
      <c r="V423" s="27" t="n">
        <v>0</v>
      </c>
      <c r="W423" s="1" t="n">
        <v>12</v>
      </c>
      <c r="X423" s="1" t="n">
        <v>0</v>
      </c>
      <c r="Y423" s="27" t="n">
        <f aca="false">X423/W423</f>
        <v>0</v>
      </c>
      <c r="Z423" s="1" t="n">
        <v>0</v>
      </c>
      <c r="AA423" s="1" t="n">
        <v>0</v>
      </c>
      <c r="AB423" s="27" t="n">
        <v>0</v>
      </c>
      <c r="AC423" s="26" t="n">
        <v>2323</v>
      </c>
      <c r="AD423" s="1" t="n">
        <v>165</v>
      </c>
      <c r="AE423" s="27" t="n">
        <f aca="false">AD423/AC423</f>
        <v>0.0710288420146363</v>
      </c>
    </row>
    <row r="424" customFormat="false" ht="12.75" hidden="false" customHeight="false" outlineLevel="0" collapsed="false">
      <c r="A424" s="25" t="n">
        <v>9910</v>
      </c>
      <c r="B424" s="26" t="n">
        <v>2508</v>
      </c>
      <c r="C424" s="1" t="n">
        <v>344</v>
      </c>
      <c r="D424" s="27" t="n">
        <f aca="false">C424/B424</f>
        <v>0.137161084529506</v>
      </c>
      <c r="E424" s="26" t="n">
        <v>2246</v>
      </c>
      <c r="F424" s="1" t="n">
        <v>261</v>
      </c>
      <c r="G424" s="27" t="n">
        <f aca="false">F424/E424</f>
        <v>0.116206589492431</v>
      </c>
      <c r="H424" s="1" t="n">
        <v>121</v>
      </c>
      <c r="I424" s="1" t="n">
        <v>29</v>
      </c>
      <c r="J424" s="27" t="n">
        <f aca="false">I424/H424</f>
        <v>0.239669421487603</v>
      </c>
      <c r="K424" s="1" t="n">
        <v>36</v>
      </c>
      <c r="L424" s="1" t="n">
        <v>26</v>
      </c>
      <c r="M424" s="27" t="n">
        <f aca="false">L424/K424</f>
        <v>0.722222222222222</v>
      </c>
      <c r="N424" s="1" t="n">
        <v>0</v>
      </c>
      <c r="O424" s="1" t="n">
        <v>0</v>
      </c>
      <c r="P424" s="27" t="n">
        <v>0</v>
      </c>
      <c r="Q424" s="1" t="n">
        <v>12</v>
      </c>
      <c r="R424" s="1" t="n">
        <v>0</v>
      </c>
      <c r="S424" s="27" t="n">
        <f aca="false">R424/Q424</f>
        <v>0</v>
      </c>
      <c r="T424" s="1" t="n">
        <v>0</v>
      </c>
      <c r="U424" s="1" t="n">
        <v>0</v>
      </c>
      <c r="V424" s="27" t="n">
        <v>0</v>
      </c>
      <c r="W424" s="1" t="n">
        <v>93</v>
      </c>
      <c r="X424" s="1" t="n">
        <v>28</v>
      </c>
      <c r="Y424" s="27" t="n">
        <f aca="false">X424/W424</f>
        <v>0.301075268817204</v>
      </c>
      <c r="Z424" s="1" t="n">
        <v>11</v>
      </c>
      <c r="AA424" s="1" t="n">
        <v>0</v>
      </c>
      <c r="AB424" s="27" t="n">
        <f aca="false">AA424/Z424</f>
        <v>0</v>
      </c>
      <c r="AC424" s="26" t="n">
        <v>2235</v>
      </c>
      <c r="AD424" s="1" t="n">
        <v>261</v>
      </c>
      <c r="AE424" s="27" t="n">
        <f aca="false">AD424/AC424</f>
        <v>0.116778523489933</v>
      </c>
    </row>
    <row r="425" customFormat="false" ht="12.75" hidden="false" customHeight="false" outlineLevel="0" collapsed="false">
      <c r="A425" s="25" t="n">
        <v>9911</v>
      </c>
      <c r="B425" s="26" t="n">
        <v>3069</v>
      </c>
      <c r="C425" s="1" t="n">
        <v>296</v>
      </c>
      <c r="D425" s="27" t="n">
        <f aca="false">C425/B425</f>
        <v>0.0964483545128707</v>
      </c>
      <c r="E425" s="26" t="n">
        <v>2940</v>
      </c>
      <c r="F425" s="1" t="n">
        <v>275</v>
      </c>
      <c r="G425" s="27" t="n">
        <f aca="false">F425/E425</f>
        <v>0.0935374149659864</v>
      </c>
      <c r="H425" s="1" t="n">
        <v>27</v>
      </c>
      <c r="I425" s="1" t="n">
        <v>21</v>
      </c>
      <c r="J425" s="27" t="n">
        <f aca="false">I425/H425</f>
        <v>0.777777777777778</v>
      </c>
      <c r="K425" s="1" t="n">
        <v>0</v>
      </c>
      <c r="L425" s="1" t="n">
        <v>0</v>
      </c>
      <c r="M425" s="27" t="n">
        <v>0</v>
      </c>
      <c r="N425" s="1" t="n">
        <v>60</v>
      </c>
      <c r="O425" s="1" t="n">
        <v>0</v>
      </c>
      <c r="P425" s="27" t="n">
        <f aca="false">O425/N425</f>
        <v>0</v>
      </c>
      <c r="Q425" s="1" t="n">
        <v>0</v>
      </c>
      <c r="R425" s="1" t="n">
        <v>0</v>
      </c>
      <c r="S425" s="27" t="n">
        <v>0</v>
      </c>
      <c r="T425" s="1" t="n">
        <v>18</v>
      </c>
      <c r="U425" s="1" t="n">
        <v>0</v>
      </c>
      <c r="V425" s="27" t="n">
        <f aca="false">U425/T425</f>
        <v>0</v>
      </c>
      <c r="W425" s="1" t="n">
        <v>24</v>
      </c>
      <c r="X425" s="1" t="n">
        <v>0</v>
      </c>
      <c r="Y425" s="27" t="n">
        <f aca="false">X425/W425</f>
        <v>0</v>
      </c>
      <c r="Z425" s="1" t="n">
        <v>69</v>
      </c>
      <c r="AA425" s="1" t="n">
        <v>7</v>
      </c>
      <c r="AB425" s="27" t="n">
        <f aca="false">AA425/Z425</f>
        <v>0.101449275362319</v>
      </c>
      <c r="AC425" s="26" t="n">
        <v>2897</v>
      </c>
      <c r="AD425" s="1" t="n">
        <v>270</v>
      </c>
      <c r="AE425" s="27" t="n">
        <f aca="false">AD425/AC425</f>
        <v>0.0931998619261305</v>
      </c>
    </row>
    <row r="426" customFormat="false" ht="12.75" hidden="false" customHeight="false" outlineLevel="0" collapsed="false">
      <c r="A426" s="28" t="s">
        <v>77</v>
      </c>
      <c r="B426" s="26" t="n">
        <v>186839</v>
      </c>
      <c r="C426" s="26" t="n">
        <v>12150</v>
      </c>
      <c r="D426" s="27" t="n">
        <f aca="false">C426/B426</f>
        <v>0.0650292497818978</v>
      </c>
      <c r="E426" s="26" t="n">
        <v>175775</v>
      </c>
      <c r="F426" s="26" t="n">
        <v>10308</v>
      </c>
      <c r="G426" s="27" t="n">
        <f aca="false">F426/E426</f>
        <v>0.0586431517565069</v>
      </c>
      <c r="H426" s="26" t="n">
        <v>4251</v>
      </c>
      <c r="I426" s="26" t="n">
        <v>1117</v>
      </c>
      <c r="J426" s="27" t="n">
        <f aca="false">I426/H426</f>
        <v>0.262761703128676</v>
      </c>
      <c r="K426" s="1" t="n">
        <v>430</v>
      </c>
      <c r="L426" s="1" t="n">
        <v>68</v>
      </c>
      <c r="M426" s="27" t="n">
        <f aca="false">L426/K426</f>
        <v>0.158139534883721</v>
      </c>
      <c r="N426" s="26" t="n">
        <v>2579</v>
      </c>
      <c r="O426" s="1" t="n">
        <v>138</v>
      </c>
      <c r="P426" s="27" t="n">
        <f aca="false">O426/N426</f>
        <v>0.0535091120589376</v>
      </c>
      <c r="Q426" s="1" t="n">
        <v>86</v>
      </c>
      <c r="R426" s="1" t="n">
        <v>14</v>
      </c>
      <c r="S426" s="27" t="n">
        <f aca="false">R426/Q426</f>
        <v>0.162790697674419</v>
      </c>
      <c r="T426" s="1" t="n">
        <v>945</v>
      </c>
      <c r="U426" s="1" t="n">
        <v>81</v>
      </c>
      <c r="V426" s="27" t="n">
        <f aca="false">U426/T426</f>
        <v>0.0857142857142857</v>
      </c>
      <c r="W426" s="26" t="n">
        <v>2773</v>
      </c>
      <c r="X426" s="1" t="n">
        <v>424</v>
      </c>
      <c r="Y426" s="27" t="n">
        <f aca="false">X426/W426</f>
        <v>0.152902993148215</v>
      </c>
      <c r="Z426" s="26" t="n">
        <v>2708</v>
      </c>
      <c r="AA426" s="1" t="n">
        <v>281</v>
      </c>
      <c r="AB426" s="27" t="n">
        <f aca="false">AA426/Z426</f>
        <v>0.103766617429838</v>
      </c>
      <c r="AC426" s="26" t="n">
        <v>174297</v>
      </c>
      <c r="AD426" s="26" t="n">
        <v>10146</v>
      </c>
      <c r="AE426" s="27" t="n">
        <f aca="false">AD426/AC426</f>
        <v>0.0582109846985318</v>
      </c>
    </row>
    <row r="427" customFormat="false" ht="12.75" hidden="false" customHeight="false" outlineLevel="0" collapsed="false">
      <c r="A427" s="25" t="n">
        <v>1</v>
      </c>
      <c r="B427" s="26" t="n">
        <v>7485</v>
      </c>
      <c r="C427" s="1" t="n">
        <v>543</v>
      </c>
      <c r="D427" s="27" t="n">
        <f aca="false">C427/B427</f>
        <v>0.0725450901803607</v>
      </c>
      <c r="E427" s="26" t="n">
        <v>7196</v>
      </c>
      <c r="F427" s="1" t="n">
        <v>515</v>
      </c>
      <c r="G427" s="27" t="n">
        <f aca="false">F427/E427</f>
        <v>0.0715675375208449</v>
      </c>
      <c r="H427" s="1" t="n">
        <v>87</v>
      </c>
      <c r="I427" s="1" t="n">
        <v>12</v>
      </c>
      <c r="J427" s="27" t="n">
        <f aca="false">I427/H427</f>
        <v>0.137931034482759</v>
      </c>
      <c r="K427" s="1" t="n">
        <v>12</v>
      </c>
      <c r="L427" s="1" t="n">
        <v>0</v>
      </c>
      <c r="M427" s="27" t="n">
        <f aca="false">L427/K427</f>
        <v>0</v>
      </c>
      <c r="N427" s="1" t="n">
        <v>106</v>
      </c>
      <c r="O427" s="1" t="n">
        <v>0</v>
      </c>
      <c r="P427" s="27" t="n">
        <f aca="false">O427/N427</f>
        <v>0</v>
      </c>
      <c r="Q427" s="1" t="n">
        <v>0</v>
      </c>
      <c r="R427" s="1" t="n">
        <v>0</v>
      </c>
      <c r="S427" s="27" t="n">
        <v>0</v>
      </c>
      <c r="T427" s="1" t="n">
        <v>13</v>
      </c>
      <c r="U427" s="1" t="n">
        <v>0</v>
      </c>
      <c r="V427" s="27" t="n">
        <f aca="false">U427/T427</f>
        <v>0</v>
      </c>
      <c r="W427" s="1" t="n">
        <v>71</v>
      </c>
      <c r="X427" s="1" t="n">
        <v>16</v>
      </c>
      <c r="Y427" s="27" t="n">
        <f aca="false">X427/W427</f>
        <v>0.225352112676056</v>
      </c>
      <c r="Z427" s="1" t="n">
        <v>60</v>
      </c>
      <c r="AA427" s="1" t="n">
        <v>35</v>
      </c>
      <c r="AB427" s="27" t="n">
        <f aca="false">AA427/Z427</f>
        <v>0.583333333333333</v>
      </c>
      <c r="AC427" s="26" t="n">
        <v>7149</v>
      </c>
      <c r="AD427" s="1" t="n">
        <v>480</v>
      </c>
      <c r="AE427" s="27" t="n">
        <f aca="false">AD427/AC427</f>
        <v>0.0671422576584138</v>
      </c>
    </row>
    <row r="428" customFormat="false" ht="12.75" hidden="false" customHeight="false" outlineLevel="0" collapsed="false">
      <c r="A428" s="25" t="n">
        <v>2.01</v>
      </c>
      <c r="B428" s="26" t="n">
        <v>5597</v>
      </c>
      <c r="C428" s="1" t="n">
        <v>191</v>
      </c>
      <c r="D428" s="27" t="n">
        <f aca="false">C428/B428</f>
        <v>0.0341254243344649</v>
      </c>
      <c r="E428" s="26" t="n">
        <v>5198</v>
      </c>
      <c r="F428" s="1" t="n">
        <v>191</v>
      </c>
      <c r="G428" s="27" t="n">
        <f aca="false">F428/E428</f>
        <v>0.0367449018853405</v>
      </c>
      <c r="H428" s="1" t="n">
        <v>106</v>
      </c>
      <c r="I428" s="1" t="n">
        <v>0</v>
      </c>
      <c r="J428" s="27" t="n">
        <f aca="false">I428/H428</f>
        <v>0</v>
      </c>
      <c r="K428" s="1" t="n">
        <v>17</v>
      </c>
      <c r="L428" s="1" t="n">
        <v>0</v>
      </c>
      <c r="M428" s="27" t="n">
        <f aca="false">L428/K428</f>
        <v>0</v>
      </c>
      <c r="N428" s="1" t="n">
        <v>143</v>
      </c>
      <c r="O428" s="1" t="n">
        <v>0</v>
      </c>
      <c r="P428" s="27" t="n">
        <f aca="false">O428/N428</f>
        <v>0</v>
      </c>
      <c r="Q428" s="1" t="n">
        <v>0</v>
      </c>
      <c r="R428" s="1" t="n">
        <v>0</v>
      </c>
      <c r="S428" s="27" t="n">
        <v>0</v>
      </c>
      <c r="T428" s="1" t="n">
        <v>72</v>
      </c>
      <c r="U428" s="1" t="n">
        <v>0</v>
      </c>
      <c r="V428" s="27" t="n">
        <f aca="false">U428/T428</f>
        <v>0</v>
      </c>
      <c r="W428" s="1" t="n">
        <v>61</v>
      </c>
      <c r="X428" s="1" t="n">
        <v>0</v>
      </c>
      <c r="Y428" s="27" t="n">
        <f aca="false">X428/W428</f>
        <v>0</v>
      </c>
      <c r="Z428" s="1" t="n">
        <v>108</v>
      </c>
      <c r="AA428" s="1" t="n">
        <v>0</v>
      </c>
      <c r="AB428" s="27" t="n">
        <f aca="false">AA428/Z428</f>
        <v>0</v>
      </c>
      <c r="AC428" s="26" t="n">
        <v>5179</v>
      </c>
      <c r="AD428" s="1" t="n">
        <v>191</v>
      </c>
      <c r="AE428" s="27" t="n">
        <f aca="false">AD428/AC428</f>
        <v>0.0368797065070477</v>
      </c>
    </row>
    <row r="429" customFormat="false" ht="12.75" hidden="false" customHeight="false" outlineLevel="0" collapsed="false">
      <c r="A429" s="25" t="n">
        <v>2.03</v>
      </c>
      <c r="B429" s="26" t="n">
        <v>6517</v>
      </c>
      <c r="C429" s="1" t="n">
        <v>66</v>
      </c>
      <c r="D429" s="27" t="n">
        <f aca="false">C429/B429</f>
        <v>0.0101273592143624</v>
      </c>
      <c r="E429" s="26" t="n">
        <v>6245</v>
      </c>
      <c r="F429" s="1" t="n">
        <v>61</v>
      </c>
      <c r="G429" s="27" t="n">
        <f aca="false">F429/E429</f>
        <v>0.00976781425140112</v>
      </c>
      <c r="H429" s="1" t="n">
        <v>6</v>
      </c>
      <c r="I429" s="1" t="n">
        <v>0</v>
      </c>
      <c r="J429" s="27" t="n">
        <f aca="false">I429/H429</f>
        <v>0</v>
      </c>
      <c r="K429" s="1" t="n">
        <v>24</v>
      </c>
      <c r="L429" s="1" t="n">
        <v>0</v>
      </c>
      <c r="M429" s="27" t="n">
        <f aca="false">L429/K429</f>
        <v>0</v>
      </c>
      <c r="N429" s="1" t="n">
        <v>149</v>
      </c>
      <c r="O429" s="1" t="n">
        <v>0</v>
      </c>
      <c r="P429" s="27" t="n">
        <f aca="false">O429/N429</f>
        <v>0</v>
      </c>
      <c r="Q429" s="1" t="n">
        <v>0</v>
      </c>
      <c r="R429" s="1" t="n">
        <v>0</v>
      </c>
      <c r="S429" s="27" t="n">
        <v>0</v>
      </c>
      <c r="T429" s="1" t="n">
        <v>0</v>
      </c>
      <c r="U429" s="1" t="n">
        <v>0</v>
      </c>
      <c r="V429" s="27" t="n">
        <v>0</v>
      </c>
      <c r="W429" s="1" t="n">
        <v>93</v>
      </c>
      <c r="X429" s="1" t="n">
        <v>5</v>
      </c>
      <c r="Y429" s="27" t="n">
        <f aca="false">X429/W429</f>
        <v>0.0537634408602151</v>
      </c>
      <c r="Z429" s="1" t="n">
        <v>75</v>
      </c>
      <c r="AA429" s="1" t="n">
        <v>0</v>
      </c>
      <c r="AB429" s="27" t="n">
        <f aca="false">AA429/Z429</f>
        <v>0</v>
      </c>
      <c r="AC429" s="26" t="n">
        <v>6212</v>
      </c>
      <c r="AD429" s="1" t="n">
        <v>61</v>
      </c>
      <c r="AE429" s="27" t="n">
        <f aca="false">AD429/AC429</f>
        <v>0.00981970379909852</v>
      </c>
    </row>
    <row r="430" customFormat="false" ht="12.75" hidden="false" customHeight="false" outlineLevel="0" collapsed="false">
      <c r="A430" s="25" t="n">
        <v>2.04</v>
      </c>
      <c r="B430" s="26" t="n">
        <v>9066</v>
      </c>
      <c r="C430" s="1" t="n">
        <v>457</v>
      </c>
      <c r="D430" s="27" t="n">
        <f aca="false">C430/B430</f>
        <v>0.0504081182439885</v>
      </c>
      <c r="E430" s="26" t="n">
        <v>8343</v>
      </c>
      <c r="F430" s="1" t="n">
        <v>252</v>
      </c>
      <c r="G430" s="27" t="n">
        <f aca="false">F430/E430</f>
        <v>0.0302049622437972</v>
      </c>
      <c r="H430" s="1" t="n">
        <v>251</v>
      </c>
      <c r="I430" s="1" t="n">
        <v>166</v>
      </c>
      <c r="J430" s="27" t="n">
        <f aca="false">I430/H430</f>
        <v>0.661354581673307</v>
      </c>
      <c r="K430" s="1" t="n">
        <v>6</v>
      </c>
      <c r="L430" s="1" t="n">
        <v>6</v>
      </c>
      <c r="M430" s="27" t="n">
        <f aca="false">L430/K430</f>
        <v>1</v>
      </c>
      <c r="N430" s="1" t="n">
        <v>214</v>
      </c>
      <c r="O430" s="1" t="n">
        <v>13</v>
      </c>
      <c r="P430" s="27" t="n">
        <f aca="false">O430/N430</f>
        <v>0.0607476635514019</v>
      </c>
      <c r="Q430" s="1" t="n">
        <v>11</v>
      </c>
      <c r="R430" s="1" t="n">
        <v>6</v>
      </c>
      <c r="S430" s="27" t="n">
        <f aca="false">R430/Q430</f>
        <v>0.545454545454545</v>
      </c>
      <c r="T430" s="1" t="n">
        <v>67</v>
      </c>
      <c r="U430" s="1" t="n">
        <v>7</v>
      </c>
      <c r="V430" s="27" t="n">
        <f aca="false">U430/T430</f>
        <v>0.104477611940299</v>
      </c>
      <c r="W430" s="1" t="n">
        <v>174</v>
      </c>
      <c r="X430" s="1" t="n">
        <v>7</v>
      </c>
      <c r="Y430" s="27" t="n">
        <f aca="false">X430/W430</f>
        <v>0.0402298850574713</v>
      </c>
      <c r="Z430" s="1" t="n">
        <v>202</v>
      </c>
      <c r="AA430" s="1" t="n">
        <v>7</v>
      </c>
      <c r="AB430" s="27" t="n">
        <f aca="false">AA430/Z430</f>
        <v>0.0346534653465347</v>
      </c>
      <c r="AC430" s="26" t="n">
        <v>8244</v>
      </c>
      <c r="AD430" s="1" t="n">
        <v>252</v>
      </c>
      <c r="AE430" s="27" t="n">
        <f aca="false">AD430/AC430</f>
        <v>0.0305676855895197</v>
      </c>
    </row>
    <row r="431" customFormat="false" ht="12.75" hidden="false" customHeight="false" outlineLevel="0" collapsed="false">
      <c r="A431" s="25" t="n">
        <v>2.05</v>
      </c>
      <c r="B431" s="26" t="n">
        <v>2875</v>
      </c>
      <c r="C431" s="1" t="n">
        <v>89</v>
      </c>
      <c r="D431" s="27" t="n">
        <f aca="false">C431/B431</f>
        <v>0.0309565217391304</v>
      </c>
      <c r="E431" s="26" t="n">
        <v>2788</v>
      </c>
      <c r="F431" s="1" t="n">
        <v>81</v>
      </c>
      <c r="G431" s="27" t="n">
        <f aca="false">F431/E431</f>
        <v>0.0290530846484935</v>
      </c>
      <c r="H431" s="1" t="n">
        <v>0</v>
      </c>
      <c r="I431" s="1" t="n">
        <v>0</v>
      </c>
      <c r="J431" s="27" t="n">
        <v>0</v>
      </c>
      <c r="K431" s="1" t="n">
        <v>7</v>
      </c>
      <c r="L431" s="1" t="n">
        <v>0</v>
      </c>
      <c r="M431" s="27" t="n">
        <f aca="false">L431/K431</f>
        <v>0</v>
      </c>
      <c r="N431" s="1" t="n">
        <v>0</v>
      </c>
      <c r="O431" s="1" t="n">
        <v>0</v>
      </c>
      <c r="P431" s="27" t="n">
        <v>0</v>
      </c>
      <c r="Q431" s="1" t="n">
        <v>0</v>
      </c>
      <c r="R431" s="1" t="n">
        <v>0</v>
      </c>
      <c r="S431" s="27" t="n">
        <v>0</v>
      </c>
      <c r="T431" s="1" t="n">
        <v>17</v>
      </c>
      <c r="U431" s="1" t="n">
        <v>0</v>
      </c>
      <c r="V431" s="27" t="n">
        <f aca="false">U431/T431</f>
        <v>0</v>
      </c>
      <c r="W431" s="1" t="n">
        <v>63</v>
      </c>
      <c r="X431" s="1" t="n">
        <v>8</v>
      </c>
      <c r="Y431" s="27" t="n">
        <f aca="false">X431/W431</f>
        <v>0.126984126984127</v>
      </c>
      <c r="Z431" s="1" t="n">
        <v>75</v>
      </c>
      <c r="AA431" s="1" t="n">
        <v>16</v>
      </c>
      <c r="AB431" s="27" t="n">
        <f aca="false">AA431/Z431</f>
        <v>0.213333333333333</v>
      </c>
      <c r="AC431" s="26" t="n">
        <v>2758</v>
      </c>
      <c r="AD431" s="1" t="n">
        <v>73</v>
      </c>
      <c r="AE431" s="27" t="n">
        <f aca="false">AD431/AC431</f>
        <v>0.0264684554024656</v>
      </c>
    </row>
    <row r="432" customFormat="false" ht="12.75" hidden="false" customHeight="false" outlineLevel="0" collapsed="false">
      <c r="A432" s="25" t="n">
        <v>3</v>
      </c>
      <c r="B432" s="26" t="n">
        <v>4087</v>
      </c>
      <c r="C432" s="1" t="n">
        <v>150</v>
      </c>
      <c r="D432" s="27" t="n">
        <f aca="false">C432/B432</f>
        <v>0.0367017372155615</v>
      </c>
      <c r="E432" s="26" t="n">
        <v>3918</v>
      </c>
      <c r="F432" s="1" t="n">
        <v>150</v>
      </c>
      <c r="G432" s="27" t="n">
        <f aca="false">F432/E432</f>
        <v>0.0382848392036753</v>
      </c>
      <c r="H432" s="1" t="n">
        <v>56</v>
      </c>
      <c r="I432" s="1" t="n">
        <v>0</v>
      </c>
      <c r="J432" s="27" t="n">
        <f aca="false">I432/H432</f>
        <v>0</v>
      </c>
      <c r="K432" s="1" t="n">
        <v>16</v>
      </c>
      <c r="L432" s="1" t="n">
        <v>0</v>
      </c>
      <c r="M432" s="27" t="n">
        <f aca="false">L432/K432</f>
        <v>0</v>
      </c>
      <c r="N432" s="1" t="n">
        <v>35</v>
      </c>
      <c r="O432" s="1" t="n">
        <v>0</v>
      </c>
      <c r="P432" s="27" t="n">
        <f aca="false">O432/N432</f>
        <v>0</v>
      </c>
      <c r="Q432" s="1" t="n">
        <v>0</v>
      </c>
      <c r="R432" s="1" t="n">
        <v>0</v>
      </c>
      <c r="S432" s="27" t="n">
        <v>0</v>
      </c>
      <c r="T432" s="1" t="n">
        <v>23</v>
      </c>
      <c r="U432" s="1" t="n">
        <v>0</v>
      </c>
      <c r="V432" s="27" t="n">
        <f aca="false">U432/T432</f>
        <v>0</v>
      </c>
      <c r="W432" s="1" t="n">
        <v>39</v>
      </c>
      <c r="X432" s="1" t="n">
        <v>0</v>
      </c>
      <c r="Y432" s="27" t="n">
        <f aca="false">X432/W432</f>
        <v>0</v>
      </c>
      <c r="Z432" s="1" t="n">
        <v>64</v>
      </c>
      <c r="AA432" s="1" t="n">
        <v>0</v>
      </c>
      <c r="AB432" s="27" t="n">
        <f aca="false">AA432/Z432</f>
        <v>0</v>
      </c>
      <c r="AC432" s="26" t="n">
        <v>3899</v>
      </c>
      <c r="AD432" s="1" t="n">
        <v>150</v>
      </c>
      <c r="AE432" s="27" t="n">
        <f aca="false">AD432/AC432</f>
        <v>0.0384714029238266</v>
      </c>
    </row>
    <row r="433" customFormat="false" ht="12.75" hidden="false" customHeight="false" outlineLevel="0" collapsed="false">
      <c r="A433" s="25" t="n">
        <v>4</v>
      </c>
      <c r="B433" s="26" t="n">
        <v>5633</v>
      </c>
      <c r="C433" s="1" t="n">
        <v>197</v>
      </c>
      <c r="D433" s="27" t="n">
        <f aca="false">C433/B433</f>
        <v>0.03497248357891</v>
      </c>
      <c r="E433" s="26" t="n">
        <v>5558</v>
      </c>
      <c r="F433" s="1" t="n">
        <v>197</v>
      </c>
      <c r="G433" s="27" t="n">
        <f aca="false">F433/E433</f>
        <v>0.0354444044620367</v>
      </c>
      <c r="H433" s="1" t="n">
        <v>0</v>
      </c>
      <c r="I433" s="1" t="n">
        <v>0</v>
      </c>
      <c r="J433" s="27" t="n">
        <v>0</v>
      </c>
      <c r="K433" s="1" t="n">
        <v>23</v>
      </c>
      <c r="L433" s="1" t="n">
        <v>0</v>
      </c>
      <c r="M433" s="27" t="n">
        <f aca="false">L433/K433</f>
        <v>0</v>
      </c>
      <c r="N433" s="1" t="n">
        <v>40</v>
      </c>
      <c r="O433" s="1" t="n">
        <v>0</v>
      </c>
      <c r="P433" s="27" t="n">
        <f aca="false">O433/N433</f>
        <v>0</v>
      </c>
      <c r="Q433" s="1" t="n">
        <v>0</v>
      </c>
      <c r="R433" s="1" t="n">
        <v>0</v>
      </c>
      <c r="S433" s="27" t="n">
        <v>0</v>
      </c>
      <c r="T433" s="1" t="n">
        <v>0</v>
      </c>
      <c r="U433" s="1" t="n">
        <v>0</v>
      </c>
      <c r="V433" s="27" t="n">
        <v>0</v>
      </c>
      <c r="W433" s="1" t="n">
        <v>12</v>
      </c>
      <c r="X433" s="1" t="n">
        <v>0</v>
      </c>
      <c r="Y433" s="27" t="n">
        <f aca="false">X433/W433</f>
        <v>0</v>
      </c>
      <c r="Z433" s="1" t="n">
        <v>0</v>
      </c>
      <c r="AA433" s="1" t="n">
        <v>0</v>
      </c>
      <c r="AB433" s="27" t="n">
        <v>0</v>
      </c>
      <c r="AC433" s="26" t="n">
        <v>5558</v>
      </c>
      <c r="AD433" s="1" t="n">
        <v>197</v>
      </c>
      <c r="AE433" s="27" t="n">
        <f aca="false">AD433/AC433</f>
        <v>0.0354444044620367</v>
      </c>
    </row>
    <row r="434" customFormat="false" ht="12.75" hidden="false" customHeight="false" outlineLevel="0" collapsed="false">
      <c r="A434" s="25" t="n">
        <v>5</v>
      </c>
      <c r="B434" s="26" t="n">
        <v>4844</v>
      </c>
      <c r="C434" s="1" t="n">
        <v>252</v>
      </c>
      <c r="D434" s="27" t="n">
        <f aca="false">C434/B434</f>
        <v>0.0520231213872832</v>
      </c>
      <c r="E434" s="26" t="n">
        <v>4655</v>
      </c>
      <c r="F434" s="1" t="n">
        <v>245</v>
      </c>
      <c r="G434" s="27" t="n">
        <f aca="false">F434/E434</f>
        <v>0.0526315789473684</v>
      </c>
      <c r="H434" s="1" t="n">
        <v>0</v>
      </c>
      <c r="I434" s="1" t="n">
        <v>0</v>
      </c>
      <c r="J434" s="27" t="n">
        <v>0</v>
      </c>
      <c r="K434" s="1" t="n">
        <v>19</v>
      </c>
      <c r="L434" s="1" t="n">
        <v>0</v>
      </c>
      <c r="M434" s="27" t="n">
        <f aca="false">L434/K434</f>
        <v>0</v>
      </c>
      <c r="N434" s="1" t="n">
        <v>34</v>
      </c>
      <c r="O434" s="1" t="n">
        <v>0</v>
      </c>
      <c r="P434" s="27" t="n">
        <f aca="false">O434/N434</f>
        <v>0</v>
      </c>
      <c r="Q434" s="1" t="n">
        <v>0</v>
      </c>
      <c r="R434" s="1" t="n">
        <v>0</v>
      </c>
      <c r="S434" s="27" t="n">
        <v>0</v>
      </c>
      <c r="T434" s="1" t="n">
        <v>31</v>
      </c>
      <c r="U434" s="1" t="n">
        <v>0</v>
      </c>
      <c r="V434" s="27" t="n">
        <f aca="false">U434/T434</f>
        <v>0</v>
      </c>
      <c r="W434" s="1" t="n">
        <v>105</v>
      </c>
      <c r="X434" s="1" t="n">
        <v>7</v>
      </c>
      <c r="Y434" s="27" t="n">
        <f aca="false">X434/W434</f>
        <v>0.0666666666666667</v>
      </c>
      <c r="Z434" s="1" t="n">
        <v>85</v>
      </c>
      <c r="AA434" s="1" t="n">
        <v>0</v>
      </c>
      <c r="AB434" s="27" t="n">
        <f aca="false">AA434/Z434</f>
        <v>0</v>
      </c>
      <c r="AC434" s="26" t="n">
        <v>4607</v>
      </c>
      <c r="AD434" s="1" t="n">
        <v>245</v>
      </c>
      <c r="AE434" s="27" t="n">
        <f aca="false">AD434/AC434</f>
        <v>0.0531799435641415</v>
      </c>
    </row>
    <row r="435" customFormat="false" ht="12.75" hidden="false" customHeight="false" outlineLevel="0" collapsed="false">
      <c r="A435" s="25" t="n">
        <v>6</v>
      </c>
      <c r="B435" s="26" t="n">
        <v>2950</v>
      </c>
      <c r="C435" s="1" t="n">
        <v>207</v>
      </c>
      <c r="D435" s="27" t="n">
        <f aca="false">C435/B435</f>
        <v>0.0701694915254237</v>
      </c>
      <c r="E435" s="26" t="n">
        <v>2856</v>
      </c>
      <c r="F435" s="1" t="n">
        <v>202</v>
      </c>
      <c r="G435" s="27" t="n">
        <f aca="false">F435/E435</f>
        <v>0.0707282913165266</v>
      </c>
      <c r="H435" s="1" t="n">
        <v>0</v>
      </c>
      <c r="I435" s="1" t="n">
        <v>0</v>
      </c>
      <c r="J435" s="27" t="n">
        <v>0</v>
      </c>
      <c r="K435" s="1" t="n">
        <v>5</v>
      </c>
      <c r="L435" s="1" t="n">
        <v>0</v>
      </c>
      <c r="M435" s="27" t="n">
        <f aca="false">L435/K435</f>
        <v>0</v>
      </c>
      <c r="N435" s="1" t="n">
        <v>71</v>
      </c>
      <c r="O435" s="1" t="n">
        <v>5</v>
      </c>
      <c r="P435" s="27" t="n">
        <f aca="false">O435/N435</f>
        <v>0.0704225352112676</v>
      </c>
      <c r="Q435" s="1" t="n">
        <v>0</v>
      </c>
      <c r="R435" s="1" t="n">
        <v>0</v>
      </c>
      <c r="S435" s="27" t="n">
        <v>0</v>
      </c>
      <c r="T435" s="1" t="n">
        <v>0</v>
      </c>
      <c r="U435" s="1" t="n">
        <v>0</v>
      </c>
      <c r="V435" s="27" t="n">
        <v>0</v>
      </c>
      <c r="W435" s="1" t="n">
        <v>18</v>
      </c>
      <c r="X435" s="1" t="n">
        <v>0</v>
      </c>
      <c r="Y435" s="27" t="n">
        <f aca="false">X435/W435</f>
        <v>0</v>
      </c>
      <c r="Z435" s="1" t="n">
        <v>10</v>
      </c>
      <c r="AA435" s="1" t="n">
        <v>0</v>
      </c>
      <c r="AB435" s="27" t="n">
        <f aca="false">AA435/Z435</f>
        <v>0</v>
      </c>
      <c r="AC435" s="26" t="n">
        <v>2846</v>
      </c>
      <c r="AD435" s="1" t="n">
        <v>202</v>
      </c>
      <c r="AE435" s="27" t="n">
        <f aca="false">AD435/AC435</f>
        <v>0.0709768095572734</v>
      </c>
    </row>
    <row r="436" customFormat="false" ht="12.75" hidden="false" customHeight="false" outlineLevel="0" collapsed="false">
      <c r="A436" s="25" t="n">
        <v>7</v>
      </c>
      <c r="B436" s="26" t="n">
        <v>2289</v>
      </c>
      <c r="C436" s="1" t="n">
        <v>177</v>
      </c>
      <c r="D436" s="27" t="n">
        <f aca="false">C436/B436</f>
        <v>0.0773263433813893</v>
      </c>
      <c r="E436" s="26" t="n">
        <v>2057</v>
      </c>
      <c r="F436" s="1" t="n">
        <v>177</v>
      </c>
      <c r="G436" s="27" t="n">
        <f aca="false">F436/E436</f>
        <v>0.0860476421973748</v>
      </c>
      <c r="H436" s="1" t="n">
        <v>123</v>
      </c>
      <c r="I436" s="1" t="n">
        <v>0</v>
      </c>
      <c r="J436" s="27" t="n">
        <f aca="false">I436/H436</f>
        <v>0</v>
      </c>
      <c r="K436" s="1" t="n">
        <v>0</v>
      </c>
      <c r="L436" s="1" t="n">
        <v>0</v>
      </c>
      <c r="M436" s="27" t="n">
        <v>0</v>
      </c>
      <c r="N436" s="1" t="n">
        <v>47</v>
      </c>
      <c r="O436" s="1" t="n">
        <v>0</v>
      </c>
      <c r="P436" s="27" t="n">
        <f aca="false">O436/N436</f>
        <v>0</v>
      </c>
      <c r="Q436" s="1" t="n">
        <v>0</v>
      </c>
      <c r="R436" s="1" t="n">
        <v>0</v>
      </c>
      <c r="S436" s="27" t="n">
        <v>0</v>
      </c>
      <c r="T436" s="1" t="n">
        <v>22</v>
      </c>
      <c r="U436" s="1" t="n">
        <v>0</v>
      </c>
      <c r="V436" s="27" t="n">
        <f aca="false">U436/T436</f>
        <v>0</v>
      </c>
      <c r="W436" s="1" t="n">
        <v>40</v>
      </c>
      <c r="X436" s="1" t="n">
        <v>0</v>
      </c>
      <c r="Y436" s="27" t="n">
        <f aca="false">X436/W436</f>
        <v>0</v>
      </c>
      <c r="Z436" s="1" t="n">
        <v>12</v>
      </c>
      <c r="AA436" s="1" t="n">
        <v>0</v>
      </c>
      <c r="AB436" s="27" t="n">
        <f aca="false">AA436/Z436</f>
        <v>0</v>
      </c>
      <c r="AC436" s="26" t="n">
        <v>2053</v>
      </c>
      <c r="AD436" s="1" t="n">
        <v>177</v>
      </c>
      <c r="AE436" s="27" t="n">
        <f aca="false">AD436/AC436</f>
        <v>0.0862152946906965</v>
      </c>
    </row>
    <row r="437" customFormat="false" ht="12.75" hidden="false" customHeight="false" outlineLevel="0" collapsed="false">
      <c r="A437" s="25" t="n">
        <v>8</v>
      </c>
      <c r="B437" s="26" t="n">
        <v>4478</v>
      </c>
      <c r="C437" s="1" t="n">
        <v>208</v>
      </c>
      <c r="D437" s="27" t="n">
        <f aca="false">C437/B437</f>
        <v>0.0464493077266637</v>
      </c>
      <c r="E437" s="26" t="n">
        <v>4286</v>
      </c>
      <c r="F437" s="1" t="n">
        <v>197</v>
      </c>
      <c r="G437" s="27" t="n">
        <f aca="false">F437/E437</f>
        <v>0.0459636024265049</v>
      </c>
      <c r="H437" s="1" t="n">
        <v>147</v>
      </c>
      <c r="I437" s="1" t="n">
        <v>0</v>
      </c>
      <c r="J437" s="27" t="n">
        <f aca="false">I437/H437</f>
        <v>0</v>
      </c>
      <c r="K437" s="1" t="n">
        <v>0</v>
      </c>
      <c r="L437" s="1" t="n">
        <v>0</v>
      </c>
      <c r="M437" s="27" t="n">
        <v>0</v>
      </c>
      <c r="N437" s="1" t="n">
        <v>34</v>
      </c>
      <c r="O437" s="1" t="n">
        <v>0</v>
      </c>
      <c r="P437" s="27" t="n">
        <f aca="false">O437/N437</f>
        <v>0</v>
      </c>
      <c r="Q437" s="1" t="n">
        <v>0</v>
      </c>
      <c r="R437" s="1" t="n">
        <v>0</v>
      </c>
      <c r="S437" s="27" t="n">
        <v>0</v>
      </c>
      <c r="T437" s="1" t="n">
        <v>0</v>
      </c>
      <c r="U437" s="1" t="n">
        <v>0</v>
      </c>
      <c r="V437" s="27" t="n">
        <v>0</v>
      </c>
      <c r="W437" s="1" t="n">
        <v>11</v>
      </c>
      <c r="X437" s="1" t="n">
        <v>11</v>
      </c>
      <c r="Y437" s="27" t="n">
        <f aca="false">X437/W437</f>
        <v>1</v>
      </c>
      <c r="Z437" s="1" t="n">
        <v>65</v>
      </c>
      <c r="AA437" s="1" t="n">
        <v>0</v>
      </c>
      <c r="AB437" s="27" t="n">
        <f aca="false">AA437/Z437</f>
        <v>0</v>
      </c>
      <c r="AC437" s="26" t="n">
        <v>4221</v>
      </c>
      <c r="AD437" s="1" t="n">
        <v>197</v>
      </c>
      <c r="AE437" s="27" t="n">
        <f aca="false">AD437/AC437</f>
        <v>0.0466714048803601</v>
      </c>
    </row>
    <row r="438" customFormat="false" ht="12.75" hidden="false" customHeight="false" outlineLevel="0" collapsed="false">
      <c r="A438" s="25" t="n">
        <v>9.01</v>
      </c>
      <c r="B438" s="26" t="n">
        <v>6233</v>
      </c>
      <c r="C438" s="1" t="n">
        <v>287</v>
      </c>
      <c r="D438" s="27" t="n">
        <f aca="false">C438/B438</f>
        <v>0.0460452430611263</v>
      </c>
      <c r="E438" s="26" t="n">
        <v>5927</v>
      </c>
      <c r="F438" s="1" t="n">
        <v>227</v>
      </c>
      <c r="G438" s="27" t="n">
        <f aca="false">F438/E438</f>
        <v>0.0382993082503796</v>
      </c>
      <c r="H438" s="1" t="n">
        <v>56</v>
      </c>
      <c r="I438" s="1" t="n">
        <v>22</v>
      </c>
      <c r="J438" s="27" t="n">
        <f aca="false">I438/H438</f>
        <v>0.392857142857143</v>
      </c>
      <c r="K438" s="1" t="n">
        <v>8</v>
      </c>
      <c r="L438" s="1" t="n">
        <v>0</v>
      </c>
      <c r="M438" s="27" t="n">
        <f aca="false">L438/K438</f>
        <v>0</v>
      </c>
      <c r="N438" s="1" t="n">
        <v>119</v>
      </c>
      <c r="O438" s="1" t="n">
        <v>0</v>
      </c>
      <c r="P438" s="27" t="n">
        <f aca="false">O438/N438</f>
        <v>0</v>
      </c>
      <c r="Q438" s="1" t="n">
        <v>0</v>
      </c>
      <c r="R438" s="1" t="n">
        <v>0</v>
      </c>
      <c r="S438" s="27" t="n">
        <v>0</v>
      </c>
      <c r="T438" s="1" t="n">
        <v>62</v>
      </c>
      <c r="U438" s="1" t="n">
        <v>0</v>
      </c>
      <c r="V438" s="27" t="n">
        <f aca="false">U438/T438</f>
        <v>0</v>
      </c>
      <c r="W438" s="1" t="n">
        <v>61</v>
      </c>
      <c r="X438" s="1" t="n">
        <v>38</v>
      </c>
      <c r="Y438" s="27" t="n">
        <f aca="false">X438/W438</f>
        <v>0.622950819672131</v>
      </c>
      <c r="Z438" s="1" t="n">
        <v>172</v>
      </c>
      <c r="AA438" s="1" t="n">
        <v>18</v>
      </c>
      <c r="AB438" s="27" t="n">
        <f aca="false">AA438/Z438</f>
        <v>0.104651162790698</v>
      </c>
      <c r="AC438" s="26" t="n">
        <v>5821</v>
      </c>
      <c r="AD438" s="1" t="n">
        <v>209</v>
      </c>
      <c r="AE438" s="27" t="n">
        <f aca="false">AD438/AC438</f>
        <v>0.035904483765676</v>
      </c>
    </row>
    <row r="439" customFormat="false" ht="12.75" hidden="false" customHeight="false" outlineLevel="0" collapsed="false">
      <c r="A439" s="25" t="n">
        <v>9.02</v>
      </c>
      <c r="B439" s="26" t="n">
        <v>5309</v>
      </c>
      <c r="C439" s="1" t="n">
        <v>51</v>
      </c>
      <c r="D439" s="27" t="n">
        <f aca="false">C439/B439</f>
        <v>0.00960632887549444</v>
      </c>
      <c r="E439" s="26" t="n">
        <v>5040</v>
      </c>
      <c r="F439" s="1" t="n">
        <v>38</v>
      </c>
      <c r="G439" s="27" t="n">
        <f aca="false">F439/E439</f>
        <v>0.00753968253968254</v>
      </c>
      <c r="H439" s="1" t="n">
        <v>37</v>
      </c>
      <c r="I439" s="1" t="n">
        <v>0</v>
      </c>
      <c r="J439" s="27" t="n">
        <f aca="false">I439/H439</f>
        <v>0</v>
      </c>
      <c r="K439" s="1" t="n">
        <v>6</v>
      </c>
      <c r="L439" s="1" t="n">
        <v>0</v>
      </c>
      <c r="M439" s="27" t="n">
        <f aca="false">L439/K439</f>
        <v>0</v>
      </c>
      <c r="N439" s="1" t="n">
        <v>180</v>
      </c>
      <c r="O439" s="1" t="n">
        <v>13</v>
      </c>
      <c r="P439" s="27" t="n">
        <f aca="false">O439/N439</f>
        <v>0.0722222222222222</v>
      </c>
      <c r="Q439" s="1" t="n">
        <v>0</v>
      </c>
      <c r="R439" s="1" t="n">
        <v>0</v>
      </c>
      <c r="S439" s="27" t="n">
        <v>0</v>
      </c>
      <c r="T439" s="1" t="n">
        <v>24</v>
      </c>
      <c r="U439" s="1" t="n">
        <v>0</v>
      </c>
      <c r="V439" s="27" t="n">
        <f aca="false">U439/T439</f>
        <v>0</v>
      </c>
      <c r="W439" s="1" t="n">
        <v>22</v>
      </c>
      <c r="X439" s="1" t="n">
        <v>0</v>
      </c>
      <c r="Y439" s="27" t="n">
        <f aca="false">X439/W439</f>
        <v>0</v>
      </c>
      <c r="Z439" s="1" t="n">
        <v>16</v>
      </c>
      <c r="AA439" s="1" t="n">
        <v>0</v>
      </c>
      <c r="AB439" s="27" t="n">
        <f aca="false">AA439/Z439</f>
        <v>0</v>
      </c>
      <c r="AC439" s="26" t="n">
        <v>5024</v>
      </c>
      <c r="AD439" s="1" t="n">
        <v>38</v>
      </c>
      <c r="AE439" s="27" t="n">
        <f aca="false">AD439/AC439</f>
        <v>0.00756369426751592</v>
      </c>
    </row>
    <row r="440" customFormat="false" ht="12.75" hidden="false" customHeight="false" outlineLevel="0" collapsed="false">
      <c r="A440" s="25" t="n">
        <v>10.01</v>
      </c>
      <c r="B440" s="26" t="n">
        <v>3782</v>
      </c>
      <c r="C440" s="1" t="n">
        <v>70</v>
      </c>
      <c r="D440" s="27" t="n">
        <f aca="false">C440/B440</f>
        <v>0.0185087255420413</v>
      </c>
      <c r="E440" s="26" t="n">
        <v>3593</v>
      </c>
      <c r="F440" s="1" t="n">
        <v>70</v>
      </c>
      <c r="G440" s="27" t="n">
        <f aca="false">F440/E440</f>
        <v>0.0194823267464514</v>
      </c>
      <c r="H440" s="1" t="n">
        <v>68</v>
      </c>
      <c r="I440" s="1" t="n">
        <v>0</v>
      </c>
      <c r="J440" s="27" t="n">
        <f aca="false">I440/H440</f>
        <v>0</v>
      </c>
      <c r="K440" s="1" t="n">
        <v>8</v>
      </c>
      <c r="L440" s="1" t="n">
        <v>0</v>
      </c>
      <c r="M440" s="27" t="n">
        <f aca="false">L440/K440</f>
        <v>0</v>
      </c>
      <c r="N440" s="1" t="n">
        <v>59</v>
      </c>
      <c r="O440" s="1" t="n">
        <v>0</v>
      </c>
      <c r="P440" s="27" t="n">
        <f aca="false">O440/N440</f>
        <v>0</v>
      </c>
      <c r="Q440" s="1" t="n">
        <v>4</v>
      </c>
      <c r="R440" s="1" t="n">
        <v>0</v>
      </c>
      <c r="S440" s="27" t="n">
        <f aca="false">R440/Q440</f>
        <v>0</v>
      </c>
      <c r="T440" s="1" t="n">
        <v>8</v>
      </c>
      <c r="U440" s="1" t="n">
        <v>0</v>
      </c>
      <c r="V440" s="27" t="n">
        <f aca="false">U440/T440</f>
        <v>0</v>
      </c>
      <c r="W440" s="1" t="n">
        <v>42</v>
      </c>
      <c r="X440" s="1" t="n">
        <v>0</v>
      </c>
      <c r="Y440" s="27" t="n">
        <f aca="false">X440/W440</f>
        <v>0</v>
      </c>
      <c r="Z440" s="1" t="n">
        <v>43</v>
      </c>
      <c r="AA440" s="1" t="n">
        <v>6</v>
      </c>
      <c r="AB440" s="27" t="n">
        <f aca="false">AA440/Z440</f>
        <v>0.13953488372093</v>
      </c>
      <c r="AC440" s="26" t="n">
        <v>3562</v>
      </c>
      <c r="AD440" s="1" t="n">
        <v>64</v>
      </c>
      <c r="AE440" s="27" t="n">
        <f aca="false">AD440/AC440</f>
        <v>0.0179674340258282</v>
      </c>
    </row>
    <row r="441" customFormat="false" ht="12.75" hidden="false" customHeight="false" outlineLevel="0" collapsed="false">
      <c r="A441" s="25" t="n">
        <v>10.02</v>
      </c>
      <c r="B441" s="26" t="n">
        <v>3413</v>
      </c>
      <c r="C441" s="1" t="n">
        <v>109</v>
      </c>
      <c r="D441" s="27" t="n">
        <f aca="false">C441/B441</f>
        <v>0.0319367125695869</v>
      </c>
      <c r="E441" s="26" t="n">
        <v>3218</v>
      </c>
      <c r="F441" s="1" t="n">
        <v>80</v>
      </c>
      <c r="G441" s="27" t="n">
        <f aca="false">F441/E441</f>
        <v>0.0248601615910503</v>
      </c>
      <c r="H441" s="1" t="n">
        <v>31</v>
      </c>
      <c r="I441" s="1" t="n">
        <v>0</v>
      </c>
      <c r="J441" s="27" t="n">
        <f aca="false">I441/H441</f>
        <v>0</v>
      </c>
      <c r="K441" s="1" t="n">
        <v>14</v>
      </c>
      <c r="L441" s="1" t="n">
        <v>0</v>
      </c>
      <c r="M441" s="27" t="n">
        <f aca="false">L441/K441</f>
        <v>0</v>
      </c>
      <c r="N441" s="1" t="n">
        <v>81</v>
      </c>
      <c r="O441" s="1" t="n">
        <v>0</v>
      </c>
      <c r="P441" s="27" t="n">
        <f aca="false">O441/N441</f>
        <v>0</v>
      </c>
      <c r="Q441" s="1" t="n">
        <v>0</v>
      </c>
      <c r="R441" s="1" t="n">
        <v>0</v>
      </c>
      <c r="S441" s="27" t="n">
        <v>0</v>
      </c>
      <c r="T441" s="1" t="n">
        <v>32</v>
      </c>
      <c r="U441" s="1" t="n">
        <v>21</v>
      </c>
      <c r="V441" s="27" t="n">
        <f aca="false">U441/T441</f>
        <v>0.65625</v>
      </c>
      <c r="W441" s="1" t="n">
        <v>37</v>
      </c>
      <c r="X441" s="1" t="n">
        <v>8</v>
      </c>
      <c r="Y441" s="27" t="n">
        <f aca="false">X441/W441</f>
        <v>0.216216216216216</v>
      </c>
      <c r="Z441" s="1" t="n">
        <v>52</v>
      </c>
      <c r="AA441" s="1" t="n">
        <v>21</v>
      </c>
      <c r="AB441" s="27" t="n">
        <f aca="false">AA441/Z441</f>
        <v>0.403846153846154</v>
      </c>
      <c r="AC441" s="26" t="n">
        <v>3198</v>
      </c>
      <c r="AD441" s="1" t="n">
        <v>80</v>
      </c>
      <c r="AE441" s="27" t="n">
        <f aca="false">AD441/AC441</f>
        <v>0.0250156347717323</v>
      </c>
    </row>
    <row r="442" customFormat="false" ht="12.75" hidden="false" customHeight="false" outlineLevel="0" collapsed="false">
      <c r="A442" s="25" t="n">
        <v>10.03</v>
      </c>
      <c r="B442" s="26" t="n">
        <v>5974</v>
      </c>
      <c r="C442" s="1" t="n">
        <v>732</v>
      </c>
      <c r="D442" s="27" t="n">
        <f aca="false">C442/B442</f>
        <v>0.122530967525946</v>
      </c>
      <c r="E442" s="26" t="n">
        <v>5299</v>
      </c>
      <c r="F442" s="1" t="n">
        <v>507</v>
      </c>
      <c r="G442" s="27" t="n">
        <f aca="false">F442/E442</f>
        <v>0.0956784298924325</v>
      </c>
      <c r="H442" s="1" t="n">
        <v>310</v>
      </c>
      <c r="I442" s="1" t="n">
        <v>125</v>
      </c>
      <c r="J442" s="27" t="n">
        <f aca="false">I442/H442</f>
        <v>0.403225806451613</v>
      </c>
      <c r="K442" s="1" t="n">
        <v>52</v>
      </c>
      <c r="L442" s="1" t="n">
        <v>32</v>
      </c>
      <c r="M442" s="27" t="n">
        <f aca="false">L442/K442</f>
        <v>0.615384615384615</v>
      </c>
      <c r="N442" s="1" t="n">
        <v>72</v>
      </c>
      <c r="O442" s="1" t="n">
        <v>9</v>
      </c>
      <c r="P442" s="27" t="n">
        <f aca="false">O442/N442</f>
        <v>0.125</v>
      </c>
      <c r="Q442" s="1" t="n">
        <v>22</v>
      </c>
      <c r="R442" s="1" t="n">
        <v>0</v>
      </c>
      <c r="S442" s="27" t="n">
        <f aca="false">R442/Q442</f>
        <v>0</v>
      </c>
      <c r="T442" s="1" t="n">
        <v>0</v>
      </c>
      <c r="U442" s="1" t="n">
        <v>0</v>
      </c>
      <c r="V442" s="27" t="n">
        <v>0</v>
      </c>
      <c r="W442" s="1" t="n">
        <v>219</v>
      </c>
      <c r="X442" s="1" t="n">
        <v>59</v>
      </c>
      <c r="Y442" s="27" t="n">
        <f aca="false">X442/W442</f>
        <v>0.269406392694064</v>
      </c>
      <c r="Z442" s="1" t="n">
        <v>36</v>
      </c>
      <c r="AA442" s="1" t="n">
        <v>0</v>
      </c>
      <c r="AB442" s="27" t="n">
        <f aca="false">AA442/Z442</f>
        <v>0</v>
      </c>
      <c r="AC442" s="26" t="n">
        <v>5263</v>
      </c>
      <c r="AD442" s="1" t="n">
        <v>507</v>
      </c>
      <c r="AE442" s="27" t="n">
        <f aca="false">AD442/AC442</f>
        <v>0.0963328899866996</v>
      </c>
    </row>
    <row r="443" customFormat="false" ht="12.75" hidden="false" customHeight="false" outlineLevel="0" collapsed="false">
      <c r="A443" s="25" t="n">
        <v>11</v>
      </c>
      <c r="B443" s="26" t="n">
        <v>6971</v>
      </c>
      <c r="C443" s="1" t="n">
        <v>291</v>
      </c>
      <c r="D443" s="27" t="n">
        <f aca="false">C443/B443</f>
        <v>0.0417443695309138</v>
      </c>
      <c r="E443" s="26" t="n">
        <v>6761</v>
      </c>
      <c r="F443" s="1" t="n">
        <v>288</v>
      </c>
      <c r="G443" s="27" t="n">
        <f aca="false">F443/E443</f>
        <v>0.0425972489276734</v>
      </c>
      <c r="H443" s="1" t="n">
        <v>46</v>
      </c>
      <c r="I443" s="1" t="n">
        <v>0</v>
      </c>
      <c r="J443" s="27" t="n">
        <f aca="false">I443/H443</f>
        <v>0</v>
      </c>
      <c r="K443" s="1" t="n">
        <v>0</v>
      </c>
      <c r="L443" s="1" t="n">
        <v>0</v>
      </c>
      <c r="M443" s="27" t="n">
        <v>0</v>
      </c>
      <c r="N443" s="1" t="n">
        <v>74</v>
      </c>
      <c r="O443" s="1" t="n">
        <v>0</v>
      </c>
      <c r="P443" s="27" t="n">
        <f aca="false">O443/N443</f>
        <v>0</v>
      </c>
      <c r="Q443" s="1" t="n">
        <v>0</v>
      </c>
      <c r="R443" s="1" t="n">
        <v>0</v>
      </c>
      <c r="S443" s="27" t="n">
        <v>0</v>
      </c>
      <c r="T443" s="1" t="n">
        <v>10</v>
      </c>
      <c r="U443" s="1" t="n">
        <v>0</v>
      </c>
      <c r="V443" s="27" t="n">
        <f aca="false">U443/T443</f>
        <v>0</v>
      </c>
      <c r="W443" s="1" t="n">
        <v>80</v>
      </c>
      <c r="X443" s="1" t="n">
        <v>3</v>
      </c>
      <c r="Y443" s="27" t="n">
        <f aca="false">X443/W443</f>
        <v>0.0375</v>
      </c>
      <c r="Z443" s="1" t="n">
        <v>159</v>
      </c>
      <c r="AA443" s="1" t="n">
        <v>0</v>
      </c>
      <c r="AB443" s="27" t="n">
        <f aca="false">AA443/Z443</f>
        <v>0</v>
      </c>
      <c r="AC443" s="26" t="n">
        <v>6612</v>
      </c>
      <c r="AD443" s="1" t="n">
        <v>288</v>
      </c>
      <c r="AE443" s="27" t="n">
        <f aca="false">AD443/AC443</f>
        <v>0.043557168784029</v>
      </c>
    </row>
    <row r="444" customFormat="false" ht="12.75" hidden="false" customHeight="false" outlineLevel="0" collapsed="false">
      <c r="A444" s="25" t="n">
        <v>12</v>
      </c>
      <c r="B444" s="26" t="n">
        <v>3208</v>
      </c>
      <c r="C444" s="1" t="n">
        <v>278</v>
      </c>
      <c r="D444" s="27" t="n">
        <f aca="false">C444/B444</f>
        <v>0.0866583541147132</v>
      </c>
      <c r="E444" s="26" t="n">
        <v>3015</v>
      </c>
      <c r="F444" s="1" t="n">
        <v>239</v>
      </c>
      <c r="G444" s="27" t="n">
        <f aca="false">F444/E444</f>
        <v>0.0792703150912106</v>
      </c>
      <c r="H444" s="1" t="n">
        <v>35</v>
      </c>
      <c r="I444" s="1" t="n">
        <v>10</v>
      </c>
      <c r="J444" s="27" t="n">
        <f aca="false">I444/H444</f>
        <v>0.285714285714286</v>
      </c>
      <c r="K444" s="1" t="n">
        <v>21</v>
      </c>
      <c r="L444" s="1" t="n">
        <v>0</v>
      </c>
      <c r="M444" s="27" t="n">
        <f aca="false">L444/K444</f>
        <v>0</v>
      </c>
      <c r="N444" s="1" t="n">
        <v>0</v>
      </c>
      <c r="O444" s="1" t="n">
        <v>0</v>
      </c>
      <c r="P444" s="27" t="n">
        <v>0</v>
      </c>
      <c r="Q444" s="1" t="n">
        <v>0</v>
      </c>
      <c r="R444" s="1" t="n">
        <v>0</v>
      </c>
      <c r="S444" s="27" t="n">
        <v>0</v>
      </c>
      <c r="T444" s="1" t="n">
        <v>35</v>
      </c>
      <c r="U444" s="1" t="n">
        <v>25</v>
      </c>
      <c r="V444" s="27" t="n">
        <f aca="false">U444/T444</f>
        <v>0.714285714285714</v>
      </c>
      <c r="W444" s="1" t="n">
        <v>102</v>
      </c>
      <c r="X444" s="1" t="n">
        <v>4</v>
      </c>
      <c r="Y444" s="27" t="n">
        <f aca="false">X444/W444</f>
        <v>0.0392156862745098</v>
      </c>
      <c r="Z444" s="1" t="n">
        <v>42</v>
      </c>
      <c r="AA444" s="1" t="n">
        <v>20</v>
      </c>
      <c r="AB444" s="27" t="n">
        <f aca="false">AA444/Z444</f>
        <v>0.476190476190476</v>
      </c>
      <c r="AC444" s="26" t="n">
        <v>2973</v>
      </c>
      <c r="AD444" s="1" t="n">
        <v>219</v>
      </c>
      <c r="AE444" s="27" t="n">
        <f aca="false">AD444/AC444</f>
        <v>0.0736629667003027</v>
      </c>
    </row>
    <row r="445" customFormat="false" ht="12.75" hidden="false" customHeight="false" outlineLevel="0" collapsed="false">
      <c r="A445" s="25" t="n">
        <v>13</v>
      </c>
      <c r="B445" s="26" t="n">
        <v>3418</v>
      </c>
      <c r="C445" s="1" t="n">
        <v>365</v>
      </c>
      <c r="D445" s="27" t="n">
        <f aca="false">C445/B445</f>
        <v>0.106787595084845</v>
      </c>
      <c r="E445" s="26" t="n">
        <v>3244</v>
      </c>
      <c r="F445" s="1" t="n">
        <v>296</v>
      </c>
      <c r="G445" s="27" t="n">
        <f aca="false">F445/E445</f>
        <v>0.0912453760789149</v>
      </c>
      <c r="H445" s="1" t="n">
        <v>97</v>
      </c>
      <c r="I445" s="1" t="n">
        <v>69</v>
      </c>
      <c r="J445" s="27" t="n">
        <f aca="false">I445/H445</f>
        <v>0.711340206185567</v>
      </c>
      <c r="K445" s="1" t="n">
        <v>0</v>
      </c>
      <c r="L445" s="1" t="n">
        <v>0</v>
      </c>
      <c r="M445" s="27" t="n">
        <v>0</v>
      </c>
      <c r="N445" s="1" t="n">
        <v>59</v>
      </c>
      <c r="O445" s="1" t="n">
        <v>0</v>
      </c>
      <c r="P445" s="27" t="n">
        <f aca="false">O445/N445</f>
        <v>0</v>
      </c>
      <c r="Q445" s="1" t="n">
        <v>0</v>
      </c>
      <c r="R445" s="1" t="n">
        <v>0</v>
      </c>
      <c r="S445" s="27" t="n">
        <v>0</v>
      </c>
      <c r="T445" s="1" t="n">
        <v>8</v>
      </c>
      <c r="U445" s="1" t="n">
        <v>0</v>
      </c>
      <c r="V445" s="27" t="n">
        <f aca="false">U445/T445</f>
        <v>0</v>
      </c>
      <c r="W445" s="1" t="n">
        <v>10</v>
      </c>
      <c r="X445" s="1" t="n">
        <v>0</v>
      </c>
      <c r="Y445" s="27" t="n">
        <f aca="false">X445/W445</f>
        <v>0</v>
      </c>
      <c r="Z445" s="1" t="n">
        <v>24</v>
      </c>
      <c r="AA445" s="1" t="n">
        <v>0</v>
      </c>
      <c r="AB445" s="27" t="n">
        <f aca="false">AA445/Z445</f>
        <v>0</v>
      </c>
      <c r="AC445" s="26" t="n">
        <v>3228</v>
      </c>
      <c r="AD445" s="1" t="n">
        <v>296</v>
      </c>
      <c r="AE445" s="27" t="n">
        <f aca="false">AD445/AC445</f>
        <v>0.0916976456009913</v>
      </c>
    </row>
    <row r="446" customFormat="false" ht="12.75" hidden="false" customHeight="false" outlineLevel="0" collapsed="false">
      <c r="A446" s="25" t="n">
        <v>14</v>
      </c>
      <c r="B446" s="26" t="n">
        <v>3582</v>
      </c>
      <c r="C446" s="1" t="n">
        <v>122</v>
      </c>
      <c r="D446" s="27" t="n">
        <f aca="false">C446/B446</f>
        <v>0.0340591848129537</v>
      </c>
      <c r="E446" s="26" t="n">
        <v>3479</v>
      </c>
      <c r="F446" s="1" t="n">
        <v>122</v>
      </c>
      <c r="G446" s="27" t="n">
        <f aca="false">F446/E446</f>
        <v>0.035067548146019</v>
      </c>
      <c r="H446" s="1" t="n">
        <v>34</v>
      </c>
      <c r="I446" s="1" t="n">
        <v>0</v>
      </c>
      <c r="J446" s="27" t="n">
        <f aca="false">I446/H446</f>
        <v>0</v>
      </c>
      <c r="K446" s="1" t="n">
        <v>0</v>
      </c>
      <c r="L446" s="1" t="n">
        <v>0</v>
      </c>
      <c r="M446" s="27" t="n">
        <v>0</v>
      </c>
      <c r="N446" s="1" t="n">
        <v>31</v>
      </c>
      <c r="O446" s="1" t="n">
        <v>0</v>
      </c>
      <c r="P446" s="27" t="n">
        <f aca="false">O446/N446</f>
        <v>0</v>
      </c>
      <c r="Q446" s="1" t="n">
        <v>0</v>
      </c>
      <c r="R446" s="1" t="n">
        <v>0</v>
      </c>
      <c r="S446" s="27" t="n">
        <v>0</v>
      </c>
      <c r="T446" s="1" t="n">
        <v>6</v>
      </c>
      <c r="U446" s="1" t="n">
        <v>0</v>
      </c>
      <c r="V446" s="27" t="n">
        <f aca="false">U446/T446</f>
        <v>0</v>
      </c>
      <c r="W446" s="1" t="n">
        <v>32</v>
      </c>
      <c r="X446" s="1" t="n">
        <v>0</v>
      </c>
      <c r="Y446" s="27" t="n">
        <f aca="false">X446/W446</f>
        <v>0</v>
      </c>
      <c r="Z446" s="1" t="n">
        <v>130</v>
      </c>
      <c r="AA446" s="1" t="n">
        <v>9</v>
      </c>
      <c r="AB446" s="27" t="n">
        <f aca="false">AA446/Z446</f>
        <v>0.0692307692307692</v>
      </c>
      <c r="AC446" s="26" t="n">
        <v>3355</v>
      </c>
      <c r="AD446" s="1" t="n">
        <v>113</v>
      </c>
      <c r="AE446" s="27" t="n">
        <f aca="false">AD446/AC446</f>
        <v>0.0336810730253353</v>
      </c>
    </row>
    <row r="447" customFormat="false" ht="12.75" hidden="false" customHeight="false" outlineLevel="0" collapsed="false">
      <c r="A447" s="25" t="n">
        <v>15</v>
      </c>
      <c r="B447" s="26" t="n">
        <v>2965</v>
      </c>
      <c r="C447" s="1" t="n">
        <v>112</v>
      </c>
      <c r="D447" s="27" t="n">
        <f aca="false">C447/B447</f>
        <v>0.0377740303541315</v>
      </c>
      <c r="E447" s="26" t="n">
        <v>2820</v>
      </c>
      <c r="F447" s="1" t="n">
        <v>107</v>
      </c>
      <c r="G447" s="27" t="n">
        <f aca="false">F447/E447</f>
        <v>0.0379432624113475</v>
      </c>
      <c r="H447" s="1" t="n">
        <v>71</v>
      </c>
      <c r="I447" s="1" t="n">
        <v>0</v>
      </c>
      <c r="J447" s="27" t="n">
        <f aca="false">I447/H447</f>
        <v>0</v>
      </c>
      <c r="K447" s="1" t="n">
        <v>11</v>
      </c>
      <c r="L447" s="1" t="n">
        <v>0</v>
      </c>
      <c r="M447" s="27" t="n">
        <f aca="false">L447/K447</f>
        <v>0</v>
      </c>
      <c r="N447" s="1" t="n">
        <v>36</v>
      </c>
      <c r="O447" s="1" t="n">
        <v>5</v>
      </c>
      <c r="P447" s="27" t="n">
        <f aca="false">O447/N447</f>
        <v>0.138888888888889</v>
      </c>
      <c r="Q447" s="1" t="n">
        <v>0</v>
      </c>
      <c r="R447" s="1" t="n">
        <v>0</v>
      </c>
      <c r="S447" s="27" t="n">
        <v>0</v>
      </c>
      <c r="T447" s="1" t="n">
        <v>0</v>
      </c>
      <c r="U447" s="1" t="n">
        <v>0</v>
      </c>
      <c r="V447" s="27" t="n">
        <v>0</v>
      </c>
      <c r="W447" s="1" t="n">
        <v>27</v>
      </c>
      <c r="X447" s="1" t="n">
        <v>0</v>
      </c>
      <c r="Y447" s="27" t="n">
        <f aca="false">X447/W447</f>
        <v>0</v>
      </c>
      <c r="Z447" s="1" t="n">
        <v>0</v>
      </c>
      <c r="AA447" s="1" t="n">
        <v>0</v>
      </c>
      <c r="AB447" s="27" t="n">
        <v>0</v>
      </c>
      <c r="AC447" s="26" t="n">
        <v>2820</v>
      </c>
      <c r="AD447" s="1" t="n">
        <v>107</v>
      </c>
      <c r="AE447" s="27" t="n">
        <f aca="false">AD447/AC447</f>
        <v>0.0379432624113475</v>
      </c>
    </row>
    <row r="448" customFormat="false" ht="12.75" hidden="false" customHeight="false" outlineLevel="0" collapsed="false">
      <c r="A448" s="25" t="n">
        <v>16</v>
      </c>
      <c r="B448" s="26" t="n">
        <v>6094</v>
      </c>
      <c r="C448" s="1" t="n">
        <v>174</v>
      </c>
      <c r="D448" s="27" t="n">
        <f aca="false">C448/B448</f>
        <v>0.028552674762061</v>
      </c>
      <c r="E448" s="26" t="n">
        <v>5895</v>
      </c>
      <c r="F448" s="1" t="n">
        <v>174</v>
      </c>
      <c r="G448" s="27" t="n">
        <f aca="false">F448/E448</f>
        <v>0.0295165394402036</v>
      </c>
      <c r="H448" s="1" t="n">
        <v>53</v>
      </c>
      <c r="I448" s="1" t="n">
        <v>0</v>
      </c>
      <c r="J448" s="27" t="n">
        <f aca="false">I448/H448</f>
        <v>0</v>
      </c>
      <c r="K448" s="1" t="n">
        <v>26</v>
      </c>
      <c r="L448" s="1" t="n">
        <v>0</v>
      </c>
      <c r="M448" s="27" t="n">
        <f aca="false">L448/K448</f>
        <v>0</v>
      </c>
      <c r="N448" s="1" t="n">
        <v>47</v>
      </c>
      <c r="O448" s="1" t="n">
        <v>0</v>
      </c>
      <c r="P448" s="27" t="n">
        <f aca="false">O448/N448</f>
        <v>0</v>
      </c>
      <c r="Q448" s="1" t="n">
        <v>0</v>
      </c>
      <c r="R448" s="1" t="n">
        <v>0</v>
      </c>
      <c r="S448" s="27" t="n">
        <v>0</v>
      </c>
      <c r="T448" s="1" t="n">
        <v>19</v>
      </c>
      <c r="U448" s="1" t="n">
        <v>0</v>
      </c>
      <c r="V448" s="27" t="n">
        <f aca="false">U448/T448</f>
        <v>0</v>
      </c>
      <c r="W448" s="1" t="n">
        <v>54</v>
      </c>
      <c r="X448" s="1" t="n">
        <v>0</v>
      </c>
      <c r="Y448" s="27" t="n">
        <f aca="false">X448/W448</f>
        <v>0</v>
      </c>
      <c r="Z448" s="1" t="n">
        <v>148</v>
      </c>
      <c r="AA448" s="1" t="n">
        <v>0</v>
      </c>
      <c r="AB448" s="27" t="n">
        <f aca="false">AA448/Z448</f>
        <v>0</v>
      </c>
      <c r="AC448" s="26" t="n">
        <v>5804</v>
      </c>
      <c r="AD448" s="1" t="n">
        <v>174</v>
      </c>
      <c r="AE448" s="27" t="n">
        <f aca="false">AD448/AC448</f>
        <v>0.0299793246037216</v>
      </c>
    </row>
    <row r="449" customFormat="false" ht="12.75" hidden="false" customHeight="false" outlineLevel="0" collapsed="false">
      <c r="A449" s="25" t="n">
        <v>17</v>
      </c>
      <c r="B449" s="26" t="n">
        <v>7056</v>
      </c>
      <c r="C449" s="26" t="n">
        <v>1050</v>
      </c>
      <c r="D449" s="27" t="n">
        <f aca="false">C449/B449</f>
        <v>0.148809523809524</v>
      </c>
      <c r="E449" s="26" t="n">
        <v>5637</v>
      </c>
      <c r="F449" s="1" t="n">
        <v>670</v>
      </c>
      <c r="G449" s="27" t="n">
        <f aca="false">F449/E449</f>
        <v>0.118857548341316</v>
      </c>
      <c r="H449" s="1" t="n">
        <v>885</v>
      </c>
      <c r="I449" s="1" t="n">
        <v>264</v>
      </c>
      <c r="J449" s="27" t="n">
        <f aca="false">I449/H449</f>
        <v>0.298305084745763</v>
      </c>
      <c r="K449" s="1" t="n">
        <v>7</v>
      </c>
      <c r="L449" s="1" t="n">
        <v>0</v>
      </c>
      <c r="M449" s="27" t="n">
        <f aca="false">L449/K449</f>
        <v>0</v>
      </c>
      <c r="N449" s="1" t="n">
        <v>150</v>
      </c>
      <c r="O449" s="1" t="n">
        <v>42</v>
      </c>
      <c r="P449" s="27" t="n">
        <f aca="false">O449/N449</f>
        <v>0.28</v>
      </c>
      <c r="Q449" s="1" t="n">
        <v>8</v>
      </c>
      <c r="R449" s="1" t="n">
        <v>8</v>
      </c>
      <c r="S449" s="27" t="n">
        <f aca="false">R449/Q449</f>
        <v>1</v>
      </c>
      <c r="T449" s="1" t="n">
        <v>124</v>
      </c>
      <c r="U449" s="1" t="n">
        <v>17</v>
      </c>
      <c r="V449" s="27" t="n">
        <f aca="false">U449/T449</f>
        <v>0.137096774193548</v>
      </c>
      <c r="W449" s="1" t="n">
        <v>245</v>
      </c>
      <c r="X449" s="1" t="n">
        <v>49</v>
      </c>
      <c r="Y449" s="27" t="n">
        <f aca="false">X449/W449</f>
        <v>0.2</v>
      </c>
      <c r="Z449" s="1" t="n">
        <v>181</v>
      </c>
      <c r="AA449" s="1" t="n">
        <v>28</v>
      </c>
      <c r="AB449" s="27" t="n">
        <f aca="false">AA449/Z449</f>
        <v>0.154696132596685</v>
      </c>
      <c r="AC449" s="26" t="n">
        <v>5577</v>
      </c>
      <c r="AD449" s="1" t="n">
        <v>659</v>
      </c>
      <c r="AE449" s="27" t="n">
        <f aca="false">AD449/AC449</f>
        <v>0.118163887394657</v>
      </c>
    </row>
    <row r="450" customFormat="false" ht="12.75" hidden="false" customHeight="false" outlineLevel="0" collapsed="false">
      <c r="A450" s="25" t="n">
        <v>18</v>
      </c>
      <c r="B450" s="26" t="n">
        <v>3356</v>
      </c>
      <c r="C450" s="1" t="n">
        <v>420</v>
      </c>
      <c r="D450" s="27" t="n">
        <f aca="false">C450/B450</f>
        <v>0.125148986889154</v>
      </c>
      <c r="E450" s="26" t="n">
        <v>2940</v>
      </c>
      <c r="F450" s="1" t="n">
        <v>335</v>
      </c>
      <c r="G450" s="27" t="n">
        <f aca="false">F450/E450</f>
        <v>0.113945578231293</v>
      </c>
      <c r="H450" s="1" t="n">
        <v>192</v>
      </c>
      <c r="I450" s="1" t="n">
        <v>50</v>
      </c>
      <c r="J450" s="27" t="n">
        <f aca="false">I450/H450</f>
        <v>0.260416666666667</v>
      </c>
      <c r="K450" s="1" t="n">
        <v>22</v>
      </c>
      <c r="L450" s="1" t="n">
        <v>0</v>
      </c>
      <c r="M450" s="27" t="n">
        <f aca="false">L450/K450</f>
        <v>0</v>
      </c>
      <c r="N450" s="1" t="n">
        <v>33</v>
      </c>
      <c r="O450" s="1" t="n">
        <v>8</v>
      </c>
      <c r="P450" s="27" t="n">
        <f aca="false">O450/N450</f>
        <v>0.242424242424242</v>
      </c>
      <c r="Q450" s="1" t="n">
        <v>0</v>
      </c>
      <c r="R450" s="1" t="n">
        <v>0</v>
      </c>
      <c r="S450" s="27" t="n">
        <v>0</v>
      </c>
      <c r="T450" s="1" t="n">
        <v>75</v>
      </c>
      <c r="U450" s="1" t="n">
        <v>9</v>
      </c>
      <c r="V450" s="27" t="n">
        <f aca="false">U450/T450</f>
        <v>0.12</v>
      </c>
      <c r="W450" s="1" t="n">
        <v>94</v>
      </c>
      <c r="X450" s="1" t="n">
        <v>18</v>
      </c>
      <c r="Y450" s="27" t="n">
        <f aca="false">X450/W450</f>
        <v>0.191489361702128</v>
      </c>
      <c r="Z450" s="1" t="n">
        <v>118</v>
      </c>
      <c r="AA450" s="1" t="n">
        <v>27</v>
      </c>
      <c r="AB450" s="27" t="n">
        <f aca="false">AA450/Z450</f>
        <v>0.228813559322034</v>
      </c>
      <c r="AC450" s="26" t="n">
        <v>2932</v>
      </c>
      <c r="AD450" s="1" t="n">
        <v>335</v>
      </c>
      <c r="AE450" s="27" t="n">
        <f aca="false">AD450/AC450</f>
        <v>0.114256480218281</v>
      </c>
    </row>
    <row r="451" customFormat="false" ht="12.75" hidden="false" customHeight="false" outlineLevel="0" collapsed="false">
      <c r="A451" s="25" t="n">
        <v>19</v>
      </c>
      <c r="B451" s="26" t="n">
        <v>2307</v>
      </c>
      <c r="C451" s="1" t="n">
        <v>519</v>
      </c>
      <c r="D451" s="27" t="n">
        <f aca="false">C451/B451</f>
        <v>0.224967490247074</v>
      </c>
      <c r="E451" s="26" t="n">
        <v>1859</v>
      </c>
      <c r="F451" s="1" t="n">
        <v>463</v>
      </c>
      <c r="G451" s="27" t="n">
        <f aca="false">F451/E451</f>
        <v>0.249058633674018</v>
      </c>
      <c r="H451" s="1" t="n">
        <v>308</v>
      </c>
      <c r="I451" s="1" t="n">
        <v>40</v>
      </c>
      <c r="J451" s="27" t="n">
        <f aca="false">I451/H451</f>
        <v>0.12987012987013</v>
      </c>
      <c r="K451" s="1" t="n">
        <v>13</v>
      </c>
      <c r="L451" s="1" t="n">
        <v>0</v>
      </c>
      <c r="M451" s="27" t="n">
        <f aca="false">L451/K451</f>
        <v>0</v>
      </c>
      <c r="N451" s="1" t="n">
        <v>104</v>
      </c>
      <c r="O451" s="1" t="n">
        <v>0</v>
      </c>
      <c r="P451" s="27" t="n">
        <f aca="false">O451/N451</f>
        <v>0</v>
      </c>
      <c r="Q451" s="1" t="n">
        <v>0</v>
      </c>
      <c r="R451" s="1" t="n">
        <v>0</v>
      </c>
      <c r="S451" s="27" t="n">
        <v>0</v>
      </c>
      <c r="T451" s="1" t="n">
        <v>0</v>
      </c>
      <c r="U451" s="1" t="n">
        <v>0</v>
      </c>
      <c r="V451" s="27" t="n">
        <v>0</v>
      </c>
      <c r="W451" s="1" t="n">
        <v>23</v>
      </c>
      <c r="X451" s="1" t="n">
        <v>16</v>
      </c>
      <c r="Y451" s="27" t="n">
        <f aca="false">X451/W451</f>
        <v>0.695652173913044</v>
      </c>
      <c r="Z451" s="1" t="n">
        <v>59</v>
      </c>
      <c r="AA451" s="1" t="n">
        <v>32</v>
      </c>
      <c r="AB451" s="27" t="n">
        <f aca="false">AA451/Z451</f>
        <v>0.542372881355932</v>
      </c>
      <c r="AC451" s="26" t="n">
        <v>1800</v>
      </c>
      <c r="AD451" s="1" t="n">
        <v>431</v>
      </c>
      <c r="AE451" s="27" t="n">
        <f aca="false">AD451/AC451</f>
        <v>0.239444444444444</v>
      </c>
    </row>
    <row r="452" customFormat="false" ht="12.75" hidden="false" customHeight="false" outlineLevel="0" collapsed="false">
      <c r="A452" s="25" t="n">
        <v>22</v>
      </c>
      <c r="B452" s="26" t="n">
        <v>2516</v>
      </c>
      <c r="C452" s="1" t="n">
        <v>293</v>
      </c>
      <c r="D452" s="27" t="n">
        <f aca="false">C452/B452</f>
        <v>0.116454689984102</v>
      </c>
      <c r="E452" s="26" t="n">
        <v>2286</v>
      </c>
      <c r="F452" s="1" t="n">
        <v>251</v>
      </c>
      <c r="G452" s="27" t="n">
        <f aca="false">F452/E452</f>
        <v>0.109798775153106</v>
      </c>
      <c r="H452" s="1" t="n">
        <v>72</v>
      </c>
      <c r="I452" s="1" t="n">
        <v>31</v>
      </c>
      <c r="J452" s="27" t="n">
        <f aca="false">I452/H452</f>
        <v>0.430555555555556</v>
      </c>
      <c r="K452" s="1" t="n">
        <v>16</v>
      </c>
      <c r="L452" s="1" t="n">
        <v>0</v>
      </c>
      <c r="M452" s="27" t="n">
        <f aca="false">L452/K452</f>
        <v>0</v>
      </c>
      <c r="N452" s="1" t="n">
        <v>107</v>
      </c>
      <c r="O452" s="1" t="n">
        <v>0</v>
      </c>
      <c r="P452" s="27" t="n">
        <f aca="false">O452/N452</f>
        <v>0</v>
      </c>
      <c r="Q452" s="1" t="n">
        <v>0</v>
      </c>
      <c r="R452" s="1" t="n">
        <v>0</v>
      </c>
      <c r="S452" s="27" t="n">
        <v>0</v>
      </c>
      <c r="T452" s="1" t="n">
        <v>12</v>
      </c>
      <c r="U452" s="1" t="n">
        <v>0</v>
      </c>
      <c r="V452" s="27" t="n">
        <f aca="false">U452/T452</f>
        <v>0</v>
      </c>
      <c r="W452" s="1" t="n">
        <v>23</v>
      </c>
      <c r="X452" s="1" t="n">
        <v>11</v>
      </c>
      <c r="Y452" s="27" t="n">
        <f aca="false">X452/W452</f>
        <v>0.478260869565217</v>
      </c>
      <c r="Z452" s="1" t="n">
        <v>23</v>
      </c>
      <c r="AA452" s="1" t="n">
        <v>11</v>
      </c>
      <c r="AB452" s="27" t="n">
        <f aca="false">AA452/Z452</f>
        <v>0.478260869565217</v>
      </c>
      <c r="AC452" s="26" t="n">
        <v>2286</v>
      </c>
      <c r="AD452" s="1" t="n">
        <v>251</v>
      </c>
      <c r="AE452" s="27" t="n">
        <f aca="false">AD452/AC452</f>
        <v>0.109798775153106</v>
      </c>
    </row>
    <row r="453" customFormat="false" ht="12.75" hidden="false" customHeight="false" outlineLevel="0" collapsed="false">
      <c r="A453" s="25" t="n">
        <v>23</v>
      </c>
      <c r="B453" s="26" t="n">
        <v>4580</v>
      </c>
      <c r="C453" s="1" t="n">
        <v>155</v>
      </c>
      <c r="D453" s="27" t="n">
        <f aca="false">C453/B453</f>
        <v>0.0338427947598253</v>
      </c>
      <c r="E453" s="26" t="n">
        <v>4294</v>
      </c>
      <c r="F453" s="1" t="n">
        <v>150</v>
      </c>
      <c r="G453" s="27" t="n">
        <f aca="false">F453/E453</f>
        <v>0.0349324639031206</v>
      </c>
      <c r="H453" s="1" t="n">
        <v>112</v>
      </c>
      <c r="I453" s="1" t="n">
        <v>0</v>
      </c>
      <c r="J453" s="27" t="n">
        <f aca="false">I453/H453</f>
        <v>0</v>
      </c>
      <c r="K453" s="1" t="n">
        <v>0</v>
      </c>
      <c r="L453" s="1" t="n">
        <v>0</v>
      </c>
      <c r="M453" s="27" t="n">
        <v>0</v>
      </c>
      <c r="N453" s="1" t="n">
        <v>23</v>
      </c>
      <c r="O453" s="1" t="n">
        <v>0</v>
      </c>
      <c r="P453" s="27" t="n">
        <f aca="false">O453/N453</f>
        <v>0</v>
      </c>
      <c r="Q453" s="1" t="n">
        <v>0</v>
      </c>
      <c r="R453" s="1" t="n">
        <v>0</v>
      </c>
      <c r="S453" s="27" t="n">
        <v>0</v>
      </c>
      <c r="T453" s="1" t="n">
        <v>47</v>
      </c>
      <c r="U453" s="1" t="n">
        <v>0</v>
      </c>
      <c r="V453" s="27" t="n">
        <f aca="false">U453/T453</f>
        <v>0</v>
      </c>
      <c r="W453" s="1" t="n">
        <v>104</v>
      </c>
      <c r="X453" s="1" t="n">
        <v>5</v>
      </c>
      <c r="Y453" s="27" t="n">
        <f aca="false">X453/W453</f>
        <v>0.0480769230769231</v>
      </c>
      <c r="Z453" s="1" t="n">
        <v>56</v>
      </c>
      <c r="AA453" s="1" t="n">
        <v>0</v>
      </c>
      <c r="AB453" s="27" t="n">
        <f aca="false">AA453/Z453</f>
        <v>0</v>
      </c>
      <c r="AC453" s="26" t="n">
        <v>4285</v>
      </c>
      <c r="AD453" s="1" t="n">
        <v>150</v>
      </c>
      <c r="AE453" s="27" t="n">
        <f aca="false">AD453/AC453</f>
        <v>0.0350058343057176</v>
      </c>
    </row>
    <row r="454" customFormat="false" ht="12.75" hidden="false" customHeight="false" outlineLevel="0" collapsed="false">
      <c r="A454" s="25" t="n">
        <v>24</v>
      </c>
      <c r="B454" s="26" t="n">
        <v>3034</v>
      </c>
      <c r="C454" s="1" t="n">
        <v>122</v>
      </c>
      <c r="D454" s="27" t="n">
        <f aca="false">C454/B454</f>
        <v>0.040210942649967</v>
      </c>
      <c r="E454" s="26" t="n">
        <v>2899</v>
      </c>
      <c r="F454" s="1" t="n">
        <v>103</v>
      </c>
      <c r="G454" s="27" t="n">
        <f aca="false">F454/E454</f>
        <v>0.0355294929285961</v>
      </c>
      <c r="H454" s="1" t="n">
        <v>14</v>
      </c>
      <c r="I454" s="1" t="n">
        <v>0</v>
      </c>
      <c r="J454" s="27" t="n">
        <f aca="false">I454/H454</f>
        <v>0</v>
      </c>
      <c r="K454" s="1" t="n">
        <v>13</v>
      </c>
      <c r="L454" s="1" t="n">
        <v>13</v>
      </c>
      <c r="M454" s="27" t="n">
        <f aca="false">L454/K454</f>
        <v>1</v>
      </c>
      <c r="N454" s="1" t="n">
        <v>29</v>
      </c>
      <c r="O454" s="1" t="n">
        <v>0</v>
      </c>
      <c r="P454" s="27" t="n">
        <f aca="false">O454/N454</f>
        <v>0</v>
      </c>
      <c r="Q454" s="1" t="n">
        <v>35</v>
      </c>
      <c r="R454" s="1" t="n">
        <v>0</v>
      </c>
      <c r="S454" s="27" t="n">
        <f aca="false">R454/Q454</f>
        <v>0</v>
      </c>
      <c r="T454" s="1" t="n">
        <v>20</v>
      </c>
      <c r="U454" s="1" t="n">
        <v>0</v>
      </c>
      <c r="V454" s="27" t="n">
        <f aca="false">U454/T454</f>
        <v>0</v>
      </c>
      <c r="W454" s="1" t="n">
        <v>24</v>
      </c>
      <c r="X454" s="1" t="n">
        <v>6</v>
      </c>
      <c r="Y454" s="27" t="n">
        <f aca="false">X454/W454</f>
        <v>0.25</v>
      </c>
      <c r="Z454" s="1" t="n">
        <v>78</v>
      </c>
      <c r="AA454" s="1" t="n">
        <v>0</v>
      </c>
      <c r="AB454" s="27" t="n">
        <f aca="false">AA454/Z454</f>
        <v>0</v>
      </c>
      <c r="AC454" s="26" t="n">
        <v>2851</v>
      </c>
      <c r="AD454" s="1" t="n">
        <v>103</v>
      </c>
      <c r="AE454" s="27" t="n">
        <f aca="false">AD454/AC454</f>
        <v>0.0361276745001754</v>
      </c>
    </row>
    <row r="455" customFormat="false" ht="12.75" hidden="false" customHeight="false" outlineLevel="0" collapsed="false">
      <c r="A455" s="25" t="n">
        <v>25</v>
      </c>
      <c r="B455" s="26" t="n">
        <v>3291</v>
      </c>
      <c r="C455" s="1" t="n">
        <v>481</v>
      </c>
      <c r="D455" s="27" t="n">
        <f aca="false">C455/B455</f>
        <v>0.146156183530842</v>
      </c>
      <c r="E455" s="26" t="n">
        <v>3117</v>
      </c>
      <c r="F455" s="1" t="n">
        <v>441</v>
      </c>
      <c r="G455" s="27" t="n">
        <f aca="false">F455/E455</f>
        <v>0.141482194417709</v>
      </c>
      <c r="H455" s="1" t="n">
        <v>80</v>
      </c>
      <c r="I455" s="1" t="n">
        <v>36</v>
      </c>
      <c r="J455" s="27" t="n">
        <f aca="false">I455/H455</f>
        <v>0.45</v>
      </c>
      <c r="K455" s="1" t="n">
        <v>0</v>
      </c>
      <c r="L455" s="1" t="n">
        <v>0</v>
      </c>
      <c r="M455" s="27" t="n">
        <v>0</v>
      </c>
      <c r="N455" s="1" t="n">
        <v>26</v>
      </c>
      <c r="O455" s="1" t="n">
        <v>4</v>
      </c>
      <c r="P455" s="27" t="n">
        <f aca="false">O455/N455</f>
        <v>0.153846153846154</v>
      </c>
      <c r="Q455" s="1" t="n">
        <v>0</v>
      </c>
      <c r="R455" s="1" t="n">
        <v>0</v>
      </c>
      <c r="S455" s="27" t="n">
        <v>0</v>
      </c>
      <c r="T455" s="1" t="n">
        <v>0</v>
      </c>
      <c r="U455" s="1" t="n">
        <v>0</v>
      </c>
      <c r="V455" s="27" t="n">
        <v>0</v>
      </c>
      <c r="W455" s="1" t="n">
        <v>68</v>
      </c>
      <c r="X455" s="1" t="n">
        <v>0</v>
      </c>
      <c r="Y455" s="27" t="n">
        <f aca="false">X455/W455</f>
        <v>0</v>
      </c>
      <c r="Z455" s="1" t="n">
        <v>25</v>
      </c>
      <c r="AA455" s="1" t="n">
        <v>0</v>
      </c>
      <c r="AB455" s="27" t="n">
        <f aca="false">AA455/Z455</f>
        <v>0</v>
      </c>
      <c r="AC455" s="26" t="n">
        <v>3101</v>
      </c>
      <c r="AD455" s="1" t="n">
        <v>441</v>
      </c>
      <c r="AE455" s="27" t="n">
        <f aca="false">AD455/AC455</f>
        <v>0.142212189616253</v>
      </c>
    </row>
    <row r="456" customFormat="false" ht="12.75" hidden="false" customHeight="false" outlineLevel="0" collapsed="false">
      <c r="A456" s="25" t="n">
        <v>26</v>
      </c>
      <c r="B456" s="26" t="n">
        <v>2943</v>
      </c>
      <c r="C456" s="1" t="n">
        <v>452</v>
      </c>
      <c r="D456" s="27" t="n">
        <f aca="false">C456/B456</f>
        <v>0.153584777437988</v>
      </c>
      <c r="E456" s="26" t="n">
        <v>2783</v>
      </c>
      <c r="F456" s="1" t="n">
        <v>411</v>
      </c>
      <c r="G456" s="27" t="n">
        <f aca="false">F456/E456</f>
        <v>0.147682357168523</v>
      </c>
      <c r="H456" s="1" t="n">
        <v>80</v>
      </c>
      <c r="I456" s="1" t="n">
        <v>20</v>
      </c>
      <c r="J456" s="27" t="n">
        <f aca="false">I456/H456</f>
        <v>0.25</v>
      </c>
      <c r="K456" s="1" t="n">
        <v>6</v>
      </c>
      <c r="L456" s="1" t="n">
        <v>0</v>
      </c>
      <c r="M456" s="27" t="n">
        <f aca="false">L456/K456</f>
        <v>0</v>
      </c>
      <c r="N456" s="1" t="n">
        <v>6</v>
      </c>
      <c r="O456" s="1" t="n">
        <v>0</v>
      </c>
      <c r="P456" s="27" t="n">
        <f aca="false">O456/N456</f>
        <v>0</v>
      </c>
      <c r="Q456" s="1" t="n">
        <v>0</v>
      </c>
      <c r="R456" s="1" t="n">
        <v>0</v>
      </c>
      <c r="S456" s="27" t="n">
        <v>0</v>
      </c>
      <c r="T456" s="1" t="n">
        <v>0</v>
      </c>
      <c r="U456" s="1" t="n">
        <v>0</v>
      </c>
      <c r="V456" s="27" t="n">
        <v>0</v>
      </c>
      <c r="W456" s="1" t="n">
        <v>68</v>
      </c>
      <c r="X456" s="1" t="n">
        <v>21</v>
      </c>
      <c r="Y456" s="27" t="n">
        <f aca="false">X456/W456</f>
        <v>0.308823529411765</v>
      </c>
      <c r="Z456" s="1" t="n">
        <v>92</v>
      </c>
      <c r="AA456" s="1" t="n">
        <v>26</v>
      </c>
      <c r="AB456" s="27" t="n">
        <f aca="false">AA456/Z456</f>
        <v>0.282608695652174</v>
      </c>
      <c r="AC456" s="26" t="n">
        <v>2710</v>
      </c>
      <c r="AD456" s="1" t="n">
        <v>388</v>
      </c>
      <c r="AE456" s="27" t="n">
        <f aca="false">AD456/AC456</f>
        <v>0.143173431734317</v>
      </c>
    </row>
    <row r="457" customFormat="false" ht="12.75" hidden="false" customHeight="false" outlineLevel="0" collapsed="false">
      <c r="A457" s="25" t="n">
        <v>27</v>
      </c>
      <c r="B457" s="26" t="n">
        <v>1743</v>
      </c>
      <c r="C457" s="1" t="n">
        <v>491</v>
      </c>
      <c r="D457" s="27" t="n">
        <f aca="false">C457/B457</f>
        <v>0.281698221457258</v>
      </c>
      <c r="E457" s="26" t="n">
        <v>1174</v>
      </c>
      <c r="F457" s="1" t="n">
        <v>365</v>
      </c>
      <c r="G457" s="27" t="n">
        <f aca="false">F457/E457</f>
        <v>0.310902896081772</v>
      </c>
      <c r="H457" s="1" t="n">
        <v>380</v>
      </c>
      <c r="I457" s="1" t="n">
        <v>109</v>
      </c>
      <c r="J457" s="27" t="n">
        <f aca="false">I457/H457</f>
        <v>0.286842105263158</v>
      </c>
      <c r="K457" s="1" t="n">
        <v>0</v>
      </c>
      <c r="L457" s="1" t="n">
        <v>0</v>
      </c>
      <c r="M457" s="27" t="n">
        <v>0</v>
      </c>
      <c r="N457" s="1" t="n">
        <v>61</v>
      </c>
      <c r="O457" s="1" t="n">
        <v>7</v>
      </c>
      <c r="P457" s="27" t="n">
        <f aca="false">O457/N457</f>
        <v>0.114754098360656</v>
      </c>
      <c r="Q457" s="1" t="n">
        <v>0</v>
      </c>
      <c r="R457" s="1" t="n">
        <v>0</v>
      </c>
      <c r="S457" s="27" t="n">
        <v>0</v>
      </c>
      <c r="T457" s="1" t="n">
        <v>65</v>
      </c>
      <c r="U457" s="1" t="n">
        <v>0</v>
      </c>
      <c r="V457" s="27" t="n">
        <f aca="false">U457/T457</f>
        <v>0</v>
      </c>
      <c r="W457" s="1" t="n">
        <v>63</v>
      </c>
      <c r="X457" s="1" t="n">
        <v>10</v>
      </c>
      <c r="Y457" s="27" t="n">
        <f aca="false">X457/W457</f>
        <v>0.158730158730159</v>
      </c>
      <c r="Z457" s="1" t="n">
        <v>140</v>
      </c>
      <c r="AA457" s="1" t="n">
        <v>5</v>
      </c>
      <c r="AB457" s="27" t="n">
        <f aca="false">AA457/Z457</f>
        <v>0.0357142857142857</v>
      </c>
      <c r="AC457" s="26" t="n">
        <v>1131</v>
      </c>
      <c r="AD457" s="1" t="n">
        <v>365</v>
      </c>
      <c r="AE457" s="27" t="n">
        <f aca="false">AD457/AC457</f>
        <v>0.322723253757737</v>
      </c>
    </row>
    <row r="458" customFormat="false" ht="12.75" hidden="false" customHeight="false" outlineLevel="0" collapsed="false">
      <c r="A458" s="25" t="n">
        <v>28</v>
      </c>
      <c r="B458" s="26" t="n">
        <v>4218</v>
      </c>
      <c r="C458" s="1" t="n">
        <v>293</v>
      </c>
      <c r="D458" s="27" t="n">
        <f aca="false">C458/B458</f>
        <v>0.0694642010431484</v>
      </c>
      <c r="E458" s="26" t="n">
        <v>3881</v>
      </c>
      <c r="F458" s="1" t="n">
        <v>174</v>
      </c>
      <c r="G458" s="27" t="n">
        <f aca="false">F458/E458</f>
        <v>0.0448338057201752</v>
      </c>
      <c r="H458" s="1" t="n">
        <v>173</v>
      </c>
      <c r="I458" s="1" t="n">
        <v>49</v>
      </c>
      <c r="J458" s="27" t="n">
        <f aca="false">I458/H458</f>
        <v>0.283236994219653</v>
      </c>
      <c r="K458" s="1" t="n">
        <v>8</v>
      </c>
      <c r="L458" s="1" t="n">
        <v>0</v>
      </c>
      <c r="M458" s="27" t="n">
        <f aca="false">L458/K458</f>
        <v>0</v>
      </c>
      <c r="N458" s="1" t="n">
        <v>20</v>
      </c>
      <c r="O458" s="1" t="n">
        <v>0</v>
      </c>
      <c r="P458" s="27" t="n">
        <f aca="false">O458/N458</f>
        <v>0</v>
      </c>
      <c r="Q458" s="1" t="n">
        <v>0</v>
      </c>
      <c r="R458" s="1" t="n">
        <v>0</v>
      </c>
      <c r="S458" s="27" t="n">
        <v>0</v>
      </c>
      <c r="T458" s="1" t="n">
        <v>8</v>
      </c>
      <c r="U458" s="1" t="n">
        <v>0</v>
      </c>
      <c r="V458" s="27" t="n">
        <f aca="false">U458/T458</f>
        <v>0</v>
      </c>
      <c r="W458" s="1" t="n">
        <v>128</v>
      </c>
      <c r="X458" s="1" t="n">
        <v>70</v>
      </c>
      <c r="Y458" s="27" t="n">
        <f aca="false">X458/W458</f>
        <v>0.546875</v>
      </c>
      <c r="Z458" s="1" t="n">
        <v>99</v>
      </c>
      <c r="AA458" s="1" t="n">
        <v>9</v>
      </c>
      <c r="AB458" s="27" t="n">
        <f aca="false">AA458/Z458</f>
        <v>0.0909090909090909</v>
      </c>
      <c r="AC458" s="26" t="n">
        <v>3841</v>
      </c>
      <c r="AD458" s="1" t="n">
        <v>174</v>
      </c>
      <c r="AE458" s="27" t="n">
        <f aca="false">AD458/AC458</f>
        <v>0.0453007029419422</v>
      </c>
    </row>
    <row r="459" customFormat="false" ht="12.75" hidden="false" customHeight="false" outlineLevel="0" collapsed="false">
      <c r="A459" s="25" t="n">
        <v>29</v>
      </c>
      <c r="B459" s="26" t="n">
        <v>4679</v>
      </c>
      <c r="C459" s="1" t="n">
        <v>424</v>
      </c>
      <c r="D459" s="27" t="n">
        <f aca="false">C459/B459</f>
        <v>0.0906176533447318</v>
      </c>
      <c r="E459" s="26" t="n">
        <v>4359</v>
      </c>
      <c r="F459" s="1" t="n">
        <v>320</v>
      </c>
      <c r="G459" s="27" t="n">
        <f aca="false">F459/E459</f>
        <v>0.0734113328745125</v>
      </c>
      <c r="H459" s="1" t="n">
        <v>162</v>
      </c>
      <c r="I459" s="1" t="n">
        <v>104</v>
      </c>
      <c r="J459" s="27" t="n">
        <f aca="false">I459/H459</f>
        <v>0.641975308641975</v>
      </c>
      <c r="K459" s="1" t="n">
        <v>0</v>
      </c>
      <c r="L459" s="1" t="n">
        <v>0</v>
      </c>
      <c r="M459" s="27" t="n">
        <v>0</v>
      </c>
      <c r="N459" s="1" t="n">
        <v>0</v>
      </c>
      <c r="O459" s="1" t="n">
        <v>0</v>
      </c>
      <c r="P459" s="27" t="n">
        <v>0</v>
      </c>
      <c r="Q459" s="1" t="n">
        <v>0</v>
      </c>
      <c r="R459" s="1" t="n">
        <v>0</v>
      </c>
      <c r="S459" s="27" t="n">
        <v>0</v>
      </c>
      <c r="T459" s="1" t="n">
        <v>44</v>
      </c>
      <c r="U459" s="1" t="n">
        <v>0</v>
      </c>
      <c r="V459" s="27" t="n">
        <f aca="false">U459/T459</f>
        <v>0</v>
      </c>
      <c r="W459" s="1" t="n">
        <v>114</v>
      </c>
      <c r="X459" s="1" t="n">
        <v>0</v>
      </c>
      <c r="Y459" s="27" t="n">
        <f aca="false">X459/W459</f>
        <v>0</v>
      </c>
      <c r="Z459" s="1" t="n">
        <v>44</v>
      </c>
      <c r="AA459" s="1" t="n">
        <v>0</v>
      </c>
      <c r="AB459" s="27" t="n">
        <f aca="false">AA459/Z459</f>
        <v>0</v>
      </c>
      <c r="AC459" s="26" t="n">
        <v>4359</v>
      </c>
      <c r="AD459" s="1" t="n">
        <v>320</v>
      </c>
      <c r="AE459" s="27" t="n">
        <f aca="false">AD459/AC459</f>
        <v>0.0734113328745125</v>
      </c>
    </row>
    <row r="460" customFormat="false" ht="12.75" hidden="false" customHeight="false" outlineLevel="0" collapsed="false">
      <c r="A460" s="25" t="n">
        <v>30.01</v>
      </c>
      <c r="B460" s="26" t="n">
        <v>5153</v>
      </c>
      <c r="C460" s="1" t="n">
        <v>127</v>
      </c>
      <c r="D460" s="27" t="n">
        <f aca="false">C460/B460</f>
        <v>0.0246458373762857</v>
      </c>
      <c r="E460" s="26" t="n">
        <v>4913</v>
      </c>
      <c r="F460" s="1" t="n">
        <v>116</v>
      </c>
      <c r="G460" s="27" t="n">
        <f aca="false">F460/E460</f>
        <v>0.0236108284144107</v>
      </c>
      <c r="H460" s="1" t="n">
        <v>22</v>
      </c>
      <c r="I460" s="1" t="n">
        <v>0</v>
      </c>
      <c r="J460" s="27" t="n">
        <f aca="false">I460/H460</f>
        <v>0</v>
      </c>
      <c r="K460" s="1" t="n">
        <v>8</v>
      </c>
      <c r="L460" s="1" t="n">
        <v>0</v>
      </c>
      <c r="M460" s="27" t="n">
        <f aca="false">L460/K460</f>
        <v>0</v>
      </c>
      <c r="N460" s="1" t="n">
        <v>181</v>
      </c>
      <c r="O460" s="1" t="n">
        <v>0</v>
      </c>
      <c r="P460" s="27" t="n">
        <f aca="false">O460/N460</f>
        <v>0</v>
      </c>
      <c r="Q460" s="1" t="n">
        <v>0</v>
      </c>
      <c r="R460" s="1" t="n">
        <v>0</v>
      </c>
      <c r="S460" s="27" t="n">
        <v>0</v>
      </c>
      <c r="T460" s="1" t="n">
        <v>9</v>
      </c>
      <c r="U460" s="1" t="n">
        <v>0</v>
      </c>
      <c r="V460" s="27" t="n">
        <f aca="false">U460/T460</f>
        <v>0</v>
      </c>
      <c r="W460" s="1" t="n">
        <v>20</v>
      </c>
      <c r="X460" s="1" t="n">
        <v>11</v>
      </c>
      <c r="Y460" s="27" t="n">
        <f aca="false">X460/W460</f>
        <v>0.55</v>
      </c>
      <c r="Z460" s="1" t="n">
        <v>26</v>
      </c>
      <c r="AA460" s="1" t="n">
        <v>0</v>
      </c>
      <c r="AB460" s="27" t="n">
        <f aca="false">AA460/Z460</f>
        <v>0</v>
      </c>
      <c r="AC460" s="26" t="n">
        <v>4896</v>
      </c>
      <c r="AD460" s="1" t="n">
        <v>116</v>
      </c>
      <c r="AE460" s="27" t="n">
        <f aca="false">AD460/AC460</f>
        <v>0.0236928104575163</v>
      </c>
    </row>
    <row r="461" customFormat="false" ht="12.75" hidden="false" customHeight="false" outlineLevel="0" collapsed="false">
      <c r="A461" s="25" t="n">
        <v>30.02</v>
      </c>
      <c r="B461" s="26" t="n">
        <v>4146</v>
      </c>
      <c r="C461" s="1" t="n">
        <v>669</v>
      </c>
      <c r="D461" s="27" t="n">
        <f aca="false">C461/B461</f>
        <v>0.161360347322721</v>
      </c>
      <c r="E461" s="26" t="n">
        <v>3767</v>
      </c>
      <c r="F461" s="1" t="n">
        <v>617</v>
      </c>
      <c r="G461" s="27" t="n">
        <f aca="false">F461/E461</f>
        <v>0.163790814972126</v>
      </c>
      <c r="H461" s="1" t="n">
        <v>82</v>
      </c>
      <c r="I461" s="1" t="n">
        <v>10</v>
      </c>
      <c r="J461" s="27" t="n">
        <f aca="false">I461/H461</f>
        <v>0.121951219512195</v>
      </c>
      <c r="K461" s="1" t="n">
        <v>38</v>
      </c>
      <c r="L461" s="1" t="n">
        <v>0</v>
      </c>
      <c r="M461" s="27" t="n">
        <f aca="false">L461/K461</f>
        <v>0</v>
      </c>
      <c r="N461" s="1" t="n">
        <v>40</v>
      </c>
      <c r="O461" s="1" t="n">
        <v>24</v>
      </c>
      <c r="P461" s="27" t="n">
        <f aca="false">O461/N461</f>
        <v>0.6</v>
      </c>
      <c r="Q461" s="1" t="n">
        <v>0</v>
      </c>
      <c r="R461" s="1" t="n">
        <v>0</v>
      </c>
      <c r="S461" s="27" t="n">
        <v>0</v>
      </c>
      <c r="T461" s="1" t="n">
        <v>27</v>
      </c>
      <c r="U461" s="1" t="n">
        <v>0</v>
      </c>
      <c r="V461" s="27" t="n">
        <f aca="false">U461/T461</f>
        <v>0</v>
      </c>
      <c r="W461" s="1" t="n">
        <v>192</v>
      </c>
      <c r="X461" s="1" t="n">
        <v>18</v>
      </c>
      <c r="Y461" s="27" t="n">
        <f aca="false">X461/W461</f>
        <v>0.09375</v>
      </c>
      <c r="Z461" s="1" t="n">
        <v>0</v>
      </c>
      <c r="AA461" s="1" t="n">
        <v>0</v>
      </c>
      <c r="AB461" s="27" t="n">
        <v>0</v>
      </c>
      <c r="AC461" s="26" t="n">
        <v>3767</v>
      </c>
      <c r="AD461" s="1" t="n">
        <v>617</v>
      </c>
      <c r="AE461" s="27" t="n">
        <f aca="false">AD461/AC461</f>
        <v>0.163790814972126</v>
      </c>
    </row>
    <row r="462" customFormat="false" ht="12.75" hidden="false" customHeight="false" outlineLevel="0" collapsed="false">
      <c r="A462" s="25" t="n">
        <v>101</v>
      </c>
      <c r="B462" s="26" t="n">
        <v>2943</v>
      </c>
      <c r="C462" s="1" t="n">
        <v>208</v>
      </c>
      <c r="D462" s="27" t="n">
        <f aca="false">C462/B462</f>
        <v>0.0706761807679239</v>
      </c>
      <c r="E462" s="26" t="n">
        <v>2922</v>
      </c>
      <c r="F462" s="1" t="n">
        <v>204</v>
      </c>
      <c r="G462" s="27" t="n">
        <f aca="false">F462/E462</f>
        <v>0.0698151950718686</v>
      </c>
      <c r="H462" s="1" t="n">
        <v>3</v>
      </c>
      <c r="I462" s="1" t="n">
        <v>0</v>
      </c>
      <c r="J462" s="27" t="n">
        <f aca="false">I462/H462</f>
        <v>0</v>
      </c>
      <c r="K462" s="1" t="n">
        <v>0</v>
      </c>
      <c r="L462" s="1" t="n">
        <v>0</v>
      </c>
      <c r="M462" s="27" t="n">
        <v>0</v>
      </c>
      <c r="N462" s="1" t="n">
        <v>0</v>
      </c>
      <c r="O462" s="1" t="n">
        <v>0</v>
      </c>
      <c r="P462" s="27" t="n">
        <v>0</v>
      </c>
      <c r="Q462" s="1" t="n">
        <v>2</v>
      </c>
      <c r="R462" s="1" t="n">
        <v>0</v>
      </c>
      <c r="S462" s="27" t="n">
        <f aca="false">R462/Q462</f>
        <v>0</v>
      </c>
      <c r="T462" s="1" t="n">
        <v>0</v>
      </c>
      <c r="U462" s="1" t="n">
        <v>0</v>
      </c>
      <c r="V462" s="27" t="n">
        <v>0</v>
      </c>
      <c r="W462" s="1" t="n">
        <v>16</v>
      </c>
      <c r="X462" s="1" t="n">
        <v>4</v>
      </c>
      <c r="Y462" s="27" t="n">
        <f aca="false">X462/W462</f>
        <v>0.25</v>
      </c>
      <c r="Z462" s="1" t="n">
        <v>0</v>
      </c>
      <c r="AA462" s="1" t="n">
        <v>0</v>
      </c>
      <c r="AB462" s="27" t="n">
        <v>0</v>
      </c>
      <c r="AC462" s="26" t="n">
        <v>2922</v>
      </c>
      <c r="AD462" s="1" t="n">
        <v>204</v>
      </c>
      <c r="AE462" s="27" t="n">
        <f aca="false">AD462/AC462</f>
        <v>0.0698151950718686</v>
      </c>
    </row>
    <row r="463" customFormat="false" ht="12.75" hidden="false" customHeight="false" outlineLevel="0" collapsed="false">
      <c r="A463" s="25" t="n">
        <v>102</v>
      </c>
      <c r="B463" s="26" t="n">
        <v>4153</v>
      </c>
      <c r="C463" s="1" t="n">
        <v>150</v>
      </c>
      <c r="D463" s="27" t="n">
        <f aca="false">C463/B463</f>
        <v>0.0361184685769323</v>
      </c>
      <c r="E463" s="26" t="n">
        <v>4101</v>
      </c>
      <c r="F463" s="1" t="n">
        <v>150</v>
      </c>
      <c r="G463" s="27" t="n">
        <f aca="false">F463/E463</f>
        <v>0.0365764447695684</v>
      </c>
      <c r="H463" s="1" t="n">
        <v>10</v>
      </c>
      <c r="I463" s="1" t="n">
        <v>0</v>
      </c>
      <c r="J463" s="27" t="n">
        <f aca="false">I463/H463</f>
        <v>0</v>
      </c>
      <c r="K463" s="1" t="n">
        <v>0</v>
      </c>
      <c r="L463" s="1" t="n">
        <v>0</v>
      </c>
      <c r="M463" s="27" t="n">
        <v>0</v>
      </c>
      <c r="N463" s="1" t="n">
        <v>5</v>
      </c>
      <c r="O463" s="1" t="n">
        <v>0</v>
      </c>
      <c r="P463" s="27" t="n">
        <f aca="false">O463/N463</f>
        <v>0</v>
      </c>
      <c r="Q463" s="1" t="n">
        <v>0</v>
      </c>
      <c r="R463" s="1" t="n">
        <v>0</v>
      </c>
      <c r="S463" s="27" t="n">
        <v>0</v>
      </c>
      <c r="T463" s="1" t="n">
        <v>4</v>
      </c>
      <c r="U463" s="1" t="n">
        <v>0</v>
      </c>
      <c r="V463" s="27" t="n">
        <f aca="false">U463/T463</f>
        <v>0</v>
      </c>
      <c r="W463" s="1" t="n">
        <v>33</v>
      </c>
      <c r="X463" s="1" t="n">
        <v>0</v>
      </c>
      <c r="Y463" s="27" t="n">
        <f aca="false">X463/W463</f>
        <v>0</v>
      </c>
      <c r="Z463" s="1" t="n">
        <v>6</v>
      </c>
      <c r="AA463" s="1" t="n">
        <v>0</v>
      </c>
      <c r="AB463" s="27" t="n">
        <f aca="false">AA463/Z463</f>
        <v>0</v>
      </c>
      <c r="AC463" s="26" t="n">
        <v>4096</v>
      </c>
      <c r="AD463" s="1" t="n">
        <v>150</v>
      </c>
      <c r="AE463" s="27" t="n">
        <f aca="false">AD463/AC463</f>
        <v>0.03662109375</v>
      </c>
    </row>
    <row r="464" customFormat="false" ht="12.75" hidden="false" customHeight="false" outlineLevel="0" collapsed="false">
      <c r="A464" s="25" t="n">
        <v>103</v>
      </c>
      <c r="B464" s="26" t="n">
        <v>3554</v>
      </c>
      <c r="C464" s="1" t="n">
        <v>162</v>
      </c>
      <c r="D464" s="27" t="n">
        <f aca="false">C464/B464</f>
        <v>0.0455824423185144</v>
      </c>
      <c r="E464" s="26" t="n">
        <v>3509</v>
      </c>
      <c r="F464" s="1" t="n">
        <v>162</v>
      </c>
      <c r="G464" s="27" t="n">
        <f aca="false">F464/E464</f>
        <v>0.0461669991450556</v>
      </c>
      <c r="H464" s="1" t="n">
        <v>1</v>
      </c>
      <c r="I464" s="1" t="n">
        <v>0</v>
      </c>
      <c r="J464" s="27" t="n">
        <f aca="false">I464/H464</f>
        <v>0</v>
      </c>
      <c r="K464" s="1" t="n">
        <v>0</v>
      </c>
      <c r="L464" s="1" t="n">
        <v>0</v>
      </c>
      <c r="M464" s="27" t="n">
        <v>0</v>
      </c>
      <c r="N464" s="1" t="n">
        <v>0</v>
      </c>
      <c r="O464" s="1" t="n">
        <v>0</v>
      </c>
      <c r="P464" s="27" t="n">
        <v>0</v>
      </c>
      <c r="Q464" s="1" t="n">
        <v>0</v>
      </c>
      <c r="R464" s="1" t="n">
        <v>0</v>
      </c>
      <c r="S464" s="27" t="n">
        <v>0</v>
      </c>
      <c r="T464" s="1" t="n">
        <v>11</v>
      </c>
      <c r="U464" s="1" t="n">
        <v>0</v>
      </c>
      <c r="V464" s="27" t="n">
        <f aca="false">U464/T464</f>
        <v>0</v>
      </c>
      <c r="W464" s="1" t="n">
        <v>33</v>
      </c>
      <c r="X464" s="1" t="n">
        <v>0</v>
      </c>
      <c r="Y464" s="27" t="n">
        <f aca="false">X464/W464</f>
        <v>0</v>
      </c>
      <c r="Z464" s="1" t="n">
        <v>28</v>
      </c>
      <c r="AA464" s="1" t="n">
        <v>0</v>
      </c>
      <c r="AB464" s="27" t="n">
        <f aca="false">AA464/Z464</f>
        <v>0</v>
      </c>
      <c r="AC464" s="26" t="n">
        <v>3492</v>
      </c>
      <c r="AD464" s="1" t="n">
        <v>162</v>
      </c>
      <c r="AE464" s="27" t="n">
        <f aca="false">AD464/AC464</f>
        <v>0.0463917525773196</v>
      </c>
    </row>
    <row r="465" customFormat="false" ht="12.75" hidden="false" customHeight="false" outlineLevel="0" collapsed="false">
      <c r="A465" s="25" t="n">
        <v>104</v>
      </c>
      <c r="B465" s="26" t="n">
        <v>2877</v>
      </c>
      <c r="C465" s="1" t="n">
        <v>108</v>
      </c>
      <c r="D465" s="27" t="n">
        <f aca="false">C465/B465</f>
        <v>0.0375391032325339</v>
      </c>
      <c r="E465" s="26" t="n">
        <v>2858</v>
      </c>
      <c r="F465" s="1" t="n">
        <v>106</v>
      </c>
      <c r="G465" s="27" t="n">
        <f aca="false">F465/E465</f>
        <v>0.0370888733379986</v>
      </c>
      <c r="H465" s="1" t="n">
        <v>0</v>
      </c>
      <c r="I465" s="1" t="n">
        <v>0</v>
      </c>
      <c r="J465" s="27" t="n">
        <v>0</v>
      </c>
      <c r="K465" s="1" t="n">
        <v>4</v>
      </c>
      <c r="L465" s="1" t="n">
        <v>2</v>
      </c>
      <c r="M465" s="27" t="n">
        <f aca="false">L465/K465</f>
        <v>0.5</v>
      </c>
      <c r="N465" s="1" t="n">
        <v>8</v>
      </c>
      <c r="O465" s="1" t="n">
        <v>0</v>
      </c>
      <c r="P465" s="27" t="n">
        <f aca="false">O465/N465</f>
        <v>0</v>
      </c>
      <c r="Q465" s="1" t="n">
        <v>0</v>
      </c>
      <c r="R465" s="1" t="n">
        <v>0</v>
      </c>
      <c r="S465" s="27" t="n">
        <v>0</v>
      </c>
      <c r="T465" s="1" t="n">
        <v>1</v>
      </c>
      <c r="U465" s="1" t="n">
        <v>0</v>
      </c>
      <c r="V465" s="27" t="n">
        <f aca="false">U465/T465</f>
        <v>0</v>
      </c>
      <c r="W465" s="1" t="n">
        <v>6</v>
      </c>
      <c r="X465" s="1" t="n">
        <v>0</v>
      </c>
      <c r="Y465" s="27" t="n">
        <f aca="false">X465/W465</f>
        <v>0</v>
      </c>
      <c r="Z465" s="1" t="n">
        <v>8</v>
      </c>
      <c r="AA465" s="1" t="n">
        <v>0</v>
      </c>
      <c r="AB465" s="27" t="n">
        <f aca="false">AA465/Z465</f>
        <v>0</v>
      </c>
      <c r="AC465" s="26" t="n">
        <v>2851</v>
      </c>
      <c r="AD465" s="1" t="n">
        <v>106</v>
      </c>
      <c r="AE465" s="27" t="n">
        <f aca="false">AD465/AC465</f>
        <v>0.0371799368642582</v>
      </c>
    </row>
    <row r="466" customFormat="false" ht="12.75" hidden="false" customHeight="false" outlineLevel="0" collapsed="false">
      <c r="A466" s="25" t="n">
        <v>105</v>
      </c>
      <c r="B466" s="26" t="n">
        <v>3281</v>
      </c>
      <c r="C466" s="1" t="n">
        <v>215</v>
      </c>
      <c r="D466" s="27" t="n">
        <f aca="false">C466/B466</f>
        <v>0.0655288021944529</v>
      </c>
      <c r="E466" s="26" t="n">
        <v>3216</v>
      </c>
      <c r="F466" s="1" t="n">
        <v>214</v>
      </c>
      <c r="G466" s="27" t="n">
        <f aca="false">F466/E466</f>
        <v>0.0665422885572139</v>
      </c>
      <c r="H466" s="1" t="n">
        <v>18</v>
      </c>
      <c r="I466" s="1" t="n">
        <v>0</v>
      </c>
      <c r="J466" s="27" t="n">
        <f aca="false">I466/H466</f>
        <v>0</v>
      </c>
      <c r="K466" s="1" t="n">
        <v>0</v>
      </c>
      <c r="L466" s="1" t="n">
        <v>0</v>
      </c>
      <c r="M466" s="27" t="n">
        <v>0</v>
      </c>
      <c r="N466" s="1" t="n">
        <v>1</v>
      </c>
      <c r="O466" s="1" t="n">
        <v>0</v>
      </c>
      <c r="P466" s="27" t="n">
        <f aca="false">O466/N466</f>
        <v>0</v>
      </c>
      <c r="Q466" s="1" t="n">
        <v>0</v>
      </c>
      <c r="R466" s="1" t="n">
        <v>0</v>
      </c>
      <c r="S466" s="27" t="n">
        <v>0</v>
      </c>
      <c r="T466" s="1" t="n">
        <v>25</v>
      </c>
      <c r="U466" s="1" t="n">
        <v>0</v>
      </c>
      <c r="V466" s="27" t="n">
        <f aca="false">U466/T466</f>
        <v>0</v>
      </c>
      <c r="W466" s="1" t="n">
        <v>21</v>
      </c>
      <c r="X466" s="1" t="n">
        <v>1</v>
      </c>
      <c r="Y466" s="27" t="n">
        <f aca="false">X466/W466</f>
        <v>0.0476190476190476</v>
      </c>
      <c r="Z466" s="1" t="n">
        <v>58</v>
      </c>
      <c r="AA466" s="1" t="n">
        <v>1</v>
      </c>
      <c r="AB466" s="27" t="n">
        <f aca="false">AA466/Z466</f>
        <v>0.0172413793103448</v>
      </c>
      <c r="AC466" s="26" t="n">
        <v>3183</v>
      </c>
      <c r="AD466" s="1" t="n">
        <v>214</v>
      </c>
      <c r="AE466" s="27" t="n">
        <f aca="false">AD466/AC466</f>
        <v>0.0672321709079485</v>
      </c>
    </row>
    <row r="467" customFormat="false" ht="12.75" hidden="false" customHeight="false" outlineLevel="0" collapsed="false">
      <c r="A467" s="25" t="n">
        <v>106</v>
      </c>
      <c r="B467" s="26" t="n">
        <v>4675</v>
      </c>
      <c r="C467" s="1" t="n">
        <v>91</v>
      </c>
      <c r="D467" s="27" t="n">
        <f aca="false">C467/B467</f>
        <v>0.0194652406417112</v>
      </c>
      <c r="E467" s="26" t="n">
        <v>4558</v>
      </c>
      <c r="F467" s="1" t="n">
        <v>91</v>
      </c>
      <c r="G467" s="27" t="n">
        <f aca="false">F467/E467</f>
        <v>0.0199648968845985</v>
      </c>
      <c r="H467" s="1" t="n">
        <v>20</v>
      </c>
      <c r="I467" s="1" t="n">
        <v>0</v>
      </c>
      <c r="J467" s="27" t="n">
        <f aca="false">I467/H467</f>
        <v>0</v>
      </c>
      <c r="K467" s="1" t="n">
        <v>0</v>
      </c>
      <c r="L467" s="1" t="n">
        <v>0</v>
      </c>
      <c r="M467" s="27" t="n">
        <v>0</v>
      </c>
      <c r="N467" s="1" t="n">
        <v>87</v>
      </c>
      <c r="O467" s="1" t="n">
        <v>0</v>
      </c>
      <c r="P467" s="27" t="n">
        <f aca="false">O467/N467</f>
        <v>0</v>
      </c>
      <c r="Q467" s="1" t="n">
        <v>4</v>
      </c>
      <c r="R467" s="1" t="n">
        <v>0</v>
      </c>
      <c r="S467" s="27" t="n">
        <f aca="false">R467/Q467</f>
        <v>0</v>
      </c>
      <c r="T467" s="1" t="n">
        <v>3</v>
      </c>
      <c r="U467" s="1" t="n">
        <v>0</v>
      </c>
      <c r="V467" s="27" t="n">
        <f aca="false">U467/T467</f>
        <v>0</v>
      </c>
      <c r="W467" s="1" t="n">
        <v>3</v>
      </c>
      <c r="X467" s="1" t="n">
        <v>0</v>
      </c>
      <c r="Y467" s="27" t="n">
        <f aca="false">X467/W467</f>
        <v>0</v>
      </c>
      <c r="Z467" s="1" t="n">
        <v>12</v>
      </c>
      <c r="AA467" s="1" t="n">
        <v>0</v>
      </c>
      <c r="AB467" s="27" t="n">
        <f aca="false">AA467/Z467</f>
        <v>0</v>
      </c>
      <c r="AC467" s="26" t="n">
        <v>4552</v>
      </c>
      <c r="AD467" s="1" t="n">
        <v>91</v>
      </c>
      <c r="AE467" s="27" t="n">
        <f aca="false">AD467/AC467</f>
        <v>0.0199912126537786</v>
      </c>
    </row>
    <row r="468" customFormat="false" ht="12.75" hidden="false" customHeight="false" outlineLevel="0" collapsed="false">
      <c r="A468" s="25" t="n">
        <v>107</v>
      </c>
      <c r="B468" s="26" t="n">
        <v>4138</v>
      </c>
      <c r="C468" s="1" t="n">
        <v>260</v>
      </c>
      <c r="D468" s="27" t="n">
        <f aca="false">C468/B468</f>
        <v>0.0628322861285645</v>
      </c>
      <c r="E468" s="26" t="n">
        <v>3997</v>
      </c>
      <c r="F468" s="1" t="n">
        <v>243</v>
      </c>
      <c r="G468" s="27" t="n">
        <f aca="false">F468/E468</f>
        <v>0.0607955966975231</v>
      </c>
      <c r="H468" s="1" t="n">
        <v>16</v>
      </c>
      <c r="I468" s="1" t="n">
        <v>0</v>
      </c>
      <c r="J468" s="27" t="n">
        <f aca="false">I468/H468</f>
        <v>0</v>
      </c>
      <c r="K468" s="1" t="n">
        <v>0</v>
      </c>
      <c r="L468" s="1" t="n">
        <v>0</v>
      </c>
      <c r="M468" s="27" t="n">
        <v>0</v>
      </c>
      <c r="N468" s="1" t="n">
        <v>32</v>
      </c>
      <c r="O468" s="1" t="n">
        <v>5</v>
      </c>
      <c r="P468" s="27" t="n">
        <f aca="false">O468/N468</f>
        <v>0.15625</v>
      </c>
      <c r="Q468" s="1" t="n">
        <v>0</v>
      </c>
      <c r="R468" s="1" t="n">
        <v>0</v>
      </c>
      <c r="S468" s="27" t="n">
        <v>0</v>
      </c>
      <c r="T468" s="1" t="n">
        <v>21</v>
      </c>
      <c r="U468" s="1" t="n">
        <v>2</v>
      </c>
      <c r="V468" s="27" t="n">
        <f aca="false">U468/T468</f>
        <v>0.0952380952380952</v>
      </c>
      <c r="W468" s="1" t="n">
        <v>72</v>
      </c>
      <c r="X468" s="1" t="n">
        <v>10</v>
      </c>
      <c r="Y468" s="27" t="n">
        <f aca="false">X468/W468</f>
        <v>0.138888888888889</v>
      </c>
      <c r="Z468" s="1" t="n">
        <v>57</v>
      </c>
      <c r="AA468" s="1" t="n">
        <v>10</v>
      </c>
      <c r="AB468" s="27" t="n">
        <f aca="false">AA468/Z468</f>
        <v>0.175438596491228</v>
      </c>
      <c r="AC468" s="26" t="n">
        <v>3983</v>
      </c>
      <c r="AD468" s="1" t="n">
        <v>243</v>
      </c>
      <c r="AE468" s="27" t="n">
        <f aca="false">AD468/AC468</f>
        <v>0.0610092894802912</v>
      </c>
    </row>
    <row r="469" customFormat="false" ht="12.75" hidden="false" customHeight="false" outlineLevel="0" collapsed="false">
      <c r="A469" s="25" t="n">
        <v>108</v>
      </c>
      <c r="B469" s="26" t="n">
        <v>5426</v>
      </c>
      <c r="C469" s="1" t="n">
        <v>332</v>
      </c>
      <c r="D469" s="27" t="n">
        <f aca="false">C469/B469</f>
        <v>0.0611868779948397</v>
      </c>
      <c r="E469" s="26" t="n">
        <v>5314</v>
      </c>
      <c r="F469" s="1" t="n">
        <v>306</v>
      </c>
      <c r="G469" s="27" t="n">
        <f aca="false">F469/E469</f>
        <v>0.0575837410613474</v>
      </c>
      <c r="H469" s="1" t="n">
        <v>7</v>
      </c>
      <c r="I469" s="1" t="n">
        <v>0</v>
      </c>
      <c r="J469" s="27" t="n">
        <f aca="false">I469/H469</f>
        <v>0</v>
      </c>
      <c r="K469" s="1" t="n">
        <v>20</v>
      </c>
      <c r="L469" s="1" t="n">
        <v>15</v>
      </c>
      <c r="M469" s="27" t="n">
        <f aca="false">L469/K469</f>
        <v>0.75</v>
      </c>
      <c r="N469" s="1" t="n">
        <v>35</v>
      </c>
      <c r="O469" s="1" t="n">
        <v>3</v>
      </c>
      <c r="P469" s="27" t="n">
        <f aca="false">O469/N469</f>
        <v>0.0857142857142857</v>
      </c>
      <c r="Q469" s="1" t="n">
        <v>0</v>
      </c>
      <c r="R469" s="1" t="n">
        <v>0</v>
      </c>
      <c r="S469" s="27" t="n">
        <v>0</v>
      </c>
      <c r="T469" s="1" t="n">
        <v>0</v>
      </c>
      <c r="U469" s="1" t="n">
        <v>0</v>
      </c>
      <c r="V469" s="27" t="n">
        <v>0</v>
      </c>
      <c r="W469" s="1" t="n">
        <v>50</v>
      </c>
      <c r="X469" s="1" t="n">
        <v>8</v>
      </c>
      <c r="Y469" s="27" t="n">
        <f aca="false">X469/W469</f>
        <v>0.16</v>
      </c>
      <c r="Z469" s="1" t="n">
        <v>20</v>
      </c>
      <c r="AA469" s="1" t="n">
        <v>0</v>
      </c>
      <c r="AB469" s="27" t="n">
        <f aca="false">AA469/Z469</f>
        <v>0</v>
      </c>
      <c r="AC469" s="26" t="n">
        <v>5296</v>
      </c>
      <c r="AD469" s="1" t="n">
        <v>306</v>
      </c>
      <c r="AE469" s="27" t="n">
        <f aca="false">AD469/AC469</f>
        <v>0.0577794561933535</v>
      </c>
    </row>
    <row r="470" customFormat="false" ht="12.75" hidden="false" customHeight="false" outlineLevel="0" collapsed="false">
      <c r="A470" s="28" t="s">
        <v>78</v>
      </c>
      <c r="B470" s="26" t="n">
        <v>11991</v>
      </c>
      <c r="C470" s="26" t="n">
        <v>1120</v>
      </c>
      <c r="D470" s="27" t="n">
        <f aca="false">C470/B470</f>
        <v>0.0934033858727379</v>
      </c>
      <c r="E470" s="26" t="n">
        <v>11254</v>
      </c>
      <c r="F470" s="26" t="n">
        <v>1064</v>
      </c>
      <c r="G470" s="27" t="n">
        <f aca="false">F470/E470</f>
        <v>0.0945441620757064</v>
      </c>
      <c r="H470" s="1" t="n">
        <v>20</v>
      </c>
      <c r="I470" s="1" t="n">
        <v>6</v>
      </c>
      <c r="J470" s="27" t="n">
        <f aca="false">I470/H470</f>
        <v>0.3</v>
      </c>
      <c r="K470" s="1" t="n">
        <v>9</v>
      </c>
      <c r="L470" s="1" t="n">
        <v>0</v>
      </c>
      <c r="M470" s="27" t="n">
        <f aca="false">L470/K470</f>
        <v>0</v>
      </c>
      <c r="N470" s="1" t="n">
        <v>49</v>
      </c>
      <c r="O470" s="1" t="n">
        <v>2</v>
      </c>
      <c r="P470" s="27" t="n">
        <f aca="false">O470/N470</f>
        <v>0.0408163265306122</v>
      </c>
      <c r="Q470" s="1" t="n">
        <v>4</v>
      </c>
      <c r="R470" s="1" t="n">
        <v>0</v>
      </c>
      <c r="S470" s="27" t="n">
        <f aca="false">R470/Q470</f>
        <v>0</v>
      </c>
      <c r="T470" s="1" t="n">
        <v>574</v>
      </c>
      <c r="U470" s="1" t="n">
        <v>40</v>
      </c>
      <c r="V470" s="27" t="n">
        <f aca="false">U470/T470</f>
        <v>0.0696864111498258</v>
      </c>
      <c r="W470" s="1" t="n">
        <v>81</v>
      </c>
      <c r="X470" s="1" t="n">
        <v>8</v>
      </c>
      <c r="Y470" s="27" t="n">
        <f aca="false">X470/W470</f>
        <v>0.0987654320987654</v>
      </c>
      <c r="Z470" s="26" t="n">
        <v>1536</v>
      </c>
      <c r="AA470" s="1" t="n">
        <v>263</v>
      </c>
      <c r="AB470" s="27" t="n">
        <f aca="false">AA470/Z470</f>
        <v>0.171223958333333</v>
      </c>
      <c r="AC470" s="26" t="n">
        <v>10347</v>
      </c>
      <c r="AD470" s="1" t="n">
        <v>848</v>
      </c>
      <c r="AE470" s="27" t="n">
        <f aca="false">AD470/AC470</f>
        <v>0.0819561225475983</v>
      </c>
    </row>
    <row r="471" customFormat="false" ht="12.75" hidden="false" customHeight="false" outlineLevel="0" collapsed="false">
      <c r="A471" s="25" t="n">
        <v>9501</v>
      </c>
      <c r="B471" s="26" t="n">
        <v>3428</v>
      </c>
      <c r="C471" s="1" t="n">
        <v>289</v>
      </c>
      <c r="D471" s="27" t="n">
        <f aca="false">C471/B471</f>
        <v>0.0843057176196033</v>
      </c>
      <c r="E471" s="26" t="n">
        <v>3257</v>
      </c>
      <c r="F471" s="1" t="n">
        <v>276</v>
      </c>
      <c r="G471" s="27" t="n">
        <f aca="false">F471/E471</f>
        <v>0.0847405587964384</v>
      </c>
      <c r="H471" s="1" t="n">
        <v>4</v>
      </c>
      <c r="I471" s="1" t="n">
        <v>0</v>
      </c>
      <c r="J471" s="27" t="n">
        <f aca="false">I471/H471</f>
        <v>0</v>
      </c>
      <c r="K471" s="1" t="n">
        <v>4</v>
      </c>
      <c r="L471" s="1" t="n">
        <v>0</v>
      </c>
      <c r="M471" s="27" t="n">
        <f aca="false">L471/K471</f>
        <v>0</v>
      </c>
      <c r="N471" s="1" t="n">
        <v>24</v>
      </c>
      <c r="O471" s="1" t="n">
        <v>2</v>
      </c>
      <c r="P471" s="27" t="n">
        <f aca="false">O471/N471</f>
        <v>0.0833333333333333</v>
      </c>
      <c r="Q471" s="1" t="n">
        <v>4</v>
      </c>
      <c r="R471" s="1" t="n">
        <v>0</v>
      </c>
      <c r="S471" s="27" t="n">
        <f aca="false">R471/Q471</f>
        <v>0</v>
      </c>
      <c r="T471" s="1" t="n">
        <v>90</v>
      </c>
      <c r="U471" s="1" t="n">
        <v>10</v>
      </c>
      <c r="V471" s="27" t="n">
        <f aca="false">U471/T471</f>
        <v>0.111111111111111</v>
      </c>
      <c r="W471" s="1" t="n">
        <v>45</v>
      </c>
      <c r="X471" s="1" t="n">
        <v>1</v>
      </c>
      <c r="Y471" s="27" t="n">
        <f aca="false">X471/W471</f>
        <v>0.0222222222222222</v>
      </c>
      <c r="Z471" s="1" t="n">
        <v>311</v>
      </c>
      <c r="AA471" s="1" t="n">
        <v>29</v>
      </c>
      <c r="AB471" s="27" t="n">
        <f aca="false">AA471/Z471</f>
        <v>0.0932475884244373</v>
      </c>
      <c r="AC471" s="26" t="n">
        <v>3070</v>
      </c>
      <c r="AD471" s="1" t="n">
        <v>258</v>
      </c>
      <c r="AE471" s="27" t="n">
        <f aca="false">AD471/AC471</f>
        <v>0.0840390879478827</v>
      </c>
    </row>
    <row r="472" customFormat="false" ht="12.75" hidden="false" customHeight="false" outlineLevel="0" collapsed="false">
      <c r="A472" s="25" t="n">
        <v>9502</v>
      </c>
      <c r="B472" s="26" t="n">
        <v>4024</v>
      </c>
      <c r="C472" s="1" t="n">
        <v>315</v>
      </c>
      <c r="D472" s="27" t="n">
        <f aca="false">C472/B472</f>
        <v>0.0782803180914513</v>
      </c>
      <c r="E472" s="26" t="n">
        <v>3573</v>
      </c>
      <c r="F472" s="1" t="n">
        <v>276</v>
      </c>
      <c r="G472" s="27" t="n">
        <f aca="false">F472/E472</f>
        <v>0.0772460117548279</v>
      </c>
      <c r="H472" s="1" t="n">
        <v>16</v>
      </c>
      <c r="I472" s="1" t="n">
        <v>6</v>
      </c>
      <c r="J472" s="27" t="n">
        <f aca="false">I472/H472</f>
        <v>0.375</v>
      </c>
      <c r="K472" s="1" t="n">
        <v>0</v>
      </c>
      <c r="L472" s="1" t="n">
        <v>0</v>
      </c>
      <c r="M472" s="27" t="n">
        <v>0</v>
      </c>
      <c r="N472" s="1" t="n">
        <v>13</v>
      </c>
      <c r="O472" s="1" t="n">
        <v>0</v>
      </c>
      <c r="P472" s="27" t="n">
        <f aca="false">O472/N472</f>
        <v>0</v>
      </c>
      <c r="Q472" s="1" t="n">
        <v>0</v>
      </c>
      <c r="R472" s="1" t="n">
        <v>0</v>
      </c>
      <c r="S472" s="27" t="n">
        <v>0</v>
      </c>
      <c r="T472" s="1" t="n">
        <v>387</v>
      </c>
      <c r="U472" s="1" t="n">
        <v>27</v>
      </c>
      <c r="V472" s="27" t="n">
        <f aca="false">U472/T472</f>
        <v>0.0697674418604651</v>
      </c>
      <c r="W472" s="1" t="n">
        <v>35</v>
      </c>
      <c r="X472" s="1" t="n">
        <v>6</v>
      </c>
      <c r="Y472" s="27" t="n">
        <f aca="false">X472/W472</f>
        <v>0.171428571428571</v>
      </c>
      <c r="Z472" s="1" t="n">
        <v>937</v>
      </c>
      <c r="AA472" s="1" t="n">
        <v>99</v>
      </c>
      <c r="AB472" s="27" t="n">
        <f aca="false">AA472/Z472</f>
        <v>0.105656350053362</v>
      </c>
      <c r="AC472" s="26" t="n">
        <v>3044</v>
      </c>
      <c r="AD472" s="1" t="n">
        <v>210</v>
      </c>
      <c r="AE472" s="27" t="n">
        <f aca="false">AD472/AC472</f>
        <v>0.068988173455979</v>
      </c>
    </row>
    <row r="473" customFormat="false" ht="12.75" hidden="false" customHeight="false" outlineLevel="0" collapsed="false">
      <c r="A473" s="25" t="n">
        <v>9503</v>
      </c>
      <c r="B473" s="26" t="n">
        <v>4539</v>
      </c>
      <c r="C473" s="1" t="n">
        <v>516</v>
      </c>
      <c r="D473" s="27" t="n">
        <f aca="false">C473/B473</f>
        <v>0.113681427627231</v>
      </c>
      <c r="E473" s="26" t="n">
        <v>4424</v>
      </c>
      <c r="F473" s="1" t="n">
        <v>512</v>
      </c>
      <c r="G473" s="27" t="n">
        <f aca="false">F473/E473</f>
        <v>0.115732368896926</v>
      </c>
      <c r="H473" s="1" t="n">
        <v>0</v>
      </c>
      <c r="I473" s="1" t="n">
        <v>0</v>
      </c>
      <c r="J473" s="27" t="n">
        <v>0</v>
      </c>
      <c r="K473" s="1" t="n">
        <v>5</v>
      </c>
      <c r="L473" s="1" t="n">
        <v>0</v>
      </c>
      <c r="M473" s="27" t="n">
        <f aca="false">L473/K473</f>
        <v>0</v>
      </c>
      <c r="N473" s="1" t="n">
        <v>12</v>
      </c>
      <c r="O473" s="1" t="n">
        <v>0</v>
      </c>
      <c r="P473" s="27" t="n">
        <f aca="false">O473/N473</f>
        <v>0</v>
      </c>
      <c r="Q473" s="1" t="n">
        <v>0</v>
      </c>
      <c r="R473" s="1" t="n">
        <v>0</v>
      </c>
      <c r="S473" s="27" t="n">
        <v>0</v>
      </c>
      <c r="T473" s="1" t="n">
        <v>97</v>
      </c>
      <c r="U473" s="1" t="n">
        <v>3</v>
      </c>
      <c r="V473" s="27" t="n">
        <f aca="false">U473/T473</f>
        <v>0.0309278350515464</v>
      </c>
      <c r="W473" s="1" t="n">
        <v>1</v>
      </c>
      <c r="X473" s="1" t="n">
        <v>1</v>
      </c>
      <c r="Y473" s="27" t="n">
        <f aca="false">X473/W473</f>
        <v>1</v>
      </c>
      <c r="Z473" s="1" t="n">
        <v>288</v>
      </c>
      <c r="AA473" s="1" t="n">
        <v>135</v>
      </c>
      <c r="AB473" s="27" t="n">
        <f aca="false">AA473/Z473</f>
        <v>0.46875</v>
      </c>
      <c r="AC473" s="26" t="n">
        <v>4233</v>
      </c>
      <c r="AD473" s="1" t="n">
        <v>380</v>
      </c>
      <c r="AE473" s="27" t="n">
        <f aca="false">AD473/AC473</f>
        <v>0.0897708480982755</v>
      </c>
    </row>
    <row r="474" customFormat="false" ht="12.75" hidden="false" customHeight="false" outlineLevel="0" collapsed="false">
      <c r="A474" s="28" t="s">
        <v>79</v>
      </c>
      <c r="B474" s="26" t="n">
        <v>9210</v>
      </c>
      <c r="C474" s="26" t="n">
        <v>1260</v>
      </c>
      <c r="D474" s="27" t="n">
        <f aca="false">C474/B474</f>
        <v>0.136807817589577</v>
      </c>
      <c r="E474" s="26" t="n">
        <v>9070</v>
      </c>
      <c r="F474" s="26" t="n">
        <v>1233</v>
      </c>
      <c r="G474" s="27" t="n">
        <f aca="false">F474/E474</f>
        <v>0.135942668136714</v>
      </c>
      <c r="H474" s="1" t="n">
        <v>15</v>
      </c>
      <c r="I474" s="1" t="n">
        <v>0</v>
      </c>
      <c r="J474" s="27" t="n">
        <f aca="false">I474/H474</f>
        <v>0</v>
      </c>
      <c r="K474" s="1" t="n">
        <v>10</v>
      </c>
      <c r="L474" s="1" t="n">
        <v>0</v>
      </c>
      <c r="M474" s="27" t="n">
        <f aca="false">L474/K474</f>
        <v>0</v>
      </c>
      <c r="N474" s="1" t="n">
        <v>45</v>
      </c>
      <c r="O474" s="1" t="n">
        <v>2</v>
      </c>
      <c r="P474" s="27" t="n">
        <f aca="false">O474/N474</f>
        <v>0.0444444444444444</v>
      </c>
      <c r="Q474" s="1" t="n">
        <v>0</v>
      </c>
      <c r="R474" s="1" t="n">
        <v>0</v>
      </c>
      <c r="S474" s="27" t="n">
        <v>0</v>
      </c>
      <c r="T474" s="1" t="n">
        <v>11</v>
      </c>
      <c r="U474" s="1" t="n">
        <v>0</v>
      </c>
      <c r="V474" s="27" t="n">
        <f aca="false">U474/T474</f>
        <v>0</v>
      </c>
      <c r="W474" s="1" t="n">
        <v>59</v>
      </c>
      <c r="X474" s="1" t="n">
        <v>25</v>
      </c>
      <c r="Y474" s="27" t="n">
        <f aca="false">X474/W474</f>
        <v>0.423728813559322</v>
      </c>
      <c r="Z474" s="1" t="n">
        <v>48</v>
      </c>
      <c r="AA474" s="1" t="n">
        <v>10</v>
      </c>
      <c r="AB474" s="27" t="n">
        <f aca="false">AA474/Z474</f>
        <v>0.208333333333333</v>
      </c>
      <c r="AC474" s="26" t="n">
        <v>9043</v>
      </c>
      <c r="AD474" s="26" t="n">
        <v>1233</v>
      </c>
      <c r="AE474" s="27" t="n">
        <f aca="false">AD474/AC474</f>
        <v>0.136348556894836</v>
      </c>
    </row>
    <row r="475" customFormat="false" ht="12.75" hidden="false" customHeight="false" outlineLevel="0" collapsed="false">
      <c r="A475" s="25" t="n">
        <v>9501</v>
      </c>
      <c r="B475" s="26" t="n">
        <v>2248</v>
      </c>
      <c r="C475" s="1" t="n">
        <v>302</v>
      </c>
      <c r="D475" s="27" t="n">
        <f aca="false">C475/B475</f>
        <v>0.134341637010676</v>
      </c>
      <c r="E475" s="26" t="n">
        <v>2194</v>
      </c>
      <c r="F475" s="1" t="n">
        <v>281</v>
      </c>
      <c r="G475" s="27" t="n">
        <f aca="false">F475/E475</f>
        <v>0.128076572470374</v>
      </c>
      <c r="H475" s="1" t="n">
        <v>0</v>
      </c>
      <c r="I475" s="1" t="n">
        <v>0</v>
      </c>
      <c r="J475" s="27" t="n">
        <v>0</v>
      </c>
      <c r="K475" s="1" t="n">
        <v>3</v>
      </c>
      <c r="L475" s="1" t="n">
        <v>0</v>
      </c>
      <c r="M475" s="27" t="n">
        <f aca="false">L475/K475</f>
        <v>0</v>
      </c>
      <c r="N475" s="1" t="n">
        <v>16</v>
      </c>
      <c r="O475" s="1" t="n">
        <v>2</v>
      </c>
      <c r="P475" s="27" t="n">
        <f aca="false">O475/N475</f>
        <v>0.125</v>
      </c>
      <c r="Q475" s="1" t="n">
        <v>0</v>
      </c>
      <c r="R475" s="1" t="n">
        <v>0</v>
      </c>
      <c r="S475" s="27" t="n">
        <v>0</v>
      </c>
      <c r="T475" s="1" t="n">
        <v>2</v>
      </c>
      <c r="U475" s="1" t="n">
        <v>0</v>
      </c>
      <c r="V475" s="27" t="n">
        <f aca="false">U475/T475</f>
        <v>0</v>
      </c>
      <c r="W475" s="1" t="n">
        <v>33</v>
      </c>
      <c r="X475" s="1" t="n">
        <v>19</v>
      </c>
      <c r="Y475" s="27" t="n">
        <f aca="false">X475/W475</f>
        <v>0.575757575757576</v>
      </c>
      <c r="Z475" s="1" t="n">
        <v>6</v>
      </c>
      <c r="AA475" s="1" t="n">
        <v>4</v>
      </c>
      <c r="AB475" s="27" t="n">
        <f aca="false">AA475/Z475</f>
        <v>0.666666666666667</v>
      </c>
      <c r="AC475" s="26" t="n">
        <v>2194</v>
      </c>
      <c r="AD475" s="1" t="n">
        <v>281</v>
      </c>
      <c r="AE475" s="27" t="n">
        <f aca="false">AD475/AC475</f>
        <v>0.128076572470374</v>
      </c>
    </row>
    <row r="476" customFormat="false" ht="12.75" hidden="false" customHeight="false" outlineLevel="0" collapsed="false">
      <c r="A476" s="25" t="n">
        <v>9502</v>
      </c>
      <c r="B476" s="26" t="n">
        <v>2384</v>
      </c>
      <c r="C476" s="1" t="n">
        <v>385</v>
      </c>
      <c r="D476" s="27" t="n">
        <f aca="false">C476/B476</f>
        <v>0.161493288590604</v>
      </c>
      <c r="E476" s="26" t="n">
        <v>2345</v>
      </c>
      <c r="F476" s="1" t="n">
        <v>385</v>
      </c>
      <c r="G476" s="27" t="n">
        <f aca="false">F476/E476</f>
        <v>0.164179104477612</v>
      </c>
      <c r="H476" s="1" t="n">
        <v>15</v>
      </c>
      <c r="I476" s="1" t="n">
        <v>0</v>
      </c>
      <c r="J476" s="27" t="n">
        <f aca="false">I476/H476</f>
        <v>0</v>
      </c>
      <c r="K476" s="1" t="n">
        <v>0</v>
      </c>
      <c r="L476" s="1" t="n">
        <v>0</v>
      </c>
      <c r="M476" s="27" t="n">
        <v>0</v>
      </c>
      <c r="N476" s="1" t="n">
        <v>9</v>
      </c>
      <c r="O476" s="1" t="n">
        <v>0</v>
      </c>
      <c r="P476" s="27" t="n">
        <f aca="false">O476/N476</f>
        <v>0</v>
      </c>
      <c r="Q476" s="1" t="n">
        <v>0</v>
      </c>
      <c r="R476" s="1" t="n">
        <v>0</v>
      </c>
      <c r="S476" s="27" t="n">
        <v>0</v>
      </c>
      <c r="T476" s="1" t="n">
        <v>3</v>
      </c>
      <c r="U476" s="1" t="n">
        <v>0</v>
      </c>
      <c r="V476" s="27" t="n">
        <f aca="false">U476/T476</f>
        <v>0</v>
      </c>
      <c r="W476" s="1" t="n">
        <v>12</v>
      </c>
      <c r="X476" s="1" t="n">
        <v>0</v>
      </c>
      <c r="Y476" s="27" t="n">
        <f aca="false">X476/W476</f>
        <v>0</v>
      </c>
      <c r="Z476" s="1" t="n">
        <v>8</v>
      </c>
      <c r="AA476" s="1" t="n">
        <v>0</v>
      </c>
      <c r="AB476" s="27" t="n">
        <f aca="false">AA476/Z476</f>
        <v>0</v>
      </c>
      <c r="AC476" s="26" t="n">
        <v>2340</v>
      </c>
      <c r="AD476" s="1" t="n">
        <v>385</v>
      </c>
      <c r="AE476" s="27" t="n">
        <f aca="false">AD476/AC476</f>
        <v>0.164529914529915</v>
      </c>
    </row>
    <row r="477" customFormat="false" ht="12.75" hidden="false" customHeight="false" outlineLevel="0" collapsed="false">
      <c r="A477" s="25" t="n">
        <v>9503</v>
      </c>
      <c r="B477" s="26" t="n">
        <v>2021</v>
      </c>
      <c r="C477" s="1" t="n">
        <v>308</v>
      </c>
      <c r="D477" s="27" t="n">
        <f aca="false">C477/B477</f>
        <v>0.152399802078179</v>
      </c>
      <c r="E477" s="26" t="n">
        <v>1989</v>
      </c>
      <c r="F477" s="1" t="n">
        <v>302</v>
      </c>
      <c r="G477" s="27" t="n">
        <f aca="false">F477/E477</f>
        <v>0.151835093011564</v>
      </c>
      <c r="H477" s="1" t="n">
        <v>0</v>
      </c>
      <c r="I477" s="1" t="n">
        <v>0</v>
      </c>
      <c r="J477" s="27" t="n">
        <v>0</v>
      </c>
      <c r="K477" s="1" t="n">
        <v>0</v>
      </c>
      <c r="L477" s="1" t="n">
        <v>0</v>
      </c>
      <c r="M477" s="27" t="n">
        <v>0</v>
      </c>
      <c r="N477" s="1" t="n">
        <v>20</v>
      </c>
      <c r="O477" s="1" t="n">
        <v>0</v>
      </c>
      <c r="P477" s="27" t="n">
        <f aca="false">O477/N477</f>
        <v>0</v>
      </c>
      <c r="Q477" s="1" t="n">
        <v>0</v>
      </c>
      <c r="R477" s="1" t="n">
        <v>0</v>
      </c>
      <c r="S477" s="27" t="n">
        <v>0</v>
      </c>
      <c r="T477" s="1" t="n">
        <v>6</v>
      </c>
      <c r="U477" s="1" t="n">
        <v>0</v>
      </c>
      <c r="V477" s="27" t="n">
        <f aca="false">U477/T477</f>
        <v>0</v>
      </c>
      <c r="W477" s="1" t="n">
        <v>6</v>
      </c>
      <c r="X477" s="1" t="n">
        <v>6</v>
      </c>
      <c r="Y477" s="27" t="n">
        <f aca="false">X477/W477</f>
        <v>1</v>
      </c>
      <c r="Z477" s="1" t="n">
        <v>34</v>
      </c>
      <c r="AA477" s="1" t="n">
        <v>6</v>
      </c>
      <c r="AB477" s="27" t="n">
        <f aca="false">AA477/Z477</f>
        <v>0.176470588235294</v>
      </c>
      <c r="AC477" s="26" t="n">
        <v>1967</v>
      </c>
      <c r="AD477" s="1" t="n">
        <v>302</v>
      </c>
      <c r="AE477" s="27" t="n">
        <f aca="false">AD477/AC477</f>
        <v>0.153533299440773</v>
      </c>
    </row>
    <row r="478" customFormat="false" ht="12.75" hidden="false" customHeight="false" outlineLevel="0" collapsed="false">
      <c r="A478" s="25" t="n">
        <v>9504</v>
      </c>
      <c r="B478" s="26" t="n">
        <v>2557</v>
      </c>
      <c r="C478" s="1" t="n">
        <v>265</v>
      </c>
      <c r="D478" s="27" t="n">
        <f aca="false">C478/B478</f>
        <v>0.10363707469691</v>
      </c>
      <c r="E478" s="26" t="n">
        <v>2542</v>
      </c>
      <c r="F478" s="1" t="n">
        <v>265</v>
      </c>
      <c r="G478" s="27" t="n">
        <f aca="false">F478/E478</f>
        <v>0.104248623131393</v>
      </c>
      <c r="H478" s="1" t="n">
        <v>0</v>
      </c>
      <c r="I478" s="1" t="n">
        <v>0</v>
      </c>
      <c r="J478" s="27" t="n">
        <v>0</v>
      </c>
      <c r="K478" s="1" t="n">
        <v>7</v>
      </c>
      <c r="L478" s="1" t="n">
        <v>0</v>
      </c>
      <c r="M478" s="27" t="n">
        <f aca="false">L478/K478</f>
        <v>0</v>
      </c>
      <c r="N478" s="1" t="n">
        <v>0</v>
      </c>
      <c r="O478" s="1" t="n">
        <v>0</v>
      </c>
      <c r="P478" s="27" t="n">
        <v>0</v>
      </c>
      <c r="Q478" s="1" t="n">
        <v>0</v>
      </c>
      <c r="R478" s="1" t="n">
        <v>0</v>
      </c>
      <c r="S478" s="27" t="n">
        <v>0</v>
      </c>
      <c r="T478" s="1" t="n">
        <v>0</v>
      </c>
      <c r="U478" s="1" t="n">
        <v>0</v>
      </c>
      <c r="V478" s="27" t="n">
        <v>0</v>
      </c>
      <c r="W478" s="1" t="n">
        <v>8</v>
      </c>
      <c r="X478" s="1" t="n">
        <v>0</v>
      </c>
      <c r="Y478" s="27" t="n">
        <f aca="false">X478/W478</f>
        <v>0</v>
      </c>
      <c r="Z478" s="1" t="n">
        <v>0</v>
      </c>
      <c r="AA478" s="1" t="n">
        <v>0</v>
      </c>
      <c r="AB478" s="27" t="n">
        <v>0</v>
      </c>
      <c r="AC478" s="26" t="n">
        <v>2542</v>
      </c>
      <c r="AD478" s="1" t="n">
        <v>265</v>
      </c>
      <c r="AE478" s="27" t="n">
        <f aca="false">AD478/AC478</f>
        <v>0.104248623131393</v>
      </c>
    </row>
    <row r="479" customFormat="false" ht="12.75" hidden="false" customHeight="false" outlineLevel="0" collapsed="false">
      <c r="A479" s="28" t="s">
        <v>80</v>
      </c>
      <c r="B479" s="26" t="n">
        <v>11537</v>
      </c>
      <c r="C479" s="1" t="n">
        <v>812</v>
      </c>
      <c r="D479" s="27" t="n">
        <f aca="false">C479/B479</f>
        <v>0.070382248418133</v>
      </c>
      <c r="E479" s="26" t="n">
        <v>11445</v>
      </c>
      <c r="F479" s="1" t="n">
        <v>800</v>
      </c>
      <c r="G479" s="27" t="n">
        <f aca="false">F479/E479</f>
        <v>0.0698995194408039</v>
      </c>
      <c r="H479" s="1" t="n">
        <v>27</v>
      </c>
      <c r="I479" s="1" t="n">
        <v>4</v>
      </c>
      <c r="J479" s="27" t="n">
        <f aca="false">I479/H479</f>
        <v>0.148148148148148</v>
      </c>
      <c r="K479" s="1" t="n">
        <v>4</v>
      </c>
      <c r="L479" s="1" t="n">
        <v>0</v>
      </c>
      <c r="M479" s="27" t="n">
        <f aca="false">L479/K479</f>
        <v>0</v>
      </c>
      <c r="N479" s="1" t="n">
        <v>8</v>
      </c>
      <c r="O479" s="1" t="n">
        <v>0</v>
      </c>
      <c r="P479" s="27" t="n">
        <f aca="false">O479/N479</f>
        <v>0</v>
      </c>
      <c r="Q479" s="1" t="n">
        <v>4</v>
      </c>
      <c r="R479" s="1" t="n">
        <v>0</v>
      </c>
      <c r="S479" s="27" t="n">
        <f aca="false">R479/Q479</f>
        <v>0</v>
      </c>
      <c r="T479" s="1" t="n">
        <v>24</v>
      </c>
      <c r="U479" s="1" t="n">
        <v>3</v>
      </c>
      <c r="V479" s="27" t="n">
        <f aca="false">U479/T479</f>
        <v>0.125</v>
      </c>
      <c r="W479" s="1" t="n">
        <v>25</v>
      </c>
      <c r="X479" s="1" t="n">
        <v>5</v>
      </c>
      <c r="Y479" s="27" t="n">
        <f aca="false">X479/W479</f>
        <v>0.2</v>
      </c>
      <c r="Z479" s="1" t="n">
        <v>32</v>
      </c>
      <c r="AA479" s="1" t="n">
        <v>3</v>
      </c>
      <c r="AB479" s="27" t="n">
        <f aca="false">AA479/Z479</f>
        <v>0.09375</v>
      </c>
      <c r="AC479" s="26" t="n">
        <v>11441</v>
      </c>
      <c r="AD479" s="1" t="n">
        <v>800</v>
      </c>
      <c r="AE479" s="27" t="n">
        <f aca="false">AD479/AC479</f>
        <v>0.0699239576960056</v>
      </c>
    </row>
    <row r="480" customFormat="false" ht="12.75" hidden="false" customHeight="false" outlineLevel="0" collapsed="false">
      <c r="A480" s="25" t="n">
        <v>9501</v>
      </c>
      <c r="B480" s="26" t="n">
        <v>2962</v>
      </c>
      <c r="C480" s="1" t="n">
        <v>289</v>
      </c>
      <c r="D480" s="27" t="n">
        <f aca="false">C480/B480</f>
        <v>0.0975692099932478</v>
      </c>
      <c r="E480" s="26" t="n">
        <v>2924</v>
      </c>
      <c r="F480" s="1" t="n">
        <v>289</v>
      </c>
      <c r="G480" s="27" t="n">
        <f aca="false">F480/E480</f>
        <v>0.0988372093023256</v>
      </c>
      <c r="H480" s="1" t="n">
        <v>9</v>
      </c>
      <c r="I480" s="1" t="n">
        <v>0</v>
      </c>
      <c r="J480" s="27" t="n">
        <f aca="false">I480/H480</f>
        <v>0</v>
      </c>
      <c r="K480" s="1" t="n">
        <v>0</v>
      </c>
      <c r="L480" s="1" t="n">
        <v>0</v>
      </c>
      <c r="M480" s="27" t="n">
        <v>0</v>
      </c>
      <c r="N480" s="1" t="n">
        <v>0</v>
      </c>
      <c r="O480" s="1" t="n">
        <v>0</v>
      </c>
      <c r="P480" s="27" t="n">
        <v>0</v>
      </c>
      <c r="Q480" s="1" t="n">
        <v>4</v>
      </c>
      <c r="R480" s="1" t="n">
        <v>0</v>
      </c>
      <c r="S480" s="27" t="n">
        <f aca="false">R480/Q480</f>
        <v>0</v>
      </c>
      <c r="T480" s="1" t="n">
        <v>21</v>
      </c>
      <c r="U480" s="1" t="n">
        <v>0</v>
      </c>
      <c r="V480" s="27" t="n">
        <f aca="false">U480/T480</f>
        <v>0</v>
      </c>
      <c r="W480" s="1" t="n">
        <v>4</v>
      </c>
      <c r="X480" s="1" t="n">
        <v>0</v>
      </c>
      <c r="Y480" s="27" t="n">
        <f aca="false">X480/W480</f>
        <v>0</v>
      </c>
      <c r="Z480" s="1" t="n">
        <v>25</v>
      </c>
      <c r="AA480" s="1" t="n">
        <v>0</v>
      </c>
      <c r="AB480" s="27" t="n">
        <f aca="false">AA480/Z480</f>
        <v>0</v>
      </c>
      <c r="AC480" s="26" t="n">
        <v>2920</v>
      </c>
      <c r="AD480" s="1" t="n">
        <v>289</v>
      </c>
      <c r="AE480" s="27" t="n">
        <f aca="false">AD480/AC480</f>
        <v>0.098972602739726</v>
      </c>
    </row>
    <row r="481" customFormat="false" ht="12.75" hidden="false" customHeight="false" outlineLevel="0" collapsed="false">
      <c r="A481" s="25" t="n">
        <v>9502</v>
      </c>
      <c r="B481" s="26" t="n">
        <v>3218</v>
      </c>
      <c r="C481" s="1" t="n">
        <v>211</v>
      </c>
      <c r="D481" s="27" t="n">
        <f aca="false">C481/B481</f>
        <v>0.0655686761963953</v>
      </c>
      <c r="E481" s="26" t="n">
        <v>3206</v>
      </c>
      <c r="F481" s="1" t="n">
        <v>207</v>
      </c>
      <c r="G481" s="27" t="n">
        <f aca="false">F481/E481</f>
        <v>0.0645664379288834</v>
      </c>
      <c r="H481" s="1" t="n">
        <v>4</v>
      </c>
      <c r="I481" s="1" t="n">
        <v>4</v>
      </c>
      <c r="J481" s="27" t="n">
        <f aca="false">I481/H481</f>
        <v>1</v>
      </c>
      <c r="K481" s="1" t="n">
        <v>0</v>
      </c>
      <c r="L481" s="1" t="n">
        <v>0</v>
      </c>
      <c r="M481" s="27" t="n">
        <v>0</v>
      </c>
      <c r="N481" s="1" t="n">
        <v>8</v>
      </c>
      <c r="O481" s="1" t="n">
        <v>0</v>
      </c>
      <c r="P481" s="27" t="n">
        <f aca="false">O481/N481</f>
        <v>0</v>
      </c>
      <c r="Q481" s="1" t="n">
        <v>0</v>
      </c>
      <c r="R481" s="1" t="n">
        <v>0</v>
      </c>
      <c r="S481" s="27" t="n">
        <v>0</v>
      </c>
      <c r="T481" s="1" t="n">
        <v>0</v>
      </c>
      <c r="U481" s="1" t="n">
        <v>0</v>
      </c>
      <c r="V481" s="27" t="n">
        <v>0</v>
      </c>
      <c r="W481" s="1" t="n">
        <v>0</v>
      </c>
      <c r="X481" s="1" t="n">
        <v>0</v>
      </c>
      <c r="Y481" s="27" t="n">
        <v>0</v>
      </c>
      <c r="Z481" s="1" t="n">
        <v>0</v>
      </c>
      <c r="AA481" s="1" t="n">
        <v>0</v>
      </c>
      <c r="AB481" s="27" t="n">
        <v>0</v>
      </c>
      <c r="AC481" s="26" t="n">
        <v>3206</v>
      </c>
      <c r="AD481" s="1" t="n">
        <v>207</v>
      </c>
      <c r="AE481" s="27" t="n">
        <f aca="false">AD481/AC481</f>
        <v>0.0645664379288834</v>
      </c>
    </row>
    <row r="482" customFormat="false" ht="12.75" hidden="false" customHeight="false" outlineLevel="0" collapsed="false">
      <c r="A482" s="25" t="n">
        <v>9503</v>
      </c>
      <c r="B482" s="26" t="n">
        <v>5357</v>
      </c>
      <c r="C482" s="1" t="n">
        <v>312</v>
      </c>
      <c r="D482" s="27" t="n">
        <f aca="false">C482/B482</f>
        <v>0.0582415531080829</v>
      </c>
      <c r="E482" s="26" t="n">
        <v>5315</v>
      </c>
      <c r="F482" s="1" t="n">
        <v>304</v>
      </c>
      <c r="G482" s="27" t="n">
        <f aca="false">F482/E482</f>
        <v>0.0571966133584196</v>
      </c>
      <c r="H482" s="1" t="n">
        <v>14</v>
      </c>
      <c r="I482" s="1" t="n">
        <v>0</v>
      </c>
      <c r="J482" s="27" t="n">
        <f aca="false">I482/H482</f>
        <v>0</v>
      </c>
      <c r="K482" s="1" t="n">
        <v>4</v>
      </c>
      <c r="L482" s="1" t="n">
        <v>0</v>
      </c>
      <c r="M482" s="27" t="n">
        <f aca="false">L482/K482</f>
        <v>0</v>
      </c>
      <c r="N482" s="1" t="n">
        <v>0</v>
      </c>
      <c r="O482" s="1" t="n">
        <v>0</v>
      </c>
      <c r="P482" s="27" t="n">
        <v>0</v>
      </c>
      <c r="Q482" s="1" t="n">
        <v>0</v>
      </c>
      <c r="R482" s="1" t="n">
        <v>0</v>
      </c>
      <c r="S482" s="27" t="n">
        <v>0</v>
      </c>
      <c r="T482" s="1" t="n">
        <v>3</v>
      </c>
      <c r="U482" s="1" t="n">
        <v>3</v>
      </c>
      <c r="V482" s="27" t="n">
        <f aca="false">U482/T482</f>
        <v>1</v>
      </c>
      <c r="W482" s="1" t="n">
        <v>21</v>
      </c>
      <c r="X482" s="1" t="n">
        <v>5</v>
      </c>
      <c r="Y482" s="27" t="n">
        <f aca="false">X482/W482</f>
        <v>0.238095238095238</v>
      </c>
      <c r="Z482" s="1" t="n">
        <v>7</v>
      </c>
      <c r="AA482" s="1" t="n">
        <v>3</v>
      </c>
      <c r="AB482" s="27" t="n">
        <f aca="false">AA482/Z482</f>
        <v>0.428571428571429</v>
      </c>
      <c r="AC482" s="26" t="n">
        <v>5315</v>
      </c>
      <c r="AD482" s="1" t="n">
        <v>304</v>
      </c>
      <c r="AE482" s="27" t="n">
        <f aca="false">AD482/AC482</f>
        <v>0.0571966133584196</v>
      </c>
    </row>
    <row r="483" customFormat="false" ht="12.75" hidden="false" customHeight="false" outlineLevel="0" collapsed="false">
      <c r="A483" s="28" t="s">
        <v>81</v>
      </c>
      <c r="B483" s="26" t="n">
        <v>13640</v>
      </c>
      <c r="C483" s="1" t="n">
        <v>920</v>
      </c>
      <c r="D483" s="27" t="n">
        <f aca="false">C483/B483</f>
        <v>0.0674486803519062</v>
      </c>
      <c r="E483" s="26" t="n">
        <v>13414</v>
      </c>
      <c r="F483" s="1" t="n">
        <v>877</v>
      </c>
      <c r="G483" s="27" t="n">
        <f aca="false">F483/E483</f>
        <v>0.0653794543014761</v>
      </c>
      <c r="H483" s="1" t="n">
        <v>10</v>
      </c>
      <c r="I483" s="1" t="n">
        <v>5</v>
      </c>
      <c r="J483" s="27" t="n">
        <f aca="false">I483/H483</f>
        <v>0.5</v>
      </c>
      <c r="K483" s="1" t="n">
        <v>11</v>
      </c>
      <c r="L483" s="1" t="n">
        <v>0</v>
      </c>
      <c r="M483" s="27" t="n">
        <f aca="false">L483/K483</f>
        <v>0</v>
      </c>
      <c r="N483" s="1" t="n">
        <v>52</v>
      </c>
      <c r="O483" s="1" t="n">
        <v>0</v>
      </c>
      <c r="P483" s="27" t="n">
        <f aca="false">O483/N483</f>
        <v>0</v>
      </c>
      <c r="Q483" s="1" t="n">
        <v>0</v>
      </c>
      <c r="R483" s="1" t="n">
        <v>0</v>
      </c>
      <c r="S483" s="27" t="n">
        <v>0</v>
      </c>
      <c r="T483" s="1" t="n">
        <v>27</v>
      </c>
      <c r="U483" s="1" t="n">
        <v>16</v>
      </c>
      <c r="V483" s="27" t="n">
        <f aca="false">U483/T483</f>
        <v>0.592592592592593</v>
      </c>
      <c r="W483" s="1" t="n">
        <v>126</v>
      </c>
      <c r="X483" s="1" t="n">
        <v>22</v>
      </c>
      <c r="Y483" s="27" t="n">
        <f aca="false">X483/W483</f>
        <v>0.174603174603175</v>
      </c>
      <c r="Z483" s="1" t="n">
        <v>83</v>
      </c>
      <c r="AA483" s="1" t="n">
        <v>0</v>
      </c>
      <c r="AB483" s="27" t="n">
        <f aca="false">AA483/Z483</f>
        <v>0</v>
      </c>
      <c r="AC483" s="26" t="n">
        <v>13367</v>
      </c>
      <c r="AD483" s="1" t="n">
        <v>877</v>
      </c>
      <c r="AE483" s="27" t="n">
        <f aca="false">AD483/AC483</f>
        <v>0.0656093364255256</v>
      </c>
    </row>
    <row r="484" customFormat="false" ht="12.75" hidden="false" customHeight="false" outlineLevel="0" collapsed="false">
      <c r="A484" s="25" t="n">
        <v>601</v>
      </c>
      <c r="B484" s="26" t="n">
        <v>5281</v>
      </c>
      <c r="C484" s="1" t="n">
        <v>288</v>
      </c>
      <c r="D484" s="27" t="n">
        <f aca="false">C484/B484</f>
        <v>0.0545351259231206</v>
      </c>
      <c r="E484" s="26" t="n">
        <v>5201</v>
      </c>
      <c r="F484" s="1" t="n">
        <v>270</v>
      </c>
      <c r="G484" s="27" t="n">
        <f aca="false">F484/E484</f>
        <v>0.0519130936358393</v>
      </c>
      <c r="H484" s="1" t="n">
        <v>2</v>
      </c>
      <c r="I484" s="1" t="n">
        <v>0</v>
      </c>
      <c r="J484" s="27" t="n">
        <f aca="false">I484/H484</f>
        <v>0</v>
      </c>
      <c r="K484" s="1" t="n">
        <v>11</v>
      </c>
      <c r="L484" s="1" t="n">
        <v>0</v>
      </c>
      <c r="M484" s="27" t="n">
        <f aca="false">L484/K484</f>
        <v>0</v>
      </c>
      <c r="N484" s="1" t="n">
        <v>31</v>
      </c>
      <c r="O484" s="1" t="n">
        <v>0</v>
      </c>
      <c r="P484" s="27" t="n">
        <f aca="false">O484/N484</f>
        <v>0</v>
      </c>
      <c r="Q484" s="1" t="n">
        <v>0</v>
      </c>
      <c r="R484" s="1" t="n">
        <v>0</v>
      </c>
      <c r="S484" s="27" t="n">
        <v>0</v>
      </c>
      <c r="T484" s="1" t="n">
        <v>19</v>
      </c>
      <c r="U484" s="1" t="n">
        <v>16</v>
      </c>
      <c r="V484" s="27" t="n">
        <f aca="false">U484/T484</f>
        <v>0.842105263157895</v>
      </c>
      <c r="W484" s="1" t="n">
        <v>17</v>
      </c>
      <c r="X484" s="1" t="n">
        <v>2</v>
      </c>
      <c r="Y484" s="27" t="n">
        <f aca="false">X484/W484</f>
        <v>0.117647058823529</v>
      </c>
      <c r="Z484" s="1" t="n">
        <v>33</v>
      </c>
      <c r="AA484" s="1" t="n">
        <v>0</v>
      </c>
      <c r="AB484" s="27" t="n">
        <f aca="false">AA484/Z484</f>
        <v>0</v>
      </c>
      <c r="AC484" s="26" t="n">
        <v>5173</v>
      </c>
      <c r="AD484" s="1" t="n">
        <v>270</v>
      </c>
      <c r="AE484" s="27" t="n">
        <f aca="false">AD484/AC484</f>
        <v>0.052194084670404</v>
      </c>
    </row>
    <row r="485" customFormat="false" ht="12.75" hidden="false" customHeight="false" outlineLevel="0" collapsed="false">
      <c r="A485" s="25" t="n">
        <v>602</v>
      </c>
      <c r="B485" s="26" t="n">
        <v>4645</v>
      </c>
      <c r="C485" s="1" t="n">
        <v>391</v>
      </c>
      <c r="D485" s="27" t="n">
        <f aca="false">C485/B485</f>
        <v>0.0841765339074273</v>
      </c>
      <c r="E485" s="26" t="n">
        <v>4585</v>
      </c>
      <c r="F485" s="1" t="n">
        <v>386</v>
      </c>
      <c r="G485" s="27" t="n">
        <f aca="false">F485/E485</f>
        <v>0.0841875681570338</v>
      </c>
      <c r="H485" s="1" t="n">
        <v>5</v>
      </c>
      <c r="I485" s="1" t="n">
        <v>5</v>
      </c>
      <c r="J485" s="27" t="n">
        <f aca="false">I485/H485</f>
        <v>1</v>
      </c>
      <c r="K485" s="1" t="n">
        <v>0</v>
      </c>
      <c r="L485" s="1" t="n">
        <v>0</v>
      </c>
      <c r="M485" s="27" t="n">
        <v>0</v>
      </c>
      <c r="N485" s="1" t="n">
        <v>11</v>
      </c>
      <c r="O485" s="1" t="n">
        <v>0</v>
      </c>
      <c r="P485" s="27" t="n">
        <f aca="false">O485/N485</f>
        <v>0</v>
      </c>
      <c r="Q485" s="1" t="n">
        <v>0</v>
      </c>
      <c r="R485" s="1" t="n">
        <v>0</v>
      </c>
      <c r="S485" s="27" t="n">
        <v>0</v>
      </c>
      <c r="T485" s="1" t="n">
        <v>8</v>
      </c>
      <c r="U485" s="1" t="n">
        <v>0</v>
      </c>
      <c r="V485" s="27" t="n">
        <f aca="false">U485/T485</f>
        <v>0</v>
      </c>
      <c r="W485" s="1" t="n">
        <v>36</v>
      </c>
      <c r="X485" s="1" t="n">
        <v>0</v>
      </c>
      <c r="Y485" s="27" t="n">
        <f aca="false">X485/W485</f>
        <v>0</v>
      </c>
      <c r="Z485" s="1" t="n">
        <v>16</v>
      </c>
      <c r="AA485" s="1" t="n">
        <v>0</v>
      </c>
      <c r="AB485" s="27" t="n">
        <f aca="false">AA485/Z485</f>
        <v>0</v>
      </c>
      <c r="AC485" s="26" t="n">
        <v>4579</v>
      </c>
      <c r="AD485" s="1" t="n">
        <v>386</v>
      </c>
      <c r="AE485" s="27" t="n">
        <f aca="false">AD485/AC485</f>
        <v>0.0842978816335444</v>
      </c>
    </row>
    <row r="486" customFormat="false" ht="12.75" hidden="false" customHeight="false" outlineLevel="0" collapsed="false">
      <c r="A486" s="25" t="n">
        <v>603</v>
      </c>
      <c r="B486" s="26" t="n">
        <v>3714</v>
      </c>
      <c r="C486" s="1" t="n">
        <v>241</v>
      </c>
      <c r="D486" s="27" t="n">
        <f aca="false">C486/B486</f>
        <v>0.0648896068928379</v>
      </c>
      <c r="E486" s="26" t="n">
        <v>3628</v>
      </c>
      <c r="F486" s="1" t="n">
        <v>221</v>
      </c>
      <c r="G486" s="27" t="n">
        <f aca="false">F486/E486</f>
        <v>0.0609151047409041</v>
      </c>
      <c r="H486" s="1" t="n">
        <v>3</v>
      </c>
      <c r="I486" s="1" t="n">
        <v>0</v>
      </c>
      <c r="J486" s="27" t="n">
        <f aca="false">I486/H486</f>
        <v>0</v>
      </c>
      <c r="K486" s="1" t="n">
        <v>0</v>
      </c>
      <c r="L486" s="1" t="n">
        <v>0</v>
      </c>
      <c r="M486" s="27" t="n">
        <v>0</v>
      </c>
      <c r="N486" s="1" t="n">
        <v>10</v>
      </c>
      <c r="O486" s="1" t="n">
        <v>0</v>
      </c>
      <c r="P486" s="27" t="n">
        <f aca="false">O486/N486</f>
        <v>0</v>
      </c>
      <c r="Q486" s="1" t="n">
        <v>0</v>
      </c>
      <c r="R486" s="1" t="n">
        <v>0</v>
      </c>
      <c r="S486" s="27" t="n">
        <v>0</v>
      </c>
      <c r="T486" s="1" t="n">
        <v>0</v>
      </c>
      <c r="U486" s="1" t="n">
        <v>0</v>
      </c>
      <c r="V486" s="27" t="n">
        <v>0</v>
      </c>
      <c r="W486" s="1" t="n">
        <v>73</v>
      </c>
      <c r="X486" s="1" t="n">
        <v>20</v>
      </c>
      <c r="Y486" s="27" t="n">
        <f aca="false">X486/W486</f>
        <v>0.273972602739726</v>
      </c>
      <c r="Z486" s="1" t="n">
        <v>34</v>
      </c>
      <c r="AA486" s="1" t="n">
        <v>0</v>
      </c>
      <c r="AB486" s="27" t="n">
        <f aca="false">AA486/Z486</f>
        <v>0</v>
      </c>
      <c r="AC486" s="26" t="n">
        <v>3615</v>
      </c>
      <c r="AD486" s="1" t="n">
        <v>221</v>
      </c>
      <c r="AE486" s="27" t="n">
        <f aca="false">AD486/AC486</f>
        <v>0.061134163208852</v>
      </c>
    </row>
    <row r="487" customFormat="false" ht="12.75" hidden="false" customHeight="false" outlineLevel="0" collapsed="false">
      <c r="A487" s="28" t="s">
        <v>82</v>
      </c>
      <c r="B487" s="26" t="n">
        <v>21715</v>
      </c>
      <c r="C487" s="26" t="n">
        <v>2137</v>
      </c>
      <c r="D487" s="27" t="n">
        <f aca="false">C487/B487</f>
        <v>0.0984112364724845</v>
      </c>
      <c r="E487" s="26" t="n">
        <v>21057</v>
      </c>
      <c r="F487" s="26" t="n">
        <v>1996</v>
      </c>
      <c r="G487" s="27" t="n">
        <f aca="false">F487/E487</f>
        <v>0.0947903310063162</v>
      </c>
      <c r="H487" s="1" t="n">
        <v>63</v>
      </c>
      <c r="I487" s="1" t="n">
        <v>46</v>
      </c>
      <c r="J487" s="27" t="n">
        <f aca="false">I487/H487</f>
        <v>0.73015873015873</v>
      </c>
      <c r="K487" s="1" t="n">
        <v>47</v>
      </c>
      <c r="L487" s="1" t="n">
        <v>3</v>
      </c>
      <c r="M487" s="27" t="n">
        <f aca="false">L487/K487</f>
        <v>0.0638297872340426</v>
      </c>
      <c r="N487" s="1" t="n">
        <v>218</v>
      </c>
      <c r="O487" s="1" t="n">
        <v>2</v>
      </c>
      <c r="P487" s="27" t="n">
        <f aca="false">O487/N487</f>
        <v>0.00917431192660551</v>
      </c>
      <c r="Q487" s="1" t="n">
        <v>7</v>
      </c>
      <c r="R487" s="1" t="n">
        <v>5</v>
      </c>
      <c r="S487" s="27" t="n">
        <f aca="false">R487/Q487</f>
        <v>0.714285714285714</v>
      </c>
      <c r="T487" s="1" t="n">
        <v>140</v>
      </c>
      <c r="U487" s="1" t="n">
        <v>17</v>
      </c>
      <c r="V487" s="27" t="n">
        <f aca="false">U487/T487</f>
        <v>0.121428571428571</v>
      </c>
      <c r="W487" s="1" t="n">
        <v>183</v>
      </c>
      <c r="X487" s="1" t="n">
        <v>68</v>
      </c>
      <c r="Y487" s="27" t="n">
        <f aca="false">X487/W487</f>
        <v>0.371584699453552</v>
      </c>
      <c r="Z487" s="1" t="n">
        <v>252</v>
      </c>
      <c r="AA487" s="1" t="n">
        <v>18</v>
      </c>
      <c r="AB487" s="27" t="n">
        <f aca="false">AA487/Z487</f>
        <v>0.0714285714285714</v>
      </c>
      <c r="AC487" s="26" t="n">
        <v>20948</v>
      </c>
      <c r="AD487" s="26" t="n">
        <v>1991</v>
      </c>
      <c r="AE487" s="27" t="n">
        <f aca="false">AD487/AC487</f>
        <v>0.095044873018904</v>
      </c>
    </row>
    <row r="488" customFormat="false" ht="12.75" hidden="false" customHeight="false" outlineLevel="0" collapsed="false">
      <c r="A488" s="25" t="n">
        <v>9501</v>
      </c>
      <c r="B488" s="26" t="n">
        <v>3412</v>
      </c>
      <c r="C488" s="1" t="n">
        <v>272</v>
      </c>
      <c r="D488" s="27" t="n">
        <f aca="false">C488/B488</f>
        <v>0.0797186400937866</v>
      </c>
      <c r="E488" s="26" t="n">
        <v>3342</v>
      </c>
      <c r="F488" s="1" t="n">
        <v>251</v>
      </c>
      <c r="G488" s="27" t="n">
        <f aca="false">F488/E488</f>
        <v>0.0751047277079593</v>
      </c>
      <c r="H488" s="1" t="n">
        <v>11</v>
      </c>
      <c r="I488" s="1" t="n">
        <v>11</v>
      </c>
      <c r="J488" s="27" t="n">
        <f aca="false">I488/H488</f>
        <v>1</v>
      </c>
      <c r="K488" s="1" t="n">
        <v>5</v>
      </c>
      <c r="L488" s="1" t="n">
        <v>3</v>
      </c>
      <c r="M488" s="27" t="n">
        <f aca="false">L488/K488</f>
        <v>0.6</v>
      </c>
      <c r="N488" s="1" t="n">
        <v>22</v>
      </c>
      <c r="O488" s="1" t="n">
        <v>0</v>
      </c>
      <c r="P488" s="27" t="n">
        <f aca="false">O488/N488</f>
        <v>0</v>
      </c>
      <c r="Q488" s="1" t="n">
        <v>0</v>
      </c>
      <c r="R488" s="1" t="n">
        <v>0</v>
      </c>
      <c r="S488" s="27" t="n">
        <v>0</v>
      </c>
      <c r="T488" s="1" t="n">
        <v>8</v>
      </c>
      <c r="U488" s="1" t="n">
        <v>0</v>
      </c>
      <c r="V488" s="27" t="n">
        <f aca="false">U488/T488</f>
        <v>0</v>
      </c>
      <c r="W488" s="1" t="n">
        <v>24</v>
      </c>
      <c r="X488" s="1" t="n">
        <v>7</v>
      </c>
      <c r="Y488" s="27" t="n">
        <f aca="false">X488/W488</f>
        <v>0.291666666666667</v>
      </c>
      <c r="Z488" s="1" t="n">
        <v>24</v>
      </c>
      <c r="AA488" s="1" t="n">
        <v>2</v>
      </c>
      <c r="AB488" s="27" t="n">
        <f aca="false">AA488/Z488</f>
        <v>0.0833333333333333</v>
      </c>
      <c r="AC488" s="26" t="n">
        <v>3335</v>
      </c>
      <c r="AD488" s="1" t="n">
        <v>251</v>
      </c>
      <c r="AE488" s="27" t="n">
        <f aca="false">AD488/AC488</f>
        <v>0.0752623688155922</v>
      </c>
    </row>
    <row r="489" customFormat="false" ht="12.75" hidden="false" customHeight="false" outlineLevel="0" collapsed="false">
      <c r="A489" s="25" t="n">
        <v>9502</v>
      </c>
      <c r="B489" s="26" t="n">
        <v>3400</v>
      </c>
      <c r="C489" s="1" t="n">
        <v>190</v>
      </c>
      <c r="D489" s="27" t="n">
        <f aca="false">C489/B489</f>
        <v>0.0558823529411765</v>
      </c>
      <c r="E489" s="26" t="n">
        <v>3289</v>
      </c>
      <c r="F489" s="1" t="n">
        <v>188</v>
      </c>
      <c r="G489" s="27" t="n">
        <f aca="false">F489/E489</f>
        <v>0.0571602310732746</v>
      </c>
      <c r="H489" s="1" t="n">
        <v>0</v>
      </c>
      <c r="I489" s="1" t="n">
        <v>0</v>
      </c>
      <c r="J489" s="27" t="n">
        <v>0</v>
      </c>
      <c r="K489" s="1" t="n">
        <v>4</v>
      </c>
      <c r="L489" s="1" t="n">
        <v>0</v>
      </c>
      <c r="M489" s="27" t="n">
        <f aca="false">L489/K489</f>
        <v>0</v>
      </c>
      <c r="N489" s="1" t="n">
        <v>37</v>
      </c>
      <c r="O489" s="1" t="n">
        <v>2</v>
      </c>
      <c r="P489" s="27" t="n">
        <f aca="false">O489/N489</f>
        <v>0.0540540540540541</v>
      </c>
      <c r="Q489" s="1" t="n">
        <v>2</v>
      </c>
      <c r="R489" s="1" t="n">
        <v>0</v>
      </c>
      <c r="S489" s="27" t="n">
        <f aca="false">R489/Q489</f>
        <v>0</v>
      </c>
      <c r="T489" s="1" t="n">
        <v>50</v>
      </c>
      <c r="U489" s="1" t="n">
        <v>0</v>
      </c>
      <c r="V489" s="27" t="n">
        <f aca="false">U489/T489</f>
        <v>0</v>
      </c>
      <c r="W489" s="1" t="n">
        <v>18</v>
      </c>
      <c r="X489" s="1" t="n">
        <v>0</v>
      </c>
      <c r="Y489" s="27" t="n">
        <f aca="false">X489/W489</f>
        <v>0</v>
      </c>
      <c r="Z489" s="1" t="n">
        <v>65</v>
      </c>
      <c r="AA489" s="1" t="n">
        <v>5</v>
      </c>
      <c r="AB489" s="27" t="n">
        <f aca="false">AA489/Z489</f>
        <v>0.0769230769230769</v>
      </c>
      <c r="AC489" s="26" t="n">
        <v>3274</v>
      </c>
      <c r="AD489" s="1" t="n">
        <v>183</v>
      </c>
      <c r="AE489" s="27" t="n">
        <f aca="false">AD489/AC489</f>
        <v>0.0558949297495419</v>
      </c>
    </row>
    <row r="490" customFormat="false" ht="12.75" hidden="false" customHeight="false" outlineLevel="0" collapsed="false">
      <c r="A490" s="25" t="n">
        <v>9503</v>
      </c>
      <c r="B490" s="26" t="n">
        <v>3554</v>
      </c>
      <c r="C490" s="1" t="n">
        <v>194</v>
      </c>
      <c r="D490" s="27" t="n">
        <f aca="false">C490/B490</f>
        <v>0.0545863815419246</v>
      </c>
      <c r="E490" s="26" t="n">
        <v>3536</v>
      </c>
      <c r="F490" s="1" t="n">
        <v>194</v>
      </c>
      <c r="G490" s="27" t="n">
        <f aca="false">F490/E490</f>
        <v>0.0548642533936652</v>
      </c>
      <c r="H490" s="1" t="n">
        <v>2</v>
      </c>
      <c r="I490" s="1" t="n">
        <v>0</v>
      </c>
      <c r="J490" s="27" t="n">
        <f aca="false">I490/H490</f>
        <v>0</v>
      </c>
      <c r="K490" s="1" t="n">
        <v>11</v>
      </c>
      <c r="L490" s="1" t="n">
        <v>0</v>
      </c>
      <c r="M490" s="27" t="n">
        <f aca="false">L490/K490</f>
        <v>0</v>
      </c>
      <c r="N490" s="1" t="n">
        <v>1</v>
      </c>
      <c r="O490" s="1" t="n">
        <v>0</v>
      </c>
      <c r="P490" s="27" t="n">
        <f aca="false">O490/N490</f>
        <v>0</v>
      </c>
      <c r="Q490" s="1" t="n">
        <v>0</v>
      </c>
      <c r="R490" s="1" t="n">
        <v>0</v>
      </c>
      <c r="S490" s="27" t="n">
        <v>0</v>
      </c>
      <c r="T490" s="1" t="n">
        <v>0</v>
      </c>
      <c r="U490" s="1" t="n">
        <v>0</v>
      </c>
      <c r="V490" s="27" t="n">
        <v>0</v>
      </c>
      <c r="W490" s="1" t="n">
        <v>4</v>
      </c>
      <c r="X490" s="1" t="n">
        <v>0</v>
      </c>
      <c r="Y490" s="27" t="n">
        <f aca="false">X490/W490</f>
        <v>0</v>
      </c>
      <c r="Z490" s="1" t="n">
        <v>4</v>
      </c>
      <c r="AA490" s="1" t="n">
        <v>0</v>
      </c>
      <c r="AB490" s="27" t="n">
        <f aca="false">AA490/Z490</f>
        <v>0</v>
      </c>
      <c r="AC490" s="26" t="n">
        <v>3532</v>
      </c>
      <c r="AD490" s="1" t="n">
        <v>194</v>
      </c>
      <c r="AE490" s="27" t="n">
        <f aca="false">AD490/AC490</f>
        <v>0.0549263873159683</v>
      </c>
    </row>
    <row r="491" customFormat="false" ht="12.75" hidden="false" customHeight="false" outlineLevel="0" collapsed="false">
      <c r="A491" s="25" t="n">
        <v>9504</v>
      </c>
      <c r="B491" s="26" t="n">
        <v>2928</v>
      </c>
      <c r="C491" s="1" t="n">
        <v>331</v>
      </c>
      <c r="D491" s="27" t="n">
        <f aca="false">C491/B491</f>
        <v>0.113046448087432</v>
      </c>
      <c r="E491" s="26" t="n">
        <v>2852</v>
      </c>
      <c r="F491" s="1" t="n">
        <v>309</v>
      </c>
      <c r="G491" s="27" t="n">
        <f aca="false">F491/E491</f>
        <v>0.108345021037868</v>
      </c>
      <c r="H491" s="1" t="n">
        <v>7</v>
      </c>
      <c r="I491" s="1" t="n">
        <v>7</v>
      </c>
      <c r="J491" s="27" t="n">
        <f aca="false">I491/H491</f>
        <v>1</v>
      </c>
      <c r="K491" s="1" t="n">
        <v>0</v>
      </c>
      <c r="L491" s="1" t="n">
        <v>0</v>
      </c>
      <c r="M491" s="27" t="n">
        <v>0</v>
      </c>
      <c r="N491" s="1" t="n">
        <v>54</v>
      </c>
      <c r="O491" s="1" t="n">
        <v>0</v>
      </c>
      <c r="P491" s="27" t="n">
        <f aca="false">O491/N491</f>
        <v>0</v>
      </c>
      <c r="Q491" s="1" t="n">
        <v>0</v>
      </c>
      <c r="R491" s="1" t="n">
        <v>0</v>
      </c>
      <c r="S491" s="27" t="n">
        <v>0</v>
      </c>
      <c r="T491" s="1" t="n">
        <v>0</v>
      </c>
      <c r="U491" s="1" t="n">
        <v>0</v>
      </c>
      <c r="V491" s="27" t="n">
        <v>0</v>
      </c>
      <c r="W491" s="1" t="n">
        <v>15</v>
      </c>
      <c r="X491" s="1" t="n">
        <v>15</v>
      </c>
      <c r="Y491" s="27" t="n">
        <f aca="false">X491/W491</f>
        <v>1</v>
      </c>
      <c r="Z491" s="1" t="n">
        <v>22</v>
      </c>
      <c r="AA491" s="1" t="n">
        <v>0</v>
      </c>
      <c r="AB491" s="27" t="n">
        <f aca="false">AA491/Z491</f>
        <v>0</v>
      </c>
      <c r="AC491" s="26" t="n">
        <v>2830</v>
      </c>
      <c r="AD491" s="1" t="n">
        <v>309</v>
      </c>
      <c r="AE491" s="27" t="n">
        <f aca="false">AD491/AC491</f>
        <v>0.109187279151943</v>
      </c>
    </row>
    <row r="492" customFormat="false" ht="12.75" hidden="false" customHeight="false" outlineLevel="0" collapsed="false">
      <c r="A492" s="25" t="n">
        <v>9505</v>
      </c>
      <c r="B492" s="26" t="n">
        <v>2960</v>
      </c>
      <c r="C492" s="1" t="n">
        <v>283</v>
      </c>
      <c r="D492" s="27" t="n">
        <f aca="false">C492/B492</f>
        <v>0.0956081081081081</v>
      </c>
      <c r="E492" s="26" t="n">
        <v>2859</v>
      </c>
      <c r="F492" s="1" t="n">
        <v>270</v>
      </c>
      <c r="G492" s="27" t="n">
        <f aca="false">F492/E492</f>
        <v>0.0944386149003148</v>
      </c>
      <c r="H492" s="1" t="n">
        <v>13</v>
      </c>
      <c r="I492" s="1" t="n">
        <v>13</v>
      </c>
      <c r="J492" s="27" t="n">
        <f aca="false">I492/H492</f>
        <v>1</v>
      </c>
      <c r="K492" s="1" t="n">
        <v>3</v>
      </c>
      <c r="L492" s="1" t="n">
        <v>0</v>
      </c>
      <c r="M492" s="27" t="n">
        <f aca="false">L492/K492</f>
        <v>0</v>
      </c>
      <c r="N492" s="1" t="n">
        <v>41</v>
      </c>
      <c r="O492" s="1" t="n">
        <v>0</v>
      </c>
      <c r="P492" s="27" t="n">
        <f aca="false">O492/N492</f>
        <v>0</v>
      </c>
      <c r="Q492" s="1" t="n">
        <v>0</v>
      </c>
      <c r="R492" s="1" t="n">
        <v>0</v>
      </c>
      <c r="S492" s="27" t="n">
        <v>0</v>
      </c>
      <c r="T492" s="1" t="n">
        <v>36</v>
      </c>
      <c r="U492" s="1" t="n">
        <v>0</v>
      </c>
      <c r="V492" s="27" t="n">
        <f aca="false">U492/T492</f>
        <v>0</v>
      </c>
      <c r="W492" s="1" t="n">
        <v>8</v>
      </c>
      <c r="X492" s="1" t="n">
        <v>0</v>
      </c>
      <c r="Y492" s="27" t="n">
        <f aca="false">X492/W492</f>
        <v>0</v>
      </c>
      <c r="Z492" s="1" t="n">
        <v>36</v>
      </c>
      <c r="AA492" s="1" t="n">
        <v>0</v>
      </c>
      <c r="AB492" s="27" t="n">
        <f aca="false">AA492/Z492</f>
        <v>0</v>
      </c>
      <c r="AC492" s="26" t="n">
        <v>2859</v>
      </c>
      <c r="AD492" s="1" t="n">
        <v>270</v>
      </c>
      <c r="AE492" s="27" t="n">
        <f aca="false">AD492/AC492</f>
        <v>0.0944386149003148</v>
      </c>
    </row>
    <row r="493" customFormat="false" ht="12.75" hidden="false" customHeight="false" outlineLevel="0" collapsed="false">
      <c r="A493" s="25" t="n">
        <v>9506</v>
      </c>
      <c r="B493" s="26" t="n">
        <v>2979</v>
      </c>
      <c r="C493" s="1" t="n">
        <v>432</v>
      </c>
      <c r="D493" s="27" t="n">
        <f aca="false">C493/B493</f>
        <v>0.145015105740181</v>
      </c>
      <c r="E493" s="26" t="n">
        <v>2803</v>
      </c>
      <c r="F493" s="1" t="n">
        <v>400</v>
      </c>
      <c r="G493" s="27" t="n">
        <f aca="false">F493/E493</f>
        <v>0.142704245451302</v>
      </c>
      <c r="H493" s="1" t="n">
        <v>15</v>
      </c>
      <c r="I493" s="1" t="n">
        <v>15</v>
      </c>
      <c r="J493" s="27" t="n">
        <f aca="false">I493/H493</f>
        <v>1</v>
      </c>
      <c r="K493" s="1" t="n">
        <v>7</v>
      </c>
      <c r="L493" s="1" t="n">
        <v>0</v>
      </c>
      <c r="M493" s="27" t="n">
        <f aca="false">L493/K493</f>
        <v>0</v>
      </c>
      <c r="N493" s="1" t="n">
        <v>58</v>
      </c>
      <c r="O493" s="1" t="n">
        <v>0</v>
      </c>
      <c r="P493" s="27" t="n">
        <f aca="false">O493/N493</f>
        <v>0</v>
      </c>
      <c r="Q493" s="1" t="n">
        <v>0</v>
      </c>
      <c r="R493" s="1" t="n">
        <v>0</v>
      </c>
      <c r="S493" s="27" t="n">
        <v>0</v>
      </c>
      <c r="T493" s="1" t="n">
        <v>46</v>
      </c>
      <c r="U493" s="1" t="n">
        <v>17</v>
      </c>
      <c r="V493" s="27" t="n">
        <f aca="false">U493/T493</f>
        <v>0.369565217391304</v>
      </c>
      <c r="W493" s="1" t="n">
        <v>50</v>
      </c>
      <c r="X493" s="1" t="n">
        <v>0</v>
      </c>
      <c r="Y493" s="27" t="n">
        <f aca="false">X493/W493</f>
        <v>0</v>
      </c>
      <c r="Z493" s="1" t="n">
        <v>57</v>
      </c>
      <c r="AA493" s="1" t="n">
        <v>11</v>
      </c>
      <c r="AB493" s="27" t="n">
        <f aca="false">AA493/Z493</f>
        <v>0.192982456140351</v>
      </c>
      <c r="AC493" s="26" t="n">
        <v>2786</v>
      </c>
      <c r="AD493" s="1" t="n">
        <v>400</v>
      </c>
      <c r="AE493" s="27" t="n">
        <f aca="false">AD493/AC493</f>
        <v>0.143575017946877</v>
      </c>
    </row>
    <row r="494" customFormat="false" ht="12.75" hidden="false" customHeight="false" outlineLevel="0" collapsed="false">
      <c r="A494" s="25" t="n">
        <v>9507</v>
      </c>
      <c r="B494" s="26" t="n">
        <v>2482</v>
      </c>
      <c r="C494" s="1" t="n">
        <v>435</v>
      </c>
      <c r="D494" s="27" t="n">
        <f aca="false">C494/B494</f>
        <v>0.175261885576148</v>
      </c>
      <c r="E494" s="26" t="n">
        <v>2376</v>
      </c>
      <c r="F494" s="1" t="n">
        <v>384</v>
      </c>
      <c r="G494" s="27" t="n">
        <f aca="false">F494/E494</f>
        <v>0.161616161616162</v>
      </c>
      <c r="H494" s="1" t="n">
        <v>15</v>
      </c>
      <c r="I494" s="1" t="n">
        <v>0</v>
      </c>
      <c r="J494" s="27" t="n">
        <f aca="false">I494/H494</f>
        <v>0</v>
      </c>
      <c r="K494" s="1" t="n">
        <v>17</v>
      </c>
      <c r="L494" s="1" t="n">
        <v>0</v>
      </c>
      <c r="M494" s="27" t="n">
        <f aca="false">L494/K494</f>
        <v>0</v>
      </c>
      <c r="N494" s="1" t="n">
        <v>5</v>
      </c>
      <c r="O494" s="1" t="n">
        <v>0</v>
      </c>
      <c r="P494" s="27" t="n">
        <f aca="false">O494/N494</f>
        <v>0</v>
      </c>
      <c r="Q494" s="1" t="n">
        <v>5</v>
      </c>
      <c r="R494" s="1" t="n">
        <v>5</v>
      </c>
      <c r="S494" s="27" t="n">
        <f aca="false">R494/Q494</f>
        <v>1</v>
      </c>
      <c r="T494" s="1" t="n">
        <v>0</v>
      </c>
      <c r="U494" s="1" t="n">
        <v>0</v>
      </c>
      <c r="V494" s="27" t="n">
        <v>0</v>
      </c>
      <c r="W494" s="1" t="n">
        <v>64</v>
      </c>
      <c r="X494" s="1" t="n">
        <v>46</v>
      </c>
      <c r="Y494" s="27" t="n">
        <f aca="false">X494/W494</f>
        <v>0.71875</v>
      </c>
      <c r="Z494" s="1" t="n">
        <v>44</v>
      </c>
      <c r="AA494" s="1" t="n">
        <v>0</v>
      </c>
      <c r="AB494" s="27" t="n">
        <f aca="false">AA494/Z494</f>
        <v>0</v>
      </c>
      <c r="AC494" s="26" t="n">
        <v>2332</v>
      </c>
      <c r="AD494" s="1" t="n">
        <v>384</v>
      </c>
      <c r="AE494" s="27" t="n">
        <f aca="false">AD494/AC494</f>
        <v>0.164665523156089</v>
      </c>
    </row>
    <row r="495" customFormat="false" ht="12.75" hidden="false" customHeight="false" outlineLevel="0" collapsed="false">
      <c r="A495" s="28" t="s">
        <v>83</v>
      </c>
      <c r="B495" s="26" t="n">
        <v>30426</v>
      </c>
      <c r="C495" s="26" t="n">
        <v>2323</v>
      </c>
      <c r="D495" s="27" t="n">
        <f aca="false">C495/B495</f>
        <v>0.0763491750476566</v>
      </c>
      <c r="E495" s="26" t="n">
        <v>29655</v>
      </c>
      <c r="F495" s="26" t="n">
        <v>2159</v>
      </c>
      <c r="G495" s="27" t="n">
        <f aca="false">F495/E495</f>
        <v>0.0728039116506491</v>
      </c>
      <c r="H495" s="1" t="n">
        <v>202</v>
      </c>
      <c r="I495" s="1" t="n">
        <v>77</v>
      </c>
      <c r="J495" s="27" t="n">
        <f aca="false">I495/H495</f>
        <v>0.381188118811881</v>
      </c>
      <c r="K495" s="1" t="n">
        <v>44</v>
      </c>
      <c r="L495" s="1" t="n">
        <v>13</v>
      </c>
      <c r="M495" s="27" t="n">
        <f aca="false">L495/K495</f>
        <v>0.295454545454545</v>
      </c>
      <c r="N495" s="1" t="n">
        <v>308</v>
      </c>
      <c r="O495" s="1" t="n">
        <v>37</v>
      </c>
      <c r="P495" s="27" t="n">
        <f aca="false">O495/N495</f>
        <v>0.12012987012987</v>
      </c>
      <c r="Q495" s="1" t="n">
        <v>0</v>
      </c>
      <c r="R495" s="1" t="n">
        <v>0</v>
      </c>
      <c r="S495" s="27" t="n">
        <v>0</v>
      </c>
      <c r="T495" s="1" t="n">
        <v>89</v>
      </c>
      <c r="U495" s="1" t="n">
        <v>0</v>
      </c>
      <c r="V495" s="27" t="n">
        <f aca="false">U495/T495</f>
        <v>0</v>
      </c>
      <c r="W495" s="1" t="n">
        <v>128</v>
      </c>
      <c r="X495" s="1" t="n">
        <v>37</v>
      </c>
      <c r="Y495" s="27" t="n">
        <f aca="false">X495/W495</f>
        <v>0.2890625</v>
      </c>
      <c r="Z495" s="1" t="n">
        <v>211</v>
      </c>
      <c r="AA495" s="1" t="n">
        <v>10</v>
      </c>
      <c r="AB495" s="27" t="n">
        <f aca="false">AA495/Z495</f>
        <v>0.04739336492891</v>
      </c>
      <c r="AC495" s="26" t="n">
        <v>29544</v>
      </c>
      <c r="AD495" s="26" t="n">
        <v>2149</v>
      </c>
      <c r="AE495" s="27" t="n">
        <f aca="false">AD495/AC495</f>
        <v>0.0727389656106147</v>
      </c>
    </row>
    <row r="496" customFormat="false" ht="12.75" hidden="false" customHeight="false" outlineLevel="0" collapsed="false">
      <c r="A496" s="25" t="n">
        <v>301</v>
      </c>
      <c r="B496" s="26" t="n">
        <v>6035</v>
      </c>
      <c r="C496" s="1" t="n">
        <v>309</v>
      </c>
      <c r="D496" s="27" t="n">
        <f aca="false">C496/B496</f>
        <v>0.0512013256006628</v>
      </c>
      <c r="E496" s="26" t="n">
        <v>5991</v>
      </c>
      <c r="F496" s="1" t="n">
        <v>301</v>
      </c>
      <c r="G496" s="27" t="n">
        <f aca="false">F496/E496</f>
        <v>0.0502420297112335</v>
      </c>
      <c r="H496" s="1" t="n">
        <v>16</v>
      </c>
      <c r="I496" s="1" t="n">
        <v>0</v>
      </c>
      <c r="J496" s="27" t="n">
        <f aca="false">I496/H496</f>
        <v>0</v>
      </c>
      <c r="K496" s="1" t="n">
        <v>2</v>
      </c>
      <c r="L496" s="1" t="n">
        <v>0</v>
      </c>
      <c r="M496" s="27" t="n">
        <f aca="false">L496/K496</f>
        <v>0</v>
      </c>
      <c r="N496" s="1" t="n">
        <v>12</v>
      </c>
      <c r="O496" s="1" t="n">
        <v>8</v>
      </c>
      <c r="P496" s="27" t="n">
        <f aca="false">O496/N496</f>
        <v>0.666666666666667</v>
      </c>
      <c r="Q496" s="1" t="n">
        <v>0</v>
      </c>
      <c r="R496" s="1" t="n">
        <v>0</v>
      </c>
      <c r="S496" s="27" t="n">
        <v>0</v>
      </c>
      <c r="T496" s="1" t="n">
        <v>2</v>
      </c>
      <c r="U496" s="1" t="n">
        <v>0</v>
      </c>
      <c r="V496" s="27" t="n">
        <f aca="false">U496/T496</f>
        <v>0</v>
      </c>
      <c r="W496" s="1" t="n">
        <v>12</v>
      </c>
      <c r="X496" s="1" t="n">
        <v>0</v>
      </c>
      <c r="Y496" s="27" t="n">
        <f aca="false">X496/W496</f>
        <v>0</v>
      </c>
      <c r="Z496" s="1" t="n">
        <v>26</v>
      </c>
      <c r="AA496" s="1" t="n">
        <v>0</v>
      </c>
      <c r="AB496" s="27" t="n">
        <f aca="false">AA496/Z496</f>
        <v>0</v>
      </c>
      <c r="AC496" s="26" t="n">
        <v>5967</v>
      </c>
      <c r="AD496" s="1" t="n">
        <v>301</v>
      </c>
      <c r="AE496" s="27" t="n">
        <f aca="false">AD496/AC496</f>
        <v>0.0504441092676387</v>
      </c>
    </row>
    <row r="497" customFormat="false" ht="12.75" hidden="false" customHeight="false" outlineLevel="0" collapsed="false">
      <c r="A497" s="25" t="n">
        <v>302</v>
      </c>
      <c r="B497" s="26" t="n">
        <v>6505</v>
      </c>
      <c r="C497" s="1" t="n">
        <v>384</v>
      </c>
      <c r="D497" s="27" t="n">
        <f aca="false">C497/B497</f>
        <v>0.0590315142198309</v>
      </c>
      <c r="E497" s="26" t="n">
        <v>6258</v>
      </c>
      <c r="F497" s="1" t="n">
        <v>335</v>
      </c>
      <c r="G497" s="27" t="n">
        <f aca="false">F497/E497</f>
        <v>0.0535314797059764</v>
      </c>
      <c r="H497" s="1" t="n">
        <v>0</v>
      </c>
      <c r="I497" s="1" t="n">
        <v>0</v>
      </c>
      <c r="J497" s="27" t="n">
        <v>0</v>
      </c>
      <c r="K497" s="1" t="n">
        <v>0</v>
      </c>
      <c r="L497" s="1" t="n">
        <v>0</v>
      </c>
      <c r="M497" s="27" t="n">
        <v>0</v>
      </c>
      <c r="N497" s="1" t="n">
        <v>197</v>
      </c>
      <c r="O497" s="1" t="n">
        <v>28</v>
      </c>
      <c r="P497" s="27" t="n">
        <f aca="false">O497/N497</f>
        <v>0.142131979695431</v>
      </c>
      <c r="Q497" s="1" t="n">
        <v>0</v>
      </c>
      <c r="R497" s="1" t="n">
        <v>0</v>
      </c>
      <c r="S497" s="27" t="n">
        <v>0</v>
      </c>
      <c r="T497" s="1" t="n">
        <v>0</v>
      </c>
      <c r="U497" s="1" t="n">
        <v>0</v>
      </c>
      <c r="V497" s="27" t="n">
        <v>0</v>
      </c>
      <c r="W497" s="1" t="n">
        <v>50</v>
      </c>
      <c r="X497" s="1" t="n">
        <v>21</v>
      </c>
      <c r="Y497" s="27" t="n">
        <f aca="false">X497/W497</f>
        <v>0.42</v>
      </c>
      <c r="Z497" s="1" t="n">
        <v>7</v>
      </c>
      <c r="AA497" s="1" t="n">
        <v>0</v>
      </c>
      <c r="AB497" s="27" t="n">
        <f aca="false">AA497/Z497</f>
        <v>0</v>
      </c>
      <c r="AC497" s="26" t="n">
        <v>6251</v>
      </c>
      <c r="AD497" s="1" t="n">
        <v>335</v>
      </c>
      <c r="AE497" s="27" t="n">
        <f aca="false">AD497/AC497</f>
        <v>0.0535914253719405</v>
      </c>
    </row>
    <row r="498" customFormat="false" ht="12.75" hidden="false" customHeight="false" outlineLevel="0" collapsed="false">
      <c r="A498" s="25" t="n">
        <v>303</v>
      </c>
      <c r="B498" s="26" t="n">
        <v>2231</v>
      </c>
      <c r="C498" s="1" t="n">
        <v>282</v>
      </c>
      <c r="D498" s="27" t="n">
        <f aca="false">C498/B498</f>
        <v>0.12640071716719</v>
      </c>
      <c r="E498" s="26" t="n">
        <v>2139</v>
      </c>
      <c r="F498" s="1" t="n">
        <v>282</v>
      </c>
      <c r="G498" s="27" t="n">
        <f aca="false">F498/E498</f>
        <v>0.131837307152875</v>
      </c>
      <c r="H498" s="1" t="n">
        <v>20</v>
      </c>
      <c r="I498" s="1" t="n">
        <v>0</v>
      </c>
      <c r="J498" s="27" t="n">
        <f aca="false">I498/H498</f>
        <v>0</v>
      </c>
      <c r="K498" s="1" t="n">
        <v>15</v>
      </c>
      <c r="L498" s="1" t="n">
        <v>0</v>
      </c>
      <c r="M498" s="27" t="n">
        <f aca="false">L498/K498</f>
        <v>0</v>
      </c>
      <c r="N498" s="1" t="n">
        <v>53</v>
      </c>
      <c r="O498" s="1" t="n">
        <v>0</v>
      </c>
      <c r="P498" s="27" t="n">
        <f aca="false">O498/N498</f>
        <v>0</v>
      </c>
      <c r="Q498" s="1" t="n">
        <v>0</v>
      </c>
      <c r="R498" s="1" t="n">
        <v>0</v>
      </c>
      <c r="S498" s="27" t="n">
        <v>0</v>
      </c>
      <c r="T498" s="1" t="n">
        <v>0</v>
      </c>
      <c r="U498" s="1" t="n">
        <v>0</v>
      </c>
      <c r="V498" s="27" t="n">
        <v>0</v>
      </c>
      <c r="W498" s="1" t="n">
        <v>4</v>
      </c>
      <c r="X498" s="1" t="n">
        <v>0</v>
      </c>
      <c r="Y498" s="27" t="n">
        <f aca="false">X498/W498</f>
        <v>0</v>
      </c>
      <c r="Z498" s="1" t="n">
        <v>7</v>
      </c>
      <c r="AA498" s="1" t="n">
        <v>0</v>
      </c>
      <c r="AB498" s="27" t="n">
        <f aca="false">AA498/Z498</f>
        <v>0</v>
      </c>
      <c r="AC498" s="26" t="n">
        <v>2132</v>
      </c>
      <c r="AD498" s="1" t="n">
        <v>282</v>
      </c>
      <c r="AE498" s="27" t="n">
        <f aca="false">AD498/AC498</f>
        <v>0.132270168855535</v>
      </c>
    </row>
    <row r="499" customFormat="false" ht="12.75" hidden="false" customHeight="false" outlineLevel="0" collapsed="false">
      <c r="A499" s="25" t="n">
        <v>304.01</v>
      </c>
      <c r="B499" s="26" t="n">
        <v>4232</v>
      </c>
      <c r="C499" s="1" t="n">
        <v>534</v>
      </c>
      <c r="D499" s="27" t="n">
        <f aca="false">C499/B499</f>
        <v>0.126181474480151</v>
      </c>
      <c r="E499" s="26" t="n">
        <v>4084</v>
      </c>
      <c r="F499" s="1" t="n">
        <v>459</v>
      </c>
      <c r="G499" s="27" t="n">
        <f aca="false">F499/E499</f>
        <v>0.112389813907933</v>
      </c>
      <c r="H499" s="1" t="n">
        <v>92</v>
      </c>
      <c r="I499" s="1" t="n">
        <v>75</v>
      </c>
      <c r="J499" s="27" t="n">
        <f aca="false">I499/H499</f>
        <v>0.815217391304348</v>
      </c>
      <c r="K499" s="1" t="n">
        <v>0</v>
      </c>
      <c r="L499" s="1" t="n">
        <v>0</v>
      </c>
      <c r="M499" s="27" t="n">
        <v>0</v>
      </c>
      <c r="N499" s="1" t="n">
        <v>26</v>
      </c>
      <c r="O499" s="1" t="n">
        <v>0</v>
      </c>
      <c r="P499" s="27" t="n">
        <f aca="false">O499/N499</f>
        <v>0</v>
      </c>
      <c r="Q499" s="1" t="n">
        <v>0</v>
      </c>
      <c r="R499" s="1" t="n">
        <v>0</v>
      </c>
      <c r="S499" s="27" t="n">
        <v>0</v>
      </c>
      <c r="T499" s="1" t="n">
        <v>21</v>
      </c>
      <c r="U499" s="1" t="n">
        <v>0</v>
      </c>
      <c r="V499" s="27" t="n">
        <f aca="false">U499/T499</f>
        <v>0</v>
      </c>
      <c r="W499" s="1" t="n">
        <v>9</v>
      </c>
      <c r="X499" s="1" t="n">
        <v>0</v>
      </c>
      <c r="Y499" s="27" t="n">
        <f aca="false">X499/W499</f>
        <v>0</v>
      </c>
      <c r="Z499" s="1" t="n">
        <v>41</v>
      </c>
      <c r="AA499" s="1" t="n">
        <v>0</v>
      </c>
      <c r="AB499" s="27" t="n">
        <f aca="false">AA499/Z499</f>
        <v>0</v>
      </c>
      <c r="AC499" s="26" t="n">
        <v>4073</v>
      </c>
      <c r="AD499" s="1" t="n">
        <v>459</v>
      </c>
      <c r="AE499" s="27" t="n">
        <f aca="false">AD499/AC499</f>
        <v>0.112693346427695</v>
      </c>
    </row>
    <row r="500" customFormat="false" ht="12.75" hidden="false" customHeight="false" outlineLevel="0" collapsed="false">
      <c r="A500" s="25" t="n">
        <v>304.02</v>
      </c>
      <c r="B500" s="26" t="n">
        <v>3694</v>
      </c>
      <c r="C500" s="1" t="n">
        <v>171</v>
      </c>
      <c r="D500" s="27" t="n">
        <f aca="false">C500/B500</f>
        <v>0.0462912831618841</v>
      </c>
      <c r="E500" s="26" t="n">
        <v>3609</v>
      </c>
      <c r="F500" s="1" t="n">
        <v>164</v>
      </c>
      <c r="G500" s="27" t="n">
        <f aca="false">F500/E500</f>
        <v>0.0454419506788584</v>
      </c>
      <c r="H500" s="1" t="n">
        <v>38</v>
      </c>
      <c r="I500" s="1" t="n">
        <v>0</v>
      </c>
      <c r="J500" s="27" t="n">
        <f aca="false">I500/H500</f>
        <v>0</v>
      </c>
      <c r="K500" s="1" t="n">
        <v>0</v>
      </c>
      <c r="L500" s="1" t="n">
        <v>0</v>
      </c>
      <c r="M500" s="27" t="n">
        <v>0</v>
      </c>
      <c r="N500" s="1" t="n">
        <v>0</v>
      </c>
      <c r="O500" s="1" t="n">
        <v>0</v>
      </c>
      <c r="P500" s="27" t="n">
        <v>0</v>
      </c>
      <c r="Q500" s="1" t="n">
        <v>0</v>
      </c>
      <c r="R500" s="1" t="n">
        <v>0</v>
      </c>
      <c r="S500" s="27" t="n">
        <v>0</v>
      </c>
      <c r="T500" s="1" t="n">
        <v>21</v>
      </c>
      <c r="U500" s="1" t="n">
        <v>0</v>
      </c>
      <c r="V500" s="27" t="n">
        <f aca="false">U500/T500</f>
        <v>0</v>
      </c>
      <c r="W500" s="1" t="n">
        <v>26</v>
      </c>
      <c r="X500" s="1" t="n">
        <v>7</v>
      </c>
      <c r="Y500" s="27" t="n">
        <f aca="false">X500/W500</f>
        <v>0.269230769230769</v>
      </c>
      <c r="Z500" s="1" t="n">
        <v>39</v>
      </c>
      <c r="AA500" s="1" t="n">
        <v>0</v>
      </c>
      <c r="AB500" s="27" t="n">
        <f aca="false">AA500/Z500</f>
        <v>0</v>
      </c>
      <c r="AC500" s="26" t="n">
        <v>3591</v>
      </c>
      <c r="AD500" s="1" t="n">
        <v>164</v>
      </c>
      <c r="AE500" s="27" t="n">
        <f aca="false">AD500/AC500</f>
        <v>0.0456697298802562</v>
      </c>
    </row>
    <row r="501" customFormat="false" ht="12.75" hidden="false" customHeight="false" outlineLevel="0" collapsed="false">
      <c r="A501" s="25" t="n">
        <v>305</v>
      </c>
      <c r="B501" s="26" t="n">
        <v>2165</v>
      </c>
      <c r="C501" s="1" t="n">
        <v>190</v>
      </c>
      <c r="D501" s="27" t="n">
        <f aca="false">C501/B501</f>
        <v>0.0877598152424942</v>
      </c>
      <c r="E501" s="26" t="n">
        <v>2117</v>
      </c>
      <c r="F501" s="1" t="n">
        <v>177</v>
      </c>
      <c r="G501" s="27" t="n">
        <f aca="false">F501/E501</f>
        <v>0.0836088804912612</v>
      </c>
      <c r="H501" s="1" t="n">
        <v>10</v>
      </c>
      <c r="I501" s="1" t="n">
        <v>0</v>
      </c>
      <c r="J501" s="27" t="n">
        <f aca="false">I501/H501</f>
        <v>0</v>
      </c>
      <c r="K501" s="1" t="n">
        <v>13</v>
      </c>
      <c r="L501" s="1" t="n">
        <v>13</v>
      </c>
      <c r="M501" s="27" t="n">
        <f aca="false">L501/K501</f>
        <v>1</v>
      </c>
      <c r="N501" s="1" t="n">
        <v>4</v>
      </c>
      <c r="O501" s="1" t="n">
        <v>0</v>
      </c>
      <c r="P501" s="27" t="n">
        <f aca="false">O501/N501</f>
        <v>0</v>
      </c>
      <c r="Q501" s="1" t="n">
        <v>0</v>
      </c>
      <c r="R501" s="1" t="n">
        <v>0</v>
      </c>
      <c r="S501" s="27" t="n">
        <v>0</v>
      </c>
      <c r="T501" s="1" t="n">
        <v>15</v>
      </c>
      <c r="U501" s="1" t="n">
        <v>0</v>
      </c>
      <c r="V501" s="27" t="n">
        <f aca="false">U501/T501</f>
        <v>0</v>
      </c>
      <c r="W501" s="1" t="n">
        <v>6</v>
      </c>
      <c r="X501" s="1" t="n">
        <v>0</v>
      </c>
      <c r="Y501" s="27" t="n">
        <f aca="false">X501/W501</f>
        <v>0</v>
      </c>
      <c r="Z501" s="1" t="n">
        <v>15</v>
      </c>
      <c r="AA501" s="1" t="n">
        <v>0</v>
      </c>
      <c r="AB501" s="27" t="n">
        <f aca="false">AA501/Z501</f>
        <v>0</v>
      </c>
      <c r="AC501" s="26" t="n">
        <v>2117</v>
      </c>
      <c r="AD501" s="1" t="n">
        <v>177</v>
      </c>
      <c r="AE501" s="27" t="n">
        <f aca="false">AD501/AC501</f>
        <v>0.0836088804912612</v>
      </c>
    </row>
    <row r="502" customFormat="false" ht="12.75" hidden="false" customHeight="false" outlineLevel="0" collapsed="false">
      <c r="A502" s="25" t="n">
        <v>306</v>
      </c>
      <c r="B502" s="26" t="n">
        <v>2707</v>
      </c>
      <c r="C502" s="1" t="n">
        <v>179</v>
      </c>
      <c r="D502" s="27" t="n">
        <f aca="false">C502/B502</f>
        <v>0.0661248614702623</v>
      </c>
      <c r="E502" s="26" t="n">
        <v>2670</v>
      </c>
      <c r="F502" s="1" t="n">
        <v>171</v>
      </c>
      <c r="G502" s="27" t="n">
        <f aca="false">F502/E502</f>
        <v>0.0640449438202247</v>
      </c>
      <c r="H502" s="1" t="n">
        <v>6</v>
      </c>
      <c r="I502" s="1" t="n">
        <v>2</v>
      </c>
      <c r="J502" s="27" t="n">
        <f aca="false">I502/H502</f>
        <v>0.333333333333333</v>
      </c>
      <c r="K502" s="1" t="n">
        <v>2</v>
      </c>
      <c r="L502" s="1" t="n">
        <v>0</v>
      </c>
      <c r="M502" s="27" t="n">
        <f aca="false">L502/K502</f>
        <v>0</v>
      </c>
      <c r="N502" s="1" t="n">
        <v>16</v>
      </c>
      <c r="O502" s="1" t="n">
        <v>1</v>
      </c>
      <c r="P502" s="27" t="n">
        <f aca="false">O502/N502</f>
        <v>0.0625</v>
      </c>
      <c r="Q502" s="1" t="n">
        <v>0</v>
      </c>
      <c r="R502" s="1" t="n">
        <v>0</v>
      </c>
      <c r="S502" s="27" t="n">
        <v>0</v>
      </c>
      <c r="T502" s="1" t="n">
        <v>0</v>
      </c>
      <c r="U502" s="1" t="n">
        <v>0</v>
      </c>
      <c r="V502" s="27" t="n">
        <v>0</v>
      </c>
      <c r="W502" s="1" t="n">
        <v>13</v>
      </c>
      <c r="X502" s="1" t="n">
        <v>5</v>
      </c>
      <c r="Y502" s="27" t="n">
        <f aca="false">X502/W502</f>
        <v>0.384615384615385</v>
      </c>
      <c r="Z502" s="1" t="n">
        <v>6</v>
      </c>
      <c r="AA502" s="1" t="n">
        <v>0</v>
      </c>
      <c r="AB502" s="27" t="n">
        <f aca="false">AA502/Z502</f>
        <v>0</v>
      </c>
      <c r="AC502" s="26" t="n">
        <v>2666</v>
      </c>
      <c r="AD502" s="1" t="n">
        <v>171</v>
      </c>
      <c r="AE502" s="27" t="n">
        <f aca="false">AD502/AC502</f>
        <v>0.0641410352588147</v>
      </c>
    </row>
    <row r="503" customFormat="false" ht="12.75" hidden="false" customHeight="false" outlineLevel="0" collapsed="false">
      <c r="A503" s="25" t="n">
        <v>307</v>
      </c>
      <c r="B503" s="26" t="n">
        <v>2857</v>
      </c>
      <c r="C503" s="1" t="n">
        <v>274</v>
      </c>
      <c r="D503" s="27" t="n">
        <f aca="false">C503/B503</f>
        <v>0.095904795239762</v>
      </c>
      <c r="E503" s="26" t="n">
        <v>2787</v>
      </c>
      <c r="F503" s="1" t="n">
        <v>270</v>
      </c>
      <c r="G503" s="27" t="n">
        <f aca="false">F503/E503</f>
        <v>0.0968783638320775</v>
      </c>
      <c r="H503" s="1" t="n">
        <v>20</v>
      </c>
      <c r="I503" s="1" t="n">
        <v>0</v>
      </c>
      <c r="J503" s="27" t="n">
        <f aca="false">I503/H503</f>
        <v>0</v>
      </c>
      <c r="K503" s="1" t="n">
        <v>12</v>
      </c>
      <c r="L503" s="1" t="n">
        <v>0</v>
      </c>
      <c r="M503" s="27" t="n">
        <f aca="false">L503/K503</f>
        <v>0</v>
      </c>
      <c r="N503" s="1" t="n">
        <v>0</v>
      </c>
      <c r="O503" s="1" t="n">
        <v>0</v>
      </c>
      <c r="P503" s="27" t="n">
        <v>0</v>
      </c>
      <c r="Q503" s="1" t="n">
        <v>0</v>
      </c>
      <c r="R503" s="1" t="n">
        <v>0</v>
      </c>
      <c r="S503" s="27" t="n">
        <v>0</v>
      </c>
      <c r="T503" s="1" t="n">
        <v>30</v>
      </c>
      <c r="U503" s="1" t="n">
        <v>0</v>
      </c>
      <c r="V503" s="27" t="n">
        <f aca="false">U503/T503</f>
        <v>0</v>
      </c>
      <c r="W503" s="1" t="n">
        <v>8</v>
      </c>
      <c r="X503" s="1" t="n">
        <v>4</v>
      </c>
      <c r="Y503" s="27" t="n">
        <f aca="false">X503/W503</f>
        <v>0.5</v>
      </c>
      <c r="Z503" s="1" t="n">
        <v>70</v>
      </c>
      <c r="AA503" s="1" t="n">
        <v>10</v>
      </c>
      <c r="AB503" s="27" t="n">
        <f aca="false">AA503/Z503</f>
        <v>0.142857142857143</v>
      </c>
      <c r="AC503" s="26" t="n">
        <v>2747</v>
      </c>
      <c r="AD503" s="1" t="n">
        <v>260</v>
      </c>
      <c r="AE503" s="27" t="n">
        <f aca="false">AD503/AC503</f>
        <v>0.0946487076811067</v>
      </c>
    </row>
    <row r="504" customFormat="false" ht="12.75" hidden="false" customHeight="false" outlineLevel="0" collapsed="false">
      <c r="A504" s="28" t="s">
        <v>84</v>
      </c>
      <c r="B504" s="26" t="n">
        <v>37949</v>
      </c>
      <c r="C504" s="26" t="n">
        <v>3887</v>
      </c>
      <c r="D504" s="27" t="n">
        <f aca="false">C504/B504</f>
        <v>0.102426941421381</v>
      </c>
      <c r="E504" s="26" t="n">
        <v>34097</v>
      </c>
      <c r="F504" s="26" t="n">
        <v>2782</v>
      </c>
      <c r="G504" s="27" t="n">
        <f aca="false">F504/E504</f>
        <v>0.0815907557849664</v>
      </c>
      <c r="H504" s="1" t="n">
        <v>284</v>
      </c>
      <c r="I504" s="1" t="n">
        <v>64</v>
      </c>
      <c r="J504" s="27" t="n">
        <f aca="false">I504/H504</f>
        <v>0.225352112676056</v>
      </c>
      <c r="K504" s="1" t="n">
        <v>85</v>
      </c>
      <c r="L504" s="1" t="n">
        <v>43</v>
      </c>
      <c r="M504" s="27" t="n">
        <f aca="false">L504/K504</f>
        <v>0.505882352941176</v>
      </c>
      <c r="N504" s="1" t="n">
        <v>333</v>
      </c>
      <c r="O504" s="1" t="n">
        <v>87</v>
      </c>
      <c r="P504" s="27" t="n">
        <f aca="false">O504/N504</f>
        <v>0.261261261261261</v>
      </c>
      <c r="Q504" s="1" t="n">
        <v>11</v>
      </c>
      <c r="R504" s="1" t="n">
        <v>7</v>
      </c>
      <c r="S504" s="27" t="n">
        <f aca="false">R504/Q504</f>
        <v>0.636363636363636</v>
      </c>
      <c r="T504" s="26" t="n">
        <v>2505</v>
      </c>
      <c r="U504" s="1" t="n">
        <v>765</v>
      </c>
      <c r="V504" s="27" t="n">
        <f aca="false">U504/T504</f>
        <v>0.305389221556886</v>
      </c>
      <c r="W504" s="1" t="n">
        <v>634</v>
      </c>
      <c r="X504" s="1" t="n">
        <v>139</v>
      </c>
      <c r="Y504" s="27" t="n">
        <f aca="false">X504/W504</f>
        <v>0.219242902208202</v>
      </c>
      <c r="Z504" s="26" t="n">
        <v>3455</v>
      </c>
      <c r="AA504" s="1" t="n">
        <v>840</v>
      </c>
      <c r="AB504" s="27" t="n">
        <f aca="false">AA504/Z504</f>
        <v>0.243125904486252</v>
      </c>
      <c r="AC504" s="26" t="n">
        <v>33387</v>
      </c>
      <c r="AD504" s="26" t="n">
        <v>2676</v>
      </c>
      <c r="AE504" s="27" t="n">
        <f aca="false">AD504/AC504</f>
        <v>0.0801509569592955</v>
      </c>
    </row>
    <row r="505" customFormat="false" ht="12.75" hidden="false" customHeight="false" outlineLevel="0" collapsed="false">
      <c r="A505" s="25" t="n">
        <v>9501</v>
      </c>
      <c r="B505" s="26" t="n">
        <v>3178</v>
      </c>
      <c r="C505" s="1" t="n">
        <v>165</v>
      </c>
      <c r="D505" s="27" t="n">
        <f aca="false">C505/B505</f>
        <v>0.0519194461925739</v>
      </c>
      <c r="E505" s="26" t="n">
        <v>3146</v>
      </c>
      <c r="F505" s="1" t="n">
        <v>155</v>
      </c>
      <c r="G505" s="27" t="n">
        <f aca="false">F505/E505</f>
        <v>0.0492689129052765</v>
      </c>
      <c r="H505" s="1" t="n">
        <v>0</v>
      </c>
      <c r="I505" s="1" t="n">
        <v>0</v>
      </c>
      <c r="J505" s="27" t="n">
        <v>0</v>
      </c>
      <c r="K505" s="1" t="n">
        <v>3</v>
      </c>
      <c r="L505" s="1" t="n">
        <v>0</v>
      </c>
      <c r="M505" s="27" t="n">
        <f aca="false">L505/K505</f>
        <v>0</v>
      </c>
      <c r="N505" s="1" t="n">
        <v>11</v>
      </c>
      <c r="O505" s="1" t="n">
        <v>7</v>
      </c>
      <c r="P505" s="27" t="n">
        <f aca="false">O505/N505</f>
        <v>0.636363636363636</v>
      </c>
      <c r="Q505" s="1" t="n">
        <v>0</v>
      </c>
      <c r="R505" s="1" t="n">
        <v>0</v>
      </c>
      <c r="S505" s="27" t="n">
        <v>0</v>
      </c>
      <c r="T505" s="1" t="n">
        <v>10</v>
      </c>
      <c r="U505" s="1" t="n">
        <v>0</v>
      </c>
      <c r="V505" s="27" t="n">
        <f aca="false">U505/T505</f>
        <v>0</v>
      </c>
      <c r="W505" s="1" t="n">
        <v>8</v>
      </c>
      <c r="X505" s="1" t="n">
        <v>3</v>
      </c>
      <c r="Y505" s="27" t="n">
        <f aca="false">X505/W505</f>
        <v>0.375</v>
      </c>
      <c r="Z505" s="1" t="n">
        <v>28</v>
      </c>
      <c r="AA505" s="1" t="n">
        <v>0</v>
      </c>
      <c r="AB505" s="27" t="n">
        <f aca="false">AA505/Z505</f>
        <v>0</v>
      </c>
      <c r="AC505" s="26" t="n">
        <v>3128</v>
      </c>
      <c r="AD505" s="1" t="n">
        <v>155</v>
      </c>
      <c r="AE505" s="27" t="n">
        <f aca="false">AD505/AC505</f>
        <v>0.0495524296675192</v>
      </c>
    </row>
    <row r="506" customFormat="false" ht="12.75" hidden="false" customHeight="false" outlineLevel="0" collapsed="false">
      <c r="A506" s="25" t="n">
        <v>9502</v>
      </c>
      <c r="B506" s="26" t="n">
        <v>2940</v>
      </c>
      <c r="C506" s="1" t="n">
        <v>168</v>
      </c>
      <c r="D506" s="27" t="n">
        <f aca="false">C506/B506</f>
        <v>0.0571428571428571</v>
      </c>
      <c r="E506" s="26" t="n">
        <v>2884</v>
      </c>
      <c r="F506" s="1" t="n">
        <v>149</v>
      </c>
      <c r="G506" s="27" t="n">
        <f aca="false">F506/E506</f>
        <v>0.0516643550624133</v>
      </c>
      <c r="H506" s="1" t="n">
        <v>0</v>
      </c>
      <c r="I506" s="1" t="n">
        <v>0</v>
      </c>
      <c r="J506" s="27" t="n">
        <v>0</v>
      </c>
      <c r="K506" s="1" t="n">
        <v>0</v>
      </c>
      <c r="L506" s="1" t="n">
        <v>0</v>
      </c>
      <c r="M506" s="27" t="n">
        <v>0</v>
      </c>
      <c r="N506" s="1" t="n">
        <v>12</v>
      </c>
      <c r="O506" s="1" t="n">
        <v>2</v>
      </c>
      <c r="P506" s="27" t="n">
        <f aca="false">O506/N506</f>
        <v>0.166666666666667</v>
      </c>
      <c r="Q506" s="1" t="n">
        <v>0</v>
      </c>
      <c r="R506" s="1" t="n">
        <v>0</v>
      </c>
      <c r="S506" s="27" t="n">
        <v>0</v>
      </c>
      <c r="T506" s="1" t="n">
        <v>26</v>
      </c>
      <c r="U506" s="1" t="n">
        <v>17</v>
      </c>
      <c r="V506" s="27" t="n">
        <f aca="false">U506/T506</f>
        <v>0.653846153846154</v>
      </c>
      <c r="W506" s="1" t="n">
        <v>18</v>
      </c>
      <c r="X506" s="1" t="n">
        <v>0</v>
      </c>
      <c r="Y506" s="27" t="n">
        <f aca="false">X506/W506</f>
        <v>0</v>
      </c>
      <c r="Z506" s="1" t="n">
        <v>51</v>
      </c>
      <c r="AA506" s="1" t="n">
        <v>17</v>
      </c>
      <c r="AB506" s="27" t="n">
        <f aca="false">AA506/Z506</f>
        <v>0.333333333333333</v>
      </c>
      <c r="AC506" s="26" t="n">
        <v>2866</v>
      </c>
      <c r="AD506" s="1" t="n">
        <v>149</v>
      </c>
      <c r="AE506" s="27" t="n">
        <f aca="false">AD506/AC506</f>
        <v>0.0519888346127006</v>
      </c>
    </row>
    <row r="507" customFormat="false" ht="12.75" hidden="false" customHeight="false" outlineLevel="0" collapsed="false">
      <c r="A507" s="25" t="n">
        <v>9503</v>
      </c>
      <c r="B507" s="26" t="n">
        <v>3214</v>
      </c>
      <c r="C507" s="1" t="n">
        <v>136</v>
      </c>
      <c r="D507" s="27" t="n">
        <f aca="false">C507/B507</f>
        <v>0.0423148724331052</v>
      </c>
      <c r="E507" s="26" t="n">
        <v>3188</v>
      </c>
      <c r="F507" s="1" t="n">
        <v>134</v>
      </c>
      <c r="G507" s="27" t="n">
        <f aca="false">F507/E507</f>
        <v>0.0420326223337516</v>
      </c>
      <c r="H507" s="1" t="n">
        <v>0</v>
      </c>
      <c r="I507" s="1" t="n">
        <v>0</v>
      </c>
      <c r="J507" s="27" t="n">
        <v>0</v>
      </c>
      <c r="K507" s="1" t="n">
        <v>10</v>
      </c>
      <c r="L507" s="1" t="n">
        <v>2</v>
      </c>
      <c r="M507" s="27" t="n">
        <f aca="false">L507/K507</f>
        <v>0.2</v>
      </c>
      <c r="N507" s="1" t="n">
        <v>7</v>
      </c>
      <c r="O507" s="1" t="n">
        <v>0</v>
      </c>
      <c r="P507" s="27" t="n">
        <f aca="false">O507/N507</f>
        <v>0</v>
      </c>
      <c r="Q507" s="1" t="n">
        <v>0</v>
      </c>
      <c r="R507" s="1" t="n">
        <v>0</v>
      </c>
      <c r="S507" s="27" t="n">
        <v>0</v>
      </c>
      <c r="T507" s="1" t="n">
        <v>7</v>
      </c>
      <c r="U507" s="1" t="n">
        <v>0</v>
      </c>
      <c r="V507" s="27" t="n">
        <f aca="false">U507/T507</f>
        <v>0</v>
      </c>
      <c r="W507" s="1" t="n">
        <v>2</v>
      </c>
      <c r="X507" s="1" t="n">
        <v>0</v>
      </c>
      <c r="Y507" s="27" t="n">
        <f aca="false">X507/W507</f>
        <v>0</v>
      </c>
      <c r="Z507" s="1" t="n">
        <v>7</v>
      </c>
      <c r="AA507" s="1" t="n">
        <v>0</v>
      </c>
      <c r="AB507" s="27" t="n">
        <f aca="false">AA507/Z507</f>
        <v>0</v>
      </c>
      <c r="AC507" s="26" t="n">
        <v>3188</v>
      </c>
      <c r="AD507" s="1" t="n">
        <v>134</v>
      </c>
      <c r="AE507" s="27" t="n">
        <f aca="false">AD507/AC507</f>
        <v>0.0420326223337516</v>
      </c>
    </row>
    <row r="508" customFormat="false" ht="12.75" hidden="false" customHeight="false" outlineLevel="0" collapsed="false">
      <c r="A508" s="25" t="n">
        <v>9504</v>
      </c>
      <c r="B508" s="26" t="n">
        <v>3460</v>
      </c>
      <c r="C508" s="1" t="n">
        <v>300</v>
      </c>
      <c r="D508" s="27" t="n">
        <f aca="false">C508/B508</f>
        <v>0.0867052023121387</v>
      </c>
      <c r="E508" s="26" t="n">
        <v>3217</v>
      </c>
      <c r="F508" s="1" t="n">
        <v>270</v>
      </c>
      <c r="G508" s="27" t="n">
        <f aca="false">F508/E508</f>
        <v>0.083929126515387</v>
      </c>
      <c r="H508" s="1" t="n">
        <v>16</v>
      </c>
      <c r="I508" s="1" t="n">
        <v>0</v>
      </c>
      <c r="J508" s="27" t="n">
        <f aca="false">I508/H508</f>
        <v>0</v>
      </c>
      <c r="K508" s="1" t="n">
        <v>13</v>
      </c>
      <c r="L508" s="1" t="n">
        <v>0</v>
      </c>
      <c r="M508" s="27" t="n">
        <f aca="false">L508/K508</f>
        <v>0</v>
      </c>
      <c r="N508" s="1" t="n">
        <v>44</v>
      </c>
      <c r="O508" s="1" t="n">
        <v>6</v>
      </c>
      <c r="P508" s="27" t="n">
        <f aca="false">O508/N508</f>
        <v>0.136363636363636</v>
      </c>
      <c r="Q508" s="1" t="n">
        <v>0</v>
      </c>
      <c r="R508" s="1" t="n">
        <v>0</v>
      </c>
      <c r="S508" s="27" t="n">
        <v>0</v>
      </c>
      <c r="T508" s="1" t="n">
        <v>121</v>
      </c>
      <c r="U508" s="1" t="n">
        <v>22</v>
      </c>
      <c r="V508" s="27" t="n">
        <f aca="false">U508/T508</f>
        <v>0.181818181818182</v>
      </c>
      <c r="W508" s="1" t="n">
        <v>49</v>
      </c>
      <c r="X508" s="1" t="n">
        <v>2</v>
      </c>
      <c r="Y508" s="27" t="n">
        <f aca="false">X508/W508</f>
        <v>0.0408163265306122</v>
      </c>
      <c r="Z508" s="1" t="n">
        <v>131</v>
      </c>
      <c r="AA508" s="1" t="n">
        <v>22</v>
      </c>
      <c r="AB508" s="27" t="n">
        <f aca="false">AA508/Z508</f>
        <v>0.16793893129771</v>
      </c>
      <c r="AC508" s="26" t="n">
        <v>3207</v>
      </c>
      <c r="AD508" s="1" t="n">
        <v>270</v>
      </c>
      <c r="AE508" s="27" t="n">
        <f aca="false">AD508/AC508</f>
        <v>0.0841908325537886</v>
      </c>
    </row>
    <row r="509" customFormat="false" ht="12.75" hidden="false" customHeight="false" outlineLevel="0" collapsed="false">
      <c r="A509" s="25" t="n">
        <v>9505</v>
      </c>
      <c r="B509" s="26" t="n">
        <v>4147</v>
      </c>
      <c r="C509" s="1" t="n">
        <v>822</v>
      </c>
      <c r="D509" s="27" t="n">
        <f aca="false">C509/B509</f>
        <v>0.198215577525922</v>
      </c>
      <c r="E509" s="26" t="n">
        <v>2893</v>
      </c>
      <c r="F509" s="1" t="n">
        <v>551</v>
      </c>
      <c r="G509" s="27" t="n">
        <f aca="false">F509/E509</f>
        <v>0.190459730383685</v>
      </c>
      <c r="H509" s="1" t="n">
        <v>77</v>
      </c>
      <c r="I509" s="1" t="n">
        <v>20</v>
      </c>
      <c r="J509" s="27" t="n">
        <f aca="false">I509/H509</f>
        <v>0.25974025974026</v>
      </c>
      <c r="K509" s="1" t="n">
        <v>16</v>
      </c>
      <c r="L509" s="1" t="n">
        <v>11</v>
      </c>
      <c r="M509" s="27" t="n">
        <f aca="false">L509/K509</f>
        <v>0.6875</v>
      </c>
      <c r="N509" s="1" t="n">
        <v>12</v>
      </c>
      <c r="O509" s="1" t="n">
        <v>0</v>
      </c>
      <c r="P509" s="27" t="n">
        <f aca="false">O509/N509</f>
        <v>0</v>
      </c>
      <c r="Q509" s="1" t="n">
        <v>0</v>
      </c>
      <c r="R509" s="1" t="n">
        <v>0</v>
      </c>
      <c r="S509" s="27" t="n">
        <v>0</v>
      </c>
      <c r="T509" s="1" t="n">
        <v>870</v>
      </c>
      <c r="U509" s="1" t="n">
        <v>204</v>
      </c>
      <c r="V509" s="27" t="n">
        <f aca="false">U509/T509</f>
        <v>0.23448275862069</v>
      </c>
      <c r="W509" s="1" t="n">
        <v>279</v>
      </c>
      <c r="X509" s="1" t="n">
        <v>36</v>
      </c>
      <c r="Y509" s="27" t="n">
        <f aca="false">X509/W509</f>
        <v>0.129032258064516</v>
      </c>
      <c r="Z509" s="26" t="n">
        <v>1428</v>
      </c>
      <c r="AA509" s="1" t="n">
        <v>250</v>
      </c>
      <c r="AB509" s="27" t="n">
        <f aca="false">AA509/Z509</f>
        <v>0.175070028011204</v>
      </c>
      <c r="AC509" s="26" t="n">
        <v>2517</v>
      </c>
      <c r="AD509" s="1" t="n">
        <v>505</v>
      </c>
      <c r="AE509" s="27" t="n">
        <f aca="false">AD509/AC509</f>
        <v>0.200635677393723</v>
      </c>
    </row>
    <row r="510" customFormat="false" ht="12.75" hidden="false" customHeight="false" outlineLevel="0" collapsed="false">
      <c r="A510" s="25" t="n">
        <v>9506</v>
      </c>
      <c r="B510" s="26" t="n">
        <v>4439</v>
      </c>
      <c r="C510" s="1" t="n">
        <v>767</v>
      </c>
      <c r="D510" s="27" t="n">
        <f aca="false">C510/B510</f>
        <v>0.172786663662987</v>
      </c>
      <c r="E510" s="26" t="n">
        <v>3606</v>
      </c>
      <c r="F510" s="1" t="n">
        <v>523</v>
      </c>
      <c r="G510" s="27" t="n">
        <f aca="false">F510/E510</f>
        <v>0.145036051026068</v>
      </c>
      <c r="H510" s="1" t="n">
        <v>85</v>
      </c>
      <c r="I510" s="1" t="n">
        <v>0</v>
      </c>
      <c r="J510" s="27" t="n">
        <f aca="false">I510/H510</f>
        <v>0</v>
      </c>
      <c r="K510" s="1" t="n">
        <v>16</v>
      </c>
      <c r="L510" s="1" t="n">
        <v>11</v>
      </c>
      <c r="M510" s="27" t="n">
        <f aca="false">L510/K510</f>
        <v>0.6875</v>
      </c>
      <c r="N510" s="1" t="n">
        <v>65</v>
      </c>
      <c r="O510" s="1" t="n">
        <v>48</v>
      </c>
      <c r="P510" s="27" t="n">
        <f aca="false">O510/N510</f>
        <v>0.738461538461539</v>
      </c>
      <c r="Q510" s="1" t="n">
        <v>0</v>
      </c>
      <c r="R510" s="1" t="n">
        <v>0</v>
      </c>
      <c r="S510" s="27" t="n">
        <v>0</v>
      </c>
      <c r="T510" s="1" t="n">
        <v>614</v>
      </c>
      <c r="U510" s="1" t="n">
        <v>177</v>
      </c>
      <c r="V510" s="27" t="n">
        <f aca="false">U510/T510</f>
        <v>0.288273615635179</v>
      </c>
      <c r="W510" s="1" t="n">
        <v>53</v>
      </c>
      <c r="X510" s="1" t="n">
        <v>8</v>
      </c>
      <c r="Y510" s="27" t="n">
        <f aca="false">X510/W510</f>
        <v>0.150943396226415</v>
      </c>
      <c r="Z510" s="1" t="n">
        <v>693</v>
      </c>
      <c r="AA510" s="1" t="n">
        <v>190</v>
      </c>
      <c r="AB510" s="27" t="n">
        <f aca="false">AA510/Z510</f>
        <v>0.274170274170274</v>
      </c>
      <c r="AC510" s="26" t="n">
        <v>3569</v>
      </c>
      <c r="AD510" s="1" t="n">
        <v>518</v>
      </c>
      <c r="AE510" s="27" t="n">
        <f aca="false">AD510/AC510</f>
        <v>0.145138694312132</v>
      </c>
    </row>
    <row r="511" customFormat="false" ht="12.75" hidden="false" customHeight="false" outlineLevel="0" collapsed="false">
      <c r="A511" s="25" t="n">
        <v>9507</v>
      </c>
      <c r="B511" s="26" t="n">
        <v>3734</v>
      </c>
      <c r="C511" s="1" t="n">
        <v>241</v>
      </c>
      <c r="D511" s="27" t="n">
        <f aca="false">C511/B511</f>
        <v>0.064542046063203</v>
      </c>
      <c r="E511" s="26" t="n">
        <v>3465</v>
      </c>
      <c r="F511" s="1" t="n">
        <v>127</v>
      </c>
      <c r="G511" s="27" t="n">
        <f aca="false">F511/E511</f>
        <v>0.0366522366522367</v>
      </c>
      <c r="H511" s="1" t="n">
        <v>50</v>
      </c>
      <c r="I511" s="1" t="n">
        <v>38</v>
      </c>
      <c r="J511" s="27" t="n">
        <f aca="false">I511/H511</f>
        <v>0.76</v>
      </c>
      <c r="K511" s="1" t="n">
        <v>0</v>
      </c>
      <c r="L511" s="1" t="n">
        <v>0</v>
      </c>
      <c r="M511" s="27" t="n">
        <v>0</v>
      </c>
      <c r="N511" s="1" t="n">
        <v>40</v>
      </c>
      <c r="O511" s="1" t="n">
        <v>0</v>
      </c>
      <c r="P511" s="27" t="n">
        <f aca="false">O511/N511</f>
        <v>0</v>
      </c>
      <c r="Q511" s="1" t="n">
        <v>0</v>
      </c>
      <c r="R511" s="1" t="n">
        <v>0</v>
      </c>
      <c r="S511" s="27" t="n">
        <v>0</v>
      </c>
      <c r="T511" s="1" t="n">
        <v>128</v>
      </c>
      <c r="U511" s="1" t="n">
        <v>58</v>
      </c>
      <c r="V511" s="27" t="n">
        <f aca="false">U511/T511</f>
        <v>0.453125</v>
      </c>
      <c r="W511" s="1" t="n">
        <v>51</v>
      </c>
      <c r="X511" s="1" t="n">
        <v>18</v>
      </c>
      <c r="Y511" s="27" t="n">
        <f aca="false">X511/W511</f>
        <v>0.352941176470588</v>
      </c>
      <c r="Z511" s="1" t="n">
        <v>168</v>
      </c>
      <c r="AA511" s="1" t="n">
        <v>58</v>
      </c>
      <c r="AB511" s="27" t="n">
        <f aca="false">AA511/Z511</f>
        <v>0.345238095238095</v>
      </c>
      <c r="AC511" s="26" t="n">
        <v>3425</v>
      </c>
      <c r="AD511" s="1" t="n">
        <v>127</v>
      </c>
      <c r="AE511" s="27" t="n">
        <f aca="false">AD511/AC511</f>
        <v>0.0370802919708029</v>
      </c>
    </row>
    <row r="512" customFormat="false" ht="12.75" hidden="false" customHeight="false" outlineLevel="0" collapsed="false">
      <c r="A512" s="25" t="n">
        <v>9508</v>
      </c>
      <c r="B512" s="26" t="n">
        <v>6131</v>
      </c>
      <c r="C512" s="1" t="n">
        <v>356</v>
      </c>
      <c r="D512" s="27" t="n">
        <f aca="false">C512/B512</f>
        <v>0.0580655684227695</v>
      </c>
      <c r="E512" s="26" t="n">
        <v>5923</v>
      </c>
      <c r="F512" s="1" t="n">
        <v>210</v>
      </c>
      <c r="G512" s="27" t="n">
        <f aca="false">F512/E512</f>
        <v>0.0354550059091677</v>
      </c>
      <c r="H512" s="1" t="n">
        <v>8</v>
      </c>
      <c r="I512" s="1" t="n">
        <v>0</v>
      </c>
      <c r="J512" s="27" t="n">
        <f aca="false">I512/H512</f>
        <v>0</v>
      </c>
      <c r="K512" s="1" t="n">
        <v>19</v>
      </c>
      <c r="L512" s="1" t="n">
        <v>19</v>
      </c>
      <c r="M512" s="27" t="n">
        <f aca="false">L512/K512</f>
        <v>1</v>
      </c>
      <c r="N512" s="1" t="n">
        <v>0</v>
      </c>
      <c r="O512" s="1" t="n">
        <v>0</v>
      </c>
      <c r="P512" s="27" t="n">
        <v>0</v>
      </c>
      <c r="Q512" s="1" t="n">
        <v>7</v>
      </c>
      <c r="R512" s="1" t="n">
        <v>7</v>
      </c>
      <c r="S512" s="27" t="n">
        <f aca="false">R512/Q512</f>
        <v>1</v>
      </c>
      <c r="T512" s="1" t="n">
        <v>153</v>
      </c>
      <c r="U512" s="1" t="n">
        <v>120</v>
      </c>
      <c r="V512" s="27" t="n">
        <f aca="false">U512/T512</f>
        <v>0.784313725490196</v>
      </c>
      <c r="W512" s="1" t="n">
        <v>21</v>
      </c>
      <c r="X512" s="1" t="n">
        <v>0</v>
      </c>
      <c r="Y512" s="27" t="n">
        <f aca="false">X512/W512</f>
        <v>0</v>
      </c>
      <c r="Z512" s="1" t="n">
        <v>190</v>
      </c>
      <c r="AA512" s="1" t="n">
        <v>120</v>
      </c>
      <c r="AB512" s="27" t="n">
        <f aca="false">AA512/Z512</f>
        <v>0.631578947368421</v>
      </c>
      <c r="AC512" s="26" t="n">
        <v>5892</v>
      </c>
      <c r="AD512" s="1" t="n">
        <v>210</v>
      </c>
      <c r="AE512" s="27" t="n">
        <f aca="false">AD512/AC512</f>
        <v>0.0356415478615071</v>
      </c>
    </row>
    <row r="513" customFormat="false" ht="12.75" hidden="false" customHeight="false" outlineLevel="0" collapsed="false">
      <c r="A513" s="25" t="n">
        <v>9509</v>
      </c>
      <c r="B513" s="26" t="n">
        <v>3159</v>
      </c>
      <c r="C513" s="1" t="n">
        <v>534</v>
      </c>
      <c r="D513" s="27" t="n">
        <f aca="false">C513/B513</f>
        <v>0.169040835707502</v>
      </c>
      <c r="E513" s="26" t="n">
        <v>2627</v>
      </c>
      <c r="F513" s="1" t="n">
        <v>421</v>
      </c>
      <c r="G513" s="27" t="n">
        <f aca="false">F513/E513</f>
        <v>0.160258850399695</v>
      </c>
      <c r="H513" s="1" t="n">
        <v>19</v>
      </c>
      <c r="I513" s="1" t="n">
        <v>0</v>
      </c>
      <c r="J513" s="27" t="n">
        <f aca="false">I513/H513</f>
        <v>0</v>
      </c>
      <c r="K513" s="1" t="n">
        <v>0</v>
      </c>
      <c r="L513" s="1" t="n">
        <v>0</v>
      </c>
      <c r="M513" s="27" t="n">
        <v>0</v>
      </c>
      <c r="N513" s="1" t="n">
        <v>5</v>
      </c>
      <c r="O513" s="1" t="n">
        <v>5</v>
      </c>
      <c r="P513" s="27" t="n">
        <f aca="false">O513/N513</f>
        <v>1</v>
      </c>
      <c r="Q513" s="1" t="n">
        <v>4</v>
      </c>
      <c r="R513" s="1" t="n">
        <v>0</v>
      </c>
      <c r="S513" s="27" t="n">
        <f aca="false">R513/Q513</f>
        <v>0</v>
      </c>
      <c r="T513" s="1" t="n">
        <v>435</v>
      </c>
      <c r="U513" s="1" t="n">
        <v>80</v>
      </c>
      <c r="V513" s="27" t="n">
        <f aca="false">U513/T513</f>
        <v>0.183908045977012</v>
      </c>
      <c r="W513" s="1" t="n">
        <v>69</v>
      </c>
      <c r="X513" s="1" t="n">
        <v>28</v>
      </c>
      <c r="Y513" s="27" t="n">
        <f aca="false">X513/W513</f>
        <v>0.405797101449275</v>
      </c>
      <c r="Z513" s="1" t="n">
        <v>626</v>
      </c>
      <c r="AA513" s="1" t="n">
        <v>135</v>
      </c>
      <c r="AB513" s="27" t="n">
        <f aca="false">AA513/Z513</f>
        <v>0.215654952076677</v>
      </c>
      <c r="AC513" s="26" t="n">
        <v>2447</v>
      </c>
      <c r="AD513" s="1" t="n">
        <v>366</v>
      </c>
      <c r="AE513" s="27" t="n">
        <f aca="false">AD513/AC513</f>
        <v>0.14957090314671</v>
      </c>
    </row>
    <row r="514" customFormat="false" ht="12.75" hidden="false" customHeight="false" outlineLevel="0" collapsed="false">
      <c r="A514" s="25" t="n">
        <v>9510</v>
      </c>
      <c r="B514" s="26" t="n">
        <v>3547</v>
      </c>
      <c r="C514" s="1" t="n">
        <v>398</v>
      </c>
      <c r="D514" s="27" t="n">
        <f aca="false">C514/B514</f>
        <v>0.112207499295179</v>
      </c>
      <c r="E514" s="26" t="n">
        <v>3148</v>
      </c>
      <c r="F514" s="1" t="n">
        <v>242</v>
      </c>
      <c r="G514" s="27" t="n">
        <f aca="false">F514/E514</f>
        <v>0.0768742058449809</v>
      </c>
      <c r="H514" s="1" t="n">
        <v>29</v>
      </c>
      <c r="I514" s="1" t="n">
        <v>6</v>
      </c>
      <c r="J514" s="27" t="n">
        <f aca="false">I514/H514</f>
        <v>0.206896551724138</v>
      </c>
      <c r="K514" s="1" t="n">
        <v>8</v>
      </c>
      <c r="L514" s="1" t="n">
        <v>0</v>
      </c>
      <c r="M514" s="27" t="n">
        <f aca="false">L514/K514</f>
        <v>0</v>
      </c>
      <c r="N514" s="1" t="n">
        <v>137</v>
      </c>
      <c r="O514" s="1" t="n">
        <v>19</v>
      </c>
      <c r="P514" s="27" t="n">
        <f aca="false">O514/N514</f>
        <v>0.138686131386861</v>
      </c>
      <c r="Q514" s="1" t="n">
        <v>0</v>
      </c>
      <c r="R514" s="1" t="n">
        <v>0</v>
      </c>
      <c r="S514" s="27" t="n">
        <v>0</v>
      </c>
      <c r="T514" s="1" t="n">
        <v>141</v>
      </c>
      <c r="U514" s="1" t="n">
        <v>87</v>
      </c>
      <c r="V514" s="27" t="n">
        <f aca="false">U514/T514</f>
        <v>0.617021276595745</v>
      </c>
      <c r="W514" s="1" t="n">
        <v>84</v>
      </c>
      <c r="X514" s="1" t="n">
        <v>44</v>
      </c>
      <c r="Y514" s="27" t="n">
        <f aca="false">X514/W514</f>
        <v>0.523809523809524</v>
      </c>
      <c r="Z514" s="1" t="n">
        <v>133</v>
      </c>
      <c r="AA514" s="1" t="n">
        <v>48</v>
      </c>
      <c r="AB514" s="27" t="n">
        <f aca="false">AA514/Z514</f>
        <v>0.360902255639098</v>
      </c>
      <c r="AC514" s="26" t="n">
        <v>3148</v>
      </c>
      <c r="AD514" s="1" t="n">
        <v>242</v>
      </c>
      <c r="AE514" s="27" t="n">
        <f aca="false">AD514/AC514</f>
        <v>0.0768742058449809</v>
      </c>
    </row>
    <row r="515" customFormat="false" ht="12.75" hidden="false" customHeight="false" outlineLevel="0" collapsed="false">
      <c r="A515" s="28" t="s">
        <v>85</v>
      </c>
      <c r="B515" s="26" t="n">
        <v>13950</v>
      </c>
      <c r="C515" s="26" t="n">
        <v>1151</v>
      </c>
      <c r="D515" s="27" t="n">
        <f aca="false">C515/B515</f>
        <v>0.0825089605734767</v>
      </c>
      <c r="E515" s="26" t="n">
        <v>13703</v>
      </c>
      <c r="F515" s="26" t="n">
        <v>1116</v>
      </c>
      <c r="G515" s="27" t="n">
        <f aca="false">F515/E515</f>
        <v>0.0814420199956214</v>
      </c>
      <c r="H515" s="1" t="n">
        <v>16</v>
      </c>
      <c r="I515" s="1" t="n">
        <v>3</v>
      </c>
      <c r="J515" s="27" t="n">
        <f aca="false">I515/H515</f>
        <v>0.1875</v>
      </c>
      <c r="K515" s="1" t="n">
        <v>21</v>
      </c>
      <c r="L515" s="1" t="n">
        <v>0</v>
      </c>
      <c r="M515" s="27" t="n">
        <f aca="false">L515/K515</f>
        <v>0</v>
      </c>
      <c r="N515" s="1" t="n">
        <v>52</v>
      </c>
      <c r="O515" s="1" t="n">
        <v>2</v>
      </c>
      <c r="P515" s="27" t="n">
        <f aca="false">O515/N515</f>
        <v>0.0384615384615385</v>
      </c>
      <c r="Q515" s="1" t="n">
        <v>0</v>
      </c>
      <c r="R515" s="1" t="n">
        <v>0</v>
      </c>
      <c r="S515" s="27" t="n">
        <v>0</v>
      </c>
      <c r="T515" s="1" t="n">
        <v>64</v>
      </c>
      <c r="U515" s="1" t="n">
        <v>18</v>
      </c>
      <c r="V515" s="27" t="n">
        <f aca="false">U515/T515</f>
        <v>0.28125</v>
      </c>
      <c r="W515" s="1" t="n">
        <v>94</v>
      </c>
      <c r="X515" s="1" t="n">
        <v>12</v>
      </c>
      <c r="Y515" s="27" t="n">
        <f aca="false">X515/W515</f>
        <v>0.127659574468085</v>
      </c>
      <c r="Z515" s="1" t="n">
        <v>160</v>
      </c>
      <c r="AA515" s="1" t="n">
        <v>27</v>
      </c>
      <c r="AB515" s="27" t="n">
        <f aca="false">AA515/Z515</f>
        <v>0.16875</v>
      </c>
      <c r="AC515" s="26" t="n">
        <v>13594</v>
      </c>
      <c r="AD515" s="26" t="n">
        <v>1102</v>
      </c>
      <c r="AE515" s="27" t="n">
        <f aca="false">AD515/AC515</f>
        <v>0.0810651758128586</v>
      </c>
    </row>
    <row r="516" customFormat="false" ht="12.75" hidden="false" customHeight="false" outlineLevel="0" collapsed="false">
      <c r="A516" s="25" t="n">
        <v>401</v>
      </c>
      <c r="B516" s="26" t="n">
        <v>3203</v>
      </c>
      <c r="C516" s="1" t="n">
        <v>353</v>
      </c>
      <c r="D516" s="27" t="n">
        <f aca="false">C516/B516</f>
        <v>0.110209178894786</v>
      </c>
      <c r="E516" s="26" t="n">
        <v>3172</v>
      </c>
      <c r="F516" s="1" t="n">
        <v>333</v>
      </c>
      <c r="G516" s="27" t="n">
        <f aca="false">F516/E516</f>
        <v>0.104981084489281</v>
      </c>
      <c r="H516" s="1" t="n">
        <v>3</v>
      </c>
      <c r="I516" s="1" t="n">
        <v>3</v>
      </c>
      <c r="J516" s="27" t="n">
        <f aca="false">I516/H516</f>
        <v>1</v>
      </c>
      <c r="K516" s="1" t="n">
        <v>4</v>
      </c>
      <c r="L516" s="1" t="n">
        <v>0</v>
      </c>
      <c r="M516" s="27" t="n">
        <f aca="false">L516/K516</f>
        <v>0</v>
      </c>
      <c r="N516" s="1" t="n">
        <v>7</v>
      </c>
      <c r="O516" s="1" t="n">
        <v>2</v>
      </c>
      <c r="P516" s="27" t="n">
        <f aca="false">O516/N516</f>
        <v>0.285714285714286</v>
      </c>
      <c r="Q516" s="1" t="n">
        <v>0</v>
      </c>
      <c r="R516" s="1" t="n">
        <v>0</v>
      </c>
      <c r="S516" s="27" t="n">
        <v>0</v>
      </c>
      <c r="T516" s="1" t="n">
        <v>5</v>
      </c>
      <c r="U516" s="1" t="n">
        <v>5</v>
      </c>
      <c r="V516" s="27" t="n">
        <f aca="false">U516/T516</f>
        <v>1</v>
      </c>
      <c r="W516" s="1" t="n">
        <v>12</v>
      </c>
      <c r="X516" s="1" t="n">
        <v>10</v>
      </c>
      <c r="Y516" s="27" t="n">
        <f aca="false">X516/W516</f>
        <v>0.833333333333333</v>
      </c>
      <c r="Z516" s="1" t="n">
        <v>21</v>
      </c>
      <c r="AA516" s="1" t="n">
        <v>8</v>
      </c>
      <c r="AB516" s="27" t="n">
        <f aca="false">AA516/Z516</f>
        <v>0.380952380952381</v>
      </c>
      <c r="AC516" s="26" t="n">
        <v>3151</v>
      </c>
      <c r="AD516" s="1" t="n">
        <v>325</v>
      </c>
      <c r="AE516" s="27" t="n">
        <f aca="false">AD516/AC516</f>
        <v>0.103141859727071</v>
      </c>
    </row>
    <row r="517" customFormat="false" ht="12.75" hidden="false" customHeight="false" outlineLevel="0" collapsed="false">
      <c r="A517" s="25" t="n">
        <v>402.01</v>
      </c>
      <c r="B517" s="26" t="n">
        <v>2046</v>
      </c>
      <c r="C517" s="1" t="n">
        <v>128</v>
      </c>
      <c r="D517" s="27" t="n">
        <f aca="false">C517/B517</f>
        <v>0.0625610948191593</v>
      </c>
      <c r="E517" s="26" t="n">
        <v>1971</v>
      </c>
      <c r="F517" s="1" t="n">
        <v>113</v>
      </c>
      <c r="G517" s="27" t="n">
        <f aca="false">F517/E517</f>
        <v>0.0573313039066464</v>
      </c>
      <c r="H517" s="1" t="n">
        <v>0</v>
      </c>
      <c r="I517" s="1" t="n">
        <v>0</v>
      </c>
      <c r="J517" s="27" t="n">
        <v>0</v>
      </c>
      <c r="K517" s="1" t="n">
        <v>0</v>
      </c>
      <c r="L517" s="1" t="n">
        <v>0</v>
      </c>
      <c r="M517" s="27" t="n">
        <v>0</v>
      </c>
      <c r="N517" s="1" t="n">
        <v>43</v>
      </c>
      <c r="O517" s="1" t="n">
        <v>0</v>
      </c>
      <c r="P517" s="27" t="n">
        <f aca="false">O517/N517</f>
        <v>0</v>
      </c>
      <c r="Q517" s="1" t="n">
        <v>0</v>
      </c>
      <c r="R517" s="1" t="n">
        <v>0</v>
      </c>
      <c r="S517" s="27" t="n">
        <v>0</v>
      </c>
      <c r="T517" s="1" t="n">
        <v>18</v>
      </c>
      <c r="U517" s="1" t="n">
        <v>13</v>
      </c>
      <c r="V517" s="27" t="n">
        <f aca="false">U517/T517</f>
        <v>0.722222222222222</v>
      </c>
      <c r="W517" s="1" t="n">
        <v>14</v>
      </c>
      <c r="X517" s="1" t="n">
        <v>2</v>
      </c>
      <c r="Y517" s="27" t="n">
        <f aca="false">X517/W517</f>
        <v>0.142857142857143</v>
      </c>
      <c r="Z517" s="1" t="n">
        <v>43</v>
      </c>
      <c r="AA517" s="1" t="n">
        <v>13</v>
      </c>
      <c r="AB517" s="27" t="n">
        <f aca="false">AA517/Z517</f>
        <v>0.302325581395349</v>
      </c>
      <c r="AC517" s="26" t="n">
        <v>1946</v>
      </c>
      <c r="AD517" s="1" t="n">
        <v>113</v>
      </c>
      <c r="AE517" s="27" t="n">
        <f aca="false">AD517/AC517</f>
        <v>0.0580678314491264</v>
      </c>
    </row>
    <row r="518" customFormat="false" ht="12.75" hidden="false" customHeight="false" outlineLevel="0" collapsed="false">
      <c r="A518" s="25" t="n">
        <v>402.02</v>
      </c>
      <c r="B518" s="26" t="n">
        <v>2921</v>
      </c>
      <c r="C518" s="1" t="n">
        <v>132</v>
      </c>
      <c r="D518" s="27" t="n">
        <f aca="false">C518/B518</f>
        <v>0.0451900034234851</v>
      </c>
      <c r="E518" s="26" t="n">
        <v>2875</v>
      </c>
      <c r="F518" s="1" t="n">
        <v>132</v>
      </c>
      <c r="G518" s="27" t="n">
        <f aca="false">F518/E518</f>
        <v>0.0459130434782609</v>
      </c>
      <c r="H518" s="1" t="n">
        <v>0</v>
      </c>
      <c r="I518" s="1" t="n">
        <v>0</v>
      </c>
      <c r="J518" s="27" t="n">
        <v>0</v>
      </c>
      <c r="K518" s="1" t="n">
        <v>17</v>
      </c>
      <c r="L518" s="1" t="n">
        <v>0</v>
      </c>
      <c r="M518" s="27" t="n">
        <f aca="false">L518/K518</f>
        <v>0</v>
      </c>
      <c r="N518" s="1" t="n">
        <v>2</v>
      </c>
      <c r="O518" s="1" t="n">
        <v>0</v>
      </c>
      <c r="P518" s="27" t="n">
        <f aca="false">O518/N518</f>
        <v>0</v>
      </c>
      <c r="Q518" s="1" t="n">
        <v>0</v>
      </c>
      <c r="R518" s="1" t="n">
        <v>0</v>
      </c>
      <c r="S518" s="27" t="n">
        <v>0</v>
      </c>
      <c r="T518" s="1" t="n">
        <v>14</v>
      </c>
      <c r="U518" s="1" t="n">
        <v>0</v>
      </c>
      <c r="V518" s="27" t="n">
        <f aca="false">U518/T518</f>
        <v>0</v>
      </c>
      <c r="W518" s="1" t="n">
        <v>13</v>
      </c>
      <c r="X518" s="1" t="n">
        <v>0</v>
      </c>
      <c r="Y518" s="27" t="n">
        <f aca="false">X518/W518</f>
        <v>0</v>
      </c>
      <c r="Z518" s="1" t="n">
        <v>17</v>
      </c>
      <c r="AA518" s="1" t="n">
        <v>6</v>
      </c>
      <c r="AB518" s="27" t="n">
        <f aca="false">AA518/Z518</f>
        <v>0.352941176470588</v>
      </c>
      <c r="AC518" s="26" t="n">
        <v>2864</v>
      </c>
      <c r="AD518" s="1" t="n">
        <v>126</v>
      </c>
      <c r="AE518" s="27" t="n">
        <f aca="false">AD518/AC518</f>
        <v>0.0439944134078212</v>
      </c>
    </row>
    <row r="519" customFormat="false" ht="12.75" hidden="false" customHeight="false" outlineLevel="0" collapsed="false">
      <c r="A519" s="25" t="n">
        <v>403.01</v>
      </c>
      <c r="B519" s="26" t="n">
        <v>2703</v>
      </c>
      <c r="C519" s="1" t="n">
        <v>335</v>
      </c>
      <c r="D519" s="27" t="n">
        <f aca="false">C519/B519</f>
        <v>0.12393636699963</v>
      </c>
      <c r="E519" s="26" t="n">
        <v>2676</v>
      </c>
      <c r="F519" s="1" t="n">
        <v>335</v>
      </c>
      <c r="G519" s="27" t="n">
        <f aca="false">F519/E519</f>
        <v>0.125186846038864</v>
      </c>
      <c r="H519" s="1" t="n">
        <v>0</v>
      </c>
      <c r="I519" s="1" t="n">
        <v>0</v>
      </c>
      <c r="J519" s="27" t="n">
        <v>0</v>
      </c>
      <c r="K519" s="1" t="n">
        <v>0</v>
      </c>
      <c r="L519" s="1" t="n">
        <v>0</v>
      </c>
      <c r="M519" s="27" t="n">
        <v>0</v>
      </c>
      <c r="N519" s="1" t="n">
        <v>0</v>
      </c>
      <c r="O519" s="1" t="n">
        <v>0</v>
      </c>
      <c r="P519" s="27" t="n">
        <v>0</v>
      </c>
      <c r="Q519" s="1" t="n">
        <v>0</v>
      </c>
      <c r="R519" s="1" t="n">
        <v>0</v>
      </c>
      <c r="S519" s="27" t="n">
        <v>0</v>
      </c>
      <c r="T519" s="1" t="n">
        <v>27</v>
      </c>
      <c r="U519" s="1" t="n">
        <v>0</v>
      </c>
      <c r="V519" s="27" t="n">
        <f aca="false">U519/T519</f>
        <v>0</v>
      </c>
      <c r="W519" s="1" t="n">
        <v>0</v>
      </c>
      <c r="X519" s="1" t="n">
        <v>0</v>
      </c>
      <c r="Y519" s="27" t="n">
        <v>0</v>
      </c>
      <c r="Z519" s="1" t="n">
        <v>46</v>
      </c>
      <c r="AA519" s="1" t="n">
        <v>0</v>
      </c>
      <c r="AB519" s="27" t="n">
        <f aca="false">AA519/Z519</f>
        <v>0</v>
      </c>
      <c r="AC519" s="26" t="n">
        <v>2657</v>
      </c>
      <c r="AD519" s="1" t="n">
        <v>335</v>
      </c>
      <c r="AE519" s="27" t="n">
        <f aca="false">AD519/AC519</f>
        <v>0.126082047421904</v>
      </c>
    </row>
    <row r="520" customFormat="false" ht="12.75" hidden="false" customHeight="false" outlineLevel="0" collapsed="false">
      <c r="A520" s="25" t="n">
        <v>403.02</v>
      </c>
      <c r="B520" s="26" t="n">
        <v>3077</v>
      </c>
      <c r="C520" s="1" t="n">
        <v>203</v>
      </c>
      <c r="D520" s="27" t="n">
        <f aca="false">C520/B520</f>
        <v>0.0659733506662334</v>
      </c>
      <c r="E520" s="26" t="n">
        <v>3009</v>
      </c>
      <c r="F520" s="1" t="n">
        <v>203</v>
      </c>
      <c r="G520" s="27" t="n">
        <f aca="false">F520/E520</f>
        <v>0.0674642738451313</v>
      </c>
      <c r="H520" s="1" t="n">
        <v>13</v>
      </c>
      <c r="I520" s="1" t="n">
        <v>0</v>
      </c>
      <c r="J520" s="27" t="n">
        <f aca="false">I520/H520</f>
        <v>0</v>
      </c>
      <c r="K520" s="1" t="n">
        <v>0</v>
      </c>
      <c r="L520" s="1" t="n">
        <v>0</v>
      </c>
      <c r="M520" s="27" t="n">
        <v>0</v>
      </c>
      <c r="N520" s="1" t="n">
        <v>0</v>
      </c>
      <c r="O520" s="1" t="n">
        <v>0</v>
      </c>
      <c r="P520" s="27" t="n">
        <v>0</v>
      </c>
      <c r="Q520" s="1" t="n">
        <v>0</v>
      </c>
      <c r="R520" s="1" t="n">
        <v>0</v>
      </c>
      <c r="S520" s="27" t="n">
        <v>0</v>
      </c>
      <c r="T520" s="1" t="n">
        <v>0</v>
      </c>
      <c r="U520" s="1" t="n">
        <v>0</v>
      </c>
      <c r="V520" s="27" t="n">
        <v>0</v>
      </c>
      <c r="W520" s="1" t="n">
        <v>55</v>
      </c>
      <c r="X520" s="1" t="n">
        <v>0</v>
      </c>
      <c r="Y520" s="27" t="n">
        <f aca="false">X520/W520</f>
        <v>0</v>
      </c>
      <c r="Z520" s="1" t="n">
        <v>33</v>
      </c>
      <c r="AA520" s="1" t="n">
        <v>0</v>
      </c>
      <c r="AB520" s="27" t="n">
        <f aca="false">AA520/Z520</f>
        <v>0</v>
      </c>
      <c r="AC520" s="26" t="n">
        <v>2976</v>
      </c>
      <c r="AD520" s="1" t="n">
        <v>203</v>
      </c>
      <c r="AE520" s="27" t="n">
        <f aca="false">AD520/AC520</f>
        <v>0.0682123655913978</v>
      </c>
    </row>
    <row r="521" customFormat="false" ht="12.75" hidden="false" customHeight="false" outlineLevel="0" collapsed="false">
      <c r="A521" s="28" t="s">
        <v>86</v>
      </c>
      <c r="B521" s="26" t="n">
        <v>10658</v>
      </c>
      <c r="C521" s="26" t="n">
        <v>1141</v>
      </c>
      <c r="D521" s="27" t="n">
        <f aca="false">C521/B521</f>
        <v>0.107055732782886</v>
      </c>
      <c r="E521" s="26" t="n">
        <v>10634</v>
      </c>
      <c r="F521" s="26" t="n">
        <v>1141</v>
      </c>
      <c r="G521" s="27" t="n">
        <f aca="false">F521/E521</f>
        <v>0.107297348128644</v>
      </c>
      <c r="H521" s="1" t="n">
        <v>8</v>
      </c>
      <c r="I521" s="1" t="n">
        <v>0</v>
      </c>
      <c r="J521" s="27" t="n">
        <f aca="false">I521/H521</f>
        <v>0</v>
      </c>
      <c r="K521" s="1" t="n">
        <v>9</v>
      </c>
      <c r="L521" s="1" t="n">
        <v>0</v>
      </c>
      <c r="M521" s="27" t="n">
        <f aca="false">L521/K521</f>
        <v>0</v>
      </c>
      <c r="N521" s="1" t="n">
        <v>0</v>
      </c>
      <c r="O521" s="1" t="n">
        <v>0</v>
      </c>
      <c r="P521" s="27" t="n">
        <v>0</v>
      </c>
      <c r="Q521" s="1" t="n">
        <v>0</v>
      </c>
      <c r="R521" s="1" t="n">
        <v>0</v>
      </c>
      <c r="S521" s="27" t="n">
        <v>0</v>
      </c>
      <c r="T521" s="1" t="n">
        <v>0</v>
      </c>
      <c r="U521" s="1" t="n">
        <v>0</v>
      </c>
      <c r="V521" s="27" t="n">
        <v>0</v>
      </c>
      <c r="W521" s="1" t="n">
        <v>7</v>
      </c>
      <c r="X521" s="1" t="n">
        <v>0</v>
      </c>
      <c r="Y521" s="27" t="n">
        <f aca="false">X521/W521</f>
        <v>0</v>
      </c>
      <c r="Z521" s="1" t="n">
        <v>7</v>
      </c>
      <c r="AA521" s="1" t="n">
        <v>0</v>
      </c>
      <c r="AB521" s="27" t="n">
        <f aca="false">AA521/Z521</f>
        <v>0</v>
      </c>
      <c r="AC521" s="26" t="n">
        <v>10632</v>
      </c>
      <c r="AD521" s="26" t="n">
        <v>1141</v>
      </c>
      <c r="AE521" s="27" t="n">
        <f aca="false">AD521/AC521</f>
        <v>0.107317531978932</v>
      </c>
    </row>
    <row r="522" customFormat="false" ht="12.75" hidden="false" customHeight="false" outlineLevel="0" collapsed="false">
      <c r="A522" s="25" t="n">
        <v>9601</v>
      </c>
      <c r="B522" s="26" t="n">
        <v>3466</v>
      </c>
      <c r="C522" s="1" t="n">
        <v>492</v>
      </c>
      <c r="D522" s="27" t="n">
        <f aca="false">C522/B522</f>
        <v>0.141950375072129</v>
      </c>
      <c r="E522" s="26" t="n">
        <v>3458</v>
      </c>
      <c r="F522" s="1" t="n">
        <v>492</v>
      </c>
      <c r="G522" s="27" t="n">
        <f aca="false">F522/E522</f>
        <v>0.142278773857721</v>
      </c>
      <c r="H522" s="1" t="n">
        <v>8</v>
      </c>
      <c r="I522" s="1" t="n">
        <v>0</v>
      </c>
      <c r="J522" s="27" t="n">
        <f aca="false">I522/H522</f>
        <v>0</v>
      </c>
      <c r="K522" s="1" t="n">
        <v>0</v>
      </c>
      <c r="L522" s="1" t="n">
        <v>0</v>
      </c>
      <c r="M522" s="27" t="n">
        <v>0</v>
      </c>
      <c r="N522" s="1" t="n">
        <v>0</v>
      </c>
      <c r="O522" s="1" t="n">
        <v>0</v>
      </c>
      <c r="P522" s="27" t="n">
        <v>0</v>
      </c>
      <c r="Q522" s="1" t="n">
        <v>0</v>
      </c>
      <c r="R522" s="1" t="n">
        <v>0</v>
      </c>
      <c r="S522" s="27" t="n">
        <v>0</v>
      </c>
      <c r="T522" s="1" t="n">
        <v>0</v>
      </c>
      <c r="U522" s="1" t="n">
        <v>0</v>
      </c>
      <c r="V522" s="27" t="n">
        <v>0</v>
      </c>
      <c r="W522" s="1" t="n">
        <v>0</v>
      </c>
      <c r="X522" s="1" t="n">
        <v>0</v>
      </c>
      <c r="Y522" s="27" t="n">
        <v>0</v>
      </c>
      <c r="Z522" s="1" t="n">
        <v>0</v>
      </c>
      <c r="AA522" s="1" t="n">
        <v>0</v>
      </c>
      <c r="AB522" s="27" t="n">
        <v>0</v>
      </c>
      <c r="AC522" s="26" t="n">
        <v>3458</v>
      </c>
      <c r="AD522" s="1" t="n">
        <v>492</v>
      </c>
      <c r="AE522" s="27" t="n">
        <f aca="false">AD522/AC522</f>
        <v>0.142278773857721</v>
      </c>
    </row>
    <row r="523" customFormat="false" ht="12.75" hidden="false" customHeight="false" outlineLevel="0" collapsed="false">
      <c r="A523" s="25" t="n">
        <v>9602</v>
      </c>
      <c r="B523" s="26" t="n">
        <v>3581</v>
      </c>
      <c r="C523" s="1" t="n">
        <v>355</v>
      </c>
      <c r="D523" s="27" t="n">
        <f aca="false">C523/B523</f>
        <v>0.0991343200223401</v>
      </c>
      <c r="E523" s="26" t="n">
        <v>3574</v>
      </c>
      <c r="F523" s="1" t="n">
        <v>355</v>
      </c>
      <c r="G523" s="27" t="n">
        <f aca="false">F523/E523</f>
        <v>0.0993284834918859</v>
      </c>
      <c r="H523" s="1" t="n">
        <v>0</v>
      </c>
      <c r="I523" s="1" t="n">
        <v>0</v>
      </c>
      <c r="J523" s="27" t="n">
        <v>0</v>
      </c>
      <c r="K523" s="1" t="n">
        <v>0</v>
      </c>
      <c r="L523" s="1" t="n">
        <v>0</v>
      </c>
      <c r="M523" s="27" t="n">
        <v>0</v>
      </c>
      <c r="N523" s="1" t="n">
        <v>0</v>
      </c>
      <c r="O523" s="1" t="n">
        <v>0</v>
      </c>
      <c r="P523" s="27" t="n">
        <v>0</v>
      </c>
      <c r="Q523" s="1" t="n">
        <v>0</v>
      </c>
      <c r="R523" s="1" t="n">
        <v>0</v>
      </c>
      <c r="S523" s="27" t="n">
        <v>0</v>
      </c>
      <c r="T523" s="1" t="n">
        <v>0</v>
      </c>
      <c r="U523" s="1" t="n">
        <v>0</v>
      </c>
      <c r="V523" s="27" t="n">
        <v>0</v>
      </c>
      <c r="W523" s="1" t="n">
        <v>7</v>
      </c>
      <c r="X523" s="1" t="n">
        <v>0</v>
      </c>
      <c r="Y523" s="27" t="n">
        <f aca="false">X523/W523</f>
        <v>0</v>
      </c>
      <c r="Z523" s="1" t="n">
        <v>7</v>
      </c>
      <c r="AA523" s="1" t="n">
        <v>0</v>
      </c>
      <c r="AB523" s="27" t="n">
        <f aca="false">AA523/Z523</f>
        <v>0</v>
      </c>
      <c r="AC523" s="26" t="n">
        <v>3572</v>
      </c>
      <c r="AD523" s="1" t="n">
        <v>355</v>
      </c>
      <c r="AE523" s="27" t="n">
        <f aca="false">AD523/AC523</f>
        <v>0.0993840985442329</v>
      </c>
    </row>
    <row r="524" customFormat="false" ht="12.75" hidden="false" customHeight="false" outlineLevel="0" collapsed="false">
      <c r="A524" s="25" t="n">
        <v>9603</v>
      </c>
      <c r="B524" s="26" t="n">
        <v>3611</v>
      </c>
      <c r="C524" s="1" t="n">
        <v>294</v>
      </c>
      <c r="D524" s="27" t="n">
        <f aca="false">C524/B524</f>
        <v>0.081417889781224</v>
      </c>
      <c r="E524" s="26" t="n">
        <v>3602</v>
      </c>
      <c r="F524" s="1" t="n">
        <v>294</v>
      </c>
      <c r="G524" s="27" t="n">
        <f aca="false">F524/E524</f>
        <v>0.0816213214880622</v>
      </c>
      <c r="H524" s="1" t="n">
        <v>0</v>
      </c>
      <c r="I524" s="1" t="n">
        <v>0</v>
      </c>
      <c r="J524" s="27" t="n">
        <v>0</v>
      </c>
      <c r="K524" s="1" t="n">
        <v>9</v>
      </c>
      <c r="L524" s="1" t="n">
        <v>0</v>
      </c>
      <c r="M524" s="27" t="n">
        <f aca="false">L524/K524</f>
        <v>0</v>
      </c>
      <c r="N524" s="1" t="n">
        <v>0</v>
      </c>
      <c r="O524" s="1" t="n">
        <v>0</v>
      </c>
      <c r="P524" s="27" t="n">
        <v>0</v>
      </c>
      <c r="Q524" s="1" t="n">
        <v>0</v>
      </c>
      <c r="R524" s="1" t="n">
        <v>0</v>
      </c>
      <c r="S524" s="27" t="n">
        <v>0</v>
      </c>
      <c r="T524" s="1" t="n">
        <v>0</v>
      </c>
      <c r="U524" s="1" t="n">
        <v>0</v>
      </c>
      <c r="V524" s="27" t="n">
        <v>0</v>
      </c>
      <c r="W524" s="1" t="n">
        <v>0</v>
      </c>
      <c r="X524" s="1" t="n">
        <v>0</v>
      </c>
      <c r="Y524" s="27" t="n">
        <v>0</v>
      </c>
      <c r="Z524" s="1" t="n">
        <v>0</v>
      </c>
      <c r="AA524" s="1" t="n">
        <v>0</v>
      </c>
      <c r="AB524" s="27" t="n">
        <v>0</v>
      </c>
      <c r="AC524" s="26" t="n">
        <v>3602</v>
      </c>
      <c r="AD524" s="1" t="n">
        <v>294</v>
      </c>
      <c r="AE524" s="27" t="n">
        <f aca="false">AD524/AC524</f>
        <v>0.0816213214880622</v>
      </c>
    </row>
    <row r="525" customFormat="false" ht="12.75" hidden="false" customHeight="false" outlineLevel="0" collapsed="false">
      <c r="A525" s="28" t="s">
        <v>87</v>
      </c>
      <c r="B525" s="26" t="n">
        <v>9682</v>
      </c>
      <c r="C525" s="1" t="n">
        <v>911</v>
      </c>
      <c r="D525" s="27" t="n">
        <f aca="false">C525/B525</f>
        <v>0.0940921297252634</v>
      </c>
      <c r="E525" s="26" t="n">
        <v>9542</v>
      </c>
      <c r="F525" s="1" t="n">
        <v>899</v>
      </c>
      <c r="G525" s="27" t="n">
        <f aca="false">F525/E525</f>
        <v>0.0942150492559212</v>
      </c>
      <c r="H525" s="1" t="n">
        <v>4</v>
      </c>
      <c r="I525" s="1" t="n">
        <v>0</v>
      </c>
      <c r="J525" s="27" t="n">
        <f aca="false">I525/H525</f>
        <v>0</v>
      </c>
      <c r="K525" s="1" t="n">
        <v>37</v>
      </c>
      <c r="L525" s="1" t="n">
        <v>10</v>
      </c>
      <c r="M525" s="27" t="n">
        <f aca="false">L525/K525</f>
        <v>0.27027027027027</v>
      </c>
      <c r="N525" s="1" t="n">
        <v>6</v>
      </c>
      <c r="O525" s="1" t="n">
        <v>2</v>
      </c>
      <c r="P525" s="27" t="n">
        <f aca="false">O525/N525</f>
        <v>0.333333333333333</v>
      </c>
      <c r="Q525" s="1" t="n">
        <v>0</v>
      </c>
      <c r="R525" s="1" t="n">
        <v>0</v>
      </c>
      <c r="S525" s="27" t="n">
        <v>0</v>
      </c>
      <c r="T525" s="1" t="n">
        <v>14</v>
      </c>
      <c r="U525" s="1" t="n">
        <v>0</v>
      </c>
      <c r="V525" s="27" t="n">
        <f aca="false">U525/T525</f>
        <v>0</v>
      </c>
      <c r="W525" s="1" t="n">
        <v>79</v>
      </c>
      <c r="X525" s="1" t="n">
        <v>0</v>
      </c>
      <c r="Y525" s="27" t="n">
        <f aca="false">X525/W525</f>
        <v>0</v>
      </c>
      <c r="Z525" s="1" t="n">
        <v>36</v>
      </c>
      <c r="AA525" s="1" t="n">
        <v>5</v>
      </c>
      <c r="AB525" s="27" t="n">
        <f aca="false">AA525/Z525</f>
        <v>0.138888888888889</v>
      </c>
      <c r="AC525" s="26" t="n">
        <v>9520</v>
      </c>
      <c r="AD525" s="1" t="n">
        <v>894</v>
      </c>
      <c r="AE525" s="27" t="n">
        <f aca="false">AD525/AC525</f>
        <v>0.0939075630252101</v>
      </c>
    </row>
    <row r="526" customFormat="false" ht="12.75" hidden="false" customHeight="false" outlineLevel="0" collapsed="false">
      <c r="A526" s="25" t="n">
        <v>9401</v>
      </c>
      <c r="B526" s="1" t="n">
        <v>0</v>
      </c>
      <c r="C526" s="1" t="n">
        <v>0</v>
      </c>
      <c r="D526" s="27" t="n">
        <v>0</v>
      </c>
      <c r="E526" s="1" t="n">
        <v>0</v>
      </c>
      <c r="F526" s="1" t="n">
        <v>0</v>
      </c>
      <c r="G526" s="27" t="n">
        <v>0</v>
      </c>
      <c r="H526" s="1" t="n">
        <v>0</v>
      </c>
      <c r="I526" s="1" t="n">
        <v>0</v>
      </c>
      <c r="J526" s="27" t="n">
        <v>0</v>
      </c>
      <c r="K526" s="1" t="n">
        <v>0</v>
      </c>
      <c r="L526" s="1" t="n">
        <v>0</v>
      </c>
      <c r="M526" s="27" t="n">
        <v>0</v>
      </c>
      <c r="N526" s="1" t="n">
        <v>0</v>
      </c>
      <c r="O526" s="1" t="n">
        <v>0</v>
      </c>
      <c r="P526" s="27" t="n">
        <v>0</v>
      </c>
      <c r="Q526" s="1" t="n">
        <v>0</v>
      </c>
      <c r="R526" s="1" t="n">
        <v>0</v>
      </c>
      <c r="S526" s="27" t="n">
        <v>0</v>
      </c>
      <c r="T526" s="1" t="n">
        <v>0</v>
      </c>
      <c r="U526" s="1" t="n">
        <v>0</v>
      </c>
      <c r="V526" s="27" t="n">
        <v>0</v>
      </c>
      <c r="W526" s="1" t="n">
        <v>0</v>
      </c>
      <c r="X526" s="1" t="n">
        <v>0</v>
      </c>
      <c r="Y526" s="27" t="n">
        <v>0</v>
      </c>
      <c r="Z526" s="1" t="n">
        <v>0</v>
      </c>
      <c r="AA526" s="1" t="n">
        <v>0</v>
      </c>
      <c r="AB526" s="27" t="n">
        <v>0</v>
      </c>
      <c r="AC526" s="1" t="n">
        <v>0</v>
      </c>
      <c r="AD526" s="1" t="n">
        <v>0</v>
      </c>
      <c r="AE526" s="27" t="n">
        <v>0</v>
      </c>
    </row>
    <row r="527" customFormat="false" ht="12.75" hidden="false" customHeight="false" outlineLevel="0" collapsed="false">
      <c r="A527" s="25" t="n">
        <v>9601</v>
      </c>
      <c r="B527" s="26" t="n">
        <v>2503</v>
      </c>
      <c r="C527" s="1" t="n">
        <v>323</v>
      </c>
      <c r="D527" s="27" t="n">
        <f aca="false">C527/B527</f>
        <v>0.12904514582501</v>
      </c>
      <c r="E527" s="26" t="n">
        <v>2478</v>
      </c>
      <c r="F527" s="1" t="n">
        <v>315</v>
      </c>
      <c r="G527" s="27" t="n">
        <f aca="false">F527/E527</f>
        <v>0.127118644067797</v>
      </c>
      <c r="H527" s="1" t="n">
        <v>3</v>
      </c>
      <c r="I527" s="1" t="n">
        <v>0</v>
      </c>
      <c r="J527" s="27" t="n">
        <f aca="false">I527/H527</f>
        <v>0</v>
      </c>
      <c r="K527" s="1" t="n">
        <v>11</v>
      </c>
      <c r="L527" s="1" t="n">
        <v>8</v>
      </c>
      <c r="M527" s="27" t="n">
        <f aca="false">L527/K527</f>
        <v>0.727272727272727</v>
      </c>
      <c r="N527" s="1" t="n">
        <v>1</v>
      </c>
      <c r="O527" s="1" t="n">
        <v>0</v>
      </c>
      <c r="P527" s="27" t="n">
        <f aca="false">O527/N527</f>
        <v>0</v>
      </c>
      <c r="Q527" s="1" t="n">
        <v>0</v>
      </c>
      <c r="R527" s="1" t="n">
        <v>0</v>
      </c>
      <c r="S527" s="27" t="n">
        <v>0</v>
      </c>
      <c r="T527" s="1" t="n">
        <v>0</v>
      </c>
      <c r="U527" s="1" t="n">
        <v>0</v>
      </c>
      <c r="V527" s="27" t="n">
        <v>0</v>
      </c>
      <c r="W527" s="1" t="n">
        <v>10</v>
      </c>
      <c r="X527" s="1" t="n">
        <v>0</v>
      </c>
      <c r="Y527" s="27" t="n">
        <f aca="false">X527/W527</f>
        <v>0</v>
      </c>
      <c r="Z527" s="1" t="n">
        <v>7</v>
      </c>
      <c r="AA527" s="1" t="n">
        <v>0</v>
      </c>
      <c r="AB527" s="27" t="n">
        <f aca="false">AA527/Z527</f>
        <v>0</v>
      </c>
      <c r="AC527" s="26" t="n">
        <v>2471</v>
      </c>
      <c r="AD527" s="1" t="n">
        <v>315</v>
      </c>
      <c r="AE527" s="27" t="n">
        <f aca="false">AD527/AC527</f>
        <v>0.127478753541077</v>
      </c>
    </row>
    <row r="528" customFormat="false" ht="12.75" hidden="false" customHeight="false" outlineLevel="0" collapsed="false">
      <c r="A528" s="25" t="n">
        <v>9602</v>
      </c>
      <c r="B528" s="26" t="n">
        <v>2126</v>
      </c>
      <c r="C528" s="1" t="n">
        <v>182</v>
      </c>
      <c r="D528" s="27" t="n">
        <f aca="false">C528/B528</f>
        <v>0.0856067732831609</v>
      </c>
      <c r="E528" s="26" t="n">
        <v>2101</v>
      </c>
      <c r="F528" s="1" t="n">
        <v>180</v>
      </c>
      <c r="G528" s="27" t="n">
        <f aca="false">F528/E528</f>
        <v>0.0856734888148501</v>
      </c>
      <c r="H528" s="1" t="n">
        <v>1</v>
      </c>
      <c r="I528" s="1" t="n">
        <v>0</v>
      </c>
      <c r="J528" s="27" t="n">
        <f aca="false">I528/H528</f>
        <v>0</v>
      </c>
      <c r="K528" s="1" t="n">
        <v>16</v>
      </c>
      <c r="L528" s="1" t="n">
        <v>2</v>
      </c>
      <c r="M528" s="27" t="n">
        <f aca="false">L528/K528</f>
        <v>0.125</v>
      </c>
      <c r="N528" s="1" t="n">
        <v>0</v>
      </c>
      <c r="O528" s="1" t="n">
        <v>0</v>
      </c>
      <c r="P528" s="27" t="n">
        <v>0</v>
      </c>
      <c r="Q528" s="1" t="n">
        <v>0</v>
      </c>
      <c r="R528" s="1" t="n">
        <v>0</v>
      </c>
      <c r="S528" s="27" t="n">
        <v>0</v>
      </c>
      <c r="T528" s="1" t="n">
        <v>0</v>
      </c>
      <c r="U528" s="1" t="n">
        <v>0</v>
      </c>
      <c r="V528" s="27" t="n">
        <v>0</v>
      </c>
      <c r="W528" s="1" t="n">
        <v>8</v>
      </c>
      <c r="X528" s="1" t="n">
        <v>0</v>
      </c>
      <c r="Y528" s="27" t="n">
        <f aca="false">X528/W528</f>
        <v>0</v>
      </c>
      <c r="Z528" s="1" t="n">
        <v>11</v>
      </c>
      <c r="AA528" s="1" t="n">
        <v>5</v>
      </c>
      <c r="AB528" s="27" t="n">
        <f aca="false">AA528/Z528</f>
        <v>0.454545454545455</v>
      </c>
      <c r="AC528" s="26" t="n">
        <v>2090</v>
      </c>
      <c r="AD528" s="1" t="n">
        <v>175</v>
      </c>
      <c r="AE528" s="27" t="n">
        <f aca="false">AD528/AC528</f>
        <v>0.083732057416268</v>
      </c>
    </row>
    <row r="529" customFormat="false" ht="12.75" hidden="false" customHeight="false" outlineLevel="0" collapsed="false">
      <c r="A529" s="25" t="n">
        <v>9603</v>
      </c>
      <c r="B529" s="26" t="n">
        <v>2992</v>
      </c>
      <c r="C529" s="1" t="n">
        <v>188</v>
      </c>
      <c r="D529" s="27" t="n">
        <f aca="false">C529/B529</f>
        <v>0.0628342245989305</v>
      </c>
      <c r="E529" s="26" t="n">
        <v>2928</v>
      </c>
      <c r="F529" s="1" t="n">
        <v>188</v>
      </c>
      <c r="G529" s="27" t="n">
        <f aca="false">F529/E529</f>
        <v>0.0642076502732241</v>
      </c>
      <c r="H529" s="1" t="n">
        <v>0</v>
      </c>
      <c r="I529" s="1" t="n">
        <v>0</v>
      </c>
      <c r="J529" s="27" t="n">
        <v>0</v>
      </c>
      <c r="K529" s="1" t="n">
        <v>0</v>
      </c>
      <c r="L529" s="1" t="n">
        <v>0</v>
      </c>
      <c r="M529" s="27" t="n">
        <v>0</v>
      </c>
      <c r="N529" s="1" t="n">
        <v>0</v>
      </c>
      <c r="O529" s="1" t="n">
        <v>0</v>
      </c>
      <c r="P529" s="27" t="n">
        <v>0</v>
      </c>
      <c r="Q529" s="1" t="n">
        <v>0</v>
      </c>
      <c r="R529" s="1" t="n">
        <v>0</v>
      </c>
      <c r="S529" s="27" t="n">
        <v>0</v>
      </c>
      <c r="T529" s="1" t="n">
        <v>8</v>
      </c>
      <c r="U529" s="1" t="n">
        <v>0</v>
      </c>
      <c r="V529" s="27" t="n">
        <f aca="false">U529/T529</f>
        <v>0</v>
      </c>
      <c r="W529" s="1" t="n">
        <v>56</v>
      </c>
      <c r="X529" s="1" t="n">
        <v>0</v>
      </c>
      <c r="Y529" s="27" t="n">
        <f aca="false">X529/W529</f>
        <v>0</v>
      </c>
      <c r="Z529" s="1" t="n">
        <v>8</v>
      </c>
      <c r="AA529" s="1" t="n">
        <v>0</v>
      </c>
      <c r="AB529" s="27" t="n">
        <f aca="false">AA529/Z529</f>
        <v>0</v>
      </c>
      <c r="AC529" s="26" t="n">
        <v>2928</v>
      </c>
      <c r="AD529" s="1" t="n">
        <v>188</v>
      </c>
      <c r="AE529" s="27" t="n">
        <f aca="false">AD529/AC529</f>
        <v>0.0642076502732241</v>
      </c>
    </row>
    <row r="530" customFormat="false" ht="12.75" hidden="false" customHeight="false" outlineLevel="0" collapsed="false">
      <c r="A530" s="25" t="n">
        <v>9604</v>
      </c>
      <c r="B530" s="26" t="n">
        <v>2061</v>
      </c>
      <c r="C530" s="1" t="n">
        <v>218</v>
      </c>
      <c r="D530" s="27" t="n">
        <f aca="false">C530/B530</f>
        <v>0.105773896166909</v>
      </c>
      <c r="E530" s="26" t="n">
        <v>2035</v>
      </c>
      <c r="F530" s="1" t="n">
        <v>216</v>
      </c>
      <c r="G530" s="27" t="n">
        <f aca="false">F530/E530</f>
        <v>0.106142506142506</v>
      </c>
      <c r="H530" s="1" t="n">
        <v>0</v>
      </c>
      <c r="I530" s="1" t="n">
        <v>0</v>
      </c>
      <c r="J530" s="27" t="n">
        <v>0</v>
      </c>
      <c r="K530" s="1" t="n">
        <v>10</v>
      </c>
      <c r="L530" s="1" t="n">
        <v>0</v>
      </c>
      <c r="M530" s="27" t="n">
        <f aca="false">L530/K530</f>
        <v>0</v>
      </c>
      <c r="N530" s="1" t="n">
        <v>5</v>
      </c>
      <c r="O530" s="1" t="n">
        <v>2</v>
      </c>
      <c r="P530" s="27" t="n">
        <f aca="false">O530/N530</f>
        <v>0.4</v>
      </c>
      <c r="Q530" s="1" t="n">
        <v>0</v>
      </c>
      <c r="R530" s="1" t="n">
        <v>0</v>
      </c>
      <c r="S530" s="27" t="n">
        <v>0</v>
      </c>
      <c r="T530" s="1" t="n">
        <v>6</v>
      </c>
      <c r="U530" s="1" t="n">
        <v>0</v>
      </c>
      <c r="V530" s="27" t="n">
        <f aca="false">U530/T530</f>
        <v>0</v>
      </c>
      <c r="W530" s="1" t="n">
        <v>5</v>
      </c>
      <c r="X530" s="1" t="n">
        <v>0</v>
      </c>
      <c r="Y530" s="27" t="n">
        <f aca="false">X530/W530</f>
        <v>0</v>
      </c>
      <c r="Z530" s="1" t="n">
        <v>10</v>
      </c>
      <c r="AA530" s="1" t="n">
        <v>0</v>
      </c>
      <c r="AB530" s="27" t="n">
        <f aca="false">AA530/Z530</f>
        <v>0</v>
      </c>
      <c r="AC530" s="26" t="n">
        <v>2031</v>
      </c>
      <c r="AD530" s="1" t="n">
        <v>216</v>
      </c>
      <c r="AE530" s="27" t="n">
        <f aca="false">AD530/AC530</f>
        <v>0.106351550960118</v>
      </c>
    </row>
    <row r="531" customFormat="false" ht="12.75" hidden="false" customHeight="false" outlineLevel="0" collapsed="false">
      <c r="A531" s="28" t="s">
        <v>88</v>
      </c>
      <c r="B531" s="26" t="n">
        <v>7821</v>
      </c>
      <c r="C531" s="1" t="n">
        <v>706</v>
      </c>
      <c r="D531" s="27" t="n">
        <f aca="false">C531/B531</f>
        <v>0.0902697864723181</v>
      </c>
      <c r="E531" s="26" t="n">
        <v>7661</v>
      </c>
      <c r="F531" s="1" t="n">
        <v>651</v>
      </c>
      <c r="G531" s="27" t="n">
        <f aca="false">F531/E531</f>
        <v>0.0849758517164861</v>
      </c>
      <c r="H531" s="1" t="n">
        <v>18</v>
      </c>
      <c r="I531" s="1" t="n">
        <v>0</v>
      </c>
      <c r="J531" s="27" t="n">
        <f aca="false">I531/H531</f>
        <v>0</v>
      </c>
      <c r="K531" s="1" t="n">
        <v>68</v>
      </c>
      <c r="L531" s="1" t="n">
        <v>26</v>
      </c>
      <c r="M531" s="27" t="n">
        <f aca="false">L531/K531</f>
        <v>0.382352941176471</v>
      </c>
      <c r="N531" s="1" t="n">
        <v>2</v>
      </c>
      <c r="O531" s="1" t="n">
        <v>0</v>
      </c>
      <c r="P531" s="27" t="n">
        <f aca="false">O531/N531</f>
        <v>0</v>
      </c>
      <c r="Q531" s="1" t="n">
        <v>0</v>
      </c>
      <c r="R531" s="1" t="n">
        <v>0</v>
      </c>
      <c r="S531" s="27" t="n">
        <v>0</v>
      </c>
      <c r="T531" s="1" t="n">
        <v>30</v>
      </c>
      <c r="U531" s="1" t="n">
        <v>7</v>
      </c>
      <c r="V531" s="27" t="n">
        <f aca="false">U531/T531</f>
        <v>0.233333333333333</v>
      </c>
      <c r="W531" s="1" t="n">
        <v>42</v>
      </c>
      <c r="X531" s="1" t="n">
        <v>22</v>
      </c>
      <c r="Y531" s="27" t="n">
        <f aca="false">X531/W531</f>
        <v>0.523809523809524</v>
      </c>
      <c r="Z531" s="1" t="n">
        <v>30</v>
      </c>
      <c r="AA531" s="1" t="n">
        <v>7</v>
      </c>
      <c r="AB531" s="27" t="n">
        <f aca="false">AA531/Z531</f>
        <v>0.233333333333333</v>
      </c>
      <c r="AC531" s="26" t="n">
        <v>7661</v>
      </c>
      <c r="AD531" s="1" t="n">
        <v>651</v>
      </c>
      <c r="AE531" s="27" t="n">
        <f aca="false">AD531/AC531</f>
        <v>0.0849758517164861</v>
      </c>
    </row>
    <row r="532" customFormat="false" ht="12.75" hidden="false" customHeight="false" outlineLevel="0" collapsed="false">
      <c r="A532" s="25" t="n">
        <v>9701</v>
      </c>
      <c r="B532" s="26" t="n">
        <v>3117</v>
      </c>
      <c r="C532" s="1" t="n">
        <v>277</v>
      </c>
      <c r="D532" s="27" t="n">
        <f aca="false">C532/B532</f>
        <v>0.0888675008020533</v>
      </c>
      <c r="E532" s="26" t="n">
        <v>3051</v>
      </c>
      <c r="F532" s="1" t="n">
        <v>254</v>
      </c>
      <c r="G532" s="27" t="n">
        <f aca="false">F532/E532</f>
        <v>0.0832513929859063</v>
      </c>
      <c r="H532" s="1" t="n">
        <v>0</v>
      </c>
      <c r="I532" s="1" t="n">
        <v>0</v>
      </c>
      <c r="J532" s="27" t="n">
        <v>0</v>
      </c>
      <c r="K532" s="1" t="n">
        <v>23</v>
      </c>
      <c r="L532" s="1" t="n">
        <v>23</v>
      </c>
      <c r="M532" s="27" t="n">
        <f aca="false">L532/K532</f>
        <v>1</v>
      </c>
      <c r="N532" s="1" t="n">
        <v>0</v>
      </c>
      <c r="O532" s="1" t="n">
        <v>0</v>
      </c>
      <c r="P532" s="27" t="n">
        <v>0</v>
      </c>
      <c r="Q532" s="1" t="n">
        <v>0</v>
      </c>
      <c r="R532" s="1" t="n">
        <v>0</v>
      </c>
      <c r="S532" s="27" t="n">
        <v>0</v>
      </c>
      <c r="T532" s="1" t="n">
        <v>23</v>
      </c>
      <c r="U532" s="1" t="n">
        <v>0</v>
      </c>
      <c r="V532" s="27" t="n">
        <f aca="false">U532/T532</f>
        <v>0</v>
      </c>
      <c r="W532" s="1" t="n">
        <v>20</v>
      </c>
      <c r="X532" s="1" t="n">
        <v>0</v>
      </c>
      <c r="Y532" s="27" t="n">
        <f aca="false">X532/W532</f>
        <v>0</v>
      </c>
      <c r="Z532" s="1" t="n">
        <v>23</v>
      </c>
      <c r="AA532" s="1" t="n">
        <v>0</v>
      </c>
      <c r="AB532" s="27" t="n">
        <f aca="false">AA532/Z532</f>
        <v>0</v>
      </c>
      <c r="AC532" s="26" t="n">
        <v>3051</v>
      </c>
      <c r="AD532" s="1" t="n">
        <v>254</v>
      </c>
      <c r="AE532" s="27" t="n">
        <f aca="false">AD532/AC532</f>
        <v>0.0832513929859063</v>
      </c>
    </row>
    <row r="533" customFormat="false" ht="12.75" hidden="false" customHeight="false" outlineLevel="0" collapsed="false">
      <c r="A533" s="25" t="n">
        <v>9702</v>
      </c>
      <c r="B533" s="26" t="n">
        <v>2576</v>
      </c>
      <c r="C533" s="1" t="n">
        <v>208</v>
      </c>
      <c r="D533" s="27" t="n">
        <f aca="false">C533/B533</f>
        <v>0.0807453416149068</v>
      </c>
      <c r="E533" s="26" t="n">
        <v>2489</v>
      </c>
      <c r="F533" s="1" t="n">
        <v>176</v>
      </c>
      <c r="G533" s="27" t="n">
        <f aca="false">F533/E533</f>
        <v>0.0707111289674568</v>
      </c>
      <c r="H533" s="1" t="n">
        <v>16</v>
      </c>
      <c r="I533" s="1" t="n">
        <v>0</v>
      </c>
      <c r="J533" s="27" t="n">
        <f aca="false">I533/H533</f>
        <v>0</v>
      </c>
      <c r="K533" s="1" t="n">
        <v>42</v>
      </c>
      <c r="L533" s="1" t="n">
        <v>3</v>
      </c>
      <c r="M533" s="27" t="n">
        <f aca="false">L533/K533</f>
        <v>0.0714285714285714</v>
      </c>
      <c r="N533" s="1" t="n">
        <v>0</v>
      </c>
      <c r="O533" s="1" t="n">
        <v>0</v>
      </c>
      <c r="P533" s="27" t="n">
        <v>0</v>
      </c>
      <c r="Q533" s="1" t="n">
        <v>0</v>
      </c>
      <c r="R533" s="1" t="n">
        <v>0</v>
      </c>
      <c r="S533" s="27" t="n">
        <v>0</v>
      </c>
      <c r="T533" s="1" t="n">
        <v>7</v>
      </c>
      <c r="U533" s="1" t="n">
        <v>7</v>
      </c>
      <c r="V533" s="27" t="n">
        <f aca="false">U533/T533</f>
        <v>1</v>
      </c>
      <c r="W533" s="1" t="n">
        <v>22</v>
      </c>
      <c r="X533" s="1" t="n">
        <v>22</v>
      </c>
      <c r="Y533" s="27" t="n">
        <f aca="false">X533/W533</f>
        <v>1</v>
      </c>
      <c r="Z533" s="1" t="n">
        <v>7</v>
      </c>
      <c r="AA533" s="1" t="n">
        <v>7</v>
      </c>
      <c r="AB533" s="27" t="n">
        <f aca="false">AA533/Z533</f>
        <v>1</v>
      </c>
      <c r="AC533" s="26" t="n">
        <v>2489</v>
      </c>
      <c r="AD533" s="1" t="n">
        <v>176</v>
      </c>
      <c r="AE533" s="27" t="n">
        <f aca="false">AD533/AC533</f>
        <v>0.0707111289674568</v>
      </c>
    </row>
    <row r="534" customFormat="false" ht="12.75" hidden="false" customHeight="false" outlineLevel="0" collapsed="false">
      <c r="A534" s="25" t="n">
        <v>9703</v>
      </c>
      <c r="B534" s="26" t="n">
        <v>2128</v>
      </c>
      <c r="C534" s="1" t="n">
        <v>221</v>
      </c>
      <c r="D534" s="27" t="n">
        <f aca="false">C534/B534</f>
        <v>0.103853383458647</v>
      </c>
      <c r="E534" s="26" t="n">
        <v>2121</v>
      </c>
      <c r="F534" s="1" t="n">
        <v>221</v>
      </c>
      <c r="G534" s="27" t="n">
        <f aca="false">F534/E534</f>
        <v>0.104196133899104</v>
      </c>
      <c r="H534" s="1" t="n">
        <v>2</v>
      </c>
      <c r="I534" s="1" t="n">
        <v>0</v>
      </c>
      <c r="J534" s="27" t="n">
        <f aca="false">I534/H534</f>
        <v>0</v>
      </c>
      <c r="K534" s="1" t="n">
        <v>3</v>
      </c>
      <c r="L534" s="1" t="n">
        <v>0</v>
      </c>
      <c r="M534" s="27" t="n">
        <f aca="false">L534/K534</f>
        <v>0</v>
      </c>
      <c r="N534" s="1" t="n">
        <v>2</v>
      </c>
      <c r="O534" s="1" t="n">
        <v>0</v>
      </c>
      <c r="P534" s="27" t="n">
        <f aca="false">O534/N534</f>
        <v>0</v>
      </c>
      <c r="Q534" s="1" t="n">
        <v>0</v>
      </c>
      <c r="R534" s="1" t="n">
        <v>0</v>
      </c>
      <c r="S534" s="27" t="n">
        <v>0</v>
      </c>
      <c r="T534" s="1" t="n">
        <v>0</v>
      </c>
      <c r="U534" s="1" t="n">
        <v>0</v>
      </c>
      <c r="V534" s="27" t="n">
        <v>0</v>
      </c>
      <c r="W534" s="1" t="n">
        <v>0</v>
      </c>
      <c r="X534" s="1" t="n">
        <v>0</v>
      </c>
      <c r="Y534" s="27" t="n">
        <v>0</v>
      </c>
      <c r="Z534" s="1" t="n">
        <v>0</v>
      </c>
      <c r="AA534" s="1" t="n">
        <v>0</v>
      </c>
      <c r="AB534" s="27" t="n">
        <v>0</v>
      </c>
      <c r="AC534" s="26" t="n">
        <v>2121</v>
      </c>
      <c r="AD534" s="1" t="n">
        <v>221</v>
      </c>
      <c r="AE534" s="27" t="n">
        <f aca="false">AD534/AC534</f>
        <v>0.104196133899104</v>
      </c>
    </row>
    <row r="535" customFormat="false" ht="12.75" hidden="false" customHeight="false" outlineLevel="0" collapsed="false">
      <c r="A535" s="28" t="s">
        <v>89</v>
      </c>
      <c r="B535" s="26" t="n">
        <v>11478</v>
      </c>
      <c r="C535" s="26" t="n">
        <v>1041</v>
      </c>
      <c r="D535" s="27" t="n">
        <f aca="false">C535/B535</f>
        <v>0.0906952430737062</v>
      </c>
      <c r="E535" s="26" t="n">
        <v>11233</v>
      </c>
      <c r="F535" s="26" t="n">
        <v>1023</v>
      </c>
      <c r="G535" s="27" t="n">
        <f aca="false">F535/E535</f>
        <v>0.0910709516602867</v>
      </c>
      <c r="H535" s="1" t="n">
        <v>3</v>
      </c>
      <c r="I535" s="1" t="n">
        <v>0</v>
      </c>
      <c r="J535" s="27" t="n">
        <f aca="false">I535/H535</f>
        <v>0</v>
      </c>
      <c r="K535" s="1" t="n">
        <v>0</v>
      </c>
      <c r="L535" s="1" t="n">
        <v>0</v>
      </c>
      <c r="M535" s="27" t="n">
        <v>0</v>
      </c>
      <c r="N535" s="1" t="n">
        <v>35</v>
      </c>
      <c r="O535" s="1" t="n">
        <v>0</v>
      </c>
      <c r="P535" s="27" t="n">
        <f aca="false">O535/N535</f>
        <v>0</v>
      </c>
      <c r="Q535" s="1" t="n">
        <v>0</v>
      </c>
      <c r="R535" s="1" t="n">
        <v>0</v>
      </c>
      <c r="S535" s="27" t="n">
        <v>0</v>
      </c>
      <c r="T535" s="1" t="n">
        <v>156</v>
      </c>
      <c r="U535" s="1" t="n">
        <v>7</v>
      </c>
      <c r="V535" s="27" t="n">
        <f aca="false">U535/T535</f>
        <v>0.0448717948717949</v>
      </c>
      <c r="W535" s="1" t="n">
        <v>51</v>
      </c>
      <c r="X535" s="1" t="n">
        <v>11</v>
      </c>
      <c r="Y535" s="27" t="n">
        <f aca="false">X535/W535</f>
        <v>0.215686274509804</v>
      </c>
      <c r="Z535" s="1" t="n">
        <v>157</v>
      </c>
      <c r="AA535" s="1" t="n">
        <v>7</v>
      </c>
      <c r="AB535" s="27" t="n">
        <f aca="false">AA535/Z535</f>
        <v>0.0445859872611465</v>
      </c>
      <c r="AC535" s="26" t="n">
        <v>11213</v>
      </c>
      <c r="AD535" s="26" t="n">
        <v>1023</v>
      </c>
      <c r="AE535" s="27" t="n">
        <f aca="false">AD535/AC535</f>
        <v>0.0912333898153929</v>
      </c>
    </row>
    <row r="536" customFormat="false" ht="12.75" hidden="false" customHeight="false" outlineLevel="0" collapsed="false">
      <c r="A536" s="25" t="n">
        <v>9801</v>
      </c>
      <c r="B536" s="26" t="n">
        <v>2295</v>
      </c>
      <c r="C536" s="1" t="n">
        <v>159</v>
      </c>
      <c r="D536" s="27" t="n">
        <f aca="false">C536/B536</f>
        <v>0.069281045751634</v>
      </c>
      <c r="E536" s="26" t="n">
        <v>2280</v>
      </c>
      <c r="F536" s="1" t="n">
        <v>159</v>
      </c>
      <c r="G536" s="27" t="n">
        <f aca="false">F536/E536</f>
        <v>0.0697368421052632</v>
      </c>
      <c r="H536" s="1" t="n">
        <v>0</v>
      </c>
      <c r="I536" s="1" t="n">
        <v>0</v>
      </c>
      <c r="J536" s="27" t="n">
        <v>0</v>
      </c>
      <c r="K536" s="1" t="n">
        <v>0</v>
      </c>
      <c r="L536" s="1" t="n">
        <v>0</v>
      </c>
      <c r="M536" s="27" t="n">
        <v>0</v>
      </c>
      <c r="N536" s="1" t="n">
        <v>4</v>
      </c>
      <c r="O536" s="1" t="n">
        <v>0</v>
      </c>
      <c r="P536" s="27" t="n">
        <f aca="false">O536/N536</f>
        <v>0</v>
      </c>
      <c r="Q536" s="1" t="n">
        <v>0</v>
      </c>
      <c r="R536" s="1" t="n">
        <v>0</v>
      </c>
      <c r="S536" s="27" t="n">
        <v>0</v>
      </c>
      <c r="T536" s="1" t="n">
        <v>2</v>
      </c>
      <c r="U536" s="1" t="n">
        <v>0</v>
      </c>
      <c r="V536" s="27" t="n">
        <f aca="false">U536/T536</f>
        <v>0</v>
      </c>
      <c r="W536" s="1" t="n">
        <v>9</v>
      </c>
      <c r="X536" s="1" t="n">
        <v>0</v>
      </c>
      <c r="Y536" s="27" t="n">
        <f aca="false">X536/W536</f>
        <v>0</v>
      </c>
      <c r="Z536" s="1" t="n">
        <v>8</v>
      </c>
      <c r="AA536" s="1" t="n">
        <v>0</v>
      </c>
      <c r="AB536" s="27" t="n">
        <f aca="false">AA536/Z536</f>
        <v>0</v>
      </c>
      <c r="AC536" s="26" t="n">
        <v>2280</v>
      </c>
      <c r="AD536" s="1" t="n">
        <v>159</v>
      </c>
      <c r="AE536" s="27" t="n">
        <f aca="false">AD536/AC536</f>
        <v>0.0697368421052632</v>
      </c>
    </row>
    <row r="537" customFormat="false" ht="12.75" hidden="false" customHeight="false" outlineLevel="0" collapsed="false">
      <c r="A537" s="25" t="n">
        <v>9802</v>
      </c>
      <c r="B537" s="26" t="n">
        <v>2579</v>
      </c>
      <c r="C537" s="1" t="n">
        <v>216</v>
      </c>
      <c r="D537" s="27" t="n">
        <f aca="false">C537/B537</f>
        <v>0.0837533927879023</v>
      </c>
      <c r="E537" s="26" t="n">
        <v>2538</v>
      </c>
      <c r="F537" s="1" t="n">
        <v>216</v>
      </c>
      <c r="G537" s="27" t="n">
        <f aca="false">F537/E537</f>
        <v>0.0851063829787234</v>
      </c>
      <c r="H537" s="1" t="n">
        <v>0</v>
      </c>
      <c r="I537" s="1" t="n">
        <v>0</v>
      </c>
      <c r="J537" s="27" t="n">
        <v>0</v>
      </c>
      <c r="K537" s="1" t="n">
        <v>0</v>
      </c>
      <c r="L537" s="1" t="n">
        <v>0</v>
      </c>
      <c r="M537" s="27" t="n">
        <v>0</v>
      </c>
      <c r="N537" s="1" t="n">
        <v>17</v>
      </c>
      <c r="O537" s="1" t="n">
        <v>0</v>
      </c>
      <c r="P537" s="27" t="n">
        <f aca="false">O537/N537</f>
        <v>0</v>
      </c>
      <c r="Q537" s="1" t="n">
        <v>0</v>
      </c>
      <c r="R537" s="1" t="n">
        <v>0</v>
      </c>
      <c r="S537" s="27" t="n">
        <v>0</v>
      </c>
      <c r="T537" s="1" t="n">
        <v>13</v>
      </c>
      <c r="U537" s="1" t="n">
        <v>0</v>
      </c>
      <c r="V537" s="27" t="n">
        <f aca="false">U537/T537</f>
        <v>0</v>
      </c>
      <c r="W537" s="1" t="n">
        <v>11</v>
      </c>
      <c r="X537" s="1" t="n">
        <v>0</v>
      </c>
      <c r="Y537" s="27" t="n">
        <f aca="false">X537/W537</f>
        <v>0</v>
      </c>
      <c r="Z537" s="1" t="n">
        <v>0</v>
      </c>
      <c r="AA537" s="1" t="n">
        <v>0</v>
      </c>
      <c r="AB537" s="27" t="n">
        <v>0</v>
      </c>
      <c r="AC537" s="26" t="n">
        <v>2538</v>
      </c>
      <c r="AD537" s="1" t="n">
        <v>216</v>
      </c>
      <c r="AE537" s="27" t="n">
        <f aca="false">AD537/AC537</f>
        <v>0.0851063829787234</v>
      </c>
    </row>
    <row r="538" customFormat="false" ht="12.75" hidden="false" customHeight="false" outlineLevel="0" collapsed="false">
      <c r="A538" s="25" t="n">
        <v>9803</v>
      </c>
      <c r="B538" s="26" t="n">
        <v>3597</v>
      </c>
      <c r="C538" s="1" t="n">
        <v>399</v>
      </c>
      <c r="D538" s="27" t="n">
        <f aca="false">C538/B538</f>
        <v>0.11092577147623</v>
      </c>
      <c r="E538" s="26" t="n">
        <v>3435</v>
      </c>
      <c r="F538" s="1" t="n">
        <v>381</v>
      </c>
      <c r="G538" s="27" t="n">
        <f aca="false">F538/E538</f>
        <v>0.110917030567686</v>
      </c>
      <c r="H538" s="1" t="n">
        <v>3</v>
      </c>
      <c r="I538" s="1" t="n">
        <v>0</v>
      </c>
      <c r="J538" s="27" t="n">
        <f aca="false">I538/H538</f>
        <v>0</v>
      </c>
      <c r="K538" s="1" t="n">
        <v>0</v>
      </c>
      <c r="L538" s="1" t="n">
        <v>0</v>
      </c>
      <c r="M538" s="27" t="n">
        <v>0</v>
      </c>
      <c r="N538" s="1" t="n">
        <v>6</v>
      </c>
      <c r="O538" s="1" t="n">
        <v>0</v>
      </c>
      <c r="P538" s="27" t="n">
        <f aca="false">O538/N538</f>
        <v>0</v>
      </c>
      <c r="Q538" s="1" t="n">
        <v>0</v>
      </c>
      <c r="R538" s="1" t="n">
        <v>0</v>
      </c>
      <c r="S538" s="27" t="n">
        <v>0</v>
      </c>
      <c r="T538" s="1" t="n">
        <v>129</v>
      </c>
      <c r="U538" s="1" t="n">
        <v>7</v>
      </c>
      <c r="V538" s="27" t="n">
        <f aca="false">U538/T538</f>
        <v>0.0542635658914729</v>
      </c>
      <c r="W538" s="1" t="n">
        <v>24</v>
      </c>
      <c r="X538" s="1" t="n">
        <v>11</v>
      </c>
      <c r="Y538" s="27" t="n">
        <f aca="false">X538/W538</f>
        <v>0.458333333333333</v>
      </c>
      <c r="Z538" s="1" t="n">
        <v>133</v>
      </c>
      <c r="AA538" s="1" t="n">
        <v>7</v>
      </c>
      <c r="AB538" s="27" t="n">
        <f aca="false">AA538/Z538</f>
        <v>0.0526315789473684</v>
      </c>
      <c r="AC538" s="26" t="n">
        <v>3419</v>
      </c>
      <c r="AD538" s="1" t="n">
        <v>381</v>
      </c>
      <c r="AE538" s="27" t="n">
        <f aca="false">AD538/AC538</f>
        <v>0.111436092424686</v>
      </c>
    </row>
    <row r="539" customFormat="false" ht="12.75" hidden="false" customHeight="false" outlineLevel="0" collapsed="false">
      <c r="A539" s="25" t="n">
        <v>9804</v>
      </c>
      <c r="B539" s="26" t="n">
        <v>3007</v>
      </c>
      <c r="C539" s="1" t="n">
        <v>267</v>
      </c>
      <c r="D539" s="27" t="n">
        <f aca="false">C539/B539</f>
        <v>0.0887928167608913</v>
      </c>
      <c r="E539" s="26" t="n">
        <v>2980</v>
      </c>
      <c r="F539" s="1" t="n">
        <v>267</v>
      </c>
      <c r="G539" s="27" t="n">
        <f aca="false">F539/E539</f>
        <v>0.0895973154362416</v>
      </c>
      <c r="H539" s="1" t="n">
        <v>0</v>
      </c>
      <c r="I539" s="1" t="n">
        <v>0</v>
      </c>
      <c r="J539" s="27" t="n">
        <v>0</v>
      </c>
      <c r="K539" s="1" t="n">
        <v>0</v>
      </c>
      <c r="L539" s="1" t="n">
        <v>0</v>
      </c>
      <c r="M539" s="27" t="n">
        <v>0</v>
      </c>
      <c r="N539" s="1" t="n">
        <v>8</v>
      </c>
      <c r="O539" s="1" t="n">
        <v>0</v>
      </c>
      <c r="P539" s="27" t="n">
        <f aca="false">O539/N539</f>
        <v>0</v>
      </c>
      <c r="Q539" s="1" t="n">
        <v>0</v>
      </c>
      <c r="R539" s="1" t="n">
        <v>0</v>
      </c>
      <c r="S539" s="27" t="n">
        <v>0</v>
      </c>
      <c r="T539" s="1" t="n">
        <v>12</v>
      </c>
      <c r="U539" s="1" t="n">
        <v>0</v>
      </c>
      <c r="V539" s="27" t="n">
        <f aca="false">U539/T539</f>
        <v>0</v>
      </c>
      <c r="W539" s="1" t="n">
        <v>7</v>
      </c>
      <c r="X539" s="1" t="n">
        <v>0</v>
      </c>
      <c r="Y539" s="27" t="n">
        <f aca="false">X539/W539</f>
        <v>0</v>
      </c>
      <c r="Z539" s="1" t="n">
        <v>16</v>
      </c>
      <c r="AA539" s="1" t="n">
        <v>0</v>
      </c>
      <c r="AB539" s="27" t="n">
        <f aca="false">AA539/Z539</f>
        <v>0</v>
      </c>
      <c r="AC539" s="26" t="n">
        <v>2976</v>
      </c>
      <c r="AD539" s="1" t="n">
        <v>267</v>
      </c>
      <c r="AE539" s="27" t="n">
        <f aca="false">AD539/AC539</f>
        <v>0.0897177419354839</v>
      </c>
    </row>
    <row r="540" customFormat="false" ht="12.75" hidden="false" customHeight="false" outlineLevel="0" collapsed="false">
      <c r="A540" s="28" t="s">
        <v>90</v>
      </c>
      <c r="B540" s="26" t="n">
        <v>40936</v>
      </c>
      <c r="C540" s="26" t="n">
        <v>3632</v>
      </c>
      <c r="D540" s="27" t="n">
        <f aca="false">C540/B540</f>
        <v>0.0887238616376783</v>
      </c>
      <c r="E540" s="26" t="n">
        <v>37162</v>
      </c>
      <c r="F540" s="26" t="n">
        <v>3054</v>
      </c>
      <c r="G540" s="27" t="n">
        <f aca="false">F540/E540</f>
        <v>0.0821807222431516</v>
      </c>
      <c r="H540" s="1" t="n">
        <v>315</v>
      </c>
      <c r="I540" s="1" t="n">
        <v>30</v>
      </c>
      <c r="J540" s="27" t="n">
        <f aca="false">I540/H540</f>
        <v>0.0952380952380952</v>
      </c>
      <c r="K540" s="1" t="n">
        <v>141</v>
      </c>
      <c r="L540" s="1" t="n">
        <v>37</v>
      </c>
      <c r="M540" s="27" t="n">
        <f aca="false">L540/K540</f>
        <v>0.262411347517731</v>
      </c>
      <c r="N540" s="1" t="n">
        <v>283</v>
      </c>
      <c r="O540" s="1" t="n">
        <v>23</v>
      </c>
      <c r="P540" s="27" t="n">
        <f aca="false">O540/N540</f>
        <v>0.0812720848056537</v>
      </c>
      <c r="Q540" s="1" t="n">
        <v>0</v>
      </c>
      <c r="R540" s="1" t="n">
        <v>0</v>
      </c>
      <c r="S540" s="27" t="n">
        <v>0</v>
      </c>
      <c r="T540" s="26" t="n">
        <v>2412</v>
      </c>
      <c r="U540" s="1" t="n">
        <v>368</v>
      </c>
      <c r="V540" s="27" t="n">
        <f aca="false">U540/T540</f>
        <v>0.15257048092869</v>
      </c>
      <c r="W540" s="1" t="n">
        <v>623</v>
      </c>
      <c r="X540" s="1" t="n">
        <v>120</v>
      </c>
      <c r="Y540" s="27" t="n">
        <f aca="false">X540/W540</f>
        <v>0.192616372391653</v>
      </c>
      <c r="Z540" s="26" t="n">
        <v>4880</v>
      </c>
      <c r="AA540" s="1" t="n">
        <v>833</v>
      </c>
      <c r="AB540" s="27" t="n">
        <f aca="false">AA540/Z540</f>
        <v>0.170696721311475</v>
      </c>
      <c r="AC540" s="26" t="n">
        <v>35091</v>
      </c>
      <c r="AD540" s="26" t="n">
        <v>2651</v>
      </c>
      <c r="AE540" s="27" t="n">
        <f aca="false">AD540/AC540</f>
        <v>0.0755464364081958</v>
      </c>
    </row>
    <row r="541" customFormat="false" ht="12.75" hidden="false" customHeight="false" outlineLevel="0" collapsed="false">
      <c r="A541" s="25" t="n">
        <v>501</v>
      </c>
      <c r="B541" s="26" t="n">
        <v>3581</v>
      </c>
      <c r="C541" s="1" t="n">
        <v>199</v>
      </c>
      <c r="D541" s="27" t="n">
        <f aca="false">C541/B541</f>
        <v>0.0555710695336498</v>
      </c>
      <c r="E541" s="26" t="n">
        <v>3483</v>
      </c>
      <c r="F541" s="1" t="n">
        <v>170</v>
      </c>
      <c r="G541" s="27" t="n">
        <f aca="false">F541/E541</f>
        <v>0.0488084984209015</v>
      </c>
      <c r="H541" s="1" t="n">
        <v>16</v>
      </c>
      <c r="I541" s="1" t="n">
        <v>13</v>
      </c>
      <c r="J541" s="27" t="n">
        <f aca="false">I541/H541</f>
        <v>0.8125</v>
      </c>
      <c r="K541" s="1" t="n">
        <v>8</v>
      </c>
      <c r="L541" s="1" t="n">
        <v>7</v>
      </c>
      <c r="M541" s="27" t="n">
        <f aca="false">L541/K541</f>
        <v>0.875</v>
      </c>
      <c r="N541" s="1" t="n">
        <v>2</v>
      </c>
      <c r="O541" s="1" t="n">
        <v>0</v>
      </c>
      <c r="P541" s="27" t="n">
        <f aca="false">O541/N541</f>
        <v>0</v>
      </c>
      <c r="Q541" s="1" t="n">
        <v>0</v>
      </c>
      <c r="R541" s="1" t="n">
        <v>0</v>
      </c>
      <c r="S541" s="27" t="n">
        <v>0</v>
      </c>
      <c r="T541" s="1" t="n">
        <v>24</v>
      </c>
      <c r="U541" s="1" t="n">
        <v>0</v>
      </c>
      <c r="V541" s="27" t="n">
        <f aca="false">U541/T541</f>
        <v>0</v>
      </c>
      <c r="W541" s="1" t="n">
        <v>48</v>
      </c>
      <c r="X541" s="1" t="n">
        <v>9</v>
      </c>
      <c r="Y541" s="27" t="n">
        <f aca="false">X541/W541</f>
        <v>0.1875</v>
      </c>
      <c r="Z541" s="1" t="n">
        <v>81</v>
      </c>
      <c r="AA541" s="1" t="n">
        <v>0</v>
      </c>
      <c r="AB541" s="27" t="n">
        <f aca="false">AA541/Z541</f>
        <v>0</v>
      </c>
      <c r="AC541" s="26" t="n">
        <v>3433</v>
      </c>
      <c r="AD541" s="1" t="n">
        <v>170</v>
      </c>
      <c r="AE541" s="27" t="n">
        <f aca="false">AD541/AC541</f>
        <v>0.0495193708127003</v>
      </c>
    </row>
    <row r="542" customFormat="false" ht="12.75" hidden="false" customHeight="false" outlineLevel="0" collapsed="false">
      <c r="A542" s="25" t="n">
        <v>502</v>
      </c>
      <c r="B542" s="26" t="n">
        <v>5321</v>
      </c>
      <c r="C542" s="1" t="n">
        <v>344</v>
      </c>
      <c r="D542" s="27" t="n">
        <f aca="false">C542/B542</f>
        <v>0.0646495019733133</v>
      </c>
      <c r="E542" s="26" t="n">
        <v>5216</v>
      </c>
      <c r="F542" s="1" t="n">
        <v>344</v>
      </c>
      <c r="G542" s="27" t="n">
        <f aca="false">F542/E542</f>
        <v>0.0659509202453988</v>
      </c>
      <c r="H542" s="1" t="n">
        <v>13</v>
      </c>
      <c r="I542" s="1" t="n">
        <v>0</v>
      </c>
      <c r="J542" s="27" t="n">
        <f aca="false">I542/H542</f>
        <v>0</v>
      </c>
      <c r="K542" s="1" t="n">
        <v>0</v>
      </c>
      <c r="L542" s="1" t="n">
        <v>0</v>
      </c>
      <c r="M542" s="27" t="n">
        <v>0</v>
      </c>
      <c r="N542" s="1" t="n">
        <v>28</v>
      </c>
      <c r="O542" s="1" t="n">
        <v>0</v>
      </c>
      <c r="P542" s="27" t="n">
        <f aca="false">O542/N542</f>
        <v>0</v>
      </c>
      <c r="Q542" s="1" t="n">
        <v>0</v>
      </c>
      <c r="R542" s="1" t="n">
        <v>0</v>
      </c>
      <c r="S542" s="27" t="n">
        <v>0</v>
      </c>
      <c r="T542" s="1" t="n">
        <v>34</v>
      </c>
      <c r="U542" s="1" t="n">
        <v>0</v>
      </c>
      <c r="V542" s="27" t="n">
        <f aca="false">U542/T542</f>
        <v>0</v>
      </c>
      <c r="W542" s="1" t="n">
        <v>30</v>
      </c>
      <c r="X542" s="1" t="n">
        <v>0</v>
      </c>
      <c r="Y542" s="27" t="n">
        <f aca="false">X542/W542</f>
        <v>0</v>
      </c>
      <c r="Z542" s="1" t="n">
        <v>82</v>
      </c>
      <c r="AA542" s="1" t="n">
        <v>0</v>
      </c>
      <c r="AB542" s="27" t="n">
        <f aca="false">AA542/Z542</f>
        <v>0</v>
      </c>
      <c r="AC542" s="26" t="n">
        <v>5168</v>
      </c>
      <c r="AD542" s="1" t="n">
        <v>344</v>
      </c>
      <c r="AE542" s="27" t="n">
        <f aca="false">AD542/AC542</f>
        <v>0.0665634674922601</v>
      </c>
    </row>
    <row r="543" customFormat="false" ht="12.75" hidden="false" customHeight="false" outlineLevel="0" collapsed="false">
      <c r="A543" s="25" t="n">
        <v>503</v>
      </c>
      <c r="B543" s="26" t="n">
        <v>4698</v>
      </c>
      <c r="C543" s="1" t="n">
        <v>359</v>
      </c>
      <c r="D543" s="27" t="n">
        <f aca="false">C543/B543</f>
        <v>0.0764154959557259</v>
      </c>
      <c r="E543" s="26" t="n">
        <v>3415</v>
      </c>
      <c r="F543" s="1" t="n">
        <v>188</v>
      </c>
      <c r="G543" s="27" t="n">
        <f aca="false">F543/E543</f>
        <v>0.0550512445095168</v>
      </c>
      <c r="H543" s="1" t="n">
        <v>18</v>
      </c>
      <c r="I543" s="1" t="n">
        <v>0</v>
      </c>
      <c r="J543" s="27" t="n">
        <f aca="false">I543/H543</f>
        <v>0</v>
      </c>
      <c r="K543" s="1" t="n">
        <v>39</v>
      </c>
      <c r="L543" s="1" t="n">
        <v>4</v>
      </c>
      <c r="M543" s="27" t="n">
        <f aca="false">L543/K543</f>
        <v>0.102564102564103</v>
      </c>
      <c r="N543" s="1" t="n">
        <v>152</v>
      </c>
      <c r="O543" s="1" t="n">
        <v>15</v>
      </c>
      <c r="P543" s="27" t="n">
        <f aca="false">O543/N543</f>
        <v>0.0986842105263158</v>
      </c>
      <c r="Q543" s="1" t="n">
        <v>0</v>
      </c>
      <c r="R543" s="1" t="n">
        <v>0</v>
      </c>
      <c r="S543" s="27" t="n">
        <v>0</v>
      </c>
      <c r="T543" s="1" t="n">
        <v>855</v>
      </c>
      <c r="U543" s="1" t="n">
        <v>140</v>
      </c>
      <c r="V543" s="27" t="n">
        <f aca="false">U543/T543</f>
        <v>0.16374269005848</v>
      </c>
      <c r="W543" s="1" t="n">
        <v>219</v>
      </c>
      <c r="X543" s="1" t="n">
        <v>12</v>
      </c>
      <c r="Y543" s="27" t="n">
        <f aca="false">X543/W543</f>
        <v>0.0547945205479452</v>
      </c>
      <c r="Z543" s="26" t="n">
        <v>1477</v>
      </c>
      <c r="AA543" s="1" t="n">
        <v>176</v>
      </c>
      <c r="AB543" s="27" t="n">
        <f aca="false">AA543/Z543</f>
        <v>0.119160460392688</v>
      </c>
      <c r="AC543" s="26" t="n">
        <v>3007</v>
      </c>
      <c r="AD543" s="1" t="n">
        <v>168</v>
      </c>
      <c r="AE543" s="27" t="n">
        <f aca="false">AD543/AC543</f>
        <v>0.0558696375124709</v>
      </c>
    </row>
    <row r="544" customFormat="false" ht="12.75" hidden="false" customHeight="false" outlineLevel="0" collapsed="false">
      <c r="A544" s="25" t="n">
        <v>504</v>
      </c>
      <c r="B544" s="26" t="n">
        <v>3554</v>
      </c>
      <c r="C544" s="1" t="n">
        <v>233</v>
      </c>
      <c r="D544" s="27" t="n">
        <f aca="false">C544/B544</f>
        <v>0.0655599324704558</v>
      </c>
      <c r="E544" s="26" t="n">
        <v>3330</v>
      </c>
      <c r="F544" s="1" t="n">
        <v>215</v>
      </c>
      <c r="G544" s="27" t="n">
        <f aca="false">F544/E544</f>
        <v>0.0645645645645646</v>
      </c>
      <c r="H544" s="1" t="n">
        <v>8</v>
      </c>
      <c r="I544" s="1" t="n">
        <v>0</v>
      </c>
      <c r="J544" s="27" t="n">
        <f aca="false">I544/H544</f>
        <v>0</v>
      </c>
      <c r="K544" s="1" t="n">
        <v>21</v>
      </c>
      <c r="L544" s="1" t="n">
        <v>0</v>
      </c>
      <c r="M544" s="27" t="n">
        <f aca="false">L544/K544</f>
        <v>0</v>
      </c>
      <c r="N544" s="1" t="n">
        <v>12</v>
      </c>
      <c r="O544" s="1" t="n">
        <v>0</v>
      </c>
      <c r="P544" s="27" t="n">
        <f aca="false">O544/N544</f>
        <v>0</v>
      </c>
      <c r="Q544" s="1" t="n">
        <v>0</v>
      </c>
      <c r="R544" s="1" t="n">
        <v>0</v>
      </c>
      <c r="S544" s="27" t="n">
        <v>0</v>
      </c>
      <c r="T544" s="1" t="n">
        <v>121</v>
      </c>
      <c r="U544" s="1" t="n">
        <v>14</v>
      </c>
      <c r="V544" s="27" t="n">
        <f aca="false">U544/T544</f>
        <v>0.115702479338843</v>
      </c>
      <c r="W544" s="1" t="n">
        <v>62</v>
      </c>
      <c r="X544" s="1" t="n">
        <v>4</v>
      </c>
      <c r="Y544" s="27" t="n">
        <f aca="false">X544/W544</f>
        <v>0.0645161290322581</v>
      </c>
      <c r="Z544" s="1" t="n">
        <v>381</v>
      </c>
      <c r="AA544" s="1" t="n">
        <v>73</v>
      </c>
      <c r="AB544" s="27" t="n">
        <f aca="false">AA544/Z544</f>
        <v>0.191601049868766</v>
      </c>
      <c r="AC544" s="26" t="n">
        <v>3084</v>
      </c>
      <c r="AD544" s="1" t="n">
        <v>160</v>
      </c>
      <c r="AE544" s="27" t="n">
        <f aca="false">AD544/AC544</f>
        <v>0.0518806744487678</v>
      </c>
    </row>
    <row r="545" customFormat="false" ht="12.75" hidden="false" customHeight="false" outlineLevel="0" collapsed="false">
      <c r="A545" s="25" t="n">
        <v>505</v>
      </c>
      <c r="B545" s="26" t="n">
        <v>4519</v>
      </c>
      <c r="C545" s="1" t="n">
        <v>301</v>
      </c>
      <c r="D545" s="27" t="n">
        <f aca="false">C545/B545</f>
        <v>0.0666076565611861</v>
      </c>
      <c r="E545" s="26" t="n">
        <v>4273</v>
      </c>
      <c r="F545" s="1" t="n">
        <v>265</v>
      </c>
      <c r="G545" s="27" t="n">
        <f aca="false">F545/E545</f>
        <v>0.0620173180435291</v>
      </c>
      <c r="H545" s="1" t="n">
        <v>36</v>
      </c>
      <c r="I545" s="1" t="n">
        <v>0</v>
      </c>
      <c r="J545" s="27" t="n">
        <f aca="false">I545/H545</f>
        <v>0</v>
      </c>
      <c r="K545" s="1" t="n">
        <v>0</v>
      </c>
      <c r="L545" s="1" t="n">
        <v>0</v>
      </c>
      <c r="M545" s="27" t="n">
        <v>0</v>
      </c>
      <c r="N545" s="1" t="n">
        <v>0</v>
      </c>
      <c r="O545" s="1" t="n">
        <v>0</v>
      </c>
      <c r="P545" s="27" t="n">
        <v>0</v>
      </c>
      <c r="Q545" s="1" t="n">
        <v>0</v>
      </c>
      <c r="R545" s="1" t="n">
        <v>0</v>
      </c>
      <c r="S545" s="27" t="n">
        <v>0</v>
      </c>
      <c r="T545" s="1" t="n">
        <v>152</v>
      </c>
      <c r="U545" s="1" t="n">
        <v>23</v>
      </c>
      <c r="V545" s="27" t="n">
        <f aca="false">U545/T545</f>
        <v>0.151315789473684</v>
      </c>
      <c r="W545" s="1" t="n">
        <v>58</v>
      </c>
      <c r="X545" s="1" t="n">
        <v>13</v>
      </c>
      <c r="Y545" s="27" t="n">
        <f aca="false">X545/W545</f>
        <v>0.224137931034483</v>
      </c>
      <c r="Z545" s="1" t="n">
        <v>343</v>
      </c>
      <c r="AA545" s="1" t="n">
        <v>66</v>
      </c>
      <c r="AB545" s="27" t="n">
        <f aca="false">AA545/Z545</f>
        <v>0.192419825072886</v>
      </c>
      <c r="AC545" s="26" t="n">
        <v>4102</v>
      </c>
      <c r="AD545" s="1" t="n">
        <v>228</v>
      </c>
      <c r="AE545" s="27" t="n">
        <f aca="false">AD545/AC545</f>
        <v>0.0555826426133593</v>
      </c>
    </row>
    <row r="546" customFormat="false" ht="12.75" hidden="false" customHeight="false" outlineLevel="0" collapsed="false">
      <c r="A546" s="25" t="n">
        <v>506</v>
      </c>
      <c r="B546" s="26" t="n">
        <v>4040</v>
      </c>
      <c r="C546" s="1" t="n">
        <v>124</v>
      </c>
      <c r="D546" s="27" t="n">
        <f aca="false">C546/B546</f>
        <v>0.0306930693069307</v>
      </c>
      <c r="E546" s="26" t="n">
        <v>3880</v>
      </c>
      <c r="F546" s="1" t="n">
        <v>117</v>
      </c>
      <c r="G546" s="27" t="n">
        <f aca="false">F546/E546</f>
        <v>0.0301546391752577</v>
      </c>
      <c r="H546" s="1" t="n">
        <v>10</v>
      </c>
      <c r="I546" s="1" t="n">
        <v>0</v>
      </c>
      <c r="J546" s="27" t="n">
        <f aca="false">I546/H546</f>
        <v>0</v>
      </c>
      <c r="K546" s="1" t="n">
        <v>7</v>
      </c>
      <c r="L546" s="1" t="n">
        <v>0</v>
      </c>
      <c r="M546" s="27" t="n">
        <f aca="false">L546/K546</f>
        <v>0</v>
      </c>
      <c r="N546" s="1" t="n">
        <v>49</v>
      </c>
      <c r="O546" s="1" t="n">
        <v>0</v>
      </c>
      <c r="P546" s="27" t="n">
        <f aca="false">O546/N546</f>
        <v>0</v>
      </c>
      <c r="Q546" s="1" t="n">
        <v>0</v>
      </c>
      <c r="R546" s="1" t="n">
        <v>0</v>
      </c>
      <c r="S546" s="27" t="n">
        <v>0</v>
      </c>
      <c r="T546" s="1" t="n">
        <v>94</v>
      </c>
      <c r="U546" s="1" t="n">
        <v>7</v>
      </c>
      <c r="V546" s="27" t="n">
        <f aca="false">U546/T546</f>
        <v>0.074468085106383</v>
      </c>
      <c r="W546" s="1" t="n">
        <v>0</v>
      </c>
      <c r="X546" s="1" t="n">
        <v>0</v>
      </c>
      <c r="Y546" s="27" t="n">
        <v>0</v>
      </c>
      <c r="Z546" s="1" t="n">
        <v>129</v>
      </c>
      <c r="AA546" s="1" t="n">
        <v>0</v>
      </c>
      <c r="AB546" s="27" t="n">
        <f aca="false">AA546/Z546</f>
        <v>0</v>
      </c>
      <c r="AC546" s="26" t="n">
        <v>3848</v>
      </c>
      <c r="AD546" s="1" t="n">
        <v>117</v>
      </c>
      <c r="AE546" s="27" t="n">
        <f aca="false">AD546/AC546</f>
        <v>0.0304054054054054</v>
      </c>
    </row>
    <row r="547" customFormat="false" ht="12.75" hidden="false" customHeight="false" outlineLevel="0" collapsed="false">
      <c r="A547" s="25" t="n">
        <v>507</v>
      </c>
      <c r="B547" s="26" t="n">
        <v>5519</v>
      </c>
      <c r="C547" s="1" t="n">
        <v>546</v>
      </c>
      <c r="D547" s="27" t="n">
        <f aca="false">C547/B547</f>
        <v>0.0989309657546657</v>
      </c>
      <c r="E547" s="26" t="n">
        <v>5129</v>
      </c>
      <c r="F547" s="1" t="n">
        <v>504</v>
      </c>
      <c r="G547" s="27" t="n">
        <f aca="false">F547/E547</f>
        <v>0.0982647689608111</v>
      </c>
      <c r="H547" s="1" t="n">
        <v>24</v>
      </c>
      <c r="I547" s="1" t="n">
        <v>0</v>
      </c>
      <c r="J547" s="27" t="n">
        <f aca="false">I547/H547</f>
        <v>0</v>
      </c>
      <c r="K547" s="1" t="n">
        <v>21</v>
      </c>
      <c r="L547" s="1" t="n">
        <v>6</v>
      </c>
      <c r="M547" s="27" t="n">
        <f aca="false">L547/K547</f>
        <v>0.285714285714286</v>
      </c>
      <c r="N547" s="1" t="n">
        <v>10</v>
      </c>
      <c r="O547" s="1" t="n">
        <v>0</v>
      </c>
      <c r="P547" s="27" t="n">
        <f aca="false">O547/N547</f>
        <v>0</v>
      </c>
      <c r="Q547" s="1" t="n">
        <v>0</v>
      </c>
      <c r="R547" s="1" t="n">
        <v>0</v>
      </c>
      <c r="S547" s="27" t="n">
        <v>0</v>
      </c>
      <c r="T547" s="1" t="n">
        <v>282</v>
      </c>
      <c r="U547" s="1" t="n">
        <v>33</v>
      </c>
      <c r="V547" s="27" t="n">
        <f aca="false">U547/T547</f>
        <v>0.117021276595745</v>
      </c>
      <c r="W547" s="1" t="n">
        <v>53</v>
      </c>
      <c r="X547" s="1" t="n">
        <v>3</v>
      </c>
      <c r="Y547" s="27" t="n">
        <f aca="false">X547/W547</f>
        <v>0.0566037735849057</v>
      </c>
      <c r="Z547" s="1" t="n">
        <v>632</v>
      </c>
      <c r="AA547" s="1" t="n">
        <v>65</v>
      </c>
      <c r="AB547" s="27" t="n">
        <f aca="false">AA547/Z547</f>
        <v>0.102848101265823</v>
      </c>
      <c r="AC547" s="26" t="n">
        <v>4797</v>
      </c>
      <c r="AD547" s="1" t="n">
        <v>475</v>
      </c>
      <c r="AE547" s="27" t="n">
        <f aca="false">AD547/AC547</f>
        <v>0.0990202209714405</v>
      </c>
    </row>
    <row r="548" customFormat="false" ht="12.75" hidden="false" customHeight="false" outlineLevel="0" collapsed="false">
      <c r="A548" s="25" t="n">
        <v>508</v>
      </c>
      <c r="B548" s="26" t="n">
        <v>3317</v>
      </c>
      <c r="C548" s="1" t="n">
        <v>484</v>
      </c>
      <c r="D548" s="27" t="n">
        <f aca="false">C548/B548</f>
        <v>0.145914983418752</v>
      </c>
      <c r="E548" s="26" t="n">
        <v>2911</v>
      </c>
      <c r="F548" s="1" t="n">
        <v>422</v>
      </c>
      <c r="G548" s="27" t="n">
        <f aca="false">F548/E548</f>
        <v>0.144967365166609</v>
      </c>
      <c r="H548" s="1" t="n">
        <v>36</v>
      </c>
      <c r="I548" s="1" t="n">
        <v>13</v>
      </c>
      <c r="J548" s="27" t="n">
        <f aca="false">I548/H548</f>
        <v>0.361111111111111</v>
      </c>
      <c r="K548" s="1" t="n">
        <v>20</v>
      </c>
      <c r="L548" s="1" t="n">
        <v>0</v>
      </c>
      <c r="M548" s="27" t="n">
        <f aca="false">L548/K548</f>
        <v>0</v>
      </c>
      <c r="N548" s="1" t="n">
        <v>0</v>
      </c>
      <c r="O548" s="1" t="n">
        <v>0</v>
      </c>
      <c r="P548" s="27" t="n">
        <v>0</v>
      </c>
      <c r="Q548" s="1" t="n">
        <v>0</v>
      </c>
      <c r="R548" s="1" t="n">
        <v>0</v>
      </c>
      <c r="S548" s="27" t="n">
        <v>0</v>
      </c>
      <c r="T548" s="1" t="n">
        <v>321</v>
      </c>
      <c r="U548" s="1" t="n">
        <v>49</v>
      </c>
      <c r="V548" s="27" t="n">
        <f aca="false">U548/T548</f>
        <v>0.152647975077882</v>
      </c>
      <c r="W548" s="1" t="n">
        <v>29</v>
      </c>
      <c r="X548" s="1" t="n">
        <v>0</v>
      </c>
      <c r="Y548" s="27" t="n">
        <f aca="false">X548/W548</f>
        <v>0</v>
      </c>
      <c r="Z548" s="1" t="n">
        <v>640</v>
      </c>
      <c r="AA548" s="1" t="n">
        <v>170</v>
      </c>
      <c r="AB548" s="27" t="n">
        <f aca="false">AA548/Z548</f>
        <v>0.265625</v>
      </c>
      <c r="AC548" s="26" t="n">
        <v>2610</v>
      </c>
      <c r="AD548" s="1" t="n">
        <v>301</v>
      </c>
      <c r="AE548" s="27" t="n">
        <f aca="false">AD548/AC548</f>
        <v>0.115325670498084</v>
      </c>
    </row>
    <row r="549" customFormat="false" ht="12.75" hidden="false" customHeight="false" outlineLevel="0" collapsed="false">
      <c r="A549" s="25" t="n">
        <v>509</v>
      </c>
      <c r="B549" s="26" t="n">
        <v>2980</v>
      </c>
      <c r="C549" s="1" t="n">
        <v>564</v>
      </c>
      <c r="D549" s="27" t="n">
        <f aca="false">C549/B549</f>
        <v>0.189261744966443</v>
      </c>
      <c r="E549" s="26" t="n">
        <v>2596</v>
      </c>
      <c r="F549" s="1" t="n">
        <v>446</v>
      </c>
      <c r="G549" s="27" t="n">
        <f aca="false">F549/E549</f>
        <v>0.171802773497689</v>
      </c>
      <c r="H549" s="1" t="n">
        <v>98</v>
      </c>
      <c r="I549" s="1" t="n">
        <v>4</v>
      </c>
      <c r="J549" s="27" t="n">
        <f aca="false">I549/H549</f>
        <v>0.0408163265306122</v>
      </c>
      <c r="K549" s="1" t="n">
        <v>6</v>
      </c>
      <c r="L549" s="1" t="n">
        <v>6</v>
      </c>
      <c r="M549" s="27" t="n">
        <f aca="false">L549/K549</f>
        <v>1</v>
      </c>
      <c r="N549" s="1" t="n">
        <v>8</v>
      </c>
      <c r="O549" s="1" t="n">
        <v>8</v>
      </c>
      <c r="P549" s="27" t="n">
        <f aca="false">O549/N549</f>
        <v>1</v>
      </c>
      <c r="Q549" s="1" t="n">
        <v>0</v>
      </c>
      <c r="R549" s="1" t="n">
        <v>0</v>
      </c>
      <c r="S549" s="27" t="n">
        <v>0</v>
      </c>
      <c r="T549" s="1" t="n">
        <v>203</v>
      </c>
      <c r="U549" s="1" t="n">
        <v>36</v>
      </c>
      <c r="V549" s="27" t="n">
        <f aca="false">U549/T549</f>
        <v>0.177339901477833</v>
      </c>
      <c r="W549" s="1" t="n">
        <v>69</v>
      </c>
      <c r="X549" s="1" t="n">
        <v>64</v>
      </c>
      <c r="Y549" s="27" t="n">
        <f aca="false">X549/W549</f>
        <v>0.927536231884058</v>
      </c>
      <c r="Z549" s="1" t="n">
        <v>541</v>
      </c>
      <c r="AA549" s="1" t="n">
        <v>176</v>
      </c>
      <c r="AB549" s="27" t="n">
        <f aca="false">AA549/Z549</f>
        <v>0.325323475046211</v>
      </c>
      <c r="AC549" s="26" t="n">
        <v>2330</v>
      </c>
      <c r="AD549" s="1" t="n">
        <v>340</v>
      </c>
      <c r="AE549" s="27" t="n">
        <f aca="false">AD549/AC549</f>
        <v>0.145922746781116</v>
      </c>
    </row>
    <row r="550" customFormat="false" ht="12.75" hidden="false" customHeight="false" outlineLevel="0" collapsed="false">
      <c r="A550" s="25" t="n">
        <v>510</v>
      </c>
      <c r="B550" s="26" t="n">
        <v>3407</v>
      </c>
      <c r="C550" s="1" t="n">
        <v>478</v>
      </c>
      <c r="D550" s="27" t="n">
        <f aca="false">C550/B550</f>
        <v>0.140299383621955</v>
      </c>
      <c r="E550" s="26" t="n">
        <v>2929</v>
      </c>
      <c r="F550" s="1" t="n">
        <v>383</v>
      </c>
      <c r="G550" s="27" t="n">
        <f aca="false">F550/E550</f>
        <v>0.130761351997269</v>
      </c>
      <c r="H550" s="1" t="n">
        <v>56</v>
      </c>
      <c r="I550" s="1" t="n">
        <v>0</v>
      </c>
      <c r="J550" s="27" t="n">
        <f aca="false">I550/H550</f>
        <v>0</v>
      </c>
      <c r="K550" s="1" t="n">
        <v>19</v>
      </c>
      <c r="L550" s="1" t="n">
        <v>14</v>
      </c>
      <c r="M550" s="27" t="n">
        <f aca="false">L550/K550</f>
        <v>0.736842105263158</v>
      </c>
      <c r="N550" s="1" t="n">
        <v>22</v>
      </c>
      <c r="O550" s="1" t="n">
        <v>0</v>
      </c>
      <c r="P550" s="27" t="n">
        <f aca="false">O550/N550</f>
        <v>0</v>
      </c>
      <c r="Q550" s="1" t="n">
        <v>0</v>
      </c>
      <c r="R550" s="1" t="n">
        <v>0</v>
      </c>
      <c r="S550" s="27" t="n">
        <v>0</v>
      </c>
      <c r="T550" s="1" t="n">
        <v>326</v>
      </c>
      <c r="U550" s="1" t="n">
        <v>66</v>
      </c>
      <c r="V550" s="27" t="n">
        <f aca="false">U550/T550</f>
        <v>0.202453987730061</v>
      </c>
      <c r="W550" s="1" t="n">
        <v>55</v>
      </c>
      <c r="X550" s="1" t="n">
        <v>15</v>
      </c>
      <c r="Y550" s="27" t="n">
        <f aca="false">X550/W550</f>
        <v>0.272727272727273</v>
      </c>
      <c r="Z550" s="1" t="n">
        <v>574</v>
      </c>
      <c r="AA550" s="1" t="n">
        <v>107</v>
      </c>
      <c r="AB550" s="27" t="n">
        <f aca="false">AA550/Z550</f>
        <v>0.186411149825784</v>
      </c>
      <c r="AC550" s="26" t="n">
        <v>2712</v>
      </c>
      <c r="AD550" s="1" t="n">
        <v>348</v>
      </c>
      <c r="AE550" s="27" t="n">
        <f aca="false">AD550/AC550</f>
        <v>0.128318584070796</v>
      </c>
    </row>
    <row r="551" customFormat="false" ht="12.75" hidden="false" customHeight="false" outlineLevel="0" collapsed="false">
      <c r="A551" s="28" t="s">
        <v>91</v>
      </c>
      <c r="B551" s="26" t="n">
        <v>14508</v>
      </c>
      <c r="C551" s="26" t="n">
        <v>1054</v>
      </c>
      <c r="D551" s="27" t="n">
        <f aca="false">C551/B551</f>
        <v>0.0726495726495727</v>
      </c>
      <c r="E551" s="26" t="n">
        <v>14196</v>
      </c>
      <c r="F551" s="26" t="n">
        <v>1016</v>
      </c>
      <c r="G551" s="27" t="n">
        <f aca="false">F551/E551</f>
        <v>0.0715694561848408</v>
      </c>
      <c r="H551" s="1" t="n">
        <v>45</v>
      </c>
      <c r="I551" s="1" t="n">
        <v>10</v>
      </c>
      <c r="J551" s="27" t="n">
        <f aca="false">I551/H551</f>
        <v>0.222222222222222</v>
      </c>
      <c r="K551" s="1" t="n">
        <v>23</v>
      </c>
      <c r="L551" s="1" t="n">
        <v>17</v>
      </c>
      <c r="M551" s="27" t="n">
        <f aca="false">L551/K551</f>
        <v>0.739130434782609</v>
      </c>
      <c r="N551" s="1" t="n">
        <v>42</v>
      </c>
      <c r="O551" s="1" t="n">
        <v>2</v>
      </c>
      <c r="P551" s="27" t="n">
        <f aca="false">O551/N551</f>
        <v>0.0476190476190476</v>
      </c>
      <c r="Q551" s="1" t="n">
        <v>10</v>
      </c>
      <c r="R551" s="1" t="n">
        <v>0</v>
      </c>
      <c r="S551" s="27" t="n">
        <f aca="false">R551/Q551</f>
        <v>0</v>
      </c>
      <c r="T551" s="1" t="n">
        <v>110</v>
      </c>
      <c r="U551" s="1" t="n">
        <v>3</v>
      </c>
      <c r="V551" s="27" t="n">
        <f aca="false">U551/T551</f>
        <v>0.0272727272727273</v>
      </c>
      <c r="W551" s="1" t="n">
        <v>82</v>
      </c>
      <c r="X551" s="1" t="n">
        <v>6</v>
      </c>
      <c r="Y551" s="27" t="n">
        <f aca="false">X551/W551</f>
        <v>0.0731707317073171</v>
      </c>
      <c r="Z551" s="1" t="n">
        <v>253</v>
      </c>
      <c r="AA551" s="1" t="n">
        <v>60</v>
      </c>
      <c r="AB551" s="27" t="n">
        <f aca="false">AA551/Z551</f>
        <v>0.237154150197628</v>
      </c>
      <c r="AC551" s="26" t="n">
        <v>14056</v>
      </c>
      <c r="AD551" s="1" t="n">
        <v>956</v>
      </c>
      <c r="AE551" s="27" t="n">
        <f aca="false">AD551/AC551</f>
        <v>0.0680136596471258</v>
      </c>
    </row>
    <row r="552" customFormat="false" ht="12.75" hidden="false" customHeight="false" outlineLevel="0" collapsed="false">
      <c r="A552" s="25" t="n">
        <v>9901</v>
      </c>
      <c r="B552" s="26" t="n">
        <v>3057</v>
      </c>
      <c r="C552" s="1" t="n">
        <v>234</v>
      </c>
      <c r="D552" s="27" t="n">
        <f aca="false">C552/B552</f>
        <v>0.0765456329735034</v>
      </c>
      <c r="E552" s="26" t="n">
        <v>2981</v>
      </c>
      <c r="F552" s="1" t="n">
        <v>227</v>
      </c>
      <c r="G552" s="27" t="n">
        <f aca="false">F552/E552</f>
        <v>0.0761489433076149</v>
      </c>
      <c r="H552" s="1" t="n">
        <v>22</v>
      </c>
      <c r="I552" s="1" t="n">
        <v>5</v>
      </c>
      <c r="J552" s="27" t="n">
        <f aca="false">I552/H552</f>
        <v>0.227272727272727</v>
      </c>
      <c r="K552" s="1" t="n">
        <v>3</v>
      </c>
      <c r="L552" s="1" t="n">
        <v>0</v>
      </c>
      <c r="M552" s="27" t="n">
        <f aca="false">L552/K552</f>
        <v>0</v>
      </c>
      <c r="N552" s="1" t="n">
        <v>14</v>
      </c>
      <c r="O552" s="1" t="n">
        <v>0</v>
      </c>
      <c r="P552" s="27" t="n">
        <f aca="false">O552/N552</f>
        <v>0</v>
      </c>
      <c r="Q552" s="1" t="n">
        <v>8</v>
      </c>
      <c r="R552" s="1" t="n">
        <v>0</v>
      </c>
      <c r="S552" s="27" t="n">
        <f aca="false">R552/Q552</f>
        <v>0</v>
      </c>
      <c r="T552" s="1" t="n">
        <v>8</v>
      </c>
      <c r="U552" s="1" t="n">
        <v>0</v>
      </c>
      <c r="V552" s="27" t="n">
        <f aca="false">U552/T552</f>
        <v>0</v>
      </c>
      <c r="W552" s="1" t="n">
        <v>21</v>
      </c>
      <c r="X552" s="1" t="n">
        <v>2</v>
      </c>
      <c r="Y552" s="27" t="n">
        <f aca="false">X552/W552</f>
        <v>0.0952380952380952</v>
      </c>
      <c r="Z552" s="1" t="n">
        <v>66</v>
      </c>
      <c r="AA552" s="1" t="n">
        <v>26</v>
      </c>
      <c r="AB552" s="27" t="n">
        <f aca="false">AA552/Z552</f>
        <v>0.393939393939394</v>
      </c>
      <c r="AC552" s="26" t="n">
        <v>2923</v>
      </c>
      <c r="AD552" s="1" t="n">
        <v>201</v>
      </c>
      <c r="AE552" s="27" t="n">
        <f aca="false">AD552/AC552</f>
        <v>0.0687649674991447</v>
      </c>
    </row>
    <row r="553" customFormat="false" ht="12.75" hidden="false" customHeight="false" outlineLevel="0" collapsed="false">
      <c r="A553" s="25" t="n">
        <v>9902</v>
      </c>
      <c r="B553" s="26" t="n">
        <v>3870</v>
      </c>
      <c r="C553" s="1" t="n">
        <v>238</v>
      </c>
      <c r="D553" s="27" t="n">
        <f aca="false">C553/B553</f>
        <v>0.0614987080103359</v>
      </c>
      <c r="E553" s="26" t="n">
        <v>3810</v>
      </c>
      <c r="F553" s="1" t="n">
        <v>221</v>
      </c>
      <c r="G553" s="27" t="n">
        <f aca="false">F553/E553</f>
        <v>0.058005249343832</v>
      </c>
      <c r="H553" s="1" t="n">
        <v>5</v>
      </c>
      <c r="I553" s="1" t="n">
        <v>5</v>
      </c>
      <c r="J553" s="27" t="n">
        <f aca="false">I553/H553</f>
        <v>1</v>
      </c>
      <c r="K553" s="1" t="n">
        <v>10</v>
      </c>
      <c r="L553" s="1" t="n">
        <v>7</v>
      </c>
      <c r="M553" s="27" t="n">
        <f aca="false">L553/K553</f>
        <v>0.7</v>
      </c>
      <c r="N553" s="1" t="n">
        <v>13</v>
      </c>
      <c r="O553" s="1" t="n">
        <v>2</v>
      </c>
      <c r="P553" s="27" t="n">
        <f aca="false">O553/N553</f>
        <v>0.153846153846154</v>
      </c>
      <c r="Q553" s="1" t="n">
        <v>2</v>
      </c>
      <c r="R553" s="1" t="n">
        <v>0</v>
      </c>
      <c r="S553" s="27" t="n">
        <f aca="false">R553/Q553</f>
        <v>0</v>
      </c>
      <c r="T553" s="1" t="n">
        <v>23</v>
      </c>
      <c r="U553" s="1" t="n">
        <v>3</v>
      </c>
      <c r="V553" s="27" t="n">
        <f aca="false">U553/T553</f>
        <v>0.130434782608696</v>
      </c>
      <c r="W553" s="1" t="n">
        <v>7</v>
      </c>
      <c r="X553" s="1" t="n">
        <v>0</v>
      </c>
      <c r="Y553" s="27" t="n">
        <f aca="false">X553/W553</f>
        <v>0</v>
      </c>
      <c r="Z553" s="1" t="n">
        <v>30</v>
      </c>
      <c r="AA553" s="1" t="n">
        <v>0</v>
      </c>
      <c r="AB553" s="27" t="n">
        <f aca="false">AA553/Z553</f>
        <v>0</v>
      </c>
      <c r="AC553" s="26" t="n">
        <v>3803</v>
      </c>
      <c r="AD553" s="1" t="n">
        <v>221</v>
      </c>
      <c r="AE553" s="27" t="n">
        <f aca="false">AD553/AC553</f>
        <v>0.0581120168288194</v>
      </c>
    </row>
    <row r="554" customFormat="false" ht="12.75" hidden="false" customHeight="false" outlineLevel="0" collapsed="false">
      <c r="A554" s="25" t="n">
        <v>9903</v>
      </c>
      <c r="B554" s="26" t="n">
        <v>4736</v>
      </c>
      <c r="C554" s="1" t="n">
        <v>353</v>
      </c>
      <c r="D554" s="27" t="n">
        <f aca="false">C554/B554</f>
        <v>0.074535472972973</v>
      </c>
      <c r="E554" s="26" t="n">
        <v>4615</v>
      </c>
      <c r="F554" s="1" t="n">
        <v>343</v>
      </c>
      <c r="G554" s="27" t="n">
        <f aca="false">F554/E554</f>
        <v>0.0743228602383532</v>
      </c>
      <c r="H554" s="1" t="n">
        <v>0</v>
      </c>
      <c r="I554" s="1" t="n">
        <v>0</v>
      </c>
      <c r="J554" s="27" t="n">
        <v>0</v>
      </c>
      <c r="K554" s="1" t="n">
        <v>10</v>
      </c>
      <c r="L554" s="1" t="n">
        <v>10</v>
      </c>
      <c r="M554" s="27" t="n">
        <f aca="false">L554/K554</f>
        <v>1</v>
      </c>
      <c r="N554" s="1" t="n">
        <v>14</v>
      </c>
      <c r="O554" s="1" t="n">
        <v>0</v>
      </c>
      <c r="P554" s="27" t="n">
        <f aca="false">O554/N554</f>
        <v>0</v>
      </c>
      <c r="Q554" s="1" t="n">
        <v>0</v>
      </c>
      <c r="R554" s="1" t="n">
        <v>0</v>
      </c>
      <c r="S554" s="27" t="n">
        <v>0</v>
      </c>
      <c r="T554" s="1" t="n">
        <v>79</v>
      </c>
      <c r="U554" s="1" t="n">
        <v>0</v>
      </c>
      <c r="V554" s="27" t="n">
        <f aca="false">U554/T554</f>
        <v>0</v>
      </c>
      <c r="W554" s="1" t="n">
        <v>18</v>
      </c>
      <c r="X554" s="1" t="n">
        <v>0</v>
      </c>
      <c r="Y554" s="27" t="n">
        <f aca="false">X554/W554</f>
        <v>0</v>
      </c>
      <c r="Z554" s="1" t="n">
        <v>144</v>
      </c>
      <c r="AA554" s="1" t="n">
        <v>34</v>
      </c>
      <c r="AB554" s="27" t="n">
        <f aca="false">AA554/Z554</f>
        <v>0.236111111111111</v>
      </c>
      <c r="AC554" s="26" t="n">
        <v>4550</v>
      </c>
      <c r="AD554" s="1" t="n">
        <v>309</v>
      </c>
      <c r="AE554" s="27" t="n">
        <f aca="false">AD554/AC554</f>
        <v>0.0679120879120879</v>
      </c>
    </row>
    <row r="555" customFormat="false" ht="12.75" hidden="false" customHeight="false" outlineLevel="0" collapsed="false">
      <c r="A555" s="25" t="n">
        <v>9904</v>
      </c>
      <c r="B555" s="26" t="n">
        <v>2845</v>
      </c>
      <c r="C555" s="1" t="n">
        <v>229</v>
      </c>
      <c r="D555" s="27" t="n">
        <f aca="false">C555/B555</f>
        <v>0.0804920913884007</v>
      </c>
      <c r="E555" s="26" t="n">
        <v>2790</v>
      </c>
      <c r="F555" s="1" t="n">
        <v>225</v>
      </c>
      <c r="G555" s="27" t="n">
        <f aca="false">F555/E555</f>
        <v>0.0806451612903226</v>
      </c>
      <c r="H555" s="1" t="n">
        <v>18</v>
      </c>
      <c r="I555" s="1" t="n">
        <v>0</v>
      </c>
      <c r="J555" s="27" t="n">
        <f aca="false">I555/H555</f>
        <v>0</v>
      </c>
      <c r="K555" s="1" t="n">
        <v>0</v>
      </c>
      <c r="L555" s="1" t="n">
        <v>0</v>
      </c>
      <c r="M555" s="27" t="n">
        <v>0</v>
      </c>
      <c r="N555" s="1" t="n">
        <v>1</v>
      </c>
      <c r="O555" s="1" t="n">
        <v>0</v>
      </c>
      <c r="P555" s="27" t="n">
        <f aca="false">O555/N555</f>
        <v>0</v>
      </c>
      <c r="Q555" s="1" t="n">
        <v>0</v>
      </c>
      <c r="R555" s="1" t="n">
        <v>0</v>
      </c>
      <c r="S555" s="27" t="n">
        <v>0</v>
      </c>
      <c r="T555" s="1" t="n">
        <v>0</v>
      </c>
      <c r="U555" s="1" t="n">
        <v>0</v>
      </c>
      <c r="V555" s="27" t="n">
        <v>0</v>
      </c>
      <c r="W555" s="1" t="n">
        <v>36</v>
      </c>
      <c r="X555" s="1" t="n">
        <v>4</v>
      </c>
      <c r="Y555" s="27" t="n">
        <f aca="false">X555/W555</f>
        <v>0.111111111111111</v>
      </c>
      <c r="Z555" s="1" t="n">
        <v>13</v>
      </c>
      <c r="AA555" s="1" t="n">
        <v>0</v>
      </c>
      <c r="AB555" s="27" t="n">
        <f aca="false">AA555/Z555</f>
        <v>0</v>
      </c>
      <c r="AC555" s="26" t="n">
        <v>2780</v>
      </c>
      <c r="AD555" s="1" t="n">
        <v>225</v>
      </c>
      <c r="AE555" s="27" t="n">
        <f aca="false">AD555/AC555</f>
        <v>0.0809352517985612</v>
      </c>
    </row>
    <row r="556" customFormat="false" ht="12.75" hidden="false" customHeight="false" outlineLevel="0" collapsed="false">
      <c r="A556" s="28" t="s">
        <v>92</v>
      </c>
      <c r="B556" s="26" t="n">
        <v>6859</v>
      </c>
      <c r="C556" s="1" t="n">
        <v>482</v>
      </c>
      <c r="D556" s="27" t="n">
        <f aca="false">C556/B556</f>
        <v>0.0702726344948243</v>
      </c>
      <c r="E556" s="26" t="n">
        <v>6725</v>
      </c>
      <c r="F556" s="1" t="n">
        <v>461</v>
      </c>
      <c r="G556" s="27" t="n">
        <f aca="false">F556/E556</f>
        <v>0.068550185873606</v>
      </c>
      <c r="H556" s="1" t="n">
        <v>28</v>
      </c>
      <c r="I556" s="1" t="n">
        <v>1</v>
      </c>
      <c r="J556" s="27" t="n">
        <f aca="false">I556/H556</f>
        <v>0.0357142857142857</v>
      </c>
      <c r="K556" s="1" t="n">
        <v>9</v>
      </c>
      <c r="L556" s="1" t="n">
        <v>0</v>
      </c>
      <c r="M556" s="27" t="n">
        <f aca="false">L556/K556</f>
        <v>0</v>
      </c>
      <c r="N556" s="1" t="n">
        <v>7</v>
      </c>
      <c r="O556" s="1" t="n">
        <v>0</v>
      </c>
      <c r="P556" s="27" t="n">
        <f aca="false">O556/N556</f>
        <v>0</v>
      </c>
      <c r="Q556" s="1" t="n">
        <v>0</v>
      </c>
      <c r="R556" s="1" t="n">
        <v>0</v>
      </c>
      <c r="S556" s="27" t="n">
        <v>0</v>
      </c>
      <c r="T556" s="1" t="n">
        <v>52</v>
      </c>
      <c r="U556" s="1" t="n">
        <v>20</v>
      </c>
      <c r="V556" s="27" t="n">
        <f aca="false">U556/T556</f>
        <v>0.384615384615385</v>
      </c>
      <c r="W556" s="1" t="n">
        <v>38</v>
      </c>
      <c r="X556" s="1" t="n">
        <v>0</v>
      </c>
      <c r="Y556" s="27" t="n">
        <f aca="false">X556/W556</f>
        <v>0</v>
      </c>
      <c r="Z556" s="1" t="n">
        <v>127</v>
      </c>
      <c r="AA556" s="1" t="n">
        <v>20</v>
      </c>
      <c r="AB556" s="27" t="n">
        <f aca="false">AA556/Z556</f>
        <v>0.15748031496063</v>
      </c>
      <c r="AC556" s="26" t="n">
        <v>6657</v>
      </c>
      <c r="AD556" s="1" t="n">
        <v>461</v>
      </c>
      <c r="AE556" s="27" t="n">
        <f aca="false">AD556/AC556</f>
        <v>0.0692504130989936</v>
      </c>
    </row>
    <row r="557" customFormat="false" ht="12.75" hidden="false" customHeight="false" outlineLevel="0" collapsed="false">
      <c r="A557" s="25" t="n">
        <v>9601</v>
      </c>
      <c r="B557" s="26" t="n">
        <v>3546</v>
      </c>
      <c r="C557" s="1" t="n">
        <v>167</v>
      </c>
      <c r="D557" s="27" t="n">
        <f aca="false">C557/B557</f>
        <v>0.0470953186689227</v>
      </c>
      <c r="E557" s="26" t="n">
        <v>3458</v>
      </c>
      <c r="F557" s="1" t="n">
        <v>167</v>
      </c>
      <c r="G557" s="27" t="n">
        <f aca="false">F557/E557</f>
        <v>0.0482938114517062</v>
      </c>
      <c r="H557" s="1" t="n">
        <v>24</v>
      </c>
      <c r="I557" s="1" t="n">
        <v>0</v>
      </c>
      <c r="J557" s="27" t="n">
        <f aca="false">I557/H557</f>
        <v>0</v>
      </c>
      <c r="K557" s="1" t="n">
        <v>7</v>
      </c>
      <c r="L557" s="1" t="n">
        <v>0</v>
      </c>
      <c r="M557" s="27" t="n">
        <f aca="false">L557/K557</f>
        <v>0</v>
      </c>
      <c r="N557" s="1" t="n">
        <v>7</v>
      </c>
      <c r="O557" s="1" t="n">
        <v>0</v>
      </c>
      <c r="P557" s="27" t="n">
        <f aca="false">O557/N557</f>
        <v>0</v>
      </c>
      <c r="Q557" s="1" t="n">
        <v>0</v>
      </c>
      <c r="R557" s="1" t="n">
        <v>0</v>
      </c>
      <c r="S557" s="27" t="n">
        <v>0</v>
      </c>
      <c r="T557" s="1" t="n">
        <v>28</v>
      </c>
      <c r="U557" s="1" t="n">
        <v>0</v>
      </c>
      <c r="V557" s="27" t="n">
        <f aca="false">U557/T557</f>
        <v>0</v>
      </c>
      <c r="W557" s="1" t="n">
        <v>22</v>
      </c>
      <c r="X557" s="1" t="n">
        <v>0</v>
      </c>
      <c r="Y557" s="27" t="n">
        <f aca="false">X557/W557</f>
        <v>0</v>
      </c>
      <c r="Z557" s="1" t="n">
        <v>96</v>
      </c>
      <c r="AA557" s="1" t="n">
        <v>0</v>
      </c>
      <c r="AB557" s="27" t="n">
        <f aca="false">AA557/Z557</f>
        <v>0</v>
      </c>
      <c r="AC557" s="26" t="n">
        <v>3390</v>
      </c>
      <c r="AD557" s="1" t="n">
        <v>167</v>
      </c>
      <c r="AE557" s="27" t="n">
        <f aca="false">AD557/AC557</f>
        <v>0.0492625368731563</v>
      </c>
    </row>
    <row r="558" customFormat="false" ht="12.75" hidden="false" customHeight="false" outlineLevel="0" collapsed="false">
      <c r="A558" s="25" t="n">
        <v>9602</v>
      </c>
      <c r="B558" s="26" t="n">
        <v>3313</v>
      </c>
      <c r="C558" s="1" t="n">
        <v>315</v>
      </c>
      <c r="D558" s="27" t="n">
        <f aca="false">C558/B558</f>
        <v>0.0950799879263507</v>
      </c>
      <c r="E558" s="26" t="n">
        <v>3267</v>
      </c>
      <c r="F558" s="1" t="n">
        <v>294</v>
      </c>
      <c r="G558" s="27" t="n">
        <f aca="false">F558/E558</f>
        <v>0.0899908172635445</v>
      </c>
      <c r="H558" s="1" t="n">
        <v>4</v>
      </c>
      <c r="I558" s="1" t="n">
        <v>1</v>
      </c>
      <c r="J558" s="27" t="n">
        <f aca="false">I558/H558</f>
        <v>0.25</v>
      </c>
      <c r="K558" s="1" t="n">
        <v>2</v>
      </c>
      <c r="L558" s="1" t="n">
        <v>0</v>
      </c>
      <c r="M558" s="27" t="n">
        <f aca="false">L558/K558</f>
        <v>0</v>
      </c>
      <c r="N558" s="1" t="n">
        <v>0</v>
      </c>
      <c r="O558" s="1" t="n">
        <v>0</v>
      </c>
      <c r="P558" s="27" t="n">
        <v>0</v>
      </c>
      <c r="Q558" s="1" t="n">
        <v>0</v>
      </c>
      <c r="R558" s="1" t="n">
        <v>0</v>
      </c>
      <c r="S558" s="27" t="n">
        <v>0</v>
      </c>
      <c r="T558" s="1" t="n">
        <v>24</v>
      </c>
      <c r="U558" s="1" t="n">
        <v>20</v>
      </c>
      <c r="V558" s="27" t="n">
        <f aca="false">U558/T558</f>
        <v>0.833333333333333</v>
      </c>
      <c r="W558" s="1" t="n">
        <v>16</v>
      </c>
      <c r="X558" s="1" t="n">
        <v>0</v>
      </c>
      <c r="Y558" s="27" t="n">
        <f aca="false">X558/W558</f>
        <v>0</v>
      </c>
      <c r="Z558" s="1" t="n">
        <v>31</v>
      </c>
      <c r="AA558" s="1" t="n">
        <v>20</v>
      </c>
      <c r="AB558" s="27" t="n">
        <f aca="false">AA558/Z558</f>
        <v>0.645161290322581</v>
      </c>
      <c r="AC558" s="26" t="n">
        <v>3267</v>
      </c>
      <c r="AD558" s="1" t="n">
        <v>294</v>
      </c>
      <c r="AE558" s="27" t="n">
        <f aca="false">AD558/AC558</f>
        <v>0.0899908172635445</v>
      </c>
    </row>
    <row r="559" customFormat="false" ht="12.75" hidden="false" customHeight="false" outlineLevel="0" collapsed="false">
      <c r="A559" s="28" t="s">
        <v>93</v>
      </c>
      <c r="B559" s="26" t="n">
        <v>15746</v>
      </c>
      <c r="C559" s="26" t="n">
        <v>1966</v>
      </c>
      <c r="D559" s="27" t="n">
        <f aca="false">C559/B559</f>
        <v>0.124857106566747</v>
      </c>
      <c r="E559" s="26" t="n">
        <v>15449</v>
      </c>
      <c r="F559" s="26" t="n">
        <v>1859</v>
      </c>
      <c r="G559" s="27" t="n">
        <f aca="false">F559/E559</f>
        <v>0.120331413036442</v>
      </c>
      <c r="H559" s="1" t="n">
        <v>64</v>
      </c>
      <c r="I559" s="1" t="n">
        <v>55</v>
      </c>
      <c r="J559" s="27" t="n">
        <f aca="false">I559/H559</f>
        <v>0.859375</v>
      </c>
      <c r="K559" s="1" t="n">
        <v>30</v>
      </c>
      <c r="L559" s="1" t="n">
        <v>0</v>
      </c>
      <c r="M559" s="27" t="n">
        <f aca="false">L559/K559</f>
        <v>0</v>
      </c>
      <c r="N559" s="1" t="n">
        <v>91</v>
      </c>
      <c r="O559" s="1" t="n">
        <v>45</v>
      </c>
      <c r="P559" s="27" t="n">
        <f aca="false">O559/N559</f>
        <v>0.494505494505495</v>
      </c>
      <c r="Q559" s="1" t="n">
        <v>12</v>
      </c>
      <c r="R559" s="1" t="n">
        <v>0</v>
      </c>
      <c r="S559" s="27" t="n">
        <f aca="false">R559/Q559</f>
        <v>0</v>
      </c>
      <c r="T559" s="1" t="n">
        <v>23</v>
      </c>
      <c r="U559" s="1" t="n">
        <v>0</v>
      </c>
      <c r="V559" s="27" t="n">
        <f aca="false">U559/T559</f>
        <v>0</v>
      </c>
      <c r="W559" s="1" t="n">
        <v>77</v>
      </c>
      <c r="X559" s="1" t="n">
        <v>7</v>
      </c>
      <c r="Y559" s="27" t="n">
        <f aca="false">X559/W559</f>
        <v>0.0909090909090909</v>
      </c>
      <c r="Z559" s="1" t="n">
        <v>170</v>
      </c>
      <c r="AA559" s="1" t="n">
        <v>59</v>
      </c>
      <c r="AB559" s="27" t="n">
        <f aca="false">AA559/Z559</f>
        <v>0.347058823529412</v>
      </c>
      <c r="AC559" s="26" t="n">
        <v>15320</v>
      </c>
      <c r="AD559" s="26" t="n">
        <v>1800</v>
      </c>
      <c r="AE559" s="27" t="n">
        <f aca="false">AD559/AC559</f>
        <v>0.117493472584856</v>
      </c>
    </row>
    <row r="560" customFormat="false" ht="12.75" hidden="false" customHeight="false" outlineLevel="0" collapsed="false">
      <c r="A560" s="25" t="n">
        <v>9901</v>
      </c>
      <c r="B560" s="26" t="n">
        <v>2757</v>
      </c>
      <c r="C560" s="1" t="n">
        <v>123</v>
      </c>
      <c r="D560" s="27" t="n">
        <f aca="false">C560/B560</f>
        <v>0.044613710554951</v>
      </c>
      <c r="E560" s="26" t="n">
        <v>2727</v>
      </c>
      <c r="F560" s="1" t="n">
        <v>121</v>
      </c>
      <c r="G560" s="27" t="n">
        <f aca="false">F560/E560</f>
        <v>0.0443711037770444</v>
      </c>
      <c r="H560" s="1" t="n">
        <v>2</v>
      </c>
      <c r="I560" s="1" t="n">
        <v>0</v>
      </c>
      <c r="J560" s="27" t="n">
        <f aca="false">I560/H560</f>
        <v>0</v>
      </c>
      <c r="K560" s="1" t="n">
        <v>13</v>
      </c>
      <c r="L560" s="1" t="n">
        <v>0</v>
      </c>
      <c r="M560" s="27" t="n">
        <f aca="false">L560/K560</f>
        <v>0</v>
      </c>
      <c r="N560" s="1" t="n">
        <v>2</v>
      </c>
      <c r="O560" s="1" t="n">
        <v>0</v>
      </c>
      <c r="P560" s="27" t="n">
        <f aca="false">O560/N560</f>
        <v>0</v>
      </c>
      <c r="Q560" s="1" t="n">
        <v>0</v>
      </c>
      <c r="R560" s="1" t="n">
        <v>0</v>
      </c>
      <c r="S560" s="27" t="n">
        <v>0</v>
      </c>
      <c r="T560" s="1" t="n">
        <v>0</v>
      </c>
      <c r="U560" s="1" t="n">
        <v>0</v>
      </c>
      <c r="V560" s="27" t="n">
        <v>0</v>
      </c>
      <c r="W560" s="1" t="n">
        <v>13</v>
      </c>
      <c r="X560" s="1" t="n">
        <v>2</v>
      </c>
      <c r="Y560" s="27" t="n">
        <f aca="false">X560/W560</f>
        <v>0.153846153846154</v>
      </c>
      <c r="Z560" s="1" t="n">
        <v>11</v>
      </c>
      <c r="AA560" s="1" t="n">
        <v>0</v>
      </c>
      <c r="AB560" s="27" t="n">
        <f aca="false">AA560/Z560</f>
        <v>0</v>
      </c>
      <c r="AC560" s="26" t="n">
        <v>2719</v>
      </c>
      <c r="AD560" s="1" t="n">
        <v>121</v>
      </c>
      <c r="AE560" s="27" t="n">
        <f aca="false">AD560/AC560</f>
        <v>0.044501655020228</v>
      </c>
    </row>
    <row r="561" customFormat="false" ht="12.75" hidden="false" customHeight="false" outlineLevel="0" collapsed="false">
      <c r="A561" s="25" t="n">
        <v>9902</v>
      </c>
      <c r="B561" s="26" t="n">
        <v>2549</v>
      </c>
      <c r="C561" s="1" t="n">
        <v>404</v>
      </c>
      <c r="D561" s="27" t="n">
        <f aca="false">C561/B561</f>
        <v>0.158493526873284</v>
      </c>
      <c r="E561" s="26" t="n">
        <v>2523</v>
      </c>
      <c r="F561" s="1" t="n">
        <v>404</v>
      </c>
      <c r="G561" s="27" t="n">
        <f aca="false">F561/E561</f>
        <v>0.160126833135157</v>
      </c>
      <c r="H561" s="1" t="n">
        <v>0</v>
      </c>
      <c r="I561" s="1" t="n">
        <v>0</v>
      </c>
      <c r="J561" s="27" t="n">
        <v>0</v>
      </c>
      <c r="K561" s="1" t="n">
        <v>0</v>
      </c>
      <c r="L561" s="1" t="n">
        <v>0</v>
      </c>
      <c r="M561" s="27" t="n">
        <v>0</v>
      </c>
      <c r="N561" s="1" t="n">
        <v>0</v>
      </c>
      <c r="O561" s="1" t="n">
        <v>0</v>
      </c>
      <c r="P561" s="27" t="n">
        <v>0</v>
      </c>
      <c r="Q561" s="1" t="n">
        <v>12</v>
      </c>
      <c r="R561" s="1" t="n">
        <v>0</v>
      </c>
      <c r="S561" s="27" t="n">
        <f aca="false">R561/Q561</f>
        <v>0</v>
      </c>
      <c r="T561" s="1" t="n">
        <v>8</v>
      </c>
      <c r="U561" s="1" t="n">
        <v>0</v>
      </c>
      <c r="V561" s="27" t="n">
        <f aca="false">U561/T561</f>
        <v>0</v>
      </c>
      <c r="W561" s="1" t="n">
        <v>6</v>
      </c>
      <c r="X561" s="1" t="n">
        <v>0</v>
      </c>
      <c r="Y561" s="27" t="n">
        <f aca="false">X561/W561</f>
        <v>0</v>
      </c>
      <c r="Z561" s="1" t="n">
        <v>71</v>
      </c>
      <c r="AA561" s="1" t="n">
        <v>47</v>
      </c>
      <c r="AB561" s="27" t="n">
        <f aca="false">AA561/Z561</f>
        <v>0.661971830985916</v>
      </c>
      <c r="AC561" s="26" t="n">
        <v>2466</v>
      </c>
      <c r="AD561" s="1" t="n">
        <v>357</v>
      </c>
      <c r="AE561" s="27" t="n">
        <f aca="false">AD561/AC561</f>
        <v>0.144768856447689</v>
      </c>
    </row>
    <row r="562" customFormat="false" ht="12.75" hidden="false" customHeight="false" outlineLevel="0" collapsed="false">
      <c r="A562" s="25" t="n">
        <v>9903</v>
      </c>
      <c r="B562" s="26" t="n">
        <v>2918</v>
      </c>
      <c r="C562" s="1" t="n">
        <v>437</v>
      </c>
      <c r="D562" s="27" t="n">
        <f aca="false">C562/B562</f>
        <v>0.149760109664154</v>
      </c>
      <c r="E562" s="26" t="n">
        <v>2883</v>
      </c>
      <c r="F562" s="1" t="n">
        <v>437</v>
      </c>
      <c r="G562" s="27" t="n">
        <f aca="false">F562/E562</f>
        <v>0.151578217134929</v>
      </c>
      <c r="H562" s="1" t="n">
        <v>7</v>
      </c>
      <c r="I562" s="1" t="n">
        <v>0</v>
      </c>
      <c r="J562" s="27" t="n">
        <f aca="false">I562/H562</f>
        <v>0</v>
      </c>
      <c r="K562" s="1" t="n">
        <v>0</v>
      </c>
      <c r="L562" s="1" t="n">
        <v>0</v>
      </c>
      <c r="M562" s="27" t="n">
        <v>0</v>
      </c>
      <c r="N562" s="1" t="n">
        <v>4</v>
      </c>
      <c r="O562" s="1" t="n">
        <v>0</v>
      </c>
      <c r="P562" s="27" t="n">
        <f aca="false">O562/N562</f>
        <v>0</v>
      </c>
      <c r="Q562" s="1" t="n">
        <v>0</v>
      </c>
      <c r="R562" s="1" t="n">
        <v>0</v>
      </c>
      <c r="S562" s="27" t="n">
        <v>0</v>
      </c>
      <c r="T562" s="1" t="n">
        <v>15</v>
      </c>
      <c r="U562" s="1" t="n">
        <v>0</v>
      </c>
      <c r="V562" s="27" t="n">
        <f aca="false">U562/T562</f>
        <v>0</v>
      </c>
      <c r="W562" s="1" t="n">
        <v>9</v>
      </c>
      <c r="X562" s="1" t="n">
        <v>0</v>
      </c>
      <c r="Y562" s="27" t="n">
        <f aca="false">X562/W562</f>
        <v>0</v>
      </c>
      <c r="Z562" s="1" t="n">
        <v>45</v>
      </c>
      <c r="AA562" s="1" t="n">
        <v>5</v>
      </c>
      <c r="AB562" s="27" t="n">
        <f aca="false">AA562/Z562</f>
        <v>0.111111111111111</v>
      </c>
      <c r="AC562" s="26" t="n">
        <v>2862</v>
      </c>
      <c r="AD562" s="1" t="n">
        <v>432</v>
      </c>
      <c r="AE562" s="27" t="n">
        <f aca="false">AD562/AC562</f>
        <v>0.150943396226415</v>
      </c>
    </row>
    <row r="563" customFormat="false" ht="12.75" hidden="false" customHeight="false" outlineLevel="0" collapsed="false">
      <c r="A563" s="25" t="n">
        <v>9904</v>
      </c>
      <c r="B563" s="26" t="n">
        <v>2481</v>
      </c>
      <c r="C563" s="1" t="n">
        <v>428</v>
      </c>
      <c r="D563" s="27" t="n">
        <f aca="false">C563/B563</f>
        <v>0.172511084240226</v>
      </c>
      <c r="E563" s="26" t="n">
        <v>2335</v>
      </c>
      <c r="F563" s="1" t="n">
        <v>325</v>
      </c>
      <c r="G563" s="27" t="n">
        <f aca="false">F563/E563</f>
        <v>0.139186295503212</v>
      </c>
      <c r="H563" s="1" t="n">
        <v>53</v>
      </c>
      <c r="I563" s="1" t="n">
        <v>53</v>
      </c>
      <c r="J563" s="27" t="n">
        <f aca="false">I563/H563</f>
        <v>1</v>
      </c>
      <c r="K563" s="1" t="n">
        <v>0</v>
      </c>
      <c r="L563" s="1" t="n">
        <v>0</v>
      </c>
      <c r="M563" s="27" t="n">
        <v>0</v>
      </c>
      <c r="N563" s="1" t="n">
        <v>72</v>
      </c>
      <c r="O563" s="1" t="n">
        <v>45</v>
      </c>
      <c r="P563" s="27" t="n">
        <f aca="false">O563/N563</f>
        <v>0.625</v>
      </c>
      <c r="Q563" s="1" t="n">
        <v>0</v>
      </c>
      <c r="R563" s="1" t="n">
        <v>0</v>
      </c>
      <c r="S563" s="27" t="n">
        <v>0</v>
      </c>
      <c r="T563" s="1" t="n">
        <v>0</v>
      </c>
      <c r="U563" s="1" t="n">
        <v>0</v>
      </c>
      <c r="V563" s="27" t="n">
        <v>0</v>
      </c>
      <c r="W563" s="1" t="n">
        <v>21</v>
      </c>
      <c r="X563" s="1" t="n">
        <v>5</v>
      </c>
      <c r="Y563" s="27" t="n">
        <f aca="false">X563/W563</f>
        <v>0.238095238095238</v>
      </c>
      <c r="Z563" s="1" t="n">
        <v>7</v>
      </c>
      <c r="AA563" s="1" t="n">
        <v>7</v>
      </c>
      <c r="AB563" s="27" t="n">
        <f aca="false">AA563/Z563</f>
        <v>1</v>
      </c>
      <c r="AC563" s="26" t="n">
        <v>2328</v>
      </c>
      <c r="AD563" s="1" t="n">
        <v>318</v>
      </c>
      <c r="AE563" s="27" t="n">
        <f aca="false">AD563/AC563</f>
        <v>0.13659793814433</v>
      </c>
    </row>
    <row r="564" customFormat="false" ht="12.75" hidden="false" customHeight="false" outlineLevel="0" collapsed="false">
      <c r="A564" s="25" t="n">
        <v>9905</v>
      </c>
      <c r="B564" s="26" t="n">
        <v>2307</v>
      </c>
      <c r="C564" s="1" t="n">
        <v>337</v>
      </c>
      <c r="D564" s="27" t="n">
        <f aca="false">C564/B564</f>
        <v>0.146077156480277</v>
      </c>
      <c r="E564" s="26" t="n">
        <v>2269</v>
      </c>
      <c r="F564" s="1" t="n">
        <v>337</v>
      </c>
      <c r="G564" s="27" t="n">
        <f aca="false">F564/E564</f>
        <v>0.148523578669017</v>
      </c>
      <c r="H564" s="1" t="n">
        <v>0</v>
      </c>
      <c r="I564" s="1" t="n">
        <v>0</v>
      </c>
      <c r="J564" s="27" t="n">
        <v>0</v>
      </c>
      <c r="K564" s="1" t="n">
        <v>0</v>
      </c>
      <c r="L564" s="1" t="n">
        <v>0</v>
      </c>
      <c r="M564" s="27" t="n">
        <v>0</v>
      </c>
      <c r="N564" s="1" t="n">
        <v>13</v>
      </c>
      <c r="O564" s="1" t="n">
        <v>0</v>
      </c>
      <c r="P564" s="27" t="n">
        <f aca="false">O564/N564</f>
        <v>0</v>
      </c>
      <c r="Q564" s="1" t="n">
        <v>0</v>
      </c>
      <c r="R564" s="1" t="n">
        <v>0</v>
      </c>
      <c r="S564" s="27" t="n">
        <v>0</v>
      </c>
      <c r="T564" s="1" t="n">
        <v>0</v>
      </c>
      <c r="U564" s="1" t="n">
        <v>0</v>
      </c>
      <c r="V564" s="27" t="n">
        <v>0</v>
      </c>
      <c r="W564" s="1" t="n">
        <v>25</v>
      </c>
      <c r="X564" s="1" t="n">
        <v>0</v>
      </c>
      <c r="Y564" s="27" t="n">
        <f aca="false">X564/W564</f>
        <v>0</v>
      </c>
      <c r="Z564" s="1" t="n">
        <v>16</v>
      </c>
      <c r="AA564" s="1" t="n">
        <v>0</v>
      </c>
      <c r="AB564" s="27" t="n">
        <f aca="false">AA564/Z564</f>
        <v>0</v>
      </c>
      <c r="AC564" s="26" t="n">
        <v>2253</v>
      </c>
      <c r="AD564" s="1" t="n">
        <v>337</v>
      </c>
      <c r="AE564" s="27" t="n">
        <f aca="false">AD564/AC564</f>
        <v>0.149578339991123</v>
      </c>
    </row>
    <row r="565" customFormat="false" ht="12.75" hidden="false" customHeight="false" outlineLevel="0" collapsed="false">
      <c r="A565" s="25" t="n">
        <v>9906</v>
      </c>
      <c r="B565" s="26" t="n">
        <v>2734</v>
      </c>
      <c r="C565" s="1" t="n">
        <v>237</v>
      </c>
      <c r="D565" s="27" t="n">
        <f aca="false">C565/B565</f>
        <v>0.0866861741038771</v>
      </c>
      <c r="E565" s="26" t="n">
        <v>2712</v>
      </c>
      <c r="F565" s="1" t="n">
        <v>235</v>
      </c>
      <c r="G565" s="27" t="n">
        <f aca="false">F565/E565</f>
        <v>0.0866519174041298</v>
      </c>
      <c r="H565" s="1" t="n">
        <v>2</v>
      </c>
      <c r="I565" s="1" t="n">
        <v>2</v>
      </c>
      <c r="J565" s="27" t="n">
        <f aca="false">I565/H565</f>
        <v>1</v>
      </c>
      <c r="K565" s="1" t="n">
        <v>17</v>
      </c>
      <c r="L565" s="1" t="n">
        <v>0</v>
      </c>
      <c r="M565" s="27" t="n">
        <f aca="false">L565/K565</f>
        <v>0</v>
      </c>
      <c r="N565" s="1" t="n">
        <v>0</v>
      </c>
      <c r="O565" s="1" t="n">
        <v>0</v>
      </c>
      <c r="P565" s="27" t="n">
        <v>0</v>
      </c>
      <c r="Q565" s="1" t="n">
        <v>0</v>
      </c>
      <c r="R565" s="1" t="n">
        <v>0</v>
      </c>
      <c r="S565" s="27" t="n">
        <v>0</v>
      </c>
      <c r="T565" s="1" t="n">
        <v>0</v>
      </c>
      <c r="U565" s="1" t="n">
        <v>0</v>
      </c>
      <c r="V565" s="27" t="n">
        <v>0</v>
      </c>
      <c r="W565" s="1" t="n">
        <v>3</v>
      </c>
      <c r="X565" s="1" t="n">
        <v>0</v>
      </c>
      <c r="Y565" s="27" t="n">
        <f aca="false">X565/W565</f>
        <v>0</v>
      </c>
      <c r="Z565" s="1" t="n">
        <v>20</v>
      </c>
      <c r="AA565" s="1" t="n">
        <v>0</v>
      </c>
      <c r="AB565" s="27" t="n">
        <f aca="false">AA565/Z565</f>
        <v>0</v>
      </c>
      <c r="AC565" s="26" t="n">
        <v>2692</v>
      </c>
      <c r="AD565" s="1" t="n">
        <v>235</v>
      </c>
      <c r="AE565" s="27" t="n">
        <f aca="false">AD565/AC565</f>
        <v>0.087295690936107</v>
      </c>
    </row>
    <row r="566" customFormat="false" ht="12.75" hidden="false" customHeight="false" outlineLevel="0" collapsed="false">
      <c r="A566" s="28" t="s">
        <v>94</v>
      </c>
      <c r="B566" s="26" t="n">
        <v>9787</v>
      </c>
      <c r="C566" s="26" t="n">
        <v>1033</v>
      </c>
      <c r="D566" s="27" t="n">
        <f aca="false">C566/B566</f>
        <v>0.105548176152038</v>
      </c>
      <c r="E566" s="26" t="n">
        <v>9692</v>
      </c>
      <c r="F566" s="26" t="n">
        <v>1013</v>
      </c>
      <c r="G566" s="27" t="n">
        <f aca="false">F566/E566</f>
        <v>0.104519191085431</v>
      </c>
      <c r="H566" s="1" t="n">
        <v>0</v>
      </c>
      <c r="I566" s="1" t="n">
        <v>0</v>
      </c>
      <c r="J566" s="27" t="n">
        <v>0</v>
      </c>
      <c r="K566" s="1" t="n">
        <v>14</v>
      </c>
      <c r="L566" s="1" t="n">
        <v>10</v>
      </c>
      <c r="M566" s="27" t="n">
        <f aca="false">L566/K566</f>
        <v>0.714285714285714</v>
      </c>
      <c r="N566" s="1" t="n">
        <v>5</v>
      </c>
      <c r="O566" s="1" t="n">
        <v>0</v>
      </c>
      <c r="P566" s="27" t="n">
        <f aca="false">O566/N566</f>
        <v>0</v>
      </c>
      <c r="Q566" s="1" t="n">
        <v>0</v>
      </c>
      <c r="R566" s="1" t="n">
        <v>0</v>
      </c>
      <c r="S566" s="27" t="n">
        <v>0</v>
      </c>
      <c r="T566" s="1" t="n">
        <v>20</v>
      </c>
      <c r="U566" s="1" t="n">
        <v>0</v>
      </c>
      <c r="V566" s="27" t="n">
        <f aca="false">U566/T566</f>
        <v>0</v>
      </c>
      <c r="W566" s="1" t="n">
        <v>56</v>
      </c>
      <c r="X566" s="1" t="n">
        <v>10</v>
      </c>
      <c r="Y566" s="27" t="n">
        <f aca="false">X566/W566</f>
        <v>0.178571428571429</v>
      </c>
      <c r="Z566" s="1" t="n">
        <v>128</v>
      </c>
      <c r="AA566" s="1" t="n">
        <v>82</v>
      </c>
      <c r="AB566" s="27" t="n">
        <f aca="false">AA566/Z566</f>
        <v>0.640625</v>
      </c>
      <c r="AC566" s="26" t="n">
        <v>9588</v>
      </c>
      <c r="AD566" s="1" t="n">
        <v>941</v>
      </c>
      <c r="AE566" s="27" t="n">
        <f aca="false">AD566/AC566</f>
        <v>0.0981435127242386</v>
      </c>
    </row>
    <row r="567" customFormat="false" ht="12.75" hidden="false" customHeight="false" outlineLevel="0" collapsed="false">
      <c r="A567" s="25" t="n">
        <v>9601</v>
      </c>
      <c r="B567" s="26" t="n">
        <v>2285</v>
      </c>
      <c r="C567" s="1" t="n">
        <v>189</v>
      </c>
      <c r="D567" s="27" t="n">
        <f aca="false">C567/B567</f>
        <v>0.0827133479212254</v>
      </c>
      <c r="E567" s="26" t="n">
        <v>2267</v>
      </c>
      <c r="F567" s="1" t="n">
        <v>189</v>
      </c>
      <c r="G567" s="27" t="n">
        <f aca="false">F567/E567</f>
        <v>0.0833700926334363</v>
      </c>
      <c r="H567" s="1" t="n">
        <v>0</v>
      </c>
      <c r="I567" s="1" t="n">
        <v>0</v>
      </c>
      <c r="J567" s="27" t="n">
        <v>0</v>
      </c>
      <c r="K567" s="1" t="n">
        <v>0</v>
      </c>
      <c r="L567" s="1" t="n">
        <v>0</v>
      </c>
      <c r="M567" s="27" t="n">
        <v>0</v>
      </c>
      <c r="N567" s="1" t="n">
        <v>0</v>
      </c>
      <c r="O567" s="1" t="n">
        <v>0</v>
      </c>
      <c r="P567" s="27" t="n">
        <v>0</v>
      </c>
      <c r="Q567" s="1" t="n">
        <v>0</v>
      </c>
      <c r="R567" s="1" t="n">
        <v>0</v>
      </c>
      <c r="S567" s="27" t="n">
        <v>0</v>
      </c>
      <c r="T567" s="1" t="n">
        <v>6</v>
      </c>
      <c r="U567" s="1" t="n">
        <v>0</v>
      </c>
      <c r="V567" s="27" t="n">
        <f aca="false">U567/T567</f>
        <v>0</v>
      </c>
      <c r="W567" s="1" t="n">
        <v>12</v>
      </c>
      <c r="X567" s="1" t="n">
        <v>0</v>
      </c>
      <c r="Y567" s="27" t="n">
        <f aca="false">X567/W567</f>
        <v>0</v>
      </c>
      <c r="Z567" s="1" t="n">
        <v>3</v>
      </c>
      <c r="AA567" s="1" t="n">
        <v>0</v>
      </c>
      <c r="AB567" s="27" t="n">
        <f aca="false">AA567/Z567</f>
        <v>0</v>
      </c>
      <c r="AC567" s="26" t="n">
        <v>2264</v>
      </c>
      <c r="AD567" s="1" t="n">
        <v>189</v>
      </c>
      <c r="AE567" s="27" t="n">
        <f aca="false">AD567/AC567</f>
        <v>0.0834805653710247</v>
      </c>
    </row>
    <row r="568" customFormat="false" ht="12.75" hidden="false" customHeight="false" outlineLevel="0" collapsed="false">
      <c r="A568" s="25" t="n">
        <v>9602</v>
      </c>
      <c r="B568" s="26" t="n">
        <v>1989</v>
      </c>
      <c r="C568" s="1" t="n">
        <v>170</v>
      </c>
      <c r="D568" s="27" t="n">
        <f aca="false">C568/B568</f>
        <v>0.0854700854700855</v>
      </c>
      <c r="E568" s="26" t="n">
        <v>1980</v>
      </c>
      <c r="F568" s="1" t="n">
        <v>168</v>
      </c>
      <c r="G568" s="27" t="n">
        <f aca="false">F568/E568</f>
        <v>0.0848484848484849</v>
      </c>
      <c r="H568" s="1" t="n">
        <v>0</v>
      </c>
      <c r="I568" s="1" t="n">
        <v>0</v>
      </c>
      <c r="J568" s="27" t="n">
        <v>0</v>
      </c>
      <c r="K568" s="1" t="n">
        <v>6</v>
      </c>
      <c r="L568" s="1" t="n">
        <v>2</v>
      </c>
      <c r="M568" s="27" t="n">
        <f aca="false">L568/K568</f>
        <v>0.333333333333333</v>
      </c>
      <c r="N568" s="1" t="n">
        <v>0</v>
      </c>
      <c r="O568" s="1" t="n">
        <v>0</v>
      </c>
      <c r="P568" s="27" t="n">
        <v>0</v>
      </c>
      <c r="Q568" s="1" t="n">
        <v>0</v>
      </c>
      <c r="R568" s="1" t="n">
        <v>0</v>
      </c>
      <c r="S568" s="27" t="n">
        <v>0</v>
      </c>
      <c r="T568" s="1" t="n">
        <v>0</v>
      </c>
      <c r="U568" s="1" t="n">
        <v>0</v>
      </c>
      <c r="V568" s="27" t="n">
        <v>0</v>
      </c>
      <c r="W568" s="1" t="n">
        <v>3</v>
      </c>
      <c r="X568" s="1" t="n">
        <v>0</v>
      </c>
      <c r="Y568" s="27" t="n">
        <f aca="false">X568/W568</f>
        <v>0</v>
      </c>
      <c r="Z568" s="1" t="n">
        <v>2</v>
      </c>
      <c r="AA568" s="1" t="n">
        <v>0</v>
      </c>
      <c r="AB568" s="27" t="n">
        <f aca="false">AA568/Z568</f>
        <v>0</v>
      </c>
      <c r="AC568" s="26" t="n">
        <v>1978</v>
      </c>
      <c r="AD568" s="1" t="n">
        <v>168</v>
      </c>
      <c r="AE568" s="27" t="n">
        <f aca="false">AD568/AC568</f>
        <v>0.0849342770475228</v>
      </c>
    </row>
    <row r="569" customFormat="false" ht="12.75" hidden="false" customHeight="false" outlineLevel="0" collapsed="false">
      <c r="A569" s="25" t="n">
        <v>9603</v>
      </c>
      <c r="B569" s="26" t="n">
        <v>3770</v>
      </c>
      <c r="C569" s="1" t="n">
        <v>524</v>
      </c>
      <c r="D569" s="27" t="n">
        <f aca="false">C569/B569</f>
        <v>0.138992042440318</v>
      </c>
      <c r="E569" s="26" t="n">
        <v>3735</v>
      </c>
      <c r="F569" s="1" t="n">
        <v>506</v>
      </c>
      <c r="G569" s="27" t="n">
        <f aca="false">F569/E569</f>
        <v>0.135475234270415</v>
      </c>
      <c r="H569" s="1" t="n">
        <v>0</v>
      </c>
      <c r="I569" s="1" t="n">
        <v>0</v>
      </c>
      <c r="J569" s="27" t="n">
        <v>0</v>
      </c>
      <c r="K569" s="1" t="n">
        <v>8</v>
      </c>
      <c r="L569" s="1" t="n">
        <v>8</v>
      </c>
      <c r="M569" s="27" t="n">
        <f aca="false">L569/K569</f>
        <v>1</v>
      </c>
      <c r="N569" s="1" t="n">
        <v>0</v>
      </c>
      <c r="O569" s="1" t="n">
        <v>0</v>
      </c>
      <c r="P569" s="27" t="n">
        <v>0</v>
      </c>
      <c r="Q569" s="1" t="n">
        <v>0</v>
      </c>
      <c r="R569" s="1" t="n">
        <v>0</v>
      </c>
      <c r="S569" s="27" t="n">
        <v>0</v>
      </c>
      <c r="T569" s="1" t="n">
        <v>0</v>
      </c>
      <c r="U569" s="1" t="n">
        <v>0</v>
      </c>
      <c r="V569" s="27" t="n">
        <v>0</v>
      </c>
      <c r="W569" s="1" t="n">
        <v>27</v>
      </c>
      <c r="X569" s="1" t="n">
        <v>10</v>
      </c>
      <c r="Y569" s="27" t="n">
        <f aca="false">X569/W569</f>
        <v>0.37037037037037</v>
      </c>
      <c r="Z569" s="1" t="n">
        <v>103</v>
      </c>
      <c r="AA569" s="1" t="n">
        <v>79</v>
      </c>
      <c r="AB569" s="27" t="n">
        <f aca="false">AA569/Z569</f>
        <v>0.766990291262136</v>
      </c>
      <c r="AC569" s="26" t="n">
        <v>3642</v>
      </c>
      <c r="AD569" s="1" t="n">
        <v>437</v>
      </c>
      <c r="AE569" s="27" t="n">
        <f aca="false">AD569/AC569</f>
        <v>0.119989017023613</v>
      </c>
    </row>
    <row r="570" customFormat="false" ht="12.75" hidden="false" customHeight="false" outlineLevel="0" collapsed="false">
      <c r="A570" s="25" t="n">
        <v>9604</v>
      </c>
      <c r="B570" s="26" t="n">
        <v>1743</v>
      </c>
      <c r="C570" s="1" t="n">
        <v>150</v>
      </c>
      <c r="D570" s="27" t="n">
        <f aca="false">C570/B570</f>
        <v>0.0860585197934596</v>
      </c>
      <c r="E570" s="26" t="n">
        <v>1710</v>
      </c>
      <c r="F570" s="1" t="n">
        <v>150</v>
      </c>
      <c r="G570" s="27" t="n">
        <f aca="false">F570/E570</f>
        <v>0.087719298245614</v>
      </c>
      <c r="H570" s="1" t="n">
        <v>0</v>
      </c>
      <c r="I570" s="1" t="n">
        <v>0</v>
      </c>
      <c r="J570" s="27" t="n">
        <v>0</v>
      </c>
      <c r="K570" s="1" t="n">
        <v>0</v>
      </c>
      <c r="L570" s="1" t="n">
        <v>0</v>
      </c>
      <c r="M570" s="27" t="n">
        <v>0</v>
      </c>
      <c r="N570" s="1" t="n">
        <v>5</v>
      </c>
      <c r="O570" s="1" t="n">
        <v>0</v>
      </c>
      <c r="P570" s="27" t="n">
        <f aca="false">O570/N570</f>
        <v>0</v>
      </c>
      <c r="Q570" s="1" t="n">
        <v>0</v>
      </c>
      <c r="R570" s="1" t="n">
        <v>0</v>
      </c>
      <c r="S570" s="27" t="n">
        <v>0</v>
      </c>
      <c r="T570" s="1" t="n">
        <v>14</v>
      </c>
      <c r="U570" s="1" t="n">
        <v>0</v>
      </c>
      <c r="V570" s="27" t="n">
        <f aca="false">U570/T570</f>
        <v>0</v>
      </c>
      <c r="W570" s="1" t="n">
        <v>14</v>
      </c>
      <c r="X570" s="1" t="n">
        <v>0</v>
      </c>
      <c r="Y570" s="27" t="n">
        <f aca="false">X570/W570</f>
        <v>0</v>
      </c>
      <c r="Z570" s="1" t="n">
        <v>20</v>
      </c>
      <c r="AA570" s="1" t="n">
        <v>3</v>
      </c>
      <c r="AB570" s="27" t="n">
        <f aca="false">AA570/Z570</f>
        <v>0.15</v>
      </c>
      <c r="AC570" s="26" t="n">
        <v>1704</v>
      </c>
      <c r="AD570" s="1" t="n">
        <v>147</v>
      </c>
      <c r="AE570" s="27" t="n">
        <f aca="false">AD570/AC570</f>
        <v>0.0862676056338028</v>
      </c>
    </row>
    <row r="571" customFormat="false" ht="12.75" hidden="false" customHeight="false" outlineLevel="0" collapsed="false">
      <c r="A571" s="28" t="s">
        <v>95</v>
      </c>
      <c r="B571" s="26" t="n">
        <v>24426</v>
      </c>
      <c r="C571" s="26" t="n">
        <v>1464</v>
      </c>
      <c r="D571" s="27" t="n">
        <f aca="false">C571/B571</f>
        <v>0.0599361336281012</v>
      </c>
      <c r="E571" s="26" t="n">
        <v>24059</v>
      </c>
      <c r="F571" s="26" t="n">
        <v>1372</v>
      </c>
      <c r="G571" s="27" t="n">
        <f aca="false">F571/E571</f>
        <v>0.0570264765784114</v>
      </c>
      <c r="H571" s="1" t="n">
        <v>68</v>
      </c>
      <c r="I571" s="1" t="n">
        <v>0</v>
      </c>
      <c r="J571" s="27" t="n">
        <f aca="false">I571/H571</f>
        <v>0</v>
      </c>
      <c r="K571" s="1" t="n">
        <v>20</v>
      </c>
      <c r="L571" s="1" t="n">
        <v>15</v>
      </c>
      <c r="M571" s="27" t="n">
        <f aca="false">L571/K571</f>
        <v>0.75</v>
      </c>
      <c r="N571" s="1" t="n">
        <v>63</v>
      </c>
      <c r="O571" s="1" t="n">
        <v>15</v>
      </c>
      <c r="P571" s="27" t="n">
        <f aca="false">O571/N571</f>
        <v>0.238095238095238</v>
      </c>
      <c r="Q571" s="1" t="n">
        <v>4</v>
      </c>
      <c r="R571" s="1" t="n">
        <v>0</v>
      </c>
      <c r="S571" s="27" t="n">
        <f aca="false">R571/Q571</f>
        <v>0</v>
      </c>
      <c r="T571" s="1" t="n">
        <v>87</v>
      </c>
      <c r="U571" s="1" t="n">
        <v>20</v>
      </c>
      <c r="V571" s="27" t="n">
        <f aca="false">U571/T571</f>
        <v>0.229885057471264</v>
      </c>
      <c r="W571" s="1" t="n">
        <v>125</v>
      </c>
      <c r="X571" s="1" t="n">
        <v>42</v>
      </c>
      <c r="Y571" s="27" t="n">
        <f aca="false">X571/W571</f>
        <v>0.336</v>
      </c>
      <c r="Z571" s="1" t="n">
        <v>264</v>
      </c>
      <c r="AA571" s="1" t="n">
        <v>56</v>
      </c>
      <c r="AB571" s="27" t="n">
        <f aca="false">AA571/Z571</f>
        <v>0.212121212121212</v>
      </c>
      <c r="AC571" s="26" t="n">
        <v>23927</v>
      </c>
      <c r="AD571" s="26" t="n">
        <v>1356</v>
      </c>
      <c r="AE571" s="27" t="n">
        <f aca="false">AD571/AC571</f>
        <v>0.0566723784845572</v>
      </c>
    </row>
    <row r="572" customFormat="false" ht="12.75" hidden="false" customHeight="false" outlineLevel="0" collapsed="false">
      <c r="A572" s="25" t="n">
        <v>9701</v>
      </c>
      <c r="B572" s="26" t="n">
        <v>5444</v>
      </c>
      <c r="C572" s="1" t="n">
        <v>314</v>
      </c>
      <c r="D572" s="27" t="n">
        <f aca="false">C572/B572</f>
        <v>0.0576781778104335</v>
      </c>
      <c r="E572" s="26" t="n">
        <v>5413</v>
      </c>
      <c r="F572" s="1" t="n">
        <v>298</v>
      </c>
      <c r="G572" s="27" t="n">
        <f aca="false">F572/E572</f>
        <v>0.0550526510253094</v>
      </c>
      <c r="H572" s="1" t="n">
        <v>15</v>
      </c>
      <c r="I572" s="1" t="n">
        <v>0</v>
      </c>
      <c r="J572" s="27" t="n">
        <f aca="false">I572/H572</f>
        <v>0</v>
      </c>
      <c r="K572" s="1" t="n">
        <v>11</v>
      </c>
      <c r="L572" s="1" t="n">
        <v>11</v>
      </c>
      <c r="M572" s="27" t="n">
        <f aca="false">L572/K572</f>
        <v>1</v>
      </c>
      <c r="N572" s="1" t="n">
        <v>0</v>
      </c>
      <c r="O572" s="1" t="n">
        <v>0</v>
      </c>
      <c r="P572" s="27" t="n">
        <v>0</v>
      </c>
      <c r="Q572" s="1" t="n">
        <v>0</v>
      </c>
      <c r="R572" s="1" t="n">
        <v>0</v>
      </c>
      <c r="S572" s="27" t="n">
        <v>0</v>
      </c>
      <c r="T572" s="1" t="n">
        <v>5</v>
      </c>
      <c r="U572" s="1" t="n">
        <v>5</v>
      </c>
      <c r="V572" s="27" t="n">
        <f aca="false">U572/T572</f>
        <v>1</v>
      </c>
      <c r="W572" s="1" t="n">
        <v>0</v>
      </c>
      <c r="X572" s="1" t="n">
        <v>0</v>
      </c>
      <c r="Y572" s="27" t="n">
        <v>0</v>
      </c>
      <c r="Z572" s="1" t="n">
        <v>5</v>
      </c>
      <c r="AA572" s="1" t="n">
        <v>5</v>
      </c>
      <c r="AB572" s="27" t="n">
        <f aca="false">AA572/Z572</f>
        <v>1</v>
      </c>
      <c r="AC572" s="26" t="n">
        <v>5413</v>
      </c>
      <c r="AD572" s="1" t="n">
        <v>298</v>
      </c>
      <c r="AE572" s="27" t="n">
        <f aca="false">AD572/AC572</f>
        <v>0.0550526510253094</v>
      </c>
    </row>
    <row r="573" customFormat="false" ht="12.75" hidden="false" customHeight="false" outlineLevel="0" collapsed="false">
      <c r="A573" s="25" t="n">
        <v>9702</v>
      </c>
      <c r="B573" s="26" t="n">
        <v>3779</v>
      </c>
      <c r="C573" s="1" t="n">
        <v>245</v>
      </c>
      <c r="D573" s="27" t="n">
        <f aca="false">C573/B573</f>
        <v>0.0648319661286055</v>
      </c>
      <c r="E573" s="26" t="n">
        <v>3646</v>
      </c>
      <c r="F573" s="1" t="n">
        <v>200</v>
      </c>
      <c r="G573" s="27" t="n">
        <f aca="false">F573/E573</f>
        <v>0.0548546352166758</v>
      </c>
      <c r="H573" s="1" t="n">
        <v>11</v>
      </c>
      <c r="I573" s="1" t="n">
        <v>0</v>
      </c>
      <c r="J573" s="27" t="n">
        <f aca="false">I573/H573</f>
        <v>0</v>
      </c>
      <c r="K573" s="1" t="n">
        <v>0</v>
      </c>
      <c r="L573" s="1" t="n">
        <v>0</v>
      </c>
      <c r="M573" s="27" t="n">
        <v>0</v>
      </c>
      <c r="N573" s="1" t="n">
        <v>14</v>
      </c>
      <c r="O573" s="1" t="n">
        <v>9</v>
      </c>
      <c r="P573" s="27" t="n">
        <f aca="false">O573/N573</f>
        <v>0.642857142857143</v>
      </c>
      <c r="Q573" s="1" t="n">
        <v>4</v>
      </c>
      <c r="R573" s="1" t="n">
        <v>0</v>
      </c>
      <c r="S573" s="27" t="n">
        <f aca="false">R573/Q573</f>
        <v>0</v>
      </c>
      <c r="T573" s="1" t="n">
        <v>66</v>
      </c>
      <c r="U573" s="1" t="n">
        <v>15</v>
      </c>
      <c r="V573" s="27" t="n">
        <f aca="false">U573/T573</f>
        <v>0.227272727272727</v>
      </c>
      <c r="W573" s="1" t="n">
        <v>38</v>
      </c>
      <c r="X573" s="1" t="n">
        <v>21</v>
      </c>
      <c r="Y573" s="27" t="n">
        <f aca="false">X573/W573</f>
        <v>0.552631578947369</v>
      </c>
      <c r="Z573" s="1" t="n">
        <v>168</v>
      </c>
      <c r="AA573" s="1" t="n">
        <v>43</v>
      </c>
      <c r="AB573" s="27" t="n">
        <f aca="false">AA573/Z573</f>
        <v>0.255952380952381</v>
      </c>
      <c r="AC573" s="26" t="n">
        <v>3560</v>
      </c>
      <c r="AD573" s="1" t="n">
        <v>188</v>
      </c>
      <c r="AE573" s="27" t="n">
        <f aca="false">AD573/AC573</f>
        <v>0.0528089887640449</v>
      </c>
    </row>
    <row r="574" customFormat="false" ht="12.75" hidden="false" customHeight="false" outlineLevel="0" collapsed="false">
      <c r="A574" s="25" t="n">
        <v>9703</v>
      </c>
      <c r="B574" s="26" t="n">
        <v>3374</v>
      </c>
      <c r="C574" s="1" t="n">
        <v>198</v>
      </c>
      <c r="D574" s="27" t="n">
        <f aca="false">C574/B574</f>
        <v>0.0586840545346769</v>
      </c>
      <c r="E574" s="26" t="n">
        <v>3326</v>
      </c>
      <c r="F574" s="1" t="n">
        <v>196</v>
      </c>
      <c r="G574" s="27" t="n">
        <f aca="false">F574/E574</f>
        <v>0.0589296452194829</v>
      </c>
      <c r="H574" s="1" t="n">
        <v>4</v>
      </c>
      <c r="I574" s="1" t="n">
        <v>0</v>
      </c>
      <c r="J574" s="27" t="n">
        <f aca="false">I574/H574</f>
        <v>0</v>
      </c>
      <c r="K574" s="1" t="n">
        <v>0</v>
      </c>
      <c r="L574" s="1" t="n">
        <v>0</v>
      </c>
      <c r="M574" s="27" t="n">
        <v>0</v>
      </c>
      <c r="N574" s="1" t="n">
        <v>27</v>
      </c>
      <c r="O574" s="1" t="n">
        <v>0</v>
      </c>
      <c r="P574" s="27" t="n">
        <f aca="false">O574/N574</f>
        <v>0</v>
      </c>
      <c r="Q574" s="1" t="n">
        <v>0</v>
      </c>
      <c r="R574" s="1" t="n">
        <v>0</v>
      </c>
      <c r="S574" s="27" t="n">
        <v>0</v>
      </c>
      <c r="T574" s="1" t="n">
        <v>0</v>
      </c>
      <c r="U574" s="1" t="n">
        <v>0</v>
      </c>
      <c r="V574" s="27" t="n">
        <v>0</v>
      </c>
      <c r="W574" s="1" t="n">
        <v>17</v>
      </c>
      <c r="X574" s="1" t="n">
        <v>2</v>
      </c>
      <c r="Y574" s="27" t="n">
        <f aca="false">X574/W574</f>
        <v>0.117647058823529</v>
      </c>
      <c r="Z574" s="1" t="n">
        <v>8</v>
      </c>
      <c r="AA574" s="1" t="n">
        <v>0</v>
      </c>
      <c r="AB574" s="27" t="n">
        <f aca="false">AA574/Z574</f>
        <v>0</v>
      </c>
      <c r="AC574" s="26" t="n">
        <v>3318</v>
      </c>
      <c r="AD574" s="1" t="n">
        <v>196</v>
      </c>
      <c r="AE574" s="27" t="n">
        <f aca="false">AD574/AC574</f>
        <v>0.0590717299578059</v>
      </c>
    </row>
    <row r="575" customFormat="false" ht="12.75" hidden="false" customHeight="false" outlineLevel="0" collapsed="false">
      <c r="A575" s="25" t="n">
        <v>9704</v>
      </c>
      <c r="B575" s="26" t="n">
        <v>3385</v>
      </c>
      <c r="C575" s="1" t="n">
        <v>194</v>
      </c>
      <c r="D575" s="27" t="n">
        <f aca="false">C575/B575</f>
        <v>0.0573116691285081</v>
      </c>
      <c r="E575" s="26" t="n">
        <v>3376</v>
      </c>
      <c r="F575" s="1" t="n">
        <v>194</v>
      </c>
      <c r="G575" s="27" t="n">
        <f aca="false">F575/E575</f>
        <v>0.0574644549763033</v>
      </c>
      <c r="H575" s="1" t="n">
        <v>0</v>
      </c>
      <c r="I575" s="1" t="n">
        <v>0</v>
      </c>
      <c r="J575" s="27" t="n">
        <v>0</v>
      </c>
      <c r="K575" s="1" t="n">
        <v>0</v>
      </c>
      <c r="L575" s="1" t="n">
        <v>0</v>
      </c>
      <c r="M575" s="27" t="n">
        <v>0</v>
      </c>
      <c r="N575" s="1" t="n">
        <v>0</v>
      </c>
      <c r="O575" s="1" t="n">
        <v>0</v>
      </c>
      <c r="P575" s="27" t="n">
        <v>0</v>
      </c>
      <c r="Q575" s="1" t="n">
        <v>0</v>
      </c>
      <c r="R575" s="1" t="n">
        <v>0</v>
      </c>
      <c r="S575" s="27" t="n">
        <v>0</v>
      </c>
      <c r="T575" s="1" t="n">
        <v>0</v>
      </c>
      <c r="U575" s="1" t="n">
        <v>0</v>
      </c>
      <c r="V575" s="27" t="n">
        <v>0</v>
      </c>
      <c r="W575" s="1" t="n">
        <v>9</v>
      </c>
      <c r="X575" s="1" t="n">
        <v>0</v>
      </c>
      <c r="Y575" s="27" t="n">
        <f aca="false">X575/W575</f>
        <v>0</v>
      </c>
      <c r="Z575" s="1" t="n">
        <v>9</v>
      </c>
      <c r="AA575" s="1" t="n">
        <v>0</v>
      </c>
      <c r="AB575" s="27" t="n">
        <f aca="false">AA575/Z575</f>
        <v>0</v>
      </c>
      <c r="AC575" s="26" t="n">
        <v>3376</v>
      </c>
      <c r="AD575" s="1" t="n">
        <v>194</v>
      </c>
      <c r="AE575" s="27" t="n">
        <f aca="false">AD575/AC575</f>
        <v>0.0574644549763033</v>
      </c>
    </row>
    <row r="576" customFormat="false" ht="12.75" hidden="false" customHeight="false" outlineLevel="0" collapsed="false">
      <c r="A576" s="25" t="n">
        <v>9705</v>
      </c>
      <c r="B576" s="26" t="n">
        <v>3161</v>
      </c>
      <c r="C576" s="1" t="n">
        <v>275</v>
      </c>
      <c r="D576" s="27" t="n">
        <f aca="false">C576/B576</f>
        <v>0.0869977855109143</v>
      </c>
      <c r="E576" s="26" t="n">
        <v>3087</v>
      </c>
      <c r="F576" s="1" t="n">
        <v>246</v>
      </c>
      <c r="G576" s="27" t="n">
        <f aca="false">F576/E576</f>
        <v>0.0796890184645287</v>
      </c>
      <c r="H576" s="1" t="n">
        <v>15</v>
      </c>
      <c r="I576" s="1" t="n">
        <v>0</v>
      </c>
      <c r="J576" s="27" t="n">
        <f aca="false">I576/H576</f>
        <v>0</v>
      </c>
      <c r="K576" s="1" t="n">
        <v>9</v>
      </c>
      <c r="L576" s="1" t="n">
        <v>4</v>
      </c>
      <c r="M576" s="27" t="n">
        <f aca="false">L576/K576</f>
        <v>0.444444444444444</v>
      </c>
      <c r="N576" s="1" t="n">
        <v>14</v>
      </c>
      <c r="O576" s="1" t="n">
        <v>6</v>
      </c>
      <c r="P576" s="27" t="n">
        <f aca="false">O576/N576</f>
        <v>0.428571428571429</v>
      </c>
      <c r="Q576" s="1" t="n">
        <v>0</v>
      </c>
      <c r="R576" s="1" t="n">
        <v>0</v>
      </c>
      <c r="S576" s="27" t="n">
        <v>0</v>
      </c>
      <c r="T576" s="1" t="n">
        <v>0</v>
      </c>
      <c r="U576" s="1" t="n">
        <v>0</v>
      </c>
      <c r="V576" s="27" t="n">
        <v>0</v>
      </c>
      <c r="W576" s="1" t="n">
        <v>36</v>
      </c>
      <c r="X576" s="1" t="n">
        <v>19</v>
      </c>
      <c r="Y576" s="27" t="n">
        <f aca="false">X576/W576</f>
        <v>0.527777777777778</v>
      </c>
      <c r="Z576" s="1" t="n">
        <v>20</v>
      </c>
      <c r="AA576" s="1" t="n">
        <v>4</v>
      </c>
      <c r="AB576" s="27" t="n">
        <f aca="false">AA576/Z576</f>
        <v>0.2</v>
      </c>
      <c r="AC576" s="26" t="n">
        <v>3081</v>
      </c>
      <c r="AD576" s="1" t="n">
        <v>246</v>
      </c>
      <c r="AE576" s="27" t="n">
        <f aca="false">AD576/AC576</f>
        <v>0.0798442064264849</v>
      </c>
    </row>
    <row r="577" customFormat="false" ht="12.75" hidden="false" customHeight="false" outlineLevel="0" collapsed="false">
      <c r="A577" s="25" t="n">
        <v>9706</v>
      </c>
      <c r="B577" s="26" t="n">
        <v>5283</v>
      </c>
      <c r="C577" s="1" t="n">
        <v>238</v>
      </c>
      <c r="D577" s="27" t="n">
        <f aca="false">C577/B577</f>
        <v>0.0450501608934318</v>
      </c>
      <c r="E577" s="26" t="n">
        <v>5211</v>
      </c>
      <c r="F577" s="1" t="n">
        <v>238</v>
      </c>
      <c r="G577" s="27" t="n">
        <f aca="false">F577/E577</f>
        <v>0.0456726156208022</v>
      </c>
      <c r="H577" s="1" t="n">
        <v>23</v>
      </c>
      <c r="I577" s="1" t="n">
        <v>0</v>
      </c>
      <c r="J577" s="27" t="n">
        <f aca="false">I577/H577</f>
        <v>0</v>
      </c>
      <c r="K577" s="1" t="n">
        <v>0</v>
      </c>
      <c r="L577" s="1" t="n">
        <v>0</v>
      </c>
      <c r="M577" s="27" t="n">
        <v>0</v>
      </c>
      <c r="N577" s="1" t="n">
        <v>8</v>
      </c>
      <c r="O577" s="1" t="n">
        <v>0</v>
      </c>
      <c r="P577" s="27" t="n">
        <f aca="false">O577/N577</f>
        <v>0</v>
      </c>
      <c r="Q577" s="1" t="n">
        <v>0</v>
      </c>
      <c r="R577" s="1" t="n">
        <v>0</v>
      </c>
      <c r="S577" s="27" t="n">
        <v>0</v>
      </c>
      <c r="T577" s="1" t="n">
        <v>16</v>
      </c>
      <c r="U577" s="1" t="n">
        <v>0</v>
      </c>
      <c r="V577" s="27" t="n">
        <f aca="false">U577/T577</f>
        <v>0</v>
      </c>
      <c r="W577" s="1" t="n">
        <v>25</v>
      </c>
      <c r="X577" s="1" t="n">
        <v>0</v>
      </c>
      <c r="Y577" s="27" t="n">
        <f aca="false">X577/W577</f>
        <v>0</v>
      </c>
      <c r="Z577" s="1" t="n">
        <v>54</v>
      </c>
      <c r="AA577" s="1" t="n">
        <v>4</v>
      </c>
      <c r="AB577" s="27" t="n">
        <f aca="false">AA577/Z577</f>
        <v>0.0740740740740741</v>
      </c>
      <c r="AC577" s="26" t="n">
        <v>5179</v>
      </c>
      <c r="AD577" s="1" t="n">
        <v>234</v>
      </c>
      <c r="AE577" s="27" t="n">
        <f aca="false">AD577/AC577</f>
        <v>0.045182467657849</v>
      </c>
    </row>
    <row r="578" customFormat="false" ht="12.75" hidden="false" customHeight="false" outlineLevel="0" collapsed="false">
      <c r="A578" s="28" t="s">
        <v>96</v>
      </c>
      <c r="B578" s="26" t="n">
        <v>8475</v>
      </c>
      <c r="C578" s="1" t="n">
        <v>771</v>
      </c>
      <c r="D578" s="27" t="n">
        <f aca="false">C578/B578</f>
        <v>0.0909734513274336</v>
      </c>
      <c r="E578" s="26" t="n">
        <v>8436</v>
      </c>
      <c r="F578" s="1" t="n">
        <v>769</v>
      </c>
      <c r="G578" s="27" t="n">
        <f aca="false">F578/E578</f>
        <v>0.0911569464201043</v>
      </c>
      <c r="H578" s="1" t="n">
        <v>2</v>
      </c>
      <c r="I578" s="1" t="n">
        <v>0</v>
      </c>
      <c r="J578" s="27" t="n">
        <f aca="false">I578/H578</f>
        <v>0</v>
      </c>
      <c r="K578" s="1" t="n">
        <v>3</v>
      </c>
      <c r="L578" s="1" t="n">
        <v>0</v>
      </c>
      <c r="M578" s="27" t="n">
        <f aca="false">L578/K578</f>
        <v>0</v>
      </c>
      <c r="N578" s="1" t="n">
        <v>14</v>
      </c>
      <c r="O578" s="1" t="n">
        <v>0</v>
      </c>
      <c r="P578" s="27" t="n">
        <f aca="false">O578/N578</f>
        <v>0</v>
      </c>
      <c r="Q578" s="1" t="n">
        <v>0</v>
      </c>
      <c r="R578" s="1" t="n">
        <v>0</v>
      </c>
      <c r="S578" s="27" t="n">
        <v>0</v>
      </c>
      <c r="T578" s="1" t="n">
        <v>14</v>
      </c>
      <c r="U578" s="1" t="n">
        <v>2</v>
      </c>
      <c r="V578" s="27" t="n">
        <f aca="false">U578/T578</f>
        <v>0.142857142857143</v>
      </c>
      <c r="W578" s="1" t="n">
        <v>6</v>
      </c>
      <c r="X578" s="1" t="n">
        <v>0</v>
      </c>
      <c r="Y578" s="27" t="n">
        <f aca="false">X578/W578</f>
        <v>0</v>
      </c>
      <c r="Z578" s="1" t="n">
        <v>62</v>
      </c>
      <c r="AA578" s="1" t="n">
        <v>8</v>
      </c>
      <c r="AB578" s="27" t="n">
        <f aca="false">AA578/Z578</f>
        <v>0.129032258064516</v>
      </c>
      <c r="AC578" s="26" t="n">
        <v>8390</v>
      </c>
      <c r="AD578" s="1" t="n">
        <v>763</v>
      </c>
      <c r="AE578" s="27" t="n">
        <f aca="false">AD578/AC578</f>
        <v>0.0909415971394517</v>
      </c>
    </row>
    <row r="579" customFormat="false" ht="12.75" hidden="false" customHeight="false" outlineLevel="0" collapsed="false">
      <c r="A579" s="25" t="n">
        <v>9801</v>
      </c>
      <c r="B579" s="26" t="n">
        <v>2391</v>
      </c>
      <c r="C579" s="1" t="n">
        <v>249</v>
      </c>
      <c r="D579" s="27" t="n">
        <f aca="false">C579/B579</f>
        <v>0.104140526976161</v>
      </c>
      <c r="E579" s="26" t="n">
        <v>2379</v>
      </c>
      <c r="F579" s="1" t="n">
        <v>247</v>
      </c>
      <c r="G579" s="27" t="n">
        <f aca="false">F579/E579</f>
        <v>0.103825136612022</v>
      </c>
      <c r="H579" s="1" t="n">
        <v>0</v>
      </c>
      <c r="I579" s="1" t="n">
        <v>0</v>
      </c>
      <c r="J579" s="27" t="n">
        <v>0</v>
      </c>
      <c r="K579" s="1" t="n">
        <v>0</v>
      </c>
      <c r="L579" s="1" t="n">
        <v>0</v>
      </c>
      <c r="M579" s="27" t="n">
        <v>0</v>
      </c>
      <c r="N579" s="1" t="n">
        <v>10</v>
      </c>
      <c r="O579" s="1" t="n">
        <v>0</v>
      </c>
      <c r="P579" s="27" t="n">
        <f aca="false">O579/N579</f>
        <v>0</v>
      </c>
      <c r="Q579" s="1" t="n">
        <v>0</v>
      </c>
      <c r="R579" s="1" t="n">
        <v>0</v>
      </c>
      <c r="S579" s="27" t="n">
        <v>0</v>
      </c>
      <c r="T579" s="1" t="n">
        <v>2</v>
      </c>
      <c r="U579" s="1" t="n">
        <v>2</v>
      </c>
      <c r="V579" s="27" t="n">
        <f aca="false">U579/T579</f>
        <v>1</v>
      </c>
      <c r="W579" s="1" t="n">
        <v>0</v>
      </c>
      <c r="X579" s="1" t="n">
        <v>0</v>
      </c>
      <c r="Y579" s="27" t="n">
        <v>0</v>
      </c>
      <c r="Z579" s="1" t="n">
        <v>22</v>
      </c>
      <c r="AA579" s="1" t="n">
        <v>8</v>
      </c>
      <c r="AB579" s="27" t="n">
        <f aca="false">AA579/Z579</f>
        <v>0.363636363636364</v>
      </c>
      <c r="AC579" s="26" t="n">
        <v>2359</v>
      </c>
      <c r="AD579" s="1" t="n">
        <v>241</v>
      </c>
      <c r="AE579" s="27" t="n">
        <f aca="false">AD579/AC579</f>
        <v>0.102161933022467</v>
      </c>
    </row>
    <row r="580" customFormat="false" ht="12.75" hidden="false" customHeight="false" outlineLevel="0" collapsed="false">
      <c r="A580" s="25" t="n">
        <v>9802</v>
      </c>
      <c r="B580" s="26" t="n">
        <v>3475</v>
      </c>
      <c r="C580" s="1" t="n">
        <v>272</v>
      </c>
      <c r="D580" s="27" t="n">
        <f aca="false">C580/B580</f>
        <v>0.078273381294964</v>
      </c>
      <c r="E580" s="26" t="n">
        <v>3467</v>
      </c>
      <c r="F580" s="1" t="n">
        <v>272</v>
      </c>
      <c r="G580" s="27" t="n">
        <f aca="false">F580/E580</f>
        <v>0.0784539948081915</v>
      </c>
      <c r="H580" s="1" t="n">
        <v>0</v>
      </c>
      <c r="I580" s="1" t="n">
        <v>0</v>
      </c>
      <c r="J580" s="27" t="n">
        <v>0</v>
      </c>
      <c r="K580" s="1" t="n">
        <v>0</v>
      </c>
      <c r="L580" s="1" t="n">
        <v>0</v>
      </c>
      <c r="M580" s="27" t="n">
        <v>0</v>
      </c>
      <c r="N580" s="1" t="n">
        <v>4</v>
      </c>
      <c r="O580" s="1" t="n">
        <v>0</v>
      </c>
      <c r="P580" s="27" t="n">
        <f aca="false">O580/N580</f>
        <v>0</v>
      </c>
      <c r="Q580" s="1" t="n">
        <v>0</v>
      </c>
      <c r="R580" s="1" t="n">
        <v>0</v>
      </c>
      <c r="S580" s="27" t="n">
        <v>0</v>
      </c>
      <c r="T580" s="1" t="n">
        <v>4</v>
      </c>
      <c r="U580" s="1" t="n">
        <v>0</v>
      </c>
      <c r="V580" s="27" t="n">
        <f aca="false">U580/T580</f>
        <v>0</v>
      </c>
      <c r="W580" s="1" t="n">
        <v>0</v>
      </c>
      <c r="X580" s="1" t="n">
        <v>0</v>
      </c>
      <c r="Y580" s="27" t="n">
        <v>0</v>
      </c>
      <c r="Z580" s="1" t="n">
        <v>13</v>
      </c>
      <c r="AA580" s="1" t="n">
        <v>0</v>
      </c>
      <c r="AB580" s="27" t="n">
        <f aca="false">AA580/Z580</f>
        <v>0</v>
      </c>
      <c r="AC580" s="26" t="n">
        <v>3458</v>
      </c>
      <c r="AD580" s="1" t="n">
        <v>272</v>
      </c>
      <c r="AE580" s="27" t="n">
        <f aca="false">AD580/AC580</f>
        <v>0.0786581839213418</v>
      </c>
    </row>
    <row r="581" customFormat="false" ht="12.75" hidden="false" customHeight="false" outlineLevel="0" collapsed="false">
      <c r="A581" s="25" t="n">
        <v>9803</v>
      </c>
      <c r="B581" s="26" t="n">
        <v>2609</v>
      </c>
      <c r="C581" s="1" t="n">
        <v>250</v>
      </c>
      <c r="D581" s="27" t="n">
        <f aca="false">C581/B581</f>
        <v>0.0958221540820238</v>
      </c>
      <c r="E581" s="26" t="n">
        <v>2590</v>
      </c>
      <c r="F581" s="1" t="n">
        <v>250</v>
      </c>
      <c r="G581" s="27" t="n">
        <f aca="false">F581/E581</f>
        <v>0.0965250965250965</v>
      </c>
      <c r="H581" s="1" t="n">
        <v>2</v>
      </c>
      <c r="I581" s="1" t="n">
        <v>0</v>
      </c>
      <c r="J581" s="27" t="n">
        <f aca="false">I581/H581</f>
        <v>0</v>
      </c>
      <c r="K581" s="1" t="n">
        <v>3</v>
      </c>
      <c r="L581" s="1" t="n">
        <v>0</v>
      </c>
      <c r="M581" s="27" t="n">
        <f aca="false">L581/K581</f>
        <v>0</v>
      </c>
      <c r="N581" s="1" t="n">
        <v>0</v>
      </c>
      <c r="O581" s="1" t="n">
        <v>0</v>
      </c>
      <c r="P581" s="27" t="n">
        <v>0</v>
      </c>
      <c r="Q581" s="1" t="n">
        <v>0</v>
      </c>
      <c r="R581" s="1" t="n">
        <v>0</v>
      </c>
      <c r="S581" s="27" t="n">
        <v>0</v>
      </c>
      <c r="T581" s="1" t="n">
        <v>8</v>
      </c>
      <c r="U581" s="1" t="n">
        <v>0</v>
      </c>
      <c r="V581" s="27" t="n">
        <f aca="false">U581/T581</f>
        <v>0</v>
      </c>
      <c r="W581" s="1" t="n">
        <v>6</v>
      </c>
      <c r="X581" s="1" t="n">
        <v>0</v>
      </c>
      <c r="Y581" s="27" t="n">
        <f aca="false">X581/W581</f>
        <v>0</v>
      </c>
      <c r="Z581" s="1" t="n">
        <v>27</v>
      </c>
      <c r="AA581" s="1" t="n">
        <v>0</v>
      </c>
      <c r="AB581" s="27" t="n">
        <f aca="false">AA581/Z581</f>
        <v>0</v>
      </c>
      <c r="AC581" s="26" t="n">
        <v>2573</v>
      </c>
      <c r="AD581" s="1" t="n">
        <v>250</v>
      </c>
      <c r="AE581" s="27" t="n">
        <f aca="false">AD581/AC581</f>
        <v>0.0971628449280995</v>
      </c>
    </row>
    <row r="582" customFormat="false" ht="12.75" hidden="false" customHeight="false" outlineLevel="0" collapsed="false">
      <c r="A582" s="28" t="s">
        <v>97</v>
      </c>
      <c r="B582" s="26" t="n">
        <v>366064</v>
      </c>
      <c r="C582" s="26" t="n">
        <v>29051</v>
      </c>
      <c r="D582" s="27" t="n">
        <f aca="false">C582/B582</f>
        <v>0.0793604397045325</v>
      </c>
      <c r="E582" s="26" t="n">
        <v>323611</v>
      </c>
      <c r="F582" s="26" t="n">
        <v>19808</v>
      </c>
      <c r="G582" s="27" t="n">
        <f aca="false">F582/E582</f>
        <v>0.0612092914023318</v>
      </c>
      <c r="H582" s="26" t="n">
        <v>16927</v>
      </c>
      <c r="I582" s="26" t="n">
        <v>4781</v>
      </c>
      <c r="J582" s="27" t="n">
        <f aca="false">I582/H582</f>
        <v>0.282448159744786</v>
      </c>
      <c r="K582" s="26" t="n">
        <v>1222</v>
      </c>
      <c r="L582" s="1" t="n">
        <v>161</v>
      </c>
      <c r="M582" s="27" t="n">
        <f aca="false">L582/K582</f>
        <v>0.131751227495908</v>
      </c>
      <c r="N582" s="26" t="n">
        <v>9022</v>
      </c>
      <c r="O582" s="1" t="n">
        <v>853</v>
      </c>
      <c r="P582" s="27" t="n">
        <f aca="false">O582/N582</f>
        <v>0.0945466637109289</v>
      </c>
      <c r="Q582" s="1" t="n">
        <v>205</v>
      </c>
      <c r="R582" s="1" t="n">
        <v>37</v>
      </c>
      <c r="S582" s="27" t="n">
        <f aca="false">R582/Q582</f>
        <v>0.180487804878049</v>
      </c>
      <c r="T582" s="26" t="n">
        <v>8128</v>
      </c>
      <c r="U582" s="26" t="n">
        <v>2030</v>
      </c>
      <c r="V582" s="27" t="n">
        <f aca="false">U582/T582</f>
        <v>0.249753937007874</v>
      </c>
      <c r="W582" s="26" t="n">
        <v>6949</v>
      </c>
      <c r="X582" s="26" t="n">
        <v>1381</v>
      </c>
      <c r="Y582" s="27" t="n">
        <f aca="false">X582/W582</f>
        <v>0.198733630738236</v>
      </c>
      <c r="Z582" s="26" t="n">
        <v>16021</v>
      </c>
      <c r="AA582" s="26" t="n">
        <v>3447</v>
      </c>
      <c r="AB582" s="27" t="n">
        <f aca="false">AA582/Z582</f>
        <v>0.215155108919543</v>
      </c>
      <c r="AC582" s="26" t="n">
        <v>316713</v>
      </c>
      <c r="AD582" s="26" t="n">
        <v>18564</v>
      </c>
      <c r="AE582" s="27" t="n">
        <f aca="false">AD582/AC582</f>
        <v>0.0586145816559472</v>
      </c>
    </row>
    <row r="583" customFormat="false" ht="12.75" hidden="false" customHeight="false" outlineLevel="0" collapsed="false">
      <c r="A583" s="25" t="n">
        <v>1.01</v>
      </c>
      <c r="B583" s="26" t="n">
        <v>2777</v>
      </c>
      <c r="C583" s="1" t="n">
        <v>360</v>
      </c>
      <c r="D583" s="27" t="n">
        <f aca="false">C583/B583</f>
        <v>0.129636298163486</v>
      </c>
      <c r="E583" s="26" t="n">
        <v>2520</v>
      </c>
      <c r="F583" s="1" t="n">
        <v>349</v>
      </c>
      <c r="G583" s="27" t="n">
        <f aca="false">F583/E583</f>
        <v>0.138492063492064</v>
      </c>
      <c r="H583" s="1" t="n">
        <v>89</v>
      </c>
      <c r="I583" s="1" t="n">
        <v>0</v>
      </c>
      <c r="J583" s="27" t="n">
        <f aca="false">I583/H583</f>
        <v>0</v>
      </c>
      <c r="K583" s="1" t="n">
        <v>20</v>
      </c>
      <c r="L583" s="1" t="n">
        <v>0</v>
      </c>
      <c r="M583" s="27" t="n">
        <f aca="false">L583/K583</f>
        <v>0</v>
      </c>
      <c r="N583" s="1" t="n">
        <v>42</v>
      </c>
      <c r="O583" s="1" t="n">
        <v>0</v>
      </c>
      <c r="P583" s="27" t="n">
        <f aca="false">O583/N583</f>
        <v>0</v>
      </c>
      <c r="Q583" s="1" t="n">
        <v>0</v>
      </c>
      <c r="R583" s="1" t="n">
        <v>0</v>
      </c>
      <c r="S583" s="27" t="n">
        <v>0</v>
      </c>
      <c r="T583" s="1" t="n">
        <v>71</v>
      </c>
      <c r="U583" s="1" t="n">
        <v>11</v>
      </c>
      <c r="V583" s="27" t="n">
        <f aca="false">U583/T583</f>
        <v>0.154929577464789</v>
      </c>
      <c r="W583" s="1" t="n">
        <v>35</v>
      </c>
      <c r="X583" s="1" t="n">
        <v>0</v>
      </c>
      <c r="Y583" s="27" t="n">
        <f aca="false">X583/W583</f>
        <v>0</v>
      </c>
      <c r="Z583" s="1" t="n">
        <v>127</v>
      </c>
      <c r="AA583" s="1" t="n">
        <v>8</v>
      </c>
      <c r="AB583" s="27" t="n">
        <f aca="false">AA583/Z583</f>
        <v>0.062992125984252</v>
      </c>
      <c r="AC583" s="26" t="n">
        <v>2466</v>
      </c>
      <c r="AD583" s="1" t="n">
        <v>341</v>
      </c>
      <c r="AE583" s="27" t="n">
        <f aca="false">AD583/AC583</f>
        <v>0.138280616382806</v>
      </c>
    </row>
    <row r="584" customFormat="false" ht="12.75" hidden="false" customHeight="false" outlineLevel="0" collapsed="false">
      <c r="A584" s="25" t="n">
        <v>1.02</v>
      </c>
      <c r="B584" s="26" t="n">
        <v>3899</v>
      </c>
      <c r="C584" s="1" t="n">
        <v>203</v>
      </c>
      <c r="D584" s="27" t="n">
        <f aca="false">C584/B584</f>
        <v>0.052064631956912</v>
      </c>
      <c r="E584" s="26" t="n">
        <v>3664</v>
      </c>
      <c r="F584" s="1" t="n">
        <v>193</v>
      </c>
      <c r="G584" s="27" t="n">
        <f aca="false">F584/E584</f>
        <v>0.052674672489083</v>
      </c>
      <c r="H584" s="1" t="n">
        <v>185</v>
      </c>
      <c r="I584" s="1" t="n">
        <v>0</v>
      </c>
      <c r="J584" s="27" t="n">
        <f aca="false">I584/H584</f>
        <v>0</v>
      </c>
      <c r="K584" s="1" t="n">
        <v>13</v>
      </c>
      <c r="L584" s="1" t="n">
        <v>0</v>
      </c>
      <c r="M584" s="27" t="n">
        <f aca="false">L584/K584</f>
        <v>0</v>
      </c>
      <c r="N584" s="1" t="n">
        <v>10</v>
      </c>
      <c r="O584" s="1" t="n">
        <v>0</v>
      </c>
      <c r="P584" s="27" t="n">
        <f aca="false">O584/N584</f>
        <v>0</v>
      </c>
      <c r="Q584" s="1" t="n">
        <v>0</v>
      </c>
      <c r="R584" s="1" t="n">
        <v>0</v>
      </c>
      <c r="S584" s="27" t="n">
        <v>0</v>
      </c>
      <c r="T584" s="1" t="n">
        <v>0</v>
      </c>
      <c r="U584" s="1" t="n">
        <v>0</v>
      </c>
      <c r="V584" s="27" t="n">
        <v>0</v>
      </c>
      <c r="W584" s="1" t="n">
        <v>27</v>
      </c>
      <c r="X584" s="1" t="n">
        <v>10</v>
      </c>
      <c r="Y584" s="27" t="n">
        <f aca="false">X584/W584</f>
        <v>0.37037037037037</v>
      </c>
      <c r="Z584" s="1" t="n">
        <v>63</v>
      </c>
      <c r="AA584" s="1" t="n">
        <v>6</v>
      </c>
      <c r="AB584" s="27" t="n">
        <f aca="false">AA584/Z584</f>
        <v>0.0952380952380952</v>
      </c>
      <c r="AC584" s="26" t="n">
        <v>3601</v>
      </c>
      <c r="AD584" s="1" t="n">
        <v>187</v>
      </c>
      <c r="AE584" s="27" t="n">
        <f aca="false">AD584/AC584</f>
        <v>0.0519300194390447</v>
      </c>
    </row>
    <row r="585" customFormat="false" ht="12.75" hidden="false" customHeight="false" outlineLevel="0" collapsed="false">
      <c r="A585" s="25" t="n">
        <v>1.03</v>
      </c>
      <c r="B585" s="26" t="n">
        <v>2801</v>
      </c>
      <c r="C585" s="1" t="n">
        <v>383</v>
      </c>
      <c r="D585" s="27" t="n">
        <f aca="false">C585/B585</f>
        <v>0.136736879685826</v>
      </c>
      <c r="E585" s="26" t="n">
        <v>2565</v>
      </c>
      <c r="F585" s="1" t="n">
        <v>318</v>
      </c>
      <c r="G585" s="27" t="n">
        <f aca="false">F585/E585</f>
        <v>0.123976608187135</v>
      </c>
      <c r="H585" s="1" t="n">
        <v>39</v>
      </c>
      <c r="I585" s="1" t="n">
        <v>39</v>
      </c>
      <c r="J585" s="27" t="n">
        <f aca="false">I585/H585</f>
        <v>1</v>
      </c>
      <c r="K585" s="1" t="n">
        <v>5</v>
      </c>
      <c r="L585" s="1" t="n">
        <v>0</v>
      </c>
      <c r="M585" s="27" t="n">
        <f aca="false">L585/K585</f>
        <v>0</v>
      </c>
      <c r="N585" s="1" t="n">
        <v>143</v>
      </c>
      <c r="O585" s="1" t="n">
        <v>0</v>
      </c>
      <c r="P585" s="27" t="n">
        <f aca="false">O585/N585</f>
        <v>0</v>
      </c>
      <c r="Q585" s="1" t="n">
        <v>0</v>
      </c>
      <c r="R585" s="1" t="n">
        <v>0</v>
      </c>
      <c r="S585" s="27" t="n">
        <v>0</v>
      </c>
      <c r="T585" s="1" t="n">
        <v>21</v>
      </c>
      <c r="U585" s="1" t="n">
        <v>11</v>
      </c>
      <c r="V585" s="27" t="n">
        <f aca="false">U585/T585</f>
        <v>0.523809523809524</v>
      </c>
      <c r="W585" s="1" t="n">
        <v>28</v>
      </c>
      <c r="X585" s="1" t="n">
        <v>15</v>
      </c>
      <c r="Y585" s="27" t="n">
        <f aca="false">X585/W585</f>
        <v>0.535714285714286</v>
      </c>
      <c r="Z585" s="1" t="n">
        <v>44</v>
      </c>
      <c r="AA585" s="1" t="n">
        <v>16</v>
      </c>
      <c r="AB585" s="27" t="n">
        <f aca="false">AA585/Z585</f>
        <v>0.363636363636364</v>
      </c>
      <c r="AC585" s="26" t="n">
        <v>2549</v>
      </c>
      <c r="AD585" s="1" t="n">
        <v>313</v>
      </c>
      <c r="AE585" s="27" t="n">
        <f aca="false">AD585/AC585</f>
        <v>0.122793252255787</v>
      </c>
    </row>
    <row r="586" customFormat="false" ht="12.75" hidden="false" customHeight="false" outlineLevel="0" collapsed="false">
      <c r="A586" s="25" t="n">
        <v>2.01</v>
      </c>
      <c r="B586" s="26" t="n">
        <v>2710</v>
      </c>
      <c r="C586" s="1" t="n">
        <v>202</v>
      </c>
      <c r="D586" s="27" t="n">
        <f aca="false">C586/B586</f>
        <v>0.0745387453874539</v>
      </c>
      <c r="E586" s="26" t="n">
        <v>2478</v>
      </c>
      <c r="F586" s="1" t="n">
        <v>182</v>
      </c>
      <c r="G586" s="27" t="n">
        <f aca="false">F586/E586</f>
        <v>0.0734463276836158</v>
      </c>
      <c r="H586" s="1" t="n">
        <v>83</v>
      </c>
      <c r="I586" s="1" t="n">
        <v>17</v>
      </c>
      <c r="J586" s="27" t="n">
        <f aca="false">I586/H586</f>
        <v>0.204819277108434</v>
      </c>
      <c r="K586" s="1" t="n">
        <v>0</v>
      </c>
      <c r="L586" s="1" t="n">
        <v>0</v>
      </c>
      <c r="M586" s="27" t="n">
        <v>0</v>
      </c>
      <c r="N586" s="1" t="n">
        <v>58</v>
      </c>
      <c r="O586" s="1" t="n">
        <v>0</v>
      </c>
      <c r="P586" s="27" t="n">
        <f aca="false">O586/N586</f>
        <v>0</v>
      </c>
      <c r="Q586" s="1" t="n">
        <v>0</v>
      </c>
      <c r="R586" s="1" t="n">
        <v>0</v>
      </c>
      <c r="S586" s="27" t="n">
        <v>0</v>
      </c>
      <c r="T586" s="1" t="n">
        <v>71</v>
      </c>
      <c r="U586" s="1" t="n">
        <v>3</v>
      </c>
      <c r="V586" s="27" t="n">
        <f aca="false">U586/T586</f>
        <v>0.0422535211267606</v>
      </c>
      <c r="W586" s="1" t="n">
        <v>20</v>
      </c>
      <c r="X586" s="1" t="n">
        <v>0</v>
      </c>
      <c r="Y586" s="27" t="n">
        <f aca="false">X586/W586</f>
        <v>0</v>
      </c>
      <c r="Z586" s="1" t="n">
        <v>84</v>
      </c>
      <c r="AA586" s="1" t="n">
        <v>0</v>
      </c>
      <c r="AB586" s="27" t="n">
        <f aca="false">AA586/Z586</f>
        <v>0</v>
      </c>
      <c r="AC586" s="26" t="n">
        <v>2473</v>
      </c>
      <c r="AD586" s="1" t="n">
        <v>182</v>
      </c>
      <c r="AE586" s="27" t="n">
        <f aca="false">AD586/AC586</f>
        <v>0.0735948241002831</v>
      </c>
    </row>
    <row r="587" customFormat="false" ht="12.75" hidden="false" customHeight="false" outlineLevel="0" collapsed="false">
      <c r="A587" s="25" t="n">
        <v>2.02</v>
      </c>
      <c r="B587" s="26" t="n">
        <v>3500</v>
      </c>
      <c r="C587" s="1" t="n">
        <v>348</v>
      </c>
      <c r="D587" s="27" t="n">
        <f aca="false">C587/B587</f>
        <v>0.0994285714285714</v>
      </c>
      <c r="E587" s="26" t="n">
        <v>3290</v>
      </c>
      <c r="F587" s="1" t="n">
        <v>284</v>
      </c>
      <c r="G587" s="27" t="n">
        <f aca="false">F587/E587</f>
        <v>0.086322188449848</v>
      </c>
      <c r="H587" s="1" t="n">
        <v>23</v>
      </c>
      <c r="I587" s="1" t="n">
        <v>11</v>
      </c>
      <c r="J587" s="27" t="n">
        <f aca="false">I587/H587</f>
        <v>0.478260869565217</v>
      </c>
      <c r="K587" s="1" t="n">
        <v>0</v>
      </c>
      <c r="L587" s="1" t="n">
        <v>0</v>
      </c>
      <c r="M587" s="27" t="n">
        <v>0</v>
      </c>
      <c r="N587" s="1" t="n">
        <v>9</v>
      </c>
      <c r="O587" s="1" t="n">
        <v>0</v>
      </c>
      <c r="P587" s="27" t="n">
        <f aca="false">O587/N587</f>
        <v>0</v>
      </c>
      <c r="Q587" s="1" t="n">
        <v>0</v>
      </c>
      <c r="R587" s="1" t="n">
        <v>0</v>
      </c>
      <c r="S587" s="27" t="n">
        <v>0</v>
      </c>
      <c r="T587" s="1" t="n">
        <v>85</v>
      </c>
      <c r="U587" s="1" t="n">
        <v>6</v>
      </c>
      <c r="V587" s="27" t="n">
        <f aca="false">U587/T587</f>
        <v>0.0705882352941177</v>
      </c>
      <c r="W587" s="1" t="n">
        <v>93</v>
      </c>
      <c r="X587" s="1" t="n">
        <v>47</v>
      </c>
      <c r="Y587" s="27" t="n">
        <f aca="false">X587/W587</f>
        <v>0.505376344086022</v>
      </c>
      <c r="Z587" s="1" t="n">
        <v>206</v>
      </c>
      <c r="AA587" s="1" t="n">
        <v>74</v>
      </c>
      <c r="AB587" s="27" t="n">
        <f aca="false">AA587/Z587</f>
        <v>0.359223300970874</v>
      </c>
      <c r="AC587" s="26" t="n">
        <v>3174</v>
      </c>
      <c r="AD587" s="1" t="n">
        <v>216</v>
      </c>
      <c r="AE587" s="27" t="n">
        <f aca="false">AD587/AC587</f>
        <v>0.0680529300567108</v>
      </c>
    </row>
    <row r="588" customFormat="false" ht="12.75" hidden="false" customHeight="false" outlineLevel="0" collapsed="false">
      <c r="A588" s="25" t="n">
        <v>3</v>
      </c>
      <c r="B588" s="26" t="n">
        <v>3389</v>
      </c>
      <c r="C588" s="1" t="n">
        <v>290</v>
      </c>
      <c r="D588" s="27" t="n">
        <f aca="false">C588/B588</f>
        <v>0.0855709648863972</v>
      </c>
      <c r="E588" s="26" t="n">
        <v>2766</v>
      </c>
      <c r="F588" s="1" t="n">
        <v>156</v>
      </c>
      <c r="G588" s="27" t="n">
        <f aca="false">F588/E588</f>
        <v>0.0563991323210412</v>
      </c>
      <c r="H588" s="1" t="n">
        <v>270</v>
      </c>
      <c r="I588" s="1" t="n">
        <v>109</v>
      </c>
      <c r="J588" s="27" t="n">
        <f aca="false">I588/H588</f>
        <v>0.403703703703704</v>
      </c>
      <c r="K588" s="1" t="n">
        <v>4</v>
      </c>
      <c r="L588" s="1" t="n">
        <v>0</v>
      </c>
      <c r="M588" s="27" t="n">
        <f aca="false">L588/K588</f>
        <v>0</v>
      </c>
      <c r="N588" s="1" t="n">
        <v>62</v>
      </c>
      <c r="O588" s="1" t="n">
        <v>0</v>
      </c>
      <c r="P588" s="27" t="n">
        <f aca="false">O588/N588</f>
        <v>0</v>
      </c>
      <c r="Q588" s="1" t="n">
        <v>0</v>
      </c>
      <c r="R588" s="1" t="n">
        <v>0</v>
      </c>
      <c r="S588" s="27" t="n">
        <v>0</v>
      </c>
      <c r="T588" s="1" t="n">
        <v>207</v>
      </c>
      <c r="U588" s="1" t="n">
        <v>20</v>
      </c>
      <c r="V588" s="27" t="n">
        <f aca="false">U588/T588</f>
        <v>0.0966183574879227</v>
      </c>
      <c r="W588" s="1" t="n">
        <v>80</v>
      </c>
      <c r="X588" s="1" t="n">
        <v>5</v>
      </c>
      <c r="Y588" s="27" t="n">
        <f aca="false">X588/W588</f>
        <v>0.0625</v>
      </c>
      <c r="Z588" s="1" t="n">
        <v>331</v>
      </c>
      <c r="AA588" s="1" t="n">
        <v>20</v>
      </c>
      <c r="AB588" s="27" t="n">
        <f aca="false">AA588/Z588</f>
        <v>0.0604229607250755</v>
      </c>
      <c r="AC588" s="26" t="n">
        <v>2650</v>
      </c>
      <c r="AD588" s="1" t="n">
        <v>156</v>
      </c>
      <c r="AE588" s="27" t="n">
        <f aca="false">AD588/AC588</f>
        <v>0.0588679245283019</v>
      </c>
    </row>
    <row r="589" customFormat="false" ht="12.75" hidden="false" customHeight="false" outlineLevel="0" collapsed="false">
      <c r="A589" s="25" t="n">
        <v>4</v>
      </c>
      <c r="B589" s="26" t="n">
        <v>4370</v>
      </c>
      <c r="C589" s="1" t="n">
        <v>602</v>
      </c>
      <c r="D589" s="27" t="n">
        <f aca="false">C589/B589</f>
        <v>0.137757437070938</v>
      </c>
      <c r="E589" s="26" t="n">
        <v>3831</v>
      </c>
      <c r="F589" s="1" t="n">
        <v>452</v>
      </c>
      <c r="G589" s="27" t="n">
        <f aca="false">F589/E589</f>
        <v>0.117984860349778</v>
      </c>
      <c r="H589" s="1" t="n">
        <v>261</v>
      </c>
      <c r="I589" s="1" t="n">
        <v>150</v>
      </c>
      <c r="J589" s="27" t="n">
        <f aca="false">I589/H589</f>
        <v>0.574712643678161</v>
      </c>
      <c r="K589" s="1" t="n">
        <v>27</v>
      </c>
      <c r="L589" s="1" t="n">
        <v>0</v>
      </c>
      <c r="M589" s="27" t="n">
        <f aca="false">L589/K589</f>
        <v>0</v>
      </c>
      <c r="N589" s="1" t="n">
        <v>188</v>
      </c>
      <c r="O589" s="1" t="n">
        <v>0</v>
      </c>
      <c r="P589" s="27" t="n">
        <f aca="false">O589/N589</f>
        <v>0</v>
      </c>
      <c r="Q589" s="1" t="n">
        <v>0</v>
      </c>
      <c r="R589" s="1" t="n">
        <v>0</v>
      </c>
      <c r="S589" s="27" t="n">
        <v>0</v>
      </c>
      <c r="T589" s="1" t="n">
        <v>33</v>
      </c>
      <c r="U589" s="1" t="n">
        <v>0</v>
      </c>
      <c r="V589" s="27" t="n">
        <f aca="false">U589/T589</f>
        <v>0</v>
      </c>
      <c r="W589" s="1" t="n">
        <v>30</v>
      </c>
      <c r="X589" s="1" t="n">
        <v>0</v>
      </c>
      <c r="Y589" s="27" t="n">
        <f aca="false">X589/W589</f>
        <v>0</v>
      </c>
      <c r="Z589" s="1" t="n">
        <v>123</v>
      </c>
      <c r="AA589" s="1" t="n">
        <v>0</v>
      </c>
      <c r="AB589" s="27" t="n">
        <f aca="false">AA589/Z589</f>
        <v>0</v>
      </c>
      <c r="AC589" s="26" t="n">
        <v>3741</v>
      </c>
      <c r="AD589" s="1" t="n">
        <v>452</v>
      </c>
      <c r="AE589" s="27" t="n">
        <f aca="false">AD589/AC589</f>
        <v>0.120823309275595</v>
      </c>
    </row>
    <row r="590" customFormat="false" ht="12.75" hidden="false" customHeight="false" outlineLevel="0" collapsed="false">
      <c r="A590" s="25" t="n">
        <v>5</v>
      </c>
      <c r="B590" s="26" t="n">
        <v>4747</v>
      </c>
      <c r="C590" s="1" t="n">
        <v>589</v>
      </c>
      <c r="D590" s="27" t="n">
        <f aca="false">C590/B590</f>
        <v>0.124078365283337</v>
      </c>
      <c r="E590" s="26" t="n">
        <v>3782</v>
      </c>
      <c r="F590" s="1" t="n">
        <v>470</v>
      </c>
      <c r="G590" s="27" t="n">
        <f aca="false">F590/E590</f>
        <v>0.124272871496563</v>
      </c>
      <c r="H590" s="1" t="n">
        <v>247</v>
      </c>
      <c r="I590" s="1" t="n">
        <v>22</v>
      </c>
      <c r="J590" s="27" t="n">
        <f aca="false">I590/H590</f>
        <v>0.0890688259109312</v>
      </c>
      <c r="K590" s="1" t="n">
        <v>0</v>
      </c>
      <c r="L590" s="1" t="n">
        <v>0</v>
      </c>
      <c r="M590" s="27" t="n">
        <v>0</v>
      </c>
      <c r="N590" s="1" t="n">
        <v>292</v>
      </c>
      <c r="O590" s="1" t="n">
        <v>7</v>
      </c>
      <c r="P590" s="27" t="n">
        <f aca="false">O590/N590</f>
        <v>0.023972602739726</v>
      </c>
      <c r="Q590" s="1" t="n">
        <v>0</v>
      </c>
      <c r="R590" s="1" t="n">
        <v>0</v>
      </c>
      <c r="S590" s="27" t="n">
        <v>0</v>
      </c>
      <c r="T590" s="1" t="n">
        <v>196</v>
      </c>
      <c r="U590" s="1" t="n">
        <v>58</v>
      </c>
      <c r="V590" s="27" t="n">
        <f aca="false">U590/T590</f>
        <v>0.295918367346939</v>
      </c>
      <c r="W590" s="1" t="n">
        <v>230</v>
      </c>
      <c r="X590" s="1" t="n">
        <v>32</v>
      </c>
      <c r="Y590" s="27" t="n">
        <f aca="false">X590/W590</f>
        <v>0.139130434782609</v>
      </c>
      <c r="Z590" s="1" t="n">
        <v>349</v>
      </c>
      <c r="AA590" s="1" t="n">
        <v>67</v>
      </c>
      <c r="AB590" s="27" t="n">
        <f aca="false">AA590/Z590</f>
        <v>0.191977077363897</v>
      </c>
      <c r="AC590" s="26" t="n">
        <v>3690</v>
      </c>
      <c r="AD590" s="1" t="n">
        <v>461</v>
      </c>
      <c r="AE590" s="27" t="n">
        <f aca="false">AD590/AC590</f>
        <v>0.124932249322493</v>
      </c>
    </row>
    <row r="591" customFormat="false" ht="12.75" hidden="false" customHeight="false" outlineLevel="0" collapsed="false">
      <c r="A591" s="25" t="n">
        <v>6</v>
      </c>
      <c r="B591" s="26" t="n">
        <v>4035</v>
      </c>
      <c r="C591" s="1" t="n">
        <v>421</v>
      </c>
      <c r="D591" s="27" t="n">
        <f aca="false">C591/B591</f>
        <v>0.104337050805452</v>
      </c>
      <c r="E591" s="26" t="n">
        <v>3499</v>
      </c>
      <c r="F591" s="1" t="n">
        <v>286</v>
      </c>
      <c r="G591" s="27" t="n">
        <f aca="false">F591/E591</f>
        <v>0.0817376393255216</v>
      </c>
      <c r="H591" s="1" t="n">
        <v>126</v>
      </c>
      <c r="I591" s="1" t="n">
        <v>22</v>
      </c>
      <c r="J591" s="27" t="n">
        <f aca="false">I591/H591</f>
        <v>0.174603174603175</v>
      </c>
      <c r="K591" s="1" t="n">
        <v>6</v>
      </c>
      <c r="L591" s="1" t="n">
        <v>0</v>
      </c>
      <c r="M591" s="27" t="n">
        <f aca="false">L591/K591</f>
        <v>0</v>
      </c>
      <c r="N591" s="1" t="n">
        <v>149</v>
      </c>
      <c r="O591" s="1" t="n">
        <v>2</v>
      </c>
      <c r="P591" s="27" t="n">
        <f aca="false">O591/N591</f>
        <v>0.0134228187919463</v>
      </c>
      <c r="Q591" s="1" t="n">
        <v>0</v>
      </c>
      <c r="R591" s="1" t="n">
        <v>0</v>
      </c>
      <c r="S591" s="27" t="n">
        <v>0</v>
      </c>
      <c r="T591" s="1" t="n">
        <v>197</v>
      </c>
      <c r="U591" s="1" t="n">
        <v>99</v>
      </c>
      <c r="V591" s="27" t="n">
        <f aca="false">U591/T591</f>
        <v>0.50253807106599</v>
      </c>
      <c r="W591" s="1" t="n">
        <v>58</v>
      </c>
      <c r="X591" s="1" t="n">
        <v>12</v>
      </c>
      <c r="Y591" s="27" t="n">
        <f aca="false">X591/W591</f>
        <v>0.206896551724138</v>
      </c>
      <c r="Z591" s="1" t="n">
        <v>254</v>
      </c>
      <c r="AA591" s="1" t="n">
        <v>99</v>
      </c>
      <c r="AB591" s="27" t="n">
        <f aca="false">AA591/Z591</f>
        <v>0.389763779527559</v>
      </c>
      <c r="AC591" s="26" t="n">
        <v>3455</v>
      </c>
      <c r="AD591" s="1" t="n">
        <v>286</v>
      </c>
      <c r="AE591" s="27" t="n">
        <f aca="false">AD591/AC591</f>
        <v>0.0827785817655572</v>
      </c>
    </row>
    <row r="592" customFormat="false" ht="12.75" hidden="false" customHeight="false" outlineLevel="0" collapsed="false">
      <c r="A592" s="25" t="n">
        <v>7.01</v>
      </c>
      <c r="B592" s="26" t="n">
        <v>3336</v>
      </c>
      <c r="C592" s="1" t="n">
        <v>411</v>
      </c>
      <c r="D592" s="27" t="n">
        <f aca="false">C592/B592</f>
        <v>0.123201438848921</v>
      </c>
      <c r="E592" s="26" t="n">
        <v>2190</v>
      </c>
      <c r="F592" s="1" t="n">
        <v>164</v>
      </c>
      <c r="G592" s="27" t="n">
        <f aca="false">F592/E592</f>
        <v>0.0748858447488584</v>
      </c>
      <c r="H592" s="1" t="n">
        <v>538</v>
      </c>
      <c r="I592" s="1" t="n">
        <v>118</v>
      </c>
      <c r="J592" s="27" t="n">
        <f aca="false">I592/H592</f>
        <v>0.219330855018587</v>
      </c>
      <c r="K592" s="1" t="n">
        <v>51</v>
      </c>
      <c r="L592" s="1" t="n">
        <v>16</v>
      </c>
      <c r="M592" s="27" t="n">
        <f aca="false">L592/K592</f>
        <v>0.313725490196078</v>
      </c>
      <c r="N592" s="1" t="n">
        <v>105</v>
      </c>
      <c r="O592" s="1" t="n">
        <v>5</v>
      </c>
      <c r="P592" s="27" t="n">
        <f aca="false">O592/N592</f>
        <v>0.0476190476190476</v>
      </c>
      <c r="Q592" s="1" t="n">
        <v>8</v>
      </c>
      <c r="R592" s="1" t="n">
        <v>0</v>
      </c>
      <c r="S592" s="27" t="n">
        <f aca="false">R592/Q592</f>
        <v>0</v>
      </c>
      <c r="T592" s="1" t="n">
        <v>233</v>
      </c>
      <c r="U592" s="1" t="n">
        <v>79</v>
      </c>
      <c r="V592" s="27" t="n">
        <f aca="false">U592/T592</f>
        <v>0.339055793991416</v>
      </c>
      <c r="W592" s="1" t="n">
        <v>211</v>
      </c>
      <c r="X592" s="1" t="n">
        <v>29</v>
      </c>
      <c r="Y592" s="27" t="n">
        <f aca="false">X592/W592</f>
        <v>0.137440758293839</v>
      </c>
      <c r="Z592" s="1" t="n">
        <v>274</v>
      </c>
      <c r="AA592" s="1" t="n">
        <v>79</v>
      </c>
      <c r="AB592" s="27" t="n">
        <f aca="false">AA592/Z592</f>
        <v>0.288321167883212</v>
      </c>
      <c r="AC592" s="26" t="n">
        <v>2159</v>
      </c>
      <c r="AD592" s="1" t="n">
        <v>164</v>
      </c>
      <c r="AE592" s="27" t="n">
        <f aca="false">AD592/AC592</f>
        <v>0.0759610930986568</v>
      </c>
    </row>
    <row r="593" customFormat="false" ht="12.75" hidden="false" customHeight="false" outlineLevel="0" collapsed="false">
      <c r="A593" s="25" t="n">
        <v>7.02</v>
      </c>
      <c r="B593" s="26" t="n">
        <v>2928</v>
      </c>
      <c r="C593" s="1" t="n">
        <v>47</v>
      </c>
      <c r="D593" s="27" t="n">
        <f aca="false">C593/B593</f>
        <v>0.016051912568306</v>
      </c>
      <c r="E593" s="26" t="n">
        <v>2559</v>
      </c>
      <c r="F593" s="1" t="n">
        <v>26</v>
      </c>
      <c r="G593" s="27" t="n">
        <f aca="false">F593/E593</f>
        <v>0.0101602188354826</v>
      </c>
      <c r="H593" s="1" t="n">
        <v>117</v>
      </c>
      <c r="I593" s="1" t="n">
        <v>21</v>
      </c>
      <c r="J593" s="27" t="n">
        <f aca="false">I593/H593</f>
        <v>0.17948717948718</v>
      </c>
      <c r="K593" s="1" t="n">
        <v>32</v>
      </c>
      <c r="L593" s="1" t="n">
        <v>0</v>
      </c>
      <c r="M593" s="27" t="n">
        <f aca="false">L593/K593</f>
        <v>0</v>
      </c>
      <c r="N593" s="1" t="n">
        <v>129</v>
      </c>
      <c r="O593" s="1" t="n">
        <v>0</v>
      </c>
      <c r="P593" s="27" t="n">
        <f aca="false">O593/N593</f>
        <v>0</v>
      </c>
      <c r="Q593" s="1" t="n">
        <v>13</v>
      </c>
      <c r="R593" s="1" t="n">
        <v>0</v>
      </c>
      <c r="S593" s="27" t="n">
        <f aca="false">R593/Q593</f>
        <v>0</v>
      </c>
      <c r="T593" s="1" t="n">
        <v>42</v>
      </c>
      <c r="U593" s="1" t="n">
        <v>0</v>
      </c>
      <c r="V593" s="27" t="n">
        <f aca="false">U593/T593</f>
        <v>0</v>
      </c>
      <c r="W593" s="1" t="n">
        <v>36</v>
      </c>
      <c r="X593" s="1" t="n">
        <v>0</v>
      </c>
      <c r="Y593" s="27" t="n">
        <f aca="false">X593/W593</f>
        <v>0</v>
      </c>
      <c r="Z593" s="1" t="n">
        <v>94</v>
      </c>
      <c r="AA593" s="1" t="n">
        <v>0</v>
      </c>
      <c r="AB593" s="27" t="n">
        <f aca="false">AA593/Z593</f>
        <v>0</v>
      </c>
      <c r="AC593" s="26" t="n">
        <v>2480</v>
      </c>
      <c r="AD593" s="1" t="n">
        <v>26</v>
      </c>
      <c r="AE593" s="27" t="n">
        <f aca="false">AD593/AC593</f>
        <v>0.0104838709677419</v>
      </c>
    </row>
    <row r="594" customFormat="false" ht="12.75" hidden="false" customHeight="false" outlineLevel="0" collapsed="false">
      <c r="A594" s="25" t="n">
        <v>7.03</v>
      </c>
      <c r="B594" s="26" t="n">
        <v>3187</v>
      </c>
      <c r="C594" s="1" t="n">
        <v>194</v>
      </c>
      <c r="D594" s="27" t="n">
        <f aca="false">C594/B594</f>
        <v>0.0608722936931283</v>
      </c>
      <c r="E594" s="26" t="n">
        <v>3015</v>
      </c>
      <c r="F594" s="1" t="n">
        <v>185</v>
      </c>
      <c r="G594" s="27" t="n">
        <f aca="false">F594/E594</f>
        <v>0.0613598673300166</v>
      </c>
      <c r="H594" s="1" t="n">
        <v>43</v>
      </c>
      <c r="I594" s="1" t="n">
        <v>9</v>
      </c>
      <c r="J594" s="27" t="n">
        <f aca="false">I594/H594</f>
        <v>0.209302325581395</v>
      </c>
      <c r="K594" s="1" t="n">
        <v>31</v>
      </c>
      <c r="L594" s="1" t="n">
        <v>0</v>
      </c>
      <c r="M594" s="27" t="n">
        <f aca="false">L594/K594</f>
        <v>0</v>
      </c>
      <c r="N594" s="1" t="n">
        <v>0</v>
      </c>
      <c r="O594" s="1" t="n">
        <v>0</v>
      </c>
      <c r="P594" s="27" t="n">
        <v>0</v>
      </c>
      <c r="Q594" s="1" t="n">
        <v>0</v>
      </c>
      <c r="R594" s="1" t="n">
        <v>0</v>
      </c>
      <c r="S594" s="27" t="n">
        <v>0</v>
      </c>
      <c r="T594" s="1" t="n">
        <v>38</v>
      </c>
      <c r="U594" s="1" t="n">
        <v>0</v>
      </c>
      <c r="V594" s="27" t="n">
        <f aca="false">U594/T594</f>
        <v>0</v>
      </c>
      <c r="W594" s="1" t="n">
        <v>60</v>
      </c>
      <c r="X594" s="1" t="n">
        <v>0</v>
      </c>
      <c r="Y594" s="27" t="n">
        <f aca="false">X594/W594</f>
        <v>0</v>
      </c>
      <c r="Z594" s="1" t="n">
        <v>36</v>
      </c>
      <c r="AA594" s="1" t="n">
        <v>0</v>
      </c>
      <c r="AB594" s="27" t="n">
        <f aca="false">AA594/Z594</f>
        <v>0</v>
      </c>
      <c r="AC594" s="26" t="n">
        <v>3000</v>
      </c>
      <c r="AD594" s="1" t="n">
        <v>185</v>
      </c>
      <c r="AE594" s="27" t="n">
        <f aca="false">AD594/AC594</f>
        <v>0.0616666666666667</v>
      </c>
    </row>
    <row r="595" customFormat="false" ht="12.75" hidden="false" customHeight="false" outlineLevel="0" collapsed="false">
      <c r="A595" s="25" t="n">
        <v>7.04</v>
      </c>
      <c r="B595" s="26" t="n">
        <v>3124</v>
      </c>
      <c r="C595" s="1" t="n">
        <v>219</v>
      </c>
      <c r="D595" s="27" t="n">
        <f aca="false">C595/B595</f>
        <v>0.0701024327784891</v>
      </c>
      <c r="E595" s="26" t="n">
        <v>2885</v>
      </c>
      <c r="F595" s="1" t="n">
        <v>174</v>
      </c>
      <c r="G595" s="27" t="n">
        <f aca="false">F595/E595</f>
        <v>0.0603119584055459</v>
      </c>
      <c r="H595" s="1" t="n">
        <v>97</v>
      </c>
      <c r="I595" s="1" t="n">
        <v>14</v>
      </c>
      <c r="J595" s="27" t="n">
        <f aca="false">I595/H595</f>
        <v>0.144329896907216</v>
      </c>
      <c r="K595" s="1" t="n">
        <v>0</v>
      </c>
      <c r="L595" s="1" t="n">
        <v>0</v>
      </c>
      <c r="M595" s="27" t="n">
        <v>0</v>
      </c>
      <c r="N595" s="1" t="n">
        <v>61</v>
      </c>
      <c r="O595" s="1" t="n">
        <v>0</v>
      </c>
      <c r="P595" s="27" t="n">
        <f aca="false">O595/N595</f>
        <v>0</v>
      </c>
      <c r="Q595" s="1" t="n">
        <v>0</v>
      </c>
      <c r="R595" s="1" t="n">
        <v>0</v>
      </c>
      <c r="S595" s="27" t="n">
        <v>0</v>
      </c>
      <c r="T595" s="1" t="n">
        <v>0</v>
      </c>
      <c r="U595" s="1" t="n">
        <v>0</v>
      </c>
      <c r="V595" s="27" t="n">
        <v>0</v>
      </c>
      <c r="W595" s="1" t="n">
        <v>81</v>
      </c>
      <c r="X595" s="1" t="n">
        <v>31</v>
      </c>
      <c r="Y595" s="27" t="n">
        <f aca="false">X595/W595</f>
        <v>0.382716049382716</v>
      </c>
      <c r="Z595" s="1" t="n">
        <v>19</v>
      </c>
      <c r="AA595" s="1" t="n">
        <v>0</v>
      </c>
      <c r="AB595" s="27" t="n">
        <f aca="false">AA595/Z595</f>
        <v>0</v>
      </c>
      <c r="AC595" s="26" t="n">
        <v>2872</v>
      </c>
      <c r="AD595" s="1" t="n">
        <v>174</v>
      </c>
      <c r="AE595" s="27" t="n">
        <f aca="false">AD595/AC595</f>
        <v>0.0605849582172702</v>
      </c>
    </row>
    <row r="596" customFormat="false" ht="12.75" hidden="false" customHeight="false" outlineLevel="0" collapsed="false">
      <c r="A596" s="25" t="n">
        <v>8.01</v>
      </c>
      <c r="B596" s="26" t="n">
        <v>5957</v>
      </c>
      <c r="C596" s="1" t="n">
        <v>246</v>
      </c>
      <c r="D596" s="27" t="n">
        <f aca="false">C596/B596</f>
        <v>0.0412959543394326</v>
      </c>
      <c r="E596" s="26" t="n">
        <v>5331</v>
      </c>
      <c r="F596" s="1" t="n">
        <v>192</v>
      </c>
      <c r="G596" s="27" t="n">
        <f aca="false">F596/E596</f>
        <v>0.036015756893641</v>
      </c>
      <c r="H596" s="1" t="n">
        <v>356</v>
      </c>
      <c r="I596" s="1" t="n">
        <v>54</v>
      </c>
      <c r="J596" s="27" t="n">
        <f aca="false">I596/H596</f>
        <v>0.151685393258427</v>
      </c>
      <c r="K596" s="1" t="n">
        <v>11</v>
      </c>
      <c r="L596" s="1" t="n">
        <v>0</v>
      </c>
      <c r="M596" s="27" t="n">
        <f aca="false">L596/K596</f>
        <v>0</v>
      </c>
      <c r="N596" s="1" t="n">
        <v>144</v>
      </c>
      <c r="O596" s="1" t="n">
        <v>0</v>
      </c>
      <c r="P596" s="27" t="n">
        <f aca="false">O596/N596</f>
        <v>0</v>
      </c>
      <c r="Q596" s="1" t="n">
        <v>0</v>
      </c>
      <c r="R596" s="1" t="n">
        <v>0</v>
      </c>
      <c r="S596" s="27" t="n">
        <v>0</v>
      </c>
      <c r="T596" s="1" t="n">
        <v>43</v>
      </c>
      <c r="U596" s="1" t="n">
        <v>0</v>
      </c>
      <c r="V596" s="27" t="n">
        <f aca="false">U596/T596</f>
        <v>0</v>
      </c>
      <c r="W596" s="1" t="n">
        <v>72</v>
      </c>
      <c r="X596" s="1" t="n">
        <v>0</v>
      </c>
      <c r="Y596" s="27" t="n">
        <f aca="false">X596/W596</f>
        <v>0</v>
      </c>
      <c r="Z596" s="1" t="n">
        <v>77</v>
      </c>
      <c r="AA596" s="1" t="n">
        <v>9</v>
      </c>
      <c r="AB596" s="27" t="n">
        <f aca="false">AA596/Z596</f>
        <v>0.116883116883117</v>
      </c>
      <c r="AC596" s="26" t="n">
        <v>5293</v>
      </c>
      <c r="AD596" s="1" t="n">
        <v>192</v>
      </c>
      <c r="AE596" s="27" t="n">
        <f aca="false">AD596/AC596</f>
        <v>0.0362743245796335</v>
      </c>
    </row>
    <row r="597" customFormat="false" ht="12.75" hidden="false" customHeight="false" outlineLevel="0" collapsed="false">
      <c r="A597" s="25" t="n">
        <v>8.02</v>
      </c>
      <c r="B597" s="26" t="n">
        <v>3715</v>
      </c>
      <c r="C597" s="1" t="n">
        <v>59</v>
      </c>
      <c r="D597" s="27" t="n">
        <f aca="false">C597/B597</f>
        <v>0.0158815612382234</v>
      </c>
      <c r="E597" s="26" t="n">
        <v>3567</v>
      </c>
      <c r="F597" s="1" t="n">
        <v>53</v>
      </c>
      <c r="G597" s="27" t="n">
        <f aca="false">F597/E597</f>
        <v>0.0148584244463134</v>
      </c>
      <c r="H597" s="1" t="n">
        <v>15</v>
      </c>
      <c r="I597" s="1" t="n">
        <v>0</v>
      </c>
      <c r="J597" s="27" t="n">
        <f aca="false">I597/H597</f>
        <v>0</v>
      </c>
      <c r="K597" s="1" t="n">
        <v>44</v>
      </c>
      <c r="L597" s="1" t="n">
        <v>0</v>
      </c>
      <c r="M597" s="27" t="n">
        <f aca="false">L597/K597</f>
        <v>0</v>
      </c>
      <c r="N597" s="1" t="n">
        <v>17</v>
      </c>
      <c r="O597" s="1" t="n">
        <v>6</v>
      </c>
      <c r="P597" s="27" t="n">
        <f aca="false">O597/N597</f>
        <v>0.352941176470588</v>
      </c>
      <c r="Q597" s="1" t="n">
        <v>0</v>
      </c>
      <c r="R597" s="1" t="n">
        <v>0</v>
      </c>
      <c r="S597" s="27" t="n">
        <v>0</v>
      </c>
      <c r="T597" s="1" t="n">
        <v>5</v>
      </c>
      <c r="U597" s="1" t="n">
        <v>0</v>
      </c>
      <c r="V597" s="27" t="n">
        <f aca="false">U597/T597</f>
        <v>0</v>
      </c>
      <c r="W597" s="1" t="n">
        <v>67</v>
      </c>
      <c r="X597" s="1" t="n">
        <v>0</v>
      </c>
      <c r="Y597" s="27" t="n">
        <f aca="false">X597/W597</f>
        <v>0</v>
      </c>
      <c r="Z597" s="1" t="n">
        <v>34</v>
      </c>
      <c r="AA597" s="1" t="n">
        <v>0</v>
      </c>
      <c r="AB597" s="27" t="n">
        <f aca="false">AA597/Z597</f>
        <v>0</v>
      </c>
      <c r="AC597" s="26" t="n">
        <v>3538</v>
      </c>
      <c r="AD597" s="1" t="n">
        <v>53</v>
      </c>
      <c r="AE597" s="27" t="n">
        <f aca="false">AD597/AC597</f>
        <v>0.0149802148106275</v>
      </c>
    </row>
    <row r="598" customFormat="false" ht="12.75" hidden="false" customHeight="false" outlineLevel="0" collapsed="false">
      <c r="A598" s="25" t="n">
        <v>8.03</v>
      </c>
      <c r="B598" s="26" t="n">
        <v>4502</v>
      </c>
      <c r="C598" s="1" t="n">
        <v>239</v>
      </c>
      <c r="D598" s="27" t="n">
        <f aca="false">C598/B598</f>
        <v>0.0530875166592626</v>
      </c>
      <c r="E598" s="26" t="n">
        <v>4178</v>
      </c>
      <c r="F598" s="1" t="n">
        <v>192</v>
      </c>
      <c r="G598" s="27" t="n">
        <f aca="false">F598/E598</f>
        <v>0.0459550023934897</v>
      </c>
      <c r="H598" s="1" t="n">
        <v>142</v>
      </c>
      <c r="I598" s="1" t="n">
        <v>26</v>
      </c>
      <c r="J598" s="27" t="n">
        <f aca="false">I598/H598</f>
        <v>0.183098591549296</v>
      </c>
      <c r="K598" s="1" t="n">
        <v>5</v>
      </c>
      <c r="L598" s="1" t="n">
        <v>0</v>
      </c>
      <c r="M598" s="27" t="n">
        <f aca="false">L598/K598</f>
        <v>0</v>
      </c>
      <c r="N598" s="1" t="n">
        <v>25</v>
      </c>
      <c r="O598" s="1" t="n">
        <v>0</v>
      </c>
      <c r="P598" s="27" t="n">
        <f aca="false">O598/N598</f>
        <v>0</v>
      </c>
      <c r="Q598" s="1" t="n">
        <v>0</v>
      </c>
      <c r="R598" s="1" t="n">
        <v>0</v>
      </c>
      <c r="S598" s="27" t="n">
        <v>0</v>
      </c>
      <c r="T598" s="1" t="n">
        <v>79</v>
      </c>
      <c r="U598" s="1" t="n">
        <v>21</v>
      </c>
      <c r="V598" s="27" t="n">
        <f aca="false">U598/T598</f>
        <v>0.265822784810127</v>
      </c>
      <c r="W598" s="1" t="n">
        <v>73</v>
      </c>
      <c r="X598" s="1" t="n">
        <v>0</v>
      </c>
      <c r="Y598" s="27" t="n">
        <f aca="false">X598/W598</f>
        <v>0</v>
      </c>
      <c r="Z598" s="1" t="n">
        <v>215</v>
      </c>
      <c r="AA598" s="1" t="n">
        <v>21</v>
      </c>
      <c r="AB598" s="27" t="n">
        <f aca="false">AA598/Z598</f>
        <v>0.0976744186046512</v>
      </c>
      <c r="AC598" s="26" t="n">
        <v>4042</v>
      </c>
      <c r="AD598" s="1" t="n">
        <v>192</v>
      </c>
      <c r="AE598" s="27" t="n">
        <f aca="false">AD598/AC598</f>
        <v>0.0475012370113805</v>
      </c>
    </row>
    <row r="599" customFormat="false" ht="12.75" hidden="false" customHeight="false" outlineLevel="0" collapsed="false">
      <c r="A599" s="25" t="n">
        <v>9.01</v>
      </c>
      <c r="B599" s="26" t="n">
        <v>3433</v>
      </c>
      <c r="C599" s="1" t="n">
        <v>136</v>
      </c>
      <c r="D599" s="27" t="n">
        <f aca="false">C599/B599</f>
        <v>0.0396154966501602</v>
      </c>
      <c r="E599" s="26" t="n">
        <v>3276</v>
      </c>
      <c r="F599" s="1" t="n">
        <v>126</v>
      </c>
      <c r="G599" s="27" t="n">
        <f aca="false">F599/E599</f>
        <v>0.0384615384615385</v>
      </c>
      <c r="H599" s="1" t="n">
        <v>52</v>
      </c>
      <c r="I599" s="1" t="n">
        <v>0</v>
      </c>
      <c r="J599" s="27" t="n">
        <f aca="false">I599/H599</f>
        <v>0</v>
      </c>
      <c r="K599" s="1" t="n">
        <v>22</v>
      </c>
      <c r="L599" s="1" t="n">
        <v>10</v>
      </c>
      <c r="M599" s="27" t="n">
        <f aca="false">L599/K599</f>
        <v>0.454545454545455</v>
      </c>
      <c r="N599" s="1" t="n">
        <v>0</v>
      </c>
      <c r="O599" s="1" t="n">
        <v>0</v>
      </c>
      <c r="P599" s="27" t="n">
        <v>0</v>
      </c>
      <c r="Q599" s="1" t="n">
        <v>0</v>
      </c>
      <c r="R599" s="1" t="n">
        <v>0</v>
      </c>
      <c r="S599" s="27" t="n">
        <v>0</v>
      </c>
      <c r="T599" s="1" t="n">
        <v>19</v>
      </c>
      <c r="U599" s="1" t="n">
        <v>0</v>
      </c>
      <c r="V599" s="27" t="n">
        <f aca="false">U599/T599</f>
        <v>0</v>
      </c>
      <c r="W599" s="1" t="n">
        <v>64</v>
      </c>
      <c r="X599" s="1" t="n">
        <v>0</v>
      </c>
      <c r="Y599" s="27" t="n">
        <f aca="false">X599/W599</f>
        <v>0</v>
      </c>
      <c r="Z599" s="1" t="n">
        <v>72</v>
      </c>
      <c r="AA599" s="1" t="n">
        <v>0</v>
      </c>
      <c r="AB599" s="27" t="n">
        <f aca="false">AA599/Z599</f>
        <v>0</v>
      </c>
      <c r="AC599" s="26" t="n">
        <v>3224</v>
      </c>
      <c r="AD599" s="1" t="n">
        <v>126</v>
      </c>
      <c r="AE599" s="27" t="n">
        <f aca="false">AD599/AC599</f>
        <v>0.0390818858560794</v>
      </c>
    </row>
    <row r="600" customFormat="false" ht="12.75" hidden="false" customHeight="false" outlineLevel="0" collapsed="false">
      <c r="A600" s="25" t="n">
        <v>9.02</v>
      </c>
      <c r="B600" s="26" t="n">
        <v>3290</v>
      </c>
      <c r="C600" s="1" t="n">
        <v>106</v>
      </c>
      <c r="D600" s="27" t="n">
        <f aca="false">C600/B600</f>
        <v>0.0322188449848024</v>
      </c>
      <c r="E600" s="26" t="n">
        <v>3127</v>
      </c>
      <c r="F600" s="1" t="n">
        <v>106</v>
      </c>
      <c r="G600" s="27" t="n">
        <f aca="false">F600/E600</f>
        <v>0.0338983050847458</v>
      </c>
      <c r="H600" s="1" t="n">
        <v>73</v>
      </c>
      <c r="I600" s="1" t="n">
        <v>0</v>
      </c>
      <c r="J600" s="27" t="n">
        <f aca="false">I600/H600</f>
        <v>0</v>
      </c>
      <c r="K600" s="1" t="n">
        <v>0</v>
      </c>
      <c r="L600" s="1" t="n">
        <v>0</v>
      </c>
      <c r="M600" s="27" t="n">
        <v>0</v>
      </c>
      <c r="N600" s="1" t="n">
        <v>28</v>
      </c>
      <c r="O600" s="1" t="n">
        <v>0</v>
      </c>
      <c r="P600" s="27" t="n">
        <f aca="false">O600/N600</f>
        <v>0</v>
      </c>
      <c r="Q600" s="1" t="n">
        <v>0</v>
      </c>
      <c r="R600" s="1" t="n">
        <v>0</v>
      </c>
      <c r="S600" s="27" t="n">
        <v>0</v>
      </c>
      <c r="T600" s="1" t="n">
        <v>8</v>
      </c>
      <c r="U600" s="1" t="n">
        <v>0</v>
      </c>
      <c r="V600" s="27" t="n">
        <f aca="false">U600/T600</f>
        <v>0</v>
      </c>
      <c r="W600" s="1" t="n">
        <v>54</v>
      </c>
      <c r="X600" s="1" t="n">
        <v>0</v>
      </c>
      <c r="Y600" s="27" t="n">
        <f aca="false">X600/W600</f>
        <v>0</v>
      </c>
      <c r="Z600" s="1" t="n">
        <v>82</v>
      </c>
      <c r="AA600" s="1" t="n">
        <v>0</v>
      </c>
      <c r="AB600" s="27" t="n">
        <f aca="false">AA600/Z600</f>
        <v>0</v>
      </c>
      <c r="AC600" s="26" t="n">
        <v>3087</v>
      </c>
      <c r="AD600" s="1" t="n">
        <v>106</v>
      </c>
      <c r="AE600" s="27" t="n">
        <f aca="false">AD600/AC600</f>
        <v>0.0343375445416262</v>
      </c>
    </row>
    <row r="601" customFormat="false" ht="12.75" hidden="false" customHeight="false" outlineLevel="0" collapsed="false">
      <c r="A601" s="25" t="n">
        <v>10</v>
      </c>
      <c r="B601" s="26" t="n">
        <v>4394</v>
      </c>
      <c r="C601" s="1" t="n">
        <v>437</v>
      </c>
      <c r="D601" s="27" t="n">
        <f aca="false">C601/B601</f>
        <v>0.0994538006372326</v>
      </c>
      <c r="E601" s="26" t="n">
        <v>3871</v>
      </c>
      <c r="F601" s="1" t="n">
        <v>343</v>
      </c>
      <c r="G601" s="27" t="n">
        <f aca="false">F601/E601</f>
        <v>0.0886075949367089</v>
      </c>
      <c r="H601" s="1" t="n">
        <v>243</v>
      </c>
      <c r="I601" s="1" t="n">
        <v>43</v>
      </c>
      <c r="J601" s="27" t="n">
        <f aca="false">I601/H601</f>
        <v>0.176954732510288</v>
      </c>
      <c r="K601" s="1" t="n">
        <v>0</v>
      </c>
      <c r="L601" s="1" t="n">
        <v>0</v>
      </c>
      <c r="M601" s="27" t="n">
        <v>0</v>
      </c>
      <c r="N601" s="1" t="n">
        <v>147</v>
      </c>
      <c r="O601" s="1" t="n">
        <v>40</v>
      </c>
      <c r="P601" s="27" t="n">
        <f aca="false">O601/N601</f>
        <v>0.272108843537415</v>
      </c>
      <c r="Q601" s="1" t="n">
        <v>0</v>
      </c>
      <c r="R601" s="1" t="n">
        <v>0</v>
      </c>
      <c r="S601" s="27" t="n">
        <v>0</v>
      </c>
      <c r="T601" s="1" t="n">
        <v>0</v>
      </c>
      <c r="U601" s="1" t="n">
        <v>0</v>
      </c>
      <c r="V601" s="27" t="n">
        <v>0</v>
      </c>
      <c r="W601" s="1" t="n">
        <v>133</v>
      </c>
      <c r="X601" s="1" t="n">
        <v>11</v>
      </c>
      <c r="Y601" s="27" t="n">
        <f aca="false">X601/W601</f>
        <v>0.0827067669172932</v>
      </c>
      <c r="Z601" s="1" t="n">
        <v>82</v>
      </c>
      <c r="AA601" s="1" t="n">
        <v>13</v>
      </c>
      <c r="AB601" s="27" t="n">
        <f aca="false">AA601/Z601</f>
        <v>0.158536585365854</v>
      </c>
      <c r="AC601" s="26" t="n">
        <v>3789</v>
      </c>
      <c r="AD601" s="1" t="n">
        <v>330</v>
      </c>
      <c r="AE601" s="27" t="n">
        <f aca="false">AD601/AC601</f>
        <v>0.0870942201108472</v>
      </c>
    </row>
    <row r="602" customFormat="false" ht="12.75" hidden="false" customHeight="false" outlineLevel="0" collapsed="false">
      <c r="A602" s="25" t="n">
        <v>11</v>
      </c>
      <c r="B602" s="26" t="n">
        <v>3892</v>
      </c>
      <c r="C602" s="26" t="n">
        <v>1072</v>
      </c>
      <c r="D602" s="27" t="n">
        <f aca="false">C602/B602</f>
        <v>0.275436793422405</v>
      </c>
      <c r="E602" s="26" t="n">
        <v>2262</v>
      </c>
      <c r="F602" s="1" t="n">
        <v>424</v>
      </c>
      <c r="G602" s="27" t="n">
        <f aca="false">F602/E602</f>
        <v>0.187444739168877</v>
      </c>
      <c r="H602" s="1" t="n">
        <v>774</v>
      </c>
      <c r="I602" s="1" t="n">
        <v>299</v>
      </c>
      <c r="J602" s="27" t="n">
        <f aca="false">I602/H602</f>
        <v>0.386304909560724</v>
      </c>
      <c r="K602" s="1" t="n">
        <v>0</v>
      </c>
      <c r="L602" s="1" t="n">
        <v>0</v>
      </c>
      <c r="M602" s="27" t="n">
        <v>0</v>
      </c>
      <c r="N602" s="1" t="n">
        <v>252</v>
      </c>
      <c r="O602" s="1" t="n">
        <v>22</v>
      </c>
      <c r="P602" s="27" t="n">
        <f aca="false">O602/N602</f>
        <v>0.0873015873015873</v>
      </c>
      <c r="Q602" s="1" t="n">
        <v>0</v>
      </c>
      <c r="R602" s="1" t="n">
        <v>0</v>
      </c>
      <c r="S602" s="27" t="n">
        <v>0</v>
      </c>
      <c r="T602" s="1" t="n">
        <v>324</v>
      </c>
      <c r="U602" s="1" t="n">
        <v>268</v>
      </c>
      <c r="V602" s="27" t="n">
        <f aca="false">U602/T602</f>
        <v>0.827160493827161</v>
      </c>
      <c r="W602" s="1" t="n">
        <v>280</v>
      </c>
      <c r="X602" s="1" t="n">
        <v>59</v>
      </c>
      <c r="Y602" s="27" t="n">
        <f aca="false">X602/W602</f>
        <v>0.210714285714286</v>
      </c>
      <c r="Z602" s="1" t="n">
        <v>624</v>
      </c>
      <c r="AA602" s="1" t="n">
        <v>384</v>
      </c>
      <c r="AB602" s="27" t="n">
        <f aca="false">AA602/Z602</f>
        <v>0.615384615384615</v>
      </c>
      <c r="AC602" s="26" t="n">
        <v>2006</v>
      </c>
      <c r="AD602" s="1" t="n">
        <v>326</v>
      </c>
      <c r="AE602" s="27" t="n">
        <f aca="false">AD602/AC602</f>
        <v>0.162512462612164</v>
      </c>
    </row>
    <row r="603" customFormat="false" ht="12.75" hidden="false" customHeight="false" outlineLevel="0" collapsed="false">
      <c r="A603" s="25" t="n">
        <v>12</v>
      </c>
      <c r="B603" s="26" t="n">
        <v>3062</v>
      </c>
      <c r="C603" s="1" t="n">
        <v>786</v>
      </c>
      <c r="D603" s="27" t="n">
        <f aca="false">C603/B603</f>
        <v>0.256694970607446</v>
      </c>
      <c r="E603" s="1" t="n">
        <v>894</v>
      </c>
      <c r="F603" s="1" t="n">
        <v>220</v>
      </c>
      <c r="G603" s="27" t="n">
        <f aca="false">F603/E603</f>
        <v>0.246085011185682</v>
      </c>
      <c r="H603" s="26" t="n">
        <v>1408</v>
      </c>
      <c r="I603" s="1" t="n">
        <v>392</v>
      </c>
      <c r="J603" s="27" t="n">
        <f aca="false">I603/H603</f>
        <v>0.278409090909091</v>
      </c>
      <c r="K603" s="1" t="n">
        <v>128</v>
      </c>
      <c r="L603" s="1" t="n">
        <v>0</v>
      </c>
      <c r="M603" s="27" t="n">
        <f aca="false">L603/K603</f>
        <v>0</v>
      </c>
      <c r="N603" s="1" t="n">
        <v>154</v>
      </c>
      <c r="O603" s="1" t="n">
        <v>5</v>
      </c>
      <c r="P603" s="27" t="n">
        <f aca="false">O603/N603</f>
        <v>0.0324675324675325</v>
      </c>
      <c r="Q603" s="1" t="n">
        <v>6</v>
      </c>
      <c r="R603" s="1" t="n">
        <v>0</v>
      </c>
      <c r="S603" s="27" t="n">
        <f aca="false">R603/Q603</f>
        <v>0</v>
      </c>
      <c r="T603" s="1" t="n">
        <v>251</v>
      </c>
      <c r="U603" s="1" t="n">
        <v>101</v>
      </c>
      <c r="V603" s="27" t="n">
        <f aca="false">U603/T603</f>
        <v>0.402390438247012</v>
      </c>
      <c r="W603" s="1" t="n">
        <v>221</v>
      </c>
      <c r="X603" s="1" t="n">
        <v>68</v>
      </c>
      <c r="Y603" s="27" t="n">
        <f aca="false">X603/W603</f>
        <v>0.307692307692308</v>
      </c>
      <c r="Z603" s="1" t="n">
        <v>372</v>
      </c>
      <c r="AA603" s="1" t="n">
        <v>169</v>
      </c>
      <c r="AB603" s="27" t="n">
        <f aca="false">AA603/Z603</f>
        <v>0.454301075268817</v>
      </c>
      <c r="AC603" s="1" t="n">
        <v>765</v>
      </c>
      <c r="AD603" s="1" t="n">
        <v>152</v>
      </c>
      <c r="AE603" s="27" t="n">
        <f aca="false">AD603/AC603</f>
        <v>0.198692810457516</v>
      </c>
    </row>
    <row r="604" customFormat="false" ht="12.75" hidden="false" customHeight="false" outlineLevel="0" collapsed="false">
      <c r="A604" s="25" t="n">
        <v>15</v>
      </c>
      <c r="B604" s="26" t="n">
        <v>2665</v>
      </c>
      <c r="C604" s="1" t="n">
        <v>216</v>
      </c>
      <c r="D604" s="27" t="n">
        <f aca="false">C604/B604</f>
        <v>0.0810506566604128</v>
      </c>
      <c r="E604" s="26" t="n">
        <v>2205</v>
      </c>
      <c r="F604" s="1" t="n">
        <v>128</v>
      </c>
      <c r="G604" s="27" t="n">
        <f aca="false">F604/E604</f>
        <v>0.0580498866213152</v>
      </c>
      <c r="H604" s="1" t="n">
        <v>161</v>
      </c>
      <c r="I604" s="1" t="n">
        <v>57</v>
      </c>
      <c r="J604" s="27" t="n">
        <f aca="false">I604/H604</f>
        <v>0.354037267080745</v>
      </c>
      <c r="K604" s="1" t="n">
        <v>0</v>
      </c>
      <c r="L604" s="1" t="n">
        <v>0</v>
      </c>
      <c r="M604" s="27" t="n">
        <v>0</v>
      </c>
      <c r="N604" s="1" t="n">
        <v>121</v>
      </c>
      <c r="O604" s="1" t="n">
        <v>0</v>
      </c>
      <c r="P604" s="27" t="n">
        <f aca="false">O604/N604</f>
        <v>0</v>
      </c>
      <c r="Q604" s="1" t="n">
        <v>0</v>
      </c>
      <c r="R604" s="1" t="n">
        <v>0</v>
      </c>
      <c r="S604" s="27" t="n">
        <v>0</v>
      </c>
      <c r="T604" s="1" t="n">
        <v>102</v>
      </c>
      <c r="U604" s="1" t="n">
        <v>31</v>
      </c>
      <c r="V604" s="27" t="n">
        <f aca="false">U604/T604</f>
        <v>0.303921568627451</v>
      </c>
      <c r="W604" s="1" t="n">
        <v>76</v>
      </c>
      <c r="X604" s="1" t="n">
        <v>0</v>
      </c>
      <c r="Y604" s="27" t="n">
        <f aca="false">X604/W604</f>
        <v>0</v>
      </c>
      <c r="Z604" s="1" t="n">
        <v>179</v>
      </c>
      <c r="AA604" s="1" t="n">
        <v>38</v>
      </c>
      <c r="AB604" s="27" t="n">
        <f aca="false">AA604/Z604</f>
        <v>0.212290502793296</v>
      </c>
      <c r="AC604" s="26" t="n">
        <v>2113</v>
      </c>
      <c r="AD604" s="1" t="n">
        <v>121</v>
      </c>
      <c r="AE604" s="27" t="n">
        <f aca="false">AD604/AC604</f>
        <v>0.0572645527685755</v>
      </c>
    </row>
    <row r="605" customFormat="false" ht="12.75" hidden="false" customHeight="false" outlineLevel="0" collapsed="false">
      <c r="A605" s="25" t="n">
        <v>17</v>
      </c>
      <c r="B605" s="26" t="n">
        <v>2513</v>
      </c>
      <c r="C605" s="1" t="n">
        <v>296</v>
      </c>
      <c r="D605" s="27" t="n">
        <f aca="false">C605/B605</f>
        <v>0.117787504974135</v>
      </c>
      <c r="E605" s="1" t="n">
        <v>697</v>
      </c>
      <c r="F605" s="1" t="n">
        <v>81</v>
      </c>
      <c r="G605" s="27" t="n">
        <f aca="false">F605/E605</f>
        <v>0.116212338593974</v>
      </c>
      <c r="H605" s="26" t="n">
        <v>1254</v>
      </c>
      <c r="I605" s="1" t="n">
        <v>178</v>
      </c>
      <c r="J605" s="27" t="n">
        <f aca="false">I605/H605</f>
        <v>0.141945773524721</v>
      </c>
      <c r="K605" s="1" t="n">
        <v>13</v>
      </c>
      <c r="L605" s="1" t="n">
        <v>0</v>
      </c>
      <c r="M605" s="27" t="n">
        <f aca="false">L605/K605</f>
        <v>0</v>
      </c>
      <c r="N605" s="1" t="n">
        <v>330</v>
      </c>
      <c r="O605" s="1" t="n">
        <v>4</v>
      </c>
      <c r="P605" s="27" t="n">
        <f aca="false">O605/N605</f>
        <v>0.0121212121212121</v>
      </c>
      <c r="Q605" s="1" t="n">
        <v>0</v>
      </c>
      <c r="R605" s="1" t="n">
        <v>0</v>
      </c>
      <c r="S605" s="27" t="n">
        <v>0</v>
      </c>
      <c r="T605" s="1" t="n">
        <v>121</v>
      </c>
      <c r="U605" s="1" t="n">
        <v>21</v>
      </c>
      <c r="V605" s="27" t="n">
        <f aca="false">U605/T605</f>
        <v>0.173553719008264</v>
      </c>
      <c r="W605" s="1" t="n">
        <v>98</v>
      </c>
      <c r="X605" s="1" t="n">
        <v>12</v>
      </c>
      <c r="Y605" s="27" t="n">
        <f aca="false">X605/W605</f>
        <v>0.122448979591837</v>
      </c>
      <c r="Z605" s="1" t="n">
        <v>235</v>
      </c>
      <c r="AA605" s="1" t="n">
        <v>30</v>
      </c>
      <c r="AB605" s="27" t="n">
        <f aca="false">AA605/Z605</f>
        <v>0.127659574468085</v>
      </c>
      <c r="AC605" s="1" t="n">
        <v>587</v>
      </c>
      <c r="AD605" s="1" t="n">
        <v>72</v>
      </c>
      <c r="AE605" s="27" t="n">
        <f aca="false">AD605/AC605</f>
        <v>0.122657580919932</v>
      </c>
    </row>
    <row r="606" customFormat="false" ht="12.75" hidden="false" customHeight="false" outlineLevel="0" collapsed="false">
      <c r="A606" s="25" t="n">
        <v>18</v>
      </c>
      <c r="B606" s="26" t="n">
        <v>2081</v>
      </c>
      <c r="C606" s="1" t="n">
        <v>274</v>
      </c>
      <c r="D606" s="27" t="n">
        <f aca="false">C606/B606</f>
        <v>0.131667467563671</v>
      </c>
      <c r="E606" s="26" t="n">
        <v>1840</v>
      </c>
      <c r="F606" s="1" t="n">
        <v>213</v>
      </c>
      <c r="G606" s="27" t="n">
        <f aca="false">F606/E606</f>
        <v>0.115760869565217</v>
      </c>
      <c r="H606" s="1" t="n">
        <v>135</v>
      </c>
      <c r="I606" s="1" t="n">
        <v>52</v>
      </c>
      <c r="J606" s="27" t="n">
        <f aca="false">I606/H606</f>
        <v>0.385185185185185</v>
      </c>
      <c r="K606" s="1" t="n">
        <v>0</v>
      </c>
      <c r="L606" s="1" t="n">
        <v>0</v>
      </c>
      <c r="M606" s="27" t="n">
        <v>0</v>
      </c>
      <c r="N606" s="1" t="n">
        <v>15</v>
      </c>
      <c r="O606" s="1" t="n">
        <v>0</v>
      </c>
      <c r="P606" s="27" t="n">
        <f aca="false">O606/N606</f>
        <v>0</v>
      </c>
      <c r="Q606" s="1" t="n">
        <v>0</v>
      </c>
      <c r="R606" s="1" t="n">
        <v>0</v>
      </c>
      <c r="S606" s="27" t="n">
        <v>0</v>
      </c>
      <c r="T606" s="1" t="n">
        <v>11</v>
      </c>
      <c r="U606" s="1" t="n">
        <v>0</v>
      </c>
      <c r="V606" s="27" t="n">
        <f aca="false">U606/T606</f>
        <v>0</v>
      </c>
      <c r="W606" s="1" t="n">
        <v>80</v>
      </c>
      <c r="X606" s="1" t="n">
        <v>9</v>
      </c>
      <c r="Y606" s="27" t="n">
        <f aca="false">X606/W606</f>
        <v>0.1125</v>
      </c>
      <c r="Z606" s="1" t="n">
        <v>107</v>
      </c>
      <c r="AA606" s="1" t="n">
        <v>9</v>
      </c>
      <c r="AB606" s="27" t="n">
        <f aca="false">AA606/Z606</f>
        <v>0.0841121495327103</v>
      </c>
      <c r="AC606" s="26" t="n">
        <v>1799</v>
      </c>
      <c r="AD606" s="1" t="n">
        <v>204</v>
      </c>
      <c r="AE606" s="27" t="n">
        <f aca="false">AD606/AC606</f>
        <v>0.113396331295164</v>
      </c>
    </row>
    <row r="607" customFormat="false" ht="12.75" hidden="false" customHeight="false" outlineLevel="0" collapsed="false">
      <c r="A607" s="25" t="n">
        <v>19</v>
      </c>
      <c r="B607" s="26" t="n">
        <v>4292</v>
      </c>
      <c r="C607" s="1" t="n">
        <v>451</v>
      </c>
      <c r="D607" s="27" t="n">
        <f aca="false">C607/B607</f>
        <v>0.105079217148183</v>
      </c>
      <c r="E607" s="26" t="n">
        <v>3998</v>
      </c>
      <c r="F607" s="1" t="n">
        <v>389</v>
      </c>
      <c r="G607" s="27" t="n">
        <f aca="false">F607/E607</f>
        <v>0.0972986493246623</v>
      </c>
      <c r="H607" s="1" t="n">
        <v>139</v>
      </c>
      <c r="I607" s="1" t="n">
        <v>43</v>
      </c>
      <c r="J607" s="27" t="n">
        <f aca="false">I607/H607</f>
        <v>0.309352517985612</v>
      </c>
      <c r="K607" s="1" t="n">
        <v>17</v>
      </c>
      <c r="L607" s="1" t="n">
        <v>0</v>
      </c>
      <c r="M607" s="27" t="n">
        <f aca="false">L607/K607</f>
        <v>0</v>
      </c>
      <c r="N607" s="1" t="n">
        <v>27</v>
      </c>
      <c r="O607" s="1" t="n">
        <v>0</v>
      </c>
      <c r="P607" s="27" t="n">
        <f aca="false">O607/N607</f>
        <v>0</v>
      </c>
      <c r="Q607" s="1" t="n">
        <v>0</v>
      </c>
      <c r="R607" s="1" t="n">
        <v>0</v>
      </c>
      <c r="S607" s="27" t="n">
        <v>0</v>
      </c>
      <c r="T607" s="1" t="n">
        <v>88</v>
      </c>
      <c r="U607" s="1" t="n">
        <v>13</v>
      </c>
      <c r="V607" s="27" t="n">
        <f aca="false">U607/T607</f>
        <v>0.147727272727273</v>
      </c>
      <c r="W607" s="1" t="n">
        <v>23</v>
      </c>
      <c r="X607" s="1" t="n">
        <v>6</v>
      </c>
      <c r="Y607" s="27" t="n">
        <f aca="false">X607/W607</f>
        <v>0.260869565217391</v>
      </c>
      <c r="Z607" s="1" t="n">
        <v>136</v>
      </c>
      <c r="AA607" s="1" t="n">
        <v>18</v>
      </c>
      <c r="AB607" s="27" t="n">
        <f aca="false">AA607/Z607</f>
        <v>0.132352941176471</v>
      </c>
      <c r="AC607" s="26" t="n">
        <v>3946</v>
      </c>
      <c r="AD607" s="1" t="n">
        <v>384</v>
      </c>
      <c r="AE607" s="27" t="n">
        <f aca="false">AD607/AC607</f>
        <v>0.0973137354282818</v>
      </c>
    </row>
    <row r="608" customFormat="false" ht="12.75" hidden="false" customHeight="false" outlineLevel="0" collapsed="false">
      <c r="A608" s="25" t="n">
        <v>21</v>
      </c>
      <c r="B608" s="26" t="n">
        <v>4781</v>
      </c>
      <c r="C608" s="1" t="n">
        <v>575</v>
      </c>
      <c r="D608" s="27" t="n">
        <f aca="false">C608/B608</f>
        <v>0.120267726417068</v>
      </c>
      <c r="E608" s="26" t="n">
        <v>4271</v>
      </c>
      <c r="F608" s="1" t="n">
        <v>558</v>
      </c>
      <c r="G608" s="27" t="n">
        <f aca="false">F608/E608</f>
        <v>0.130648560056193</v>
      </c>
      <c r="H608" s="1" t="n">
        <v>35</v>
      </c>
      <c r="I608" s="1" t="n">
        <v>0</v>
      </c>
      <c r="J608" s="27" t="n">
        <f aca="false">I608/H608</f>
        <v>0</v>
      </c>
      <c r="K608" s="1" t="n">
        <v>29</v>
      </c>
      <c r="L608" s="1" t="n">
        <v>0</v>
      </c>
      <c r="M608" s="27" t="n">
        <f aca="false">L608/K608</f>
        <v>0</v>
      </c>
      <c r="N608" s="1" t="n">
        <v>123</v>
      </c>
      <c r="O608" s="1" t="n">
        <v>0</v>
      </c>
      <c r="P608" s="27" t="n">
        <f aca="false">O608/N608</f>
        <v>0</v>
      </c>
      <c r="Q608" s="1" t="n">
        <v>0</v>
      </c>
      <c r="R608" s="1" t="n">
        <v>0</v>
      </c>
      <c r="S608" s="27" t="n">
        <v>0</v>
      </c>
      <c r="T608" s="1" t="n">
        <v>163</v>
      </c>
      <c r="U608" s="1" t="n">
        <v>10</v>
      </c>
      <c r="V608" s="27" t="n">
        <f aca="false">U608/T608</f>
        <v>0.0613496932515337</v>
      </c>
      <c r="W608" s="1" t="n">
        <v>160</v>
      </c>
      <c r="X608" s="1" t="n">
        <v>7</v>
      </c>
      <c r="Y608" s="27" t="n">
        <f aca="false">X608/W608</f>
        <v>0.04375</v>
      </c>
      <c r="Z608" s="1" t="n">
        <v>396</v>
      </c>
      <c r="AA608" s="1" t="n">
        <v>15</v>
      </c>
      <c r="AB608" s="27" t="n">
        <f aca="false">AA608/Z608</f>
        <v>0.0378787878787879</v>
      </c>
      <c r="AC608" s="26" t="n">
        <v>4110</v>
      </c>
      <c r="AD608" s="1" t="n">
        <v>553</v>
      </c>
      <c r="AE608" s="27" t="n">
        <f aca="false">AD608/AC608</f>
        <v>0.134549878345499</v>
      </c>
    </row>
    <row r="609" customFormat="false" ht="12.75" hidden="false" customHeight="false" outlineLevel="0" collapsed="false">
      <c r="A609" s="25" t="n">
        <v>26</v>
      </c>
      <c r="B609" s="26" t="n">
        <v>2614</v>
      </c>
      <c r="C609" s="1" t="n">
        <v>684</v>
      </c>
      <c r="D609" s="27" t="n">
        <f aca="false">C609/B609</f>
        <v>0.261667941851569</v>
      </c>
      <c r="E609" s="26" t="n">
        <v>1081</v>
      </c>
      <c r="F609" s="1" t="n">
        <v>191</v>
      </c>
      <c r="G609" s="27" t="n">
        <f aca="false">F609/E609</f>
        <v>0.176688251618871</v>
      </c>
      <c r="H609" s="1" t="n">
        <v>838</v>
      </c>
      <c r="I609" s="1" t="n">
        <v>301</v>
      </c>
      <c r="J609" s="27" t="n">
        <f aca="false">I609/H609</f>
        <v>0.359188544152745</v>
      </c>
      <c r="K609" s="1" t="n">
        <v>14</v>
      </c>
      <c r="L609" s="1" t="n">
        <v>7</v>
      </c>
      <c r="M609" s="27" t="n">
        <f aca="false">L609/K609</f>
        <v>0.5</v>
      </c>
      <c r="N609" s="1" t="n">
        <v>274</v>
      </c>
      <c r="O609" s="1" t="n">
        <v>45</v>
      </c>
      <c r="P609" s="27" t="n">
        <f aca="false">O609/N609</f>
        <v>0.164233576642336</v>
      </c>
      <c r="Q609" s="1" t="n">
        <v>0</v>
      </c>
      <c r="R609" s="1" t="n">
        <v>0</v>
      </c>
      <c r="S609" s="27" t="n">
        <v>0</v>
      </c>
      <c r="T609" s="1" t="n">
        <v>222</v>
      </c>
      <c r="U609" s="1" t="n">
        <v>32</v>
      </c>
      <c r="V609" s="27" t="n">
        <f aca="false">U609/T609</f>
        <v>0.144144144144144</v>
      </c>
      <c r="W609" s="1" t="n">
        <v>185</v>
      </c>
      <c r="X609" s="1" t="n">
        <v>108</v>
      </c>
      <c r="Y609" s="27" t="n">
        <f aca="false">X609/W609</f>
        <v>0.583783783783784</v>
      </c>
      <c r="Z609" s="1" t="n">
        <v>312</v>
      </c>
      <c r="AA609" s="1" t="n">
        <v>32</v>
      </c>
      <c r="AB609" s="27" t="n">
        <f aca="false">AA609/Z609</f>
        <v>0.102564102564103</v>
      </c>
      <c r="AC609" s="1" t="n">
        <v>991</v>
      </c>
      <c r="AD609" s="1" t="n">
        <v>191</v>
      </c>
      <c r="AE609" s="27" t="n">
        <f aca="false">AD609/AC609</f>
        <v>0.192734611503532</v>
      </c>
    </row>
    <row r="610" customFormat="false" ht="12.75" hidden="false" customHeight="false" outlineLevel="0" collapsed="false">
      <c r="A610" s="25" t="n">
        <v>27</v>
      </c>
      <c r="B610" s="26" t="n">
        <v>3780</v>
      </c>
      <c r="C610" s="26" t="n">
        <v>1026</v>
      </c>
      <c r="D610" s="27" t="n">
        <f aca="false">C610/B610</f>
        <v>0.271428571428571</v>
      </c>
      <c r="E610" s="26" t="n">
        <v>2053</v>
      </c>
      <c r="F610" s="1" t="n">
        <v>282</v>
      </c>
      <c r="G610" s="27" t="n">
        <f aca="false">F610/E610</f>
        <v>0.137359961032635</v>
      </c>
      <c r="H610" s="26" t="n">
        <v>1038</v>
      </c>
      <c r="I610" s="1" t="n">
        <v>427</v>
      </c>
      <c r="J610" s="27" t="n">
        <f aca="false">I610/H610</f>
        <v>0.411368015414258</v>
      </c>
      <c r="K610" s="1" t="n">
        <v>0</v>
      </c>
      <c r="L610" s="1" t="n">
        <v>0</v>
      </c>
      <c r="M610" s="27" t="n">
        <v>0</v>
      </c>
      <c r="N610" s="1" t="n">
        <v>298</v>
      </c>
      <c r="O610" s="1" t="n">
        <v>131</v>
      </c>
      <c r="P610" s="27" t="n">
        <f aca="false">O610/N610</f>
        <v>0.439597315436242</v>
      </c>
      <c r="Q610" s="1" t="n">
        <v>8</v>
      </c>
      <c r="R610" s="1" t="n">
        <v>8</v>
      </c>
      <c r="S610" s="27" t="n">
        <f aca="false">R610/Q610</f>
        <v>1</v>
      </c>
      <c r="T610" s="1" t="n">
        <v>135</v>
      </c>
      <c r="U610" s="1" t="n">
        <v>50</v>
      </c>
      <c r="V610" s="27" t="n">
        <f aca="false">U610/T610</f>
        <v>0.37037037037037</v>
      </c>
      <c r="W610" s="1" t="n">
        <v>248</v>
      </c>
      <c r="X610" s="1" t="n">
        <v>128</v>
      </c>
      <c r="Y610" s="27" t="n">
        <f aca="false">X610/W610</f>
        <v>0.516129032258065</v>
      </c>
      <c r="Z610" s="1" t="n">
        <v>187</v>
      </c>
      <c r="AA610" s="1" t="n">
        <v>88</v>
      </c>
      <c r="AB610" s="27" t="n">
        <f aca="false">AA610/Z610</f>
        <v>0.470588235294118</v>
      </c>
      <c r="AC610" s="26" t="n">
        <v>1993</v>
      </c>
      <c r="AD610" s="1" t="n">
        <v>268</v>
      </c>
      <c r="AE610" s="27" t="n">
        <f aca="false">AD610/AC610</f>
        <v>0.134470647265429</v>
      </c>
    </row>
    <row r="611" customFormat="false" ht="12.75" hidden="false" customHeight="false" outlineLevel="0" collapsed="false">
      <c r="A611" s="25" t="n">
        <v>28</v>
      </c>
      <c r="B611" s="26" t="n">
        <v>3621</v>
      </c>
      <c r="C611" s="1" t="n">
        <v>365</v>
      </c>
      <c r="D611" s="27" t="n">
        <f aca="false">C611/B611</f>
        <v>0.100800883733775</v>
      </c>
      <c r="E611" s="26" t="n">
        <v>3045</v>
      </c>
      <c r="F611" s="1" t="n">
        <v>216</v>
      </c>
      <c r="G611" s="27" t="n">
        <f aca="false">F611/E611</f>
        <v>0.070935960591133</v>
      </c>
      <c r="H611" s="1" t="n">
        <v>298</v>
      </c>
      <c r="I611" s="1" t="n">
        <v>74</v>
      </c>
      <c r="J611" s="27" t="n">
        <f aca="false">I611/H611</f>
        <v>0.248322147651007</v>
      </c>
      <c r="K611" s="1" t="n">
        <v>0</v>
      </c>
      <c r="L611" s="1" t="n">
        <v>0</v>
      </c>
      <c r="M611" s="27" t="n">
        <v>0</v>
      </c>
      <c r="N611" s="1" t="n">
        <v>39</v>
      </c>
      <c r="O611" s="1" t="n">
        <v>11</v>
      </c>
      <c r="P611" s="27" t="n">
        <f aca="false">O611/N611</f>
        <v>0.282051282051282</v>
      </c>
      <c r="Q611" s="1" t="n">
        <v>0</v>
      </c>
      <c r="R611" s="1" t="n">
        <v>0</v>
      </c>
      <c r="S611" s="27" t="n">
        <v>0</v>
      </c>
      <c r="T611" s="1" t="n">
        <v>106</v>
      </c>
      <c r="U611" s="1" t="n">
        <v>51</v>
      </c>
      <c r="V611" s="27" t="n">
        <f aca="false">U611/T611</f>
        <v>0.481132075471698</v>
      </c>
      <c r="W611" s="1" t="n">
        <v>133</v>
      </c>
      <c r="X611" s="1" t="n">
        <v>13</v>
      </c>
      <c r="Y611" s="27" t="n">
        <f aca="false">X611/W611</f>
        <v>0.0977443609022556</v>
      </c>
      <c r="Z611" s="1" t="n">
        <v>205</v>
      </c>
      <c r="AA611" s="1" t="n">
        <v>59</v>
      </c>
      <c r="AB611" s="27" t="n">
        <f aca="false">AA611/Z611</f>
        <v>0.28780487804878</v>
      </c>
      <c r="AC611" s="26" t="n">
        <v>2999</v>
      </c>
      <c r="AD611" s="1" t="n">
        <v>208</v>
      </c>
      <c r="AE611" s="27" t="n">
        <f aca="false">AD611/AC611</f>
        <v>0.0693564521507169</v>
      </c>
    </row>
    <row r="612" customFormat="false" ht="12.75" hidden="false" customHeight="false" outlineLevel="0" collapsed="false">
      <c r="A612" s="25" t="n">
        <v>29</v>
      </c>
      <c r="B612" s="26" t="n">
        <v>4462</v>
      </c>
      <c r="C612" s="1" t="n">
        <v>480</v>
      </c>
      <c r="D612" s="27" t="n">
        <f aca="false">C612/B612</f>
        <v>0.107575078440161</v>
      </c>
      <c r="E612" s="26" t="n">
        <v>3867</v>
      </c>
      <c r="F612" s="1" t="n">
        <v>393</v>
      </c>
      <c r="G612" s="27" t="n">
        <f aca="false">F612/E612</f>
        <v>0.101629169899147</v>
      </c>
      <c r="H612" s="1" t="n">
        <v>275</v>
      </c>
      <c r="I612" s="1" t="n">
        <v>19</v>
      </c>
      <c r="J612" s="27" t="n">
        <f aca="false">I612/H612</f>
        <v>0.0690909090909091</v>
      </c>
      <c r="K612" s="1" t="n">
        <v>11</v>
      </c>
      <c r="L612" s="1" t="n">
        <v>0</v>
      </c>
      <c r="M612" s="27" t="n">
        <f aca="false">L612/K612</f>
        <v>0</v>
      </c>
      <c r="N612" s="1" t="n">
        <v>93</v>
      </c>
      <c r="O612" s="1" t="n">
        <v>39</v>
      </c>
      <c r="P612" s="27" t="n">
        <f aca="false">O612/N612</f>
        <v>0.419354838709677</v>
      </c>
      <c r="Q612" s="1" t="n">
        <v>0</v>
      </c>
      <c r="R612" s="1" t="n">
        <v>0</v>
      </c>
      <c r="S612" s="27" t="n">
        <v>0</v>
      </c>
      <c r="T612" s="1" t="n">
        <v>25</v>
      </c>
      <c r="U612" s="1" t="n">
        <v>12</v>
      </c>
      <c r="V612" s="27" t="n">
        <f aca="false">U612/T612</f>
        <v>0.48</v>
      </c>
      <c r="W612" s="1" t="n">
        <v>191</v>
      </c>
      <c r="X612" s="1" t="n">
        <v>17</v>
      </c>
      <c r="Y612" s="27" t="n">
        <f aca="false">X612/W612</f>
        <v>0.0890052356020942</v>
      </c>
      <c r="Z612" s="1" t="n">
        <v>142</v>
      </c>
      <c r="AA612" s="1" t="n">
        <v>12</v>
      </c>
      <c r="AB612" s="27" t="n">
        <f aca="false">AA612/Z612</f>
        <v>0.0845070422535211</v>
      </c>
      <c r="AC612" s="26" t="n">
        <v>3763</v>
      </c>
      <c r="AD612" s="1" t="n">
        <v>393</v>
      </c>
      <c r="AE612" s="27" t="n">
        <f aca="false">AD612/AC612</f>
        <v>0.104437948445389</v>
      </c>
    </row>
    <row r="613" customFormat="false" ht="12.75" hidden="false" customHeight="false" outlineLevel="0" collapsed="false">
      <c r="A613" s="25" t="n">
        <v>30.01</v>
      </c>
      <c r="B613" s="26" t="n">
        <v>2092</v>
      </c>
      <c r="C613" s="1" t="n">
        <v>22</v>
      </c>
      <c r="D613" s="27" t="n">
        <f aca="false">C613/B613</f>
        <v>0.0105162523900574</v>
      </c>
      <c r="E613" s="26" t="n">
        <v>2014</v>
      </c>
      <c r="F613" s="1" t="n">
        <v>22</v>
      </c>
      <c r="G613" s="27" t="n">
        <f aca="false">F613/E613</f>
        <v>0.0109235352532274</v>
      </c>
      <c r="H613" s="1" t="n">
        <v>18</v>
      </c>
      <c r="I613" s="1" t="n">
        <v>0</v>
      </c>
      <c r="J613" s="27" t="n">
        <f aca="false">I613/H613</f>
        <v>0</v>
      </c>
      <c r="K613" s="1" t="n">
        <v>0</v>
      </c>
      <c r="L613" s="1" t="n">
        <v>0</v>
      </c>
      <c r="M613" s="27" t="n">
        <v>0</v>
      </c>
      <c r="N613" s="1" t="n">
        <v>15</v>
      </c>
      <c r="O613" s="1" t="n">
        <v>0</v>
      </c>
      <c r="P613" s="27" t="n">
        <f aca="false">O613/N613</f>
        <v>0</v>
      </c>
      <c r="Q613" s="1" t="n">
        <v>0</v>
      </c>
      <c r="R613" s="1" t="n">
        <v>0</v>
      </c>
      <c r="S613" s="27" t="n">
        <v>0</v>
      </c>
      <c r="T613" s="1" t="n">
        <v>6</v>
      </c>
      <c r="U613" s="1" t="n">
        <v>0</v>
      </c>
      <c r="V613" s="27" t="n">
        <f aca="false">U613/T613</f>
        <v>0</v>
      </c>
      <c r="W613" s="1" t="n">
        <v>39</v>
      </c>
      <c r="X613" s="1" t="n">
        <v>0</v>
      </c>
      <c r="Y613" s="27" t="n">
        <f aca="false">X613/W613</f>
        <v>0</v>
      </c>
      <c r="Z613" s="1" t="n">
        <v>79</v>
      </c>
      <c r="AA613" s="1" t="n">
        <v>0</v>
      </c>
      <c r="AB613" s="27" t="n">
        <f aca="false">AA613/Z613</f>
        <v>0</v>
      </c>
      <c r="AC613" s="26" t="n">
        <v>1955</v>
      </c>
      <c r="AD613" s="1" t="n">
        <v>22</v>
      </c>
      <c r="AE613" s="27" t="n">
        <f aca="false">AD613/AC613</f>
        <v>0.0112531969309463</v>
      </c>
    </row>
    <row r="614" customFormat="false" ht="12.75" hidden="false" customHeight="false" outlineLevel="0" collapsed="false">
      <c r="A614" s="25" t="n">
        <v>30.02</v>
      </c>
      <c r="B614" s="26" t="n">
        <v>3399</v>
      </c>
      <c r="C614" s="1" t="n">
        <v>109</v>
      </c>
      <c r="D614" s="27" t="n">
        <f aca="false">C614/B614</f>
        <v>0.0320682553692262</v>
      </c>
      <c r="E614" s="26" t="n">
        <v>3290</v>
      </c>
      <c r="F614" s="1" t="n">
        <v>94</v>
      </c>
      <c r="G614" s="27" t="n">
        <f aca="false">F614/E614</f>
        <v>0.0285714285714286</v>
      </c>
      <c r="H614" s="1" t="n">
        <v>47</v>
      </c>
      <c r="I614" s="1" t="n">
        <v>15</v>
      </c>
      <c r="J614" s="27" t="n">
        <f aca="false">I614/H614</f>
        <v>0.319148936170213</v>
      </c>
      <c r="K614" s="1" t="n">
        <v>0</v>
      </c>
      <c r="L614" s="1" t="n">
        <v>0</v>
      </c>
      <c r="M614" s="27" t="n">
        <v>0</v>
      </c>
      <c r="N614" s="1" t="n">
        <v>27</v>
      </c>
      <c r="O614" s="1" t="n">
        <v>0</v>
      </c>
      <c r="P614" s="27" t="n">
        <f aca="false">O614/N614</f>
        <v>0</v>
      </c>
      <c r="Q614" s="1" t="n">
        <v>0</v>
      </c>
      <c r="R614" s="1" t="n">
        <v>0</v>
      </c>
      <c r="S614" s="27" t="n">
        <v>0</v>
      </c>
      <c r="T614" s="1" t="n">
        <v>4</v>
      </c>
      <c r="U614" s="1" t="n">
        <v>0</v>
      </c>
      <c r="V614" s="27" t="n">
        <f aca="false">U614/T614</f>
        <v>0</v>
      </c>
      <c r="W614" s="1" t="n">
        <v>31</v>
      </c>
      <c r="X614" s="1" t="n">
        <v>0</v>
      </c>
      <c r="Y614" s="27" t="n">
        <f aca="false">X614/W614</f>
        <v>0</v>
      </c>
      <c r="Z614" s="1" t="n">
        <v>29</v>
      </c>
      <c r="AA614" s="1" t="n">
        <v>0</v>
      </c>
      <c r="AB614" s="27" t="n">
        <f aca="false">AA614/Z614</f>
        <v>0</v>
      </c>
      <c r="AC614" s="26" t="n">
        <v>3279</v>
      </c>
      <c r="AD614" s="1" t="n">
        <v>94</v>
      </c>
      <c r="AE614" s="27" t="n">
        <f aca="false">AD614/AC614</f>
        <v>0.0286672766087222</v>
      </c>
    </row>
    <row r="615" customFormat="false" ht="12.75" hidden="false" customHeight="false" outlineLevel="0" collapsed="false">
      <c r="A615" s="25" t="n">
        <v>31</v>
      </c>
      <c r="B615" s="26" t="n">
        <v>1798</v>
      </c>
      <c r="C615" s="1" t="n">
        <v>37</v>
      </c>
      <c r="D615" s="27" t="n">
        <f aca="false">C615/B615</f>
        <v>0.0205784204671858</v>
      </c>
      <c r="E615" s="26" t="n">
        <v>1770</v>
      </c>
      <c r="F615" s="1" t="n">
        <v>37</v>
      </c>
      <c r="G615" s="27" t="n">
        <f aca="false">F615/E615</f>
        <v>0.0209039548022599</v>
      </c>
      <c r="H615" s="1" t="n">
        <v>11</v>
      </c>
      <c r="I615" s="1" t="n">
        <v>0</v>
      </c>
      <c r="J615" s="27" t="n">
        <f aca="false">I615/H615</f>
        <v>0</v>
      </c>
      <c r="K615" s="1" t="n">
        <v>0</v>
      </c>
      <c r="L615" s="1" t="n">
        <v>0</v>
      </c>
      <c r="M615" s="27" t="n">
        <v>0</v>
      </c>
      <c r="N615" s="1" t="n">
        <v>17</v>
      </c>
      <c r="O615" s="1" t="n">
        <v>0</v>
      </c>
      <c r="P615" s="27" t="n">
        <f aca="false">O615/N615</f>
        <v>0</v>
      </c>
      <c r="Q615" s="1" t="n">
        <v>0</v>
      </c>
      <c r="R615" s="1" t="n">
        <v>0</v>
      </c>
      <c r="S615" s="27" t="n">
        <v>0</v>
      </c>
      <c r="T615" s="1" t="n">
        <v>0</v>
      </c>
      <c r="U615" s="1" t="n">
        <v>0</v>
      </c>
      <c r="V615" s="27" t="n">
        <v>0</v>
      </c>
      <c r="W615" s="1" t="n">
        <v>0</v>
      </c>
      <c r="X615" s="1" t="n">
        <v>0</v>
      </c>
      <c r="Y615" s="27" t="n">
        <v>0</v>
      </c>
      <c r="Z615" s="1" t="n">
        <v>0</v>
      </c>
      <c r="AA615" s="1" t="n">
        <v>0</v>
      </c>
      <c r="AB615" s="27" t="n">
        <v>0</v>
      </c>
      <c r="AC615" s="26" t="n">
        <v>1770</v>
      </c>
      <c r="AD615" s="1" t="n">
        <v>37</v>
      </c>
      <c r="AE615" s="27" t="n">
        <f aca="false">AD615/AC615</f>
        <v>0.0209039548022599</v>
      </c>
    </row>
    <row r="616" customFormat="false" ht="12.75" hidden="false" customHeight="false" outlineLevel="0" collapsed="false">
      <c r="A616" s="25" t="n">
        <v>32</v>
      </c>
      <c r="B616" s="26" t="n">
        <v>2474</v>
      </c>
      <c r="C616" s="1" t="n">
        <v>74</v>
      </c>
      <c r="D616" s="27" t="n">
        <f aca="false">C616/B616</f>
        <v>0.0299110751818917</v>
      </c>
      <c r="E616" s="26" t="n">
        <v>2358</v>
      </c>
      <c r="F616" s="1" t="n">
        <v>58</v>
      </c>
      <c r="G616" s="27" t="n">
        <f aca="false">F616/E616</f>
        <v>0.0245971162001696</v>
      </c>
      <c r="H616" s="1" t="n">
        <v>80</v>
      </c>
      <c r="I616" s="1" t="n">
        <v>0</v>
      </c>
      <c r="J616" s="27" t="n">
        <f aca="false">I616/H616</f>
        <v>0</v>
      </c>
      <c r="K616" s="1" t="n">
        <v>0</v>
      </c>
      <c r="L616" s="1" t="n">
        <v>0</v>
      </c>
      <c r="M616" s="27" t="n">
        <v>0</v>
      </c>
      <c r="N616" s="1" t="n">
        <v>0</v>
      </c>
      <c r="O616" s="1" t="n">
        <v>0</v>
      </c>
      <c r="P616" s="27" t="n">
        <v>0</v>
      </c>
      <c r="Q616" s="1" t="n">
        <v>0</v>
      </c>
      <c r="R616" s="1" t="n">
        <v>0</v>
      </c>
      <c r="S616" s="27" t="n">
        <v>0</v>
      </c>
      <c r="T616" s="1" t="n">
        <v>7</v>
      </c>
      <c r="U616" s="1" t="n">
        <v>0</v>
      </c>
      <c r="V616" s="27" t="n">
        <f aca="false">U616/T616</f>
        <v>0</v>
      </c>
      <c r="W616" s="1" t="n">
        <v>29</v>
      </c>
      <c r="X616" s="1" t="n">
        <v>16</v>
      </c>
      <c r="Y616" s="27" t="n">
        <f aca="false">X616/W616</f>
        <v>0.551724137931035</v>
      </c>
      <c r="Z616" s="1" t="n">
        <v>18</v>
      </c>
      <c r="AA616" s="1" t="n">
        <v>0</v>
      </c>
      <c r="AB616" s="27" t="n">
        <f aca="false">AA616/Z616</f>
        <v>0</v>
      </c>
      <c r="AC616" s="26" t="n">
        <v>2340</v>
      </c>
      <c r="AD616" s="1" t="n">
        <v>58</v>
      </c>
      <c r="AE616" s="27" t="n">
        <f aca="false">AD616/AC616</f>
        <v>0.0247863247863248</v>
      </c>
    </row>
    <row r="617" customFormat="false" ht="12.75" hidden="false" customHeight="false" outlineLevel="0" collapsed="false">
      <c r="A617" s="25" t="n">
        <v>39</v>
      </c>
      <c r="B617" s="26" t="n">
        <v>7860</v>
      </c>
      <c r="C617" s="1" t="n">
        <v>922</v>
      </c>
      <c r="D617" s="27" t="n">
        <f aca="false">C617/B617</f>
        <v>0.117302798982188</v>
      </c>
      <c r="E617" s="26" t="n">
        <v>6072</v>
      </c>
      <c r="F617" s="1" t="n">
        <v>516</v>
      </c>
      <c r="G617" s="27" t="n">
        <f aca="false">F617/E617</f>
        <v>0.0849802371541502</v>
      </c>
      <c r="H617" s="1" t="n">
        <v>685</v>
      </c>
      <c r="I617" s="1" t="n">
        <v>206</v>
      </c>
      <c r="J617" s="27" t="n">
        <f aca="false">I617/H617</f>
        <v>0.300729927007299</v>
      </c>
      <c r="K617" s="1" t="n">
        <v>30</v>
      </c>
      <c r="L617" s="1" t="n">
        <v>0</v>
      </c>
      <c r="M617" s="27" t="n">
        <f aca="false">L617/K617</f>
        <v>0</v>
      </c>
      <c r="N617" s="1" t="n">
        <v>367</v>
      </c>
      <c r="O617" s="1" t="n">
        <v>38</v>
      </c>
      <c r="P617" s="27" t="n">
        <f aca="false">O617/N617</f>
        <v>0.103542234332425</v>
      </c>
      <c r="Q617" s="1" t="n">
        <v>0</v>
      </c>
      <c r="R617" s="1" t="n">
        <v>0</v>
      </c>
      <c r="S617" s="27" t="n">
        <v>0</v>
      </c>
      <c r="T617" s="1" t="n">
        <v>432</v>
      </c>
      <c r="U617" s="1" t="n">
        <v>93</v>
      </c>
      <c r="V617" s="27" t="n">
        <f aca="false">U617/T617</f>
        <v>0.215277777777778</v>
      </c>
      <c r="W617" s="1" t="n">
        <v>274</v>
      </c>
      <c r="X617" s="1" t="n">
        <v>69</v>
      </c>
      <c r="Y617" s="27" t="n">
        <f aca="false">X617/W617</f>
        <v>0.251824817518248</v>
      </c>
      <c r="Z617" s="1" t="n">
        <v>833</v>
      </c>
      <c r="AA617" s="1" t="n">
        <v>310</v>
      </c>
      <c r="AB617" s="27" t="n">
        <f aca="false">AA617/Z617</f>
        <v>0.372148859543818</v>
      </c>
      <c r="AC617" s="26" t="n">
        <v>5718</v>
      </c>
      <c r="AD617" s="1" t="n">
        <v>363</v>
      </c>
      <c r="AE617" s="27" t="n">
        <f aca="false">AD617/AC617</f>
        <v>0.0634837355718783</v>
      </c>
    </row>
    <row r="618" customFormat="false" ht="12.75" hidden="false" customHeight="false" outlineLevel="0" collapsed="false">
      <c r="A618" s="25" t="n">
        <v>40.01</v>
      </c>
      <c r="B618" s="26" t="n">
        <v>2488</v>
      </c>
      <c r="C618" s="1" t="n">
        <v>147</v>
      </c>
      <c r="D618" s="27" t="n">
        <f aca="false">C618/B618</f>
        <v>0.0590836012861736</v>
      </c>
      <c r="E618" s="26" t="n">
        <v>2103</v>
      </c>
      <c r="F618" s="1" t="n">
        <v>93</v>
      </c>
      <c r="G618" s="27" t="n">
        <f aca="false">F618/E618</f>
        <v>0.0442225392296719</v>
      </c>
      <c r="H618" s="1" t="n">
        <v>209</v>
      </c>
      <c r="I618" s="1" t="n">
        <v>0</v>
      </c>
      <c r="J618" s="27" t="n">
        <f aca="false">I618/H618</f>
        <v>0</v>
      </c>
      <c r="K618" s="1" t="n">
        <v>7</v>
      </c>
      <c r="L618" s="1" t="n">
        <v>0</v>
      </c>
      <c r="M618" s="27" t="n">
        <f aca="false">L618/K618</f>
        <v>0</v>
      </c>
      <c r="N618" s="1" t="n">
        <v>65</v>
      </c>
      <c r="O618" s="1" t="n">
        <v>0</v>
      </c>
      <c r="P618" s="27" t="n">
        <f aca="false">O618/N618</f>
        <v>0</v>
      </c>
      <c r="Q618" s="1" t="n">
        <v>0</v>
      </c>
      <c r="R618" s="1" t="n">
        <v>0</v>
      </c>
      <c r="S618" s="27" t="n">
        <v>0</v>
      </c>
      <c r="T618" s="1" t="n">
        <v>59</v>
      </c>
      <c r="U618" s="1" t="n">
        <v>54</v>
      </c>
      <c r="V618" s="27" t="n">
        <f aca="false">U618/T618</f>
        <v>0.915254237288136</v>
      </c>
      <c r="W618" s="1" t="n">
        <v>45</v>
      </c>
      <c r="X618" s="1" t="n">
        <v>0</v>
      </c>
      <c r="Y618" s="27" t="n">
        <f aca="false">X618/W618</f>
        <v>0</v>
      </c>
      <c r="Z618" s="1" t="n">
        <v>125</v>
      </c>
      <c r="AA618" s="1" t="n">
        <v>60</v>
      </c>
      <c r="AB618" s="27" t="n">
        <f aca="false">AA618/Z618</f>
        <v>0.48</v>
      </c>
      <c r="AC618" s="26" t="n">
        <v>2032</v>
      </c>
      <c r="AD618" s="1" t="n">
        <v>87</v>
      </c>
      <c r="AE618" s="27" t="n">
        <f aca="false">AD618/AC618</f>
        <v>0.0428149606299213</v>
      </c>
    </row>
    <row r="619" customFormat="false" ht="12.75" hidden="false" customHeight="false" outlineLevel="0" collapsed="false">
      <c r="A619" s="25" t="n">
        <v>40.02</v>
      </c>
      <c r="B619" s="26" t="n">
        <v>3419</v>
      </c>
      <c r="C619" s="1" t="n">
        <v>86</v>
      </c>
      <c r="D619" s="27" t="n">
        <f aca="false">C619/B619</f>
        <v>0.0251535536706639</v>
      </c>
      <c r="E619" s="26" t="n">
        <v>3214</v>
      </c>
      <c r="F619" s="1" t="n">
        <v>66</v>
      </c>
      <c r="G619" s="27" t="n">
        <f aca="false">F619/E619</f>
        <v>0.0205351586807716</v>
      </c>
      <c r="H619" s="1" t="n">
        <v>128</v>
      </c>
      <c r="I619" s="1" t="n">
        <v>20</v>
      </c>
      <c r="J619" s="27" t="n">
        <f aca="false">I619/H619</f>
        <v>0.15625</v>
      </c>
      <c r="K619" s="1" t="n">
        <v>9</v>
      </c>
      <c r="L619" s="1" t="n">
        <v>0</v>
      </c>
      <c r="M619" s="27" t="n">
        <f aca="false">L619/K619</f>
        <v>0</v>
      </c>
      <c r="N619" s="1" t="n">
        <v>0</v>
      </c>
      <c r="O619" s="1" t="n">
        <v>0</v>
      </c>
      <c r="P619" s="27" t="n">
        <v>0</v>
      </c>
      <c r="Q619" s="1" t="n">
        <v>0</v>
      </c>
      <c r="R619" s="1" t="n">
        <v>0</v>
      </c>
      <c r="S619" s="27" t="n">
        <v>0</v>
      </c>
      <c r="T619" s="1" t="n">
        <v>14</v>
      </c>
      <c r="U619" s="1" t="n">
        <v>0</v>
      </c>
      <c r="V619" s="27" t="n">
        <f aca="false">U619/T619</f>
        <v>0</v>
      </c>
      <c r="W619" s="1" t="n">
        <v>54</v>
      </c>
      <c r="X619" s="1" t="n">
        <v>0</v>
      </c>
      <c r="Y619" s="27" t="n">
        <f aca="false">X619/W619</f>
        <v>0</v>
      </c>
      <c r="Z619" s="1" t="n">
        <v>59</v>
      </c>
      <c r="AA619" s="1" t="n">
        <v>0</v>
      </c>
      <c r="AB619" s="27" t="n">
        <f aca="false">AA619/Z619</f>
        <v>0</v>
      </c>
      <c r="AC619" s="26" t="n">
        <v>3169</v>
      </c>
      <c r="AD619" s="1" t="n">
        <v>66</v>
      </c>
      <c r="AE619" s="27" t="n">
        <f aca="false">AD619/AC619</f>
        <v>0.020826759230041</v>
      </c>
    </row>
    <row r="620" customFormat="false" ht="12.75" hidden="false" customHeight="false" outlineLevel="0" collapsed="false">
      <c r="A620" s="25" t="n">
        <v>41</v>
      </c>
      <c r="B620" s="26" t="n">
        <v>3275</v>
      </c>
      <c r="C620" s="1" t="n">
        <v>130</v>
      </c>
      <c r="D620" s="27" t="n">
        <f aca="false">C620/B620</f>
        <v>0.0396946564885496</v>
      </c>
      <c r="E620" s="26" t="n">
        <v>3080</v>
      </c>
      <c r="F620" s="1" t="n">
        <v>130</v>
      </c>
      <c r="G620" s="27" t="n">
        <f aca="false">F620/E620</f>
        <v>0.0422077922077922</v>
      </c>
      <c r="H620" s="1" t="n">
        <v>34</v>
      </c>
      <c r="I620" s="1" t="n">
        <v>0</v>
      </c>
      <c r="J620" s="27" t="n">
        <f aca="false">I620/H620</f>
        <v>0</v>
      </c>
      <c r="K620" s="1" t="n">
        <v>6</v>
      </c>
      <c r="L620" s="1" t="n">
        <v>0</v>
      </c>
      <c r="M620" s="27" t="n">
        <f aca="false">L620/K620</f>
        <v>0</v>
      </c>
      <c r="N620" s="1" t="n">
        <v>5</v>
      </c>
      <c r="O620" s="1" t="n">
        <v>0</v>
      </c>
      <c r="P620" s="27" t="n">
        <f aca="false">O620/N620</f>
        <v>0</v>
      </c>
      <c r="Q620" s="1" t="n">
        <v>0</v>
      </c>
      <c r="R620" s="1" t="n">
        <v>0</v>
      </c>
      <c r="S620" s="27" t="n">
        <v>0</v>
      </c>
      <c r="T620" s="1" t="n">
        <v>39</v>
      </c>
      <c r="U620" s="1" t="n">
        <v>0</v>
      </c>
      <c r="V620" s="27" t="n">
        <f aca="false">U620/T620</f>
        <v>0</v>
      </c>
      <c r="W620" s="1" t="n">
        <v>111</v>
      </c>
      <c r="X620" s="1" t="n">
        <v>0</v>
      </c>
      <c r="Y620" s="27" t="n">
        <f aca="false">X620/W620</f>
        <v>0</v>
      </c>
      <c r="Z620" s="1" t="n">
        <v>80</v>
      </c>
      <c r="AA620" s="1" t="n">
        <v>0</v>
      </c>
      <c r="AB620" s="27" t="n">
        <f aca="false">AA620/Z620</f>
        <v>0</v>
      </c>
      <c r="AC620" s="26" t="n">
        <v>3074</v>
      </c>
      <c r="AD620" s="1" t="n">
        <v>130</v>
      </c>
      <c r="AE620" s="27" t="n">
        <f aca="false">AD620/AC620</f>
        <v>0.0422901756668835</v>
      </c>
    </row>
    <row r="621" customFormat="false" ht="12.75" hidden="false" customHeight="false" outlineLevel="0" collapsed="false">
      <c r="A621" s="25" t="n">
        <v>42</v>
      </c>
      <c r="B621" s="26" t="n">
        <v>2017</v>
      </c>
      <c r="C621" s="1" t="n">
        <v>423</v>
      </c>
      <c r="D621" s="27" t="n">
        <f aca="false">C621/B621</f>
        <v>0.2097174020823</v>
      </c>
      <c r="E621" s="26" t="n">
        <v>1685</v>
      </c>
      <c r="F621" s="1" t="n">
        <v>368</v>
      </c>
      <c r="G621" s="27" t="n">
        <f aca="false">F621/E621</f>
        <v>0.21839762611276</v>
      </c>
      <c r="H621" s="1" t="n">
        <v>66</v>
      </c>
      <c r="I621" s="1" t="n">
        <v>0</v>
      </c>
      <c r="J621" s="27" t="n">
        <f aca="false">I621/H621</f>
        <v>0</v>
      </c>
      <c r="K621" s="1" t="n">
        <v>5</v>
      </c>
      <c r="L621" s="1" t="n">
        <v>5</v>
      </c>
      <c r="M621" s="27" t="n">
        <f aca="false">L621/K621</f>
        <v>1</v>
      </c>
      <c r="N621" s="1" t="n">
        <v>38</v>
      </c>
      <c r="O621" s="1" t="n">
        <v>0</v>
      </c>
      <c r="P621" s="27" t="n">
        <f aca="false">O621/N621</f>
        <v>0</v>
      </c>
      <c r="Q621" s="1" t="n">
        <v>0</v>
      </c>
      <c r="R621" s="1" t="n">
        <v>0</v>
      </c>
      <c r="S621" s="27" t="n">
        <v>0</v>
      </c>
      <c r="T621" s="1" t="n">
        <v>130</v>
      </c>
      <c r="U621" s="1" t="n">
        <v>42</v>
      </c>
      <c r="V621" s="27" t="n">
        <f aca="false">U621/T621</f>
        <v>0.323076923076923</v>
      </c>
      <c r="W621" s="1" t="n">
        <v>93</v>
      </c>
      <c r="X621" s="1" t="n">
        <v>8</v>
      </c>
      <c r="Y621" s="27" t="n">
        <f aca="false">X621/W621</f>
        <v>0.0860215053763441</v>
      </c>
      <c r="Z621" s="1" t="n">
        <v>305</v>
      </c>
      <c r="AA621" s="1" t="n">
        <v>66</v>
      </c>
      <c r="AB621" s="27" t="n">
        <f aca="false">AA621/Z621</f>
        <v>0.216393442622951</v>
      </c>
      <c r="AC621" s="26" t="n">
        <v>1570</v>
      </c>
      <c r="AD621" s="1" t="n">
        <v>352</v>
      </c>
      <c r="AE621" s="27" t="n">
        <f aca="false">AD621/AC621</f>
        <v>0.224203821656051</v>
      </c>
    </row>
    <row r="622" customFormat="false" ht="12.75" hidden="false" customHeight="false" outlineLevel="0" collapsed="false">
      <c r="A622" s="25" t="n">
        <v>43</v>
      </c>
      <c r="B622" s="26" t="n">
        <v>5733</v>
      </c>
      <c r="C622" s="1" t="n">
        <v>343</v>
      </c>
      <c r="D622" s="27" t="n">
        <f aca="false">C622/B622</f>
        <v>0.0598290598290598</v>
      </c>
      <c r="E622" s="26" t="n">
        <v>5205</v>
      </c>
      <c r="F622" s="1" t="n">
        <v>285</v>
      </c>
      <c r="G622" s="27" t="n">
        <f aca="false">F622/E622</f>
        <v>0.0547550432276657</v>
      </c>
      <c r="H622" s="1" t="n">
        <v>35</v>
      </c>
      <c r="I622" s="1" t="n">
        <v>0</v>
      </c>
      <c r="J622" s="27" t="n">
        <f aca="false">I622/H622</f>
        <v>0</v>
      </c>
      <c r="K622" s="1" t="n">
        <v>62</v>
      </c>
      <c r="L622" s="1" t="n">
        <v>0</v>
      </c>
      <c r="M622" s="27" t="n">
        <f aca="false">L622/K622</f>
        <v>0</v>
      </c>
      <c r="N622" s="1" t="n">
        <v>222</v>
      </c>
      <c r="O622" s="1" t="n">
        <v>0</v>
      </c>
      <c r="P622" s="27" t="n">
        <f aca="false">O622/N622</f>
        <v>0</v>
      </c>
      <c r="Q622" s="1" t="n">
        <v>0</v>
      </c>
      <c r="R622" s="1" t="n">
        <v>0</v>
      </c>
      <c r="S622" s="27" t="n">
        <v>0</v>
      </c>
      <c r="T622" s="1" t="n">
        <v>136</v>
      </c>
      <c r="U622" s="1" t="n">
        <v>32</v>
      </c>
      <c r="V622" s="27" t="n">
        <f aca="false">U622/T622</f>
        <v>0.235294117647059</v>
      </c>
      <c r="W622" s="1" t="n">
        <v>73</v>
      </c>
      <c r="X622" s="1" t="n">
        <v>26</v>
      </c>
      <c r="Y622" s="27" t="n">
        <f aca="false">X622/W622</f>
        <v>0.356164383561644</v>
      </c>
      <c r="Z622" s="1" t="n">
        <v>324</v>
      </c>
      <c r="AA622" s="1" t="n">
        <v>114</v>
      </c>
      <c r="AB622" s="27" t="n">
        <f aca="false">AA622/Z622</f>
        <v>0.351851851851852</v>
      </c>
      <c r="AC622" s="26" t="n">
        <v>5031</v>
      </c>
      <c r="AD622" s="1" t="n">
        <v>203</v>
      </c>
      <c r="AE622" s="27" t="n">
        <f aca="false">AD622/AC622</f>
        <v>0.0403498310475055</v>
      </c>
    </row>
    <row r="623" customFormat="false" ht="12.75" hidden="false" customHeight="false" outlineLevel="0" collapsed="false">
      <c r="A623" s="25" t="n">
        <v>44</v>
      </c>
      <c r="B623" s="26" t="n">
        <v>4278</v>
      </c>
      <c r="C623" s="1" t="n">
        <v>501</v>
      </c>
      <c r="D623" s="27" t="n">
        <f aca="false">C623/B623</f>
        <v>0.11711079943899</v>
      </c>
      <c r="E623" s="26" t="n">
        <v>3447</v>
      </c>
      <c r="F623" s="1" t="n">
        <v>329</v>
      </c>
      <c r="G623" s="27" t="n">
        <f aca="false">F623/E623</f>
        <v>0.0954453147664636</v>
      </c>
      <c r="H623" s="1" t="n">
        <v>150</v>
      </c>
      <c r="I623" s="1" t="n">
        <v>93</v>
      </c>
      <c r="J623" s="27" t="n">
        <f aca="false">I623/H623</f>
        <v>0.62</v>
      </c>
      <c r="K623" s="1" t="n">
        <v>23</v>
      </c>
      <c r="L623" s="1" t="n">
        <v>0</v>
      </c>
      <c r="M623" s="27" t="n">
        <f aca="false">L623/K623</f>
        <v>0</v>
      </c>
      <c r="N623" s="1" t="n">
        <v>102</v>
      </c>
      <c r="O623" s="1" t="n">
        <v>39</v>
      </c>
      <c r="P623" s="27" t="n">
        <f aca="false">O623/N623</f>
        <v>0.382352941176471</v>
      </c>
      <c r="Q623" s="1" t="n">
        <v>0</v>
      </c>
      <c r="R623" s="1" t="n">
        <v>0</v>
      </c>
      <c r="S623" s="27" t="n">
        <v>0</v>
      </c>
      <c r="T623" s="1" t="n">
        <v>415</v>
      </c>
      <c r="U623" s="1" t="n">
        <v>31</v>
      </c>
      <c r="V623" s="27" t="n">
        <f aca="false">U623/T623</f>
        <v>0.0746987951807229</v>
      </c>
      <c r="W623" s="1" t="n">
        <v>141</v>
      </c>
      <c r="X623" s="1" t="n">
        <v>9</v>
      </c>
      <c r="Y623" s="27" t="n">
        <f aca="false">X623/W623</f>
        <v>0.0638297872340426</v>
      </c>
      <c r="Z623" s="1" t="n">
        <v>753</v>
      </c>
      <c r="AA623" s="1" t="n">
        <v>73</v>
      </c>
      <c r="AB623" s="27" t="n">
        <f aca="false">AA623/Z623</f>
        <v>0.0969455511288181</v>
      </c>
      <c r="AC623" s="26" t="n">
        <v>3126</v>
      </c>
      <c r="AD623" s="1" t="n">
        <v>287</v>
      </c>
      <c r="AE623" s="27" t="n">
        <f aca="false">AD623/AC623</f>
        <v>0.0918106206014075</v>
      </c>
    </row>
    <row r="624" customFormat="false" ht="12.75" hidden="false" customHeight="false" outlineLevel="0" collapsed="false">
      <c r="A624" s="25" t="n">
        <v>45.01</v>
      </c>
      <c r="B624" s="26" t="n">
        <v>3866</v>
      </c>
      <c r="C624" s="1" t="n">
        <v>237</v>
      </c>
      <c r="D624" s="27" t="n">
        <f aca="false">C624/B624</f>
        <v>0.0613036730470771</v>
      </c>
      <c r="E624" s="26" t="n">
        <v>3323</v>
      </c>
      <c r="F624" s="1" t="n">
        <v>144</v>
      </c>
      <c r="G624" s="27" t="n">
        <f aca="false">F624/E624</f>
        <v>0.0433343364429732</v>
      </c>
      <c r="H624" s="1" t="n">
        <v>126</v>
      </c>
      <c r="I624" s="1" t="n">
        <v>25</v>
      </c>
      <c r="J624" s="27" t="n">
        <f aca="false">I624/H624</f>
        <v>0.198412698412698</v>
      </c>
      <c r="K624" s="1" t="n">
        <v>7</v>
      </c>
      <c r="L624" s="1" t="n">
        <v>0</v>
      </c>
      <c r="M624" s="27" t="n">
        <f aca="false">L624/K624</f>
        <v>0</v>
      </c>
      <c r="N624" s="1" t="n">
        <v>199</v>
      </c>
      <c r="O624" s="1" t="n">
        <v>0</v>
      </c>
      <c r="P624" s="27" t="n">
        <f aca="false">O624/N624</f>
        <v>0</v>
      </c>
      <c r="Q624" s="1" t="n">
        <v>0</v>
      </c>
      <c r="R624" s="1" t="n">
        <v>0</v>
      </c>
      <c r="S624" s="27" t="n">
        <v>0</v>
      </c>
      <c r="T624" s="1" t="n">
        <v>152</v>
      </c>
      <c r="U624" s="1" t="n">
        <v>48</v>
      </c>
      <c r="V624" s="27" t="n">
        <f aca="false">U624/T624</f>
        <v>0.315789473684211</v>
      </c>
      <c r="W624" s="1" t="n">
        <v>59</v>
      </c>
      <c r="X624" s="1" t="n">
        <v>20</v>
      </c>
      <c r="Y624" s="27" t="n">
        <f aca="false">X624/W624</f>
        <v>0.338983050847458</v>
      </c>
      <c r="Z624" s="1" t="n">
        <v>266</v>
      </c>
      <c r="AA624" s="1" t="n">
        <v>68</v>
      </c>
      <c r="AB624" s="27" t="n">
        <f aca="false">AA624/Z624</f>
        <v>0.255639097744361</v>
      </c>
      <c r="AC624" s="26" t="n">
        <v>3236</v>
      </c>
      <c r="AD624" s="1" t="n">
        <v>144</v>
      </c>
      <c r="AE624" s="27" t="n">
        <f aca="false">AD624/AC624</f>
        <v>0.0444993819530284</v>
      </c>
    </row>
    <row r="625" customFormat="false" ht="12.75" hidden="false" customHeight="false" outlineLevel="0" collapsed="false">
      <c r="A625" s="25" t="n">
        <v>45.02</v>
      </c>
      <c r="B625" s="26" t="n">
        <v>2646</v>
      </c>
      <c r="C625" s="1" t="n">
        <v>88</v>
      </c>
      <c r="D625" s="27" t="n">
        <f aca="false">C625/B625</f>
        <v>0.0332577475434618</v>
      </c>
      <c r="E625" s="26" t="n">
        <v>2494</v>
      </c>
      <c r="F625" s="1" t="n">
        <v>83</v>
      </c>
      <c r="G625" s="27" t="n">
        <f aca="false">F625/E625</f>
        <v>0.0332798716920609</v>
      </c>
      <c r="H625" s="1" t="n">
        <v>63</v>
      </c>
      <c r="I625" s="1" t="n">
        <v>0</v>
      </c>
      <c r="J625" s="27" t="n">
        <f aca="false">I625/H625</f>
        <v>0</v>
      </c>
      <c r="K625" s="1" t="n">
        <v>0</v>
      </c>
      <c r="L625" s="1" t="n">
        <v>0</v>
      </c>
      <c r="M625" s="27" t="n">
        <v>0</v>
      </c>
      <c r="N625" s="1" t="n">
        <v>46</v>
      </c>
      <c r="O625" s="1" t="n">
        <v>5</v>
      </c>
      <c r="P625" s="27" t="n">
        <f aca="false">O625/N625</f>
        <v>0.108695652173913</v>
      </c>
      <c r="Q625" s="1" t="n">
        <v>0</v>
      </c>
      <c r="R625" s="1" t="n">
        <v>0</v>
      </c>
      <c r="S625" s="27" t="n">
        <v>0</v>
      </c>
      <c r="T625" s="1" t="n">
        <v>4</v>
      </c>
      <c r="U625" s="1" t="n">
        <v>0</v>
      </c>
      <c r="V625" s="27" t="n">
        <f aca="false">U625/T625</f>
        <v>0</v>
      </c>
      <c r="W625" s="1" t="n">
        <v>39</v>
      </c>
      <c r="X625" s="1" t="n">
        <v>0</v>
      </c>
      <c r="Y625" s="27" t="n">
        <f aca="false">X625/W625</f>
        <v>0</v>
      </c>
      <c r="Z625" s="1" t="n">
        <v>48</v>
      </c>
      <c r="AA625" s="1" t="n">
        <v>0</v>
      </c>
      <c r="AB625" s="27" t="n">
        <f aca="false">AA625/Z625</f>
        <v>0</v>
      </c>
      <c r="AC625" s="26" t="n">
        <v>2450</v>
      </c>
      <c r="AD625" s="1" t="n">
        <v>83</v>
      </c>
      <c r="AE625" s="27" t="n">
        <f aca="false">AD625/AC625</f>
        <v>0.0338775510204082</v>
      </c>
    </row>
    <row r="626" customFormat="false" ht="12.75" hidden="false" customHeight="false" outlineLevel="0" collapsed="false">
      <c r="A626" s="25" t="n">
        <v>46.01</v>
      </c>
      <c r="B626" s="26" t="n">
        <v>3569</v>
      </c>
      <c r="C626" s="1" t="n">
        <v>297</v>
      </c>
      <c r="D626" s="27" t="n">
        <f aca="false">C626/B626</f>
        <v>0.08321658727935</v>
      </c>
      <c r="E626" s="26" t="n">
        <v>3316</v>
      </c>
      <c r="F626" s="1" t="n">
        <v>280</v>
      </c>
      <c r="G626" s="27" t="n">
        <f aca="false">F626/E626</f>
        <v>0.0844390832328106</v>
      </c>
      <c r="H626" s="1" t="n">
        <v>39</v>
      </c>
      <c r="I626" s="1" t="n">
        <v>0</v>
      </c>
      <c r="J626" s="27" t="n">
        <f aca="false">I626/H626</f>
        <v>0</v>
      </c>
      <c r="K626" s="1" t="n">
        <v>13</v>
      </c>
      <c r="L626" s="1" t="n">
        <v>9</v>
      </c>
      <c r="M626" s="27" t="n">
        <f aca="false">L626/K626</f>
        <v>0.692307692307692</v>
      </c>
      <c r="N626" s="1" t="n">
        <v>110</v>
      </c>
      <c r="O626" s="1" t="n">
        <v>8</v>
      </c>
      <c r="P626" s="27" t="n">
        <f aca="false">O626/N626</f>
        <v>0.0727272727272727</v>
      </c>
      <c r="Q626" s="1" t="n">
        <v>10</v>
      </c>
      <c r="R626" s="1" t="n">
        <v>0</v>
      </c>
      <c r="S626" s="27" t="n">
        <f aca="false">R626/Q626</f>
        <v>0</v>
      </c>
      <c r="T626" s="1" t="n">
        <v>21</v>
      </c>
      <c r="U626" s="1" t="n">
        <v>0</v>
      </c>
      <c r="V626" s="27" t="n">
        <f aca="false">U626/T626</f>
        <v>0</v>
      </c>
      <c r="W626" s="1" t="n">
        <v>60</v>
      </c>
      <c r="X626" s="1" t="n">
        <v>0</v>
      </c>
      <c r="Y626" s="27" t="n">
        <f aca="false">X626/W626</f>
        <v>0</v>
      </c>
      <c r="Z626" s="1" t="n">
        <v>85</v>
      </c>
      <c r="AA626" s="1" t="n">
        <v>0</v>
      </c>
      <c r="AB626" s="27" t="n">
        <f aca="false">AA626/Z626</f>
        <v>0</v>
      </c>
      <c r="AC626" s="26" t="n">
        <v>3252</v>
      </c>
      <c r="AD626" s="1" t="n">
        <v>280</v>
      </c>
      <c r="AE626" s="27" t="n">
        <f aca="false">AD626/AC626</f>
        <v>0.0861008610086101</v>
      </c>
    </row>
    <row r="627" customFormat="false" ht="12.75" hidden="false" customHeight="false" outlineLevel="0" collapsed="false">
      <c r="A627" s="25" t="n">
        <v>46.02</v>
      </c>
      <c r="B627" s="26" t="n">
        <v>6451</v>
      </c>
      <c r="C627" s="1" t="n">
        <v>664</v>
      </c>
      <c r="D627" s="27" t="n">
        <f aca="false">C627/B627</f>
        <v>0.102929778328941</v>
      </c>
      <c r="E627" s="26" t="n">
        <v>5648</v>
      </c>
      <c r="F627" s="1" t="n">
        <v>400</v>
      </c>
      <c r="G627" s="27" t="n">
        <f aca="false">F627/E627</f>
        <v>0.0708215297450425</v>
      </c>
      <c r="H627" s="1" t="n">
        <v>280</v>
      </c>
      <c r="I627" s="1" t="n">
        <v>164</v>
      </c>
      <c r="J627" s="27" t="n">
        <f aca="false">I627/H627</f>
        <v>0.585714285714286</v>
      </c>
      <c r="K627" s="1" t="n">
        <v>33</v>
      </c>
      <c r="L627" s="1" t="n">
        <v>16</v>
      </c>
      <c r="M627" s="27" t="n">
        <f aca="false">L627/K627</f>
        <v>0.484848484848485</v>
      </c>
      <c r="N627" s="1" t="n">
        <v>230</v>
      </c>
      <c r="O627" s="1" t="n">
        <v>0</v>
      </c>
      <c r="P627" s="27" t="n">
        <f aca="false">O627/N627</f>
        <v>0</v>
      </c>
      <c r="Q627" s="1" t="n">
        <v>10</v>
      </c>
      <c r="R627" s="1" t="n">
        <v>0</v>
      </c>
      <c r="S627" s="27" t="n">
        <f aca="false">R627/Q627</f>
        <v>0</v>
      </c>
      <c r="T627" s="1" t="n">
        <v>204</v>
      </c>
      <c r="U627" s="1" t="n">
        <v>56</v>
      </c>
      <c r="V627" s="27" t="n">
        <f aca="false">U627/T627</f>
        <v>0.274509803921569</v>
      </c>
      <c r="W627" s="1" t="n">
        <v>46</v>
      </c>
      <c r="X627" s="1" t="n">
        <v>28</v>
      </c>
      <c r="Y627" s="27" t="n">
        <f aca="false">X627/W627</f>
        <v>0.608695652173913</v>
      </c>
      <c r="Z627" s="1" t="n">
        <v>450</v>
      </c>
      <c r="AA627" s="1" t="n">
        <v>77</v>
      </c>
      <c r="AB627" s="27" t="n">
        <f aca="false">AA627/Z627</f>
        <v>0.171111111111111</v>
      </c>
      <c r="AC627" s="26" t="n">
        <v>5416</v>
      </c>
      <c r="AD627" s="1" t="n">
        <v>379</v>
      </c>
      <c r="AE627" s="27" t="n">
        <f aca="false">AD627/AC627</f>
        <v>0.0699778434268833</v>
      </c>
    </row>
    <row r="628" customFormat="false" ht="12.75" hidden="false" customHeight="false" outlineLevel="0" collapsed="false">
      <c r="A628" s="25" t="n">
        <v>47</v>
      </c>
      <c r="B628" s="26" t="n">
        <v>6411</v>
      </c>
      <c r="C628" s="1" t="n">
        <v>584</v>
      </c>
      <c r="D628" s="27" t="n">
        <f aca="false">C628/B628</f>
        <v>0.0910934331617532</v>
      </c>
      <c r="E628" s="26" t="n">
        <v>5978</v>
      </c>
      <c r="F628" s="1" t="n">
        <v>457</v>
      </c>
      <c r="G628" s="27" t="n">
        <f aca="false">F628/E628</f>
        <v>0.0764469722315156</v>
      </c>
      <c r="H628" s="1" t="n">
        <v>135</v>
      </c>
      <c r="I628" s="1" t="n">
        <v>15</v>
      </c>
      <c r="J628" s="27" t="n">
        <f aca="false">I628/H628</f>
        <v>0.111111111111111</v>
      </c>
      <c r="K628" s="1" t="n">
        <v>17</v>
      </c>
      <c r="L628" s="1" t="n">
        <v>0</v>
      </c>
      <c r="M628" s="27" t="n">
        <f aca="false">L628/K628</f>
        <v>0</v>
      </c>
      <c r="N628" s="1" t="n">
        <v>89</v>
      </c>
      <c r="O628" s="1" t="n">
        <v>61</v>
      </c>
      <c r="P628" s="27" t="n">
        <f aca="false">O628/N628</f>
        <v>0.685393258426966</v>
      </c>
      <c r="Q628" s="1" t="n">
        <v>0</v>
      </c>
      <c r="R628" s="1" t="n">
        <v>0</v>
      </c>
      <c r="S628" s="27" t="n">
        <v>0</v>
      </c>
      <c r="T628" s="1" t="n">
        <v>115</v>
      </c>
      <c r="U628" s="1" t="n">
        <v>0</v>
      </c>
      <c r="V628" s="27" t="n">
        <f aca="false">U628/T628</f>
        <v>0</v>
      </c>
      <c r="W628" s="1" t="n">
        <v>77</v>
      </c>
      <c r="X628" s="1" t="n">
        <v>51</v>
      </c>
      <c r="Y628" s="27" t="n">
        <f aca="false">X628/W628</f>
        <v>0.662337662337662</v>
      </c>
      <c r="Z628" s="1" t="n">
        <v>296</v>
      </c>
      <c r="AA628" s="1" t="n">
        <v>22</v>
      </c>
      <c r="AB628" s="27" t="n">
        <f aca="false">AA628/Z628</f>
        <v>0.0743243243243243</v>
      </c>
      <c r="AC628" s="26" t="n">
        <v>5808</v>
      </c>
      <c r="AD628" s="1" t="n">
        <v>446</v>
      </c>
      <c r="AE628" s="27" t="n">
        <f aca="false">AD628/AC628</f>
        <v>0.0767906336088154</v>
      </c>
    </row>
    <row r="629" customFormat="false" ht="12.75" hidden="false" customHeight="false" outlineLevel="0" collapsed="false">
      <c r="A629" s="25" t="n">
        <v>48</v>
      </c>
      <c r="B629" s="26" t="n">
        <v>3397</v>
      </c>
      <c r="C629" s="1" t="n">
        <v>748</v>
      </c>
      <c r="D629" s="27" t="n">
        <f aca="false">C629/B629</f>
        <v>0.220194289078599</v>
      </c>
      <c r="E629" s="26" t="n">
        <v>1986</v>
      </c>
      <c r="F629" s="1" t="n">
        <v>389</v>
      </c>
      <c r="G629" s="27" t="n">
        <f aca="false">F629/E629</f>
        <v>0.195871097683787</v>
      </c>
      <c r="H629" s="1" t="n">
        <v>442</v>
      </c>
      <c r="I629" s="1" t="n">
        <v>228</v>
      </c>
      <c r="J629" s="27" t="n">
        <f aca="false">I629/H629</f>
        <v>0.515837104072398</v>
      </c>
      <c r="K629" s="1" t="n">
        <v>33</v>
      </c>
      <c r="L629" s="1" t="n">
        <v>0</v>
      </c>
      <c r="M629" s="27" t="n">
        <f aca="false">L629/K629</f>
        <v>0</v>
      </c>
      <c r="N629" s="1" t="n">
        <v>273</v>
      </c>
      <c r="O629" s="1" t="n">
        <v>12</v>
      </c>
      <c r="P629" s="27" t="n">
        <f aca="false">O629/N629</f>
        <v>0.043956043956044</v>
      </c>
      <c r="Q629" s="1" t="n">
        <v>43</v>
      </c>
      <c r="R629" s="1" t="n">
        <v>0</v>
      </c>
      <c r="S629" s="27" t="n">
        <f aca="false">R629/Q629</f>
        <v>0</v>
      </c>
      <c r="T629" s="1" t="n">
        <v>427</v>
      </c>
      <c r="U629" s="1" t="n">
        <v>65</v>
      </c>
      <c r="V629" s="27" t="n">
        <f aca="false">U629/T629</f>
        <v>0.152224824355972</v>
      </c>
      <c r="W629" s="1" t="n">
        <v>193</v>
      </c>
      <c r="X629" s="1" t="n">
        <v>54</v>
      </c>
      <c r="Y629" s="27" t="n">
        <f aca="false">X629/W629</f>
        <v>0.27979274611399</v>
      </c>
      <c r="Z629" s="1" t="n">
        <v>707</v>
      </c>
      <c r="AA629" s="1" t="n">
        <v>185</v>
      </c>
      <c r="AB629" s="27" t="n">
        <f aca="false">AA629/Z629</f>
        <v>0.261669024045262</v>
      </c>
      <c r="AC629" s="26" t="n">
        <v>1781</v>
      </c>
      <c r="AD629" s="1" t="n">
        <v>323</v>
      </c>
      <c r="AE629" s="27" t="n">
        <f aca="false">AD629/AC629</f>
        <v>0.181358787198203</v>
      </c>
    </row>
    <row r="630" customFormat="false" ht="12.75" hidden="false" customHeight="false" outlineLevel="0" collapsed="false">
      <c r="A630" s="25" t="n">
        <v>49</v>
      </c>
      <c r="B630" s="26" t="n">
        <v>2077</v>
      </c>
      <c r="C630" s="1" t="n">
        <v>394</v>
      </c>
      <c r="D630" s="27" t="n">
        <f aca="false">C630/B630</f>
        <v>0.189696677900818</v>
      </c>
      <c r="E630" s="26" t="n">
        <v>1131</v>
      </c>
      <c r="F630" s="1" t="n">
        <v>280</v>
      </c>
      <c r="G630" s="27" t="n">
        <f aca="false">F630/E630</f>
        <v>0.247568523430592</v>
      </c>
      <c r="H630" s="1" t="n">
        <v>400</v>
      </c>
      <c r="I630" s="1" t="n">
        <v>49</v>
      </c>
      <c r="J630" s="27" t="n">
        <f aca="false">I630/H630</f>
        <v>0.1225</v>
      </c>
      <c r="K630" s="1" t="n">
        <v>0</v>
      </c>
      <c r="L630" s="1" t="n">
        <v>0</v>
      </c>
      <c r="M630" s="27" t="n">
        <v>0</v>
      </c>
      <c r="N630" s="1" t="n">
        <v>259</v>
      </c>
      <c r="O630" s="1" t="n">
        <v>29</v>
      </c>
      <c r="P630" s="27" t="n">
        <f aca="false">O630/N630</f>
        <v>0.111969111969112</v>
      </c>
      <c r="Q630" s="1" t="n">
        <v>0</v>
      </c>
      <c r="R630" s="1" t="n">
        <v>0</v>
      </c>
      <c r="S630" s="27" t="n">
        <v>0</v>
      </c>
      <c r="T630" s="1" t="n">
        <v>229</v>
      </c>
      <c r="U630" s="1" t="n">
        <v>10</v>
      </c>
      <c r="V630" s="27" t="n">
        <f aca="false">U630/T630</f>
        <v>0.0436681222707424</v>
      </c>
      <c r="W630" s="1" t="n">
        <v>58</v>
      </c>
      <c r="X630" s="1" t="n">
        <v>26</v>
      </c>
      <c r="Y630" s="27" t="n">
        <f aca="false">X630/W630</f>
        <v>0.448275862068966</v>
      </c>
      <c r="Z630" s="1" t="n">
        <v>410</v>
      </c>
      <c r="AA630" s="1" t="n">
        <v>73</v>
      </c>
      <c r="AB630" s="27" t="n">
        <f aca="false">AA630/Z630</f>
        <v>0.178048780487805</v>
      </c>
      <c r="AC630" s="1" t="n">
        <v>960</v>
      </c>
      <c r="AD630" s="1" t="n">
        <v>217</v>
      </c>
      <c r="AE630" s="27" t="n">
        <f aca="false">AD630/AC630</f>
        <v>0.226041666666667</v>
      </c>
    </row>
    <row r="631" customFormat="false" ht="12.75" hidden="false" customHeight="false" outlineLevel="0" collapsed="false">
      <c r="A631" s="25" t="n">
        <v>50</v>
      </c>
      <c r="B631" s="26" t="n">
        <v>3931</v>
      </c>
      <c r="C631" s="26" t="n">
        <v>1487</v>
      </c>
      <c r="D631" s="27" t="n">
        <f aca="false">C631/B631</f>
        <v>0.378275248028492</v>
      </c>
      <c r="E631" s="26" t="n">
        <v>1151</v>
      </c>
      <c r="F631" s="1" t="n">
        <v>576</v>
      </c>
      <c r="G631" s="27" t="n">
        <f aca="false">F631/E631</f>
        <v>0.500434404865335</v>
      </c>
      <c r="H631" s="26" t="n">
        <v>1556</v>
      </c>
      <c r="I631" s="1" t="n">
        <v>503</v>
      </c>
      <c r="J631" s="27" t="n">
        <f aca="false">I631/H631</f>
        <v>0.323264781491003</v>
      </c>
      <c r="K631" s="1" t="n">
        <v>81</v>
      </c>
      <c r="L631" s="1" t="n">
        <v>37</v>
      </c>
      <c r="M631" s="27" t="n">
        <f aca="false">L631/K631</f>
        <v>0.45679012345679</v>
      </c>
      <c r="N631" s="1" t="n">
        <v>508</v>
      </c>
      <c r="O631" s="1" t="n">
        <v>151</v>
      </c>
      <c r="P631" s="27" t="n">
        <f aca="false">O631/N631</f>
        <v>0.297244094488189</v>
      </c>
      <c r="Q631" s="1" t="n">
        <v>0</v>
      </c>
      <c r="R631" s="1" t="n">
        <v>0</v>
      </c>
      <c r="S631" s="27" t="n">
        <v>0</v>
      </c>
      <c r="T631" s="1" t="n">
        <v>509</v>
      </c>
      <c r="U631" s="1" t="n">
        <v>193</v>
      </c>
      <c r="V631" s="27" t="n">
        <f aca="false">U631/T631</f>
        <v>0.379174852652259</v>
      </c>
      <c r="W631" s="1" t="n">
        <v>126</v>
      </c>
      <c r="X631" s="1" t="n">
        <v>27</v>
      </c>
      <c r="Y631" s="27" t="n">
        <f aca="false">X631/W631</f>
        <v>0.214285714285714</v>
      </c>
      <c r="Z631" s="1" t="n">
        <v>818</v>
      </c>
      <c r="AA631" s="1" t="n">
        <v>364</v>
      </c>
      <c r="AB631" s="27" t="n">
        <f aca="false">AA631/Z631</f>
        <v>0.444987775061125</v>
      </c>
      <c r="AC631" s="1" t="n">
        <v>913</v>
      </c>
      <c r="AD631" s="1" t="n">
        <v>427</v>
      </c>
      <c r="AE631" s="27" t="n">
        <f aca="false">AD631/AC631</f>
        <v>0.467688937568456</v>
      </c>
    </row>
    <row r="632" customFormat="false" ht="12.75" hidden="false" customHeight="false" outlineLevel="0" collapsed="false">
      <c r="A632" s="25" t="n">
        <v>51</v>
      </c>
      <c r="B632" s="26" t="n">
        <v>3325</v>
      </c>
      <c r="C632" s="26" t="n">
        <v>1100</v>
      </c>
      <c r="D632" s="27" t="n">
        <f aca="false">C632/B632</f>
        <v>0.330827067669173</v>
      </c>
      <c r="E632" s="26" t="n">
        <v>2323</v>
      </c>
      <c r="F632" s="1" t="n">
        <v>643</v>
      </c>
      <c r="G632" s="27" t="n">
        <f aca="false">F632/E632</f>
        <v>0.276797244941886</v>
      </c>
      <c r="H632" s="1" t="n">
        <v>635</v>
      </c>
      <c r="I632" s="1" t="n">
        <v>248</v>
      </c>
      <c r="J632" s="27" t="n">
        <f aca="false">I632/H632</f>
        <v>0.390551181102362</v>
      </c>
      <c r="K632" s="1" t="n">
        <v>23</v>
      </c>
      <c r="L632" s="1" t="n">
        <v>15</v>
      </c>
      <c r="M632" s="27" t="n">
        <f aca="false">L632/K632</f>
        <v>0.652173913043478</v>
      </c>
      <c r="N632" s="1" t="n">
        <v>111</v>
      </c>
      <c r="O632" s="1" t="n">
        <v>67</v>
      </c>
      <c r="P632" s="27" t="n">
        <f aca="false">O632/N632</f>
        <v>0.603603603603604</v>
      </c>
      <c r="Q632" s="1" t="n">
        <v>34</v>
      </c>
      <c r="R632" s="1" t="n">
        <v>29</v>
      </c>
      <c r="S632" s="27" t="n">
        <f aca="false">R632/Q632</f>
        <v>0.852941176470588</v>
      </c>
      <c r="T632" s="1" t="n">
        <v>175</v>
      </c>
      <c r="U632" s="1" t="n">
        <v>98</v>
      </c>
      <c r="V632" s="27" t="n">
        <f aca="false">U632/T632</f>
        <v>0.56</v>
      </c>
      <c r="W632" s="1" t="n">
        <v>24</v>
      </c>
      <c r="X632" s="1" t="n">
        <v>0</v>
      </c>
      <c r="Y632" s="27" t="n">
        <f aca="false">X632/W632</f>
        <v>0</v>
      </c>
      <c r="Z632" s="1" t="n">
        <v>202</v>
      </c>
      <c r="AA632" s="1" t="n">
        <v>50</v>
      </c>
      <c r="AB632" s="27" t="n">
        <f aca="false">AA632/Z632</f>
        <v>0.247524752475248</v>
      </c>
      <c r="AC632" s="26" t="n">
        <v>2227</v>
      </c>
      <c r="AD632" s="1" t="n">
        <v>622</v>
      </c>
      <c r="AE632" s="27" t="n">
        <f aca="false">AD632/AC632</f>
        <v>0.279299506061967</v>
      </c>
    </row>
    <row r="633" customFormat="false" ht="12.75" hidden="false" customHeight="false" outlineLevel="0" collapsed="false">
      <c r="A633" s="25" t="n">
        <v>52</v>
      </c>
      <c r="B633" s="26" t="n">
        <v>3536</v>
      </c>
      <c r="C633" s="26" t="n">
        <v>1069</v>
      </c>
      <c r="D633" s="27" t="n">
        <f aca="false">C633/B633</f>
        <v>0.302319004524887</v>
      </c>
      <c r="E633" s="26" t="n">
        <v>2379</v>
      </c>
      <c r="F633" s="1" t="n">
        <v>564</v>
      </c>
      <c r="G633" s="27" t="n">
        <f aca="false">F633/E633</f>
        <v>0.237074401008827</v>
      </c>
      <c r="H633" s="1" t="n">
        <v>502</v>
      </c>
      <c r="I633" s="1" t="n">
        <v>267</v>
      </c>
      <c r="J633" s="27" t="n">
        <f aca="false">I633/H633</f>
        <v>0.531872509960159</v>
      </c>
      <c r="K633" s="1" t="n">
        <v>5</v>
      </c>
      <c r="L633" s="1" t="n">
        <v>5</v>
      </c>
      <c r="M633" s="27" t="n">
        <f aca="false">L633/K633</f>
        <v>1</v>
      </c>
      <c r="N633" s="1" t="n">
        <v>14</v>
      </c>
      <c r="O633" s="1" t="n">
        <v>0</v>
      </c>
      <c r="P633" s="27" t="n">
        <f aca="false">O633/N633</f>
        <v>0</v>
      </c>
      <c r="Q633" s="1" t="n">
        <v>11</v>
      </c>
      <c r="R633" s="1" t="n">
        <v>0</v>
      </c>
      <c r="S633" s="27" t="n">
        <f aca="false">R633/Q633</f>
        <v>0</v>
      </c>
      <c r="T633" s="1" t="n">
        <v>399</v>
      </c>
      <c r="U633" s="1" t="n">
        <v>124</v>
      </c>
      <c r="V633" s="27" t="n">
        <f aca="false">U633/T633</f>
        <v>0.31077694235589</v>
      </c>
      <c r="W633" s="1" t="n">
        <v>226</v>
      </c>
      <c r="X633" s="1" t="n">
        <v>109</v>
      </c>
      <c r="Y633" s="27" t="n">
        <f aca="false">X633/W633</f>
        <v>0.482300884955752</v>
      </c>
      <c r="Z633" s="1" t="n">
        <v>727</v>
      </c>
      <c r="AA633" s="1" t="n">
        <v>161</v>
      </c>
      <c r="AB633" s="27" t="n">
        <f aca="false">AA633/Z633</f>
        <v>0.221458046767538</v>
      </c>
      <c r="AC633" s="26" t="n">
        <v>2115</v>
      </c>
      <c r="AD633" s="1" t="n">
        <v>539</v>
      </c>
      <c r="AE633" s="27" t="n">
        <f aca="false">AD633/AC633</f>
        <v>0.2548463356974</v>
      </c>
    </row>
    <row r="634" customFormat="false" ht="12.75" hidden="false" customHeight="false" outlineLevel="0" collapsed="false">
      <c r="A634" s="25" t="n">
        <v>53</v>
      </c>
      <c r="B634" s="26" t="n">
        <v>2592</v>
      </c>
      <c r="C634" s="1" t="n">
        <v>281</v>
      </c>
      <c r="D634" s="27" t="n">
        <f aca="false">C634/B634</f>
        <v>0.10841049382716</v>
      </c>
      <c r="E634" s="26" t="n">
        <v>2431</v>
      </c>
      <c r="F634" s="1" t="n">
        <v>256</v>
      </c>
      <c r="G634" s="27" t="n">
        <f aca="false">F634/E634</f>
        <v>0.105306458247635</v>
      </c>
      <c r="H634" s="1" t="n">
        <v>53</v>
      </c>
      <c r="I634" s="1" t="n">
        <v>0</v>
      </c>
      <c r="J634" s="27" t="n">
        <f aca="false">I634/H634</f>
        <v>0</v>
      </c>
      <c r="K634" s="1" t="n">
        <v>24</v>
      </c>
      <c r="L634" s="1" t="n">
        <v>0</v>
      </c>
      <c r="M634" s="27" t="n">
        <f aca="false">L634/K634</f>
        <v>0</v>
      </c>
      <c r="N634" s="1" t="n">
        <v>33</v>
      </c>
      <c r="O634" s="1" t="n">
        <v>9</v>
      </c>
      <c r="P634" s="27" t="n">
        <f aca="false">O634/N634</f>
        <v>0.272727272727273</v>
      </c>
      <c r="Q634" s="1" t="n">
        <v>0</v>
      </c>
      <c r="R634" s="1" t="n">
        <v>0</v>
      </c>
      <c r="S634" s="27" t="n">
        <v>0</v>
      </c>
      <c r="T634" s="1" t="n">
        <v>51</v>
      </c>
      <c r="U634" s="1" t="n">
        <v>16</v>
      </c>
      <c r="V634" s="27" t="n">
        <f aca="false">U634/T634</f>
        <v>0.313725490196078</v>
      </c>
      <c r="W634" s="1" t="n">
        <v>0</v>
      </c>
      <c r="X634" s="1" t="n">
        <v>0</v>
      </c>
      <c r="Y634" s="27" t="n">
        <v>0</v>
      </c>
      <c r="Z634" s="1" t="n">
        <v>102</v>
      </c>
      <c r="AA634" s="1" t="n">
        <v>39</v>
      </c>
      <c r="AB634" s="27" t="n">
        <f aca="false">AA634/Z634</f>
        <v>0.382352941176471</v>
      </c>
      <c r="AC634" s="26" t="n">
        <v>2380</v>
      </c>
      <c r="AD634" s="1" t="n">
        <v>233</v>
      </c>
      <c r="AE634" s="27" t="n">
        <f aca="false">AD634/AC634</f>
        <v>0.0978991596638656</v>
      </c>
    </row>
    <row r="635" customFormat="false" ht="12.75" hidden="false" customHeight="false" outlineLevel="0" collapsed="false">
      <c r="A635" s="25" t="n">
        <v>101.01</v>
      </c>
      <c r="B635" s="26" t="n">
        <v>3137</v>
      </c>
      <c r="C635" s="1" t="n">
        <v>108</v>
      </c>
      <c r="D635" s="27" t="n">
        <f aca="false">C635/B635</f>
        <v>0.0344277972585273</v>
      </c>
      <c r="E635" s="26" t="n">
        <v>3089</v>
      </c>
      <c r="F635" s="1" t="n">
        <v>108</v>
      </c>
      <c r="G635" s="27" t="n">
        <f aca="false">F635/E635</f>
        <v>0.0349627711233409</v>
      </c>
      <c r="H635" s="1" t="n">
        <v>0</v>
      </c>
      <c r="I635" s="1" t="n">
        <v>0</v>
      </c>
      <c r="J635" s="27" t="n">
        <v>0</v>
      </c>
      <c r="K635" s="1" t="n">
        <v>30</v>
      </c>
      <c r="L635" s="1" t="n">
        <v>0</v>
      </c>
      <c r="M635" s="27" t="n">
        <f aca="false">L635/K635</f>
        <v>0</v>
      </c>
      <c r="N635" s="1" t="n">
        <v>0</v>
      </c>
      <c r="O635" s="1" t="n">
        <v>0</v>
      </c>
      <c r="P635" s="27" t="n">
        <v>0</v>
      </c>
      <c r="Q635" s="1" t="n">
        <v>0</v>
      </c>
      <c r="R635" s="1" t="n">
        <v>0</v>
      </c>
      <c r="S635" s="27" t="n">
        <v>0</v>
      </c>
      <c r="T635" s="1" t="n">
        <v>0</v>
      </c>
      <c r="U635" s="1" t="n">
        <v>0</v>
      </c>
      <c r="V635" s="27" t="n">
        <v>0</v>
      </c>
      <c r="W635" s="1" t="n">
        <v>18</v>
      </c>
      <c r="X635" s="1" t="n">
        <v>0</v>
      </c>
      <c r="Y635" s="27" t="n">
        <f aca="false">X635/W635</f>
        <v>0</v>
      </c>
      <c r="Z635" s="1" t="n">
        <v>11</v>
      </c>
      <c r="AA635" s="1" t="n">
        <v>0</v>
      </c>
      <c r="AB635" s="27" t="n">
        <f aca="false">AA635/Z635</f>
        <v>0</v>
      </c>
      <c r="AC635" s="26" t="n">
        <v>3078</v>
      </c>
      <c r="AD635" s="1" t="n">
        <v>108</v>
      </c>
      <c r="AE635" s="27" t="n">
        <f aca="false">AD635/AC635</f>
        <v>0.0350877192982456</v>
      </c>
    </row>
    <row r="636" customFormat="false" ht="12.75" hidden="false" customHeight="false" outlineLevel="0" collapsed="false">
      <c r="A636" s="25" t="n">
        <v>101.02</v>
      </c>
      <c r="B636" s="26" t="n">
        <v>3449</v>
      </c>
      <c r="C636" s="1" t="n">
        <v>186</v>
      </c>
      <c r="D636" s="27" t="n">
        <f aca="false">C636/B636</f>
        <v>0.0539286749782546</v>
      </c>
      <c r="E636" s="26" t="n">
        <v>3391</v>
      </c>
      <c r="F636" s="1" t="n">
        <v>186</v>
      </c>
      <c r="G636" s="27" t="n">
        <f aca="false">F636/E636</f>
        <v>0.0548510763786494</v>
      </c>
      <c r="H636" s="1" t="n">
        <v>6</v>
      </c>
      <c r="I636" s="1" t="n">
        <v>0</v>
      </c>
      <c r="J636" s="27" t="n">
        <f aca="false">I636/H636</f>
        <v>0</v>
      </c>
      <c r="K636" s="1" t="n">
        <v>3</v>
      </c>
      <c r="L636" s="1" t="n">
        <v>0</v>
      </c>
      <c r="M636" s="27" t="n">
        <f aca="false">L636/K636</f>
        <v>0</v>
      </c>
      <c r="N636" s="1" t="n">
        <v>7</v>
      </c>
      <c r="O636" s="1" t="n">
        <v>0</v>
      </c>
      <c r="P636" s="27" t="n">
        <f aca="false">O636/N636</f>
        <v>0</v>
      </c>
      <c r="Q636" s="1" t="n">
        <v>0</v>
      </c>
      <c r="R636" s="1" t="n">
        <v>0</v>
      </c>
      <c r="S636" s="27" t="n">
        <v>0</v>
      </c>
      <c r="T636" s="1" t="n">
        <v>3</v>
      </c>
      <c r="U636" s="1" t="n">
        <v>0</v>
      </c>
      <c r="V636" s="27" t="n">
        <f aca="false">U636/T636</f>
        <v>0</v>
      </c>
      <c r="W636" s="1" t="n">
        <v>39</v>
      </c>
      <c r="X636" s="1" t="n">
        <v>0</v>
      </c>
      <c r="Y636" s="27" t="n">
        <f aca="false">X636/W636</f>
        <v>0</v>
      </c>
      <c r="Z636" s="1" t="n">
        <v>78</v>
      </c>
      <c r="AA636" s="1" t="n">
        <v>0</v>
      </c>
      <c r="AB636" s="27" t="n">
        <f aca="false">AA636/Z636</f>
        <v>0</v>
      </c>
      <c r="AC636" s="26" t="n">
        <v>3316</v>
      </c>
      <c r="AD636" s="1" t="n">
        <v>186</v>
      </c>
      <c r="AE636" s="27" t="n">
        <f aca="false">AD636/AC636</f>
        <v>0.0560916767189385</v>
      </c>
    </row>
    <row r="637" customFormat="false" ht="12.75" hidden="false" customHeight="false" outlineLevel="0" collapsed="false">
      <c r="A637" s="25" t="n">
        <v>102.03</v>
      </c>
      <c r="B637" s="26" t="n">
        <v>4865</v>
      </c>
      <c r="C637" s="1" t="n">
        <v>102</v>
      </c>
      <c r="D637" s="27" t="n">
        <f aca="false">C637/B637</f>
        <v>0.0209660842754368</v>
      </c>
      <c r="E637" s="26" t="n">
        <v>4732</v>
      </c>
      <c r="F637" s="1" t="n">
        <v>71</v>
      </c>
      <c r="G637" s="27" t="n">
        <f aca="false">F637/E637</f>
        <v>0.0150042265426881</v>
      </c>
      <c r="H637" s="1" t="n">
        <v>79</v>
      </c>
      <c r="I637" s="1" t="n">
        <v>23</v>
      </c>
      <c r="J637" s="27" t="n">
        <f aca="false">I637/H637</f>
        <v>0.291139240506329</v>
      </c>
      <c r="K637" s="1" t="n">
        <v>0</v>
      </c>
      <c r="L637" s="1" t="n">
        <v>0</v>
      </c>
      <c r="M637" s="27" t="n">
        <v>0</v>
      </c>
      <c r="N637" s="1" t="n">
        <v>15</v>
      </c>
      <c r="O637" s="1" t="n">
        <v>0</v>
      </c>
      <c r="P637" s="27" t="n">
        <f aca="false">O637/N637</f>
        <v>0</v>
      </c>
      <c r="Q637" s="1" t="n">
        <v>0</v>
      </c>
      <c r="R637" s="1" t="n">
        <v>0</v>
      </c>
      <c r="S637" s="27" t="n">
        <v>0</v>
      </c>
      <c r="T637" s="1" t="n">
        <v>15</v>
      </c>
      <c r="U637" s="1" t="n">
        <v>8</v>
      </c>
      <c r="V637" s="27" t="n">
        <f aca="false">U637/T637</f>
        <v>0.533333333333333</v>
      </c>
      <c r="W637" s="1" t="n">
        <v>24</v>
      </c>
      <c r="X637" s="1" t="n">
        <v>0</v>
      </c>
      <c r="Y637" s="27" t="n">
        <f aca="false">X637/W637</f>
        <v>0</v>
      </c>
      <c r="Z637" s="1" t="n">
        <v>85</v>
      </c>
      <c r="AA637" s="1" t="n">
        <v>8</v>
      </c>
      <c r="AB637" s="27" t="n">
        <f aca="false">AA637/Z637</f>
        <v>0.0941176470588235</v>
      </c>
      <c r="AC637" s="26" t="n">
        <v>4687</v>
      </c>
      <c r="AD637" s="1" t="n">
        <v>71</v>
      </c>
      <c r="AE637" s="27" t="n">
        <f aca="false">AD637/AC637</f>
        <v>0.0151482824834649</v>
      </c>
    </row>
    <row r="638" customFormat="false" ht="12.75" hidden="false" customHeight="false" outlineLevel="0" collapsed="false">
      <c r="A638" s="25" t="n">
        <v>102.04</v>
      </c>
      <c r="B638" s="26" t="n">
        <v>7917</v>
      </c>
      <c r="C638" s="1" t="n">
        <v>320</v>
      </c>
      <c r="D638" s="27" t="n">
        <f aca="false">C638/B638</f>
        <v>0.0404193507641784</v>
      </c>
      <c r="E638" s="26" t="n">
        <v>7633</v>
      </c>
      <c r="F638" s="1" t="n">
        <v>305</v>
      </c>
      <c r="G638" s="27" t="n">
        <f aca="false">F638/E638</f>
        <v>0.0399580767719114</v>
      </c>
      <c r="H638" s="1" t="n">
        <v>49</v>
      </c>
      <c r="I638" s="1" t="n">
        <v>0</v>
      </c>
      <c r="J638" s="27" t="n">
        <f aca="false">I638/H638</f>
        <v>0</v>
      </c>
      <c r="K638" s="1" t="n">
        <v>0</v>
      </c>
      <c r="L638" s="1" t="n">
        <v>0</v>
      </c>
      <c r="M638" s="27" t="n">
        <v>0</v>
      </c>
      <c r="N638" s="1" t="n">
        <v>77</v>
      </c>
      <c r="O638" s="1" t="n">
        <v>0</v>
      </c>
      <c r="P638" s="27" t="n">
        <f aca="false">O638/N638</f>
        <v>0</v>
      </c>
      <c r="Q638" s="1" t="n">
        <v>0</v>
      </c>
      <c r="R638" s="1" t="n">
        <v>0</v>
      </c>
      <c r="S638" s="27" t="n">
        <v>0</v>
      </c>
      <c r="T638" s="1" t="n">
        <v>43</v>
      </c>
      <c r="U638" s="1" t="n">
        <v>15</v>
      </c>
      <c r="V638" s="27" t="n">
        <f aca="false">U638/T638</f>
        <v>0.348837209302326</v>
      </c>
      <c r="W638" s="1" t="n">
        <v>115</v>
      </c>
      <c r="X638" s="1" t="n">
        <v>0</v>
      </c>
      <c r="Y638" s="27" t="n">
        <f aca="false">X638/W638</f>
        <v>0</v>
      </c>
      <c r="Z638" s="1" t="n">
        <v>108</v>
      </c>
      <c r="AA638" s="1" t="n">
        <v>15</v>
      </c>
      <c r="AB638" s="27" t="n">
        <f aca="false">AA638/Z638</f>
        <v>0.138888888888889</v>
      </c>
      <c r="AC638" s="26" t="n">
        <v>7596</v>
      </c>
      <c r="AD638" s="1" t="n">
        <v>305</v>
      </c>
      <c r="AE638" s="27" t="n">
        <f aca="false">AD638/AC638</f>
        <v>0.0401527119536598</v>
      </c>
    </row>
    <row r="639" customFormat="false" ht="12.75" hidden="false" customHeight="false" outlineLevel="0" collapsed="false">
      <c r="A639" s="25" t="n">
        <v>102.05</v>
      </c>
      <c r="B639" s="26" t="n">
        <v>4660</v>
      </c>
      <c r="C639" s="1" t="n">
        <v>294</v>
      </c>
      <c r="D639" s="27" t="n">
        <f aca="false">C639/B639</f>
        <v>0.0630901287553648</v>
      </c>
      <c r="E639" s="26" t="n">
        <v>4596</v>
      </c>
      <c r="F639" s="1" t="n">
        <v>273</v>
      </c>
      <c r="G639" s="27" t="n">
        <f aca="false">F639/E639</f>
        <v>0.0593994778067885</v>
      </c>
      <c r="H639" s="1" t="n">
        <v>0</v>
      </c>
      <c r="I639" s="1" t="n">
        <v>0</v>
      </c>
      <c r="J639" s="27" t="n">
        <v>0</v>
      </c>
      <c r="K639" s="1" t="n">
        <v>5</v>
      </c>
      <c r="L639" s="1" t="n">
        <v>0</v>
      </c>
      <c r="M639" s="27" t="n">
        <f aca="false">L639/K639</f>
        <v>0</v>
      </c>
      <c r="N639" s="1" t="n">
        <v>35</v>
      </c>
      <c r="O639" s="1" t="n">
        <v>16</v>
      </c>
      <c r="P639" s="27" t="n">
        <f aca="false">O639/N639</f>
        <v>0.457142857142857</v>
      </c>
      <c r="Q639" s="1" t="n">
        <v>0</v>
      </c>
      <c r="R639" s="1" t="n">
        <v>0</v>
      </c>
      <c r="S639" s="27" t="n">
        <v>0</v>
      </c>
      <c r="T639" s="1" t="n">
        <v>5</v>
      </c>
      <c r="U639" s="1" t="n">
        <v>5</v>
      </c>
      <c r="V639" s="27" t="n">
        <f aca="false">U639/T639</f>
        <v>1</v>
      </c>
      <c r="W639" s="1" t="n">
        <v>19</v>
      </c>
      <c r="X639" s="1" t="n">
        <v>0</v>
      </c>
      <c r="Y639" s="27" t="n">
        <f aca="false">X639/W639</f>
        <v>0</v>
      </c>
      <c r="Z639" s="1" t="n">
        <v>5</v>
      </c>
      <c r="AA639" s="1" t="n">
        <v>5</v>
      </c>
      <c r="AB639" s="27" t="n">
        <f aca="false">AA639/Z639</f>
        <v>1</v>
      </c>
      <c r="AC639" s="26" t="n">
        <v>4596</v>
      </c>
      <c r="AD639" s="1" t="n">
        <v>273</v>
      </c>
      <c r="AE639" s="27" t="n">
        <f aca="false">AD639/AC639</f>
        <v>0.0593994778067885</v>
      </c>
    </row>
    <row r="640" customFormat="false" ht="12.75" hidden="false" customHeight="false" outlineLevel="0" collapsed="false">
      <c r="A640" s="25" t="n">
        <v>102.06</v>
      </c>
      <c r="B640" s="26" t="n">
        <v>12225</v>
      </c>
      <c r="C640" s="1" t="n">
        <v>388</v>
      </c>
      <c r="D640" s="27" t="n">
        <f aca="false">C640/B640</f>
        <v>0.0317382413087935</v>
      </c>
      <c r="E640" s="26" t="n">
        <v>11770</v>
      </c>
      <c r="F640" s="1" t="n">
        <v>344</v>
      </c>
      <c r="G640" s="27" t="n">
        <f aca="false">F640/E640</f>
        <v>0.0292268479184367</v>
      </c>
      <c r="H640" s="1" t="n">
        <v>55</v>
      </c>
      <c r="I640" s="1" t="n">
        <v>6</v>
      </c>
      <c r="J640" s="27" t="n">
        <f aca="false">I640/H640</f>
        <v>0.109090909090909</v>
      </c>
      <c r="K640" s="1" t="n">
        <v>0</v>
      </c>
      <c r="L640" s="1" t="n">
        <v>0</v>
      </c>
      <c r="M640" s="27" t="n">
        <v>0</v>
      </c>
      <c r="N640" s="1" t="n">
        <v>82</v>
      </c>
      <c r="O640" s="1" t="n">
        <v>0</v>
      </c>
      <c r="P640" s="27" t="n">
        <f aca="false">O640/N640</f>
        <v>0</v>
      </c>
      <c r="Q640" s="1" t="n">
        <v>0</v>
      </c>
      <c r="R640" s="1" t="n">
        <v>0</v>
      </c>
      <c r="S640" s="27" t="n">
        <v>0</v>
      </c>
      <c r="T640" s="1" t="n">
        <v>141</v>
      </c>
      <c r="U640" s="1" t="n">
        <v>28</v>
      </c>
      <c r="V640" s="27" t="n">
        <f aca="false">U640/T640</f>
        <v>0.198581560283688</v>
      </c>
      <c r="W640" s="1" t="n">
        <v>177</v>
      </c>
      <c r="X640" s="1" t="n">
        <v>10</v>
      </c>
      <c r="Y640" s="27" t="n">
        <f aca="false">X640/W640</f>
        <v>0.0564971751412429</v>
      </c>
      <c r="Z640" s="1" t="n">
        <v>193</v>
      </c>
      <c r="AA640" s="1" t="n">
        <v>42</v>
      </c>
      <c r="AB640" s="27" t="n">
        <f aca="false">AA640/Z640</f>
        <v>0.217616580310881</v>
      </c>
      <c r="AC640" s="26" t="n">
        <v>11745</v>
      </c>
      <c r="AD640" s="1" t="n">
        <v>330</v>
      </c>
      <c r="AE640" s="27" t="n">
        <f aca="false">AD640/AC640</f>
        <v>0.0280970625798212</v>
      </c>
    </row>
    <row r="641" customFormat="false" ht="12.75" hidden="false" customHeight="false" outlineLevel="0" collapsed="false">
      <c r="A641" s="25" t="n">
        <v>104.01</v>
      </c>
      <c r="B641" s="26" t="n">
        <v>7839</v>
      </c>
      <c r="C641" s="1" t="n">
        <v>248</v>
      </c>
      <c r="D641" s="27" t="n">
        <f aca="false">C641/B641</f>
        <v>0.0316366883531063</v>
      </c>
      <c r="E641" s="26" t="n">
        <v>7471</v>
      </c>
      <c r="F641" s="1" t="n">
        <v>180</v>
      </c>
      <c r="G641" s="27" t="n">
        <f aca="false">F641/E641</f>
        <v>0.0240931602195155</v>
      </c>
      <c r="H641" s="1" t="n">
        <v>138</v>
      </c>
      <c r="I641" s="1" t="n">
        <v>41</v>
      </c>
      <c r="J641" s="27" t="n">
        <f aca="false">I641/H641</f>
        <v>0.297101449275362</v>
      </c>
      <c r="K641" s="1" t="n">
        <v>8</v>
      </c>
      <c r="L641" s="1" t="n">
        <v>0</v>
      </c>
      <c r="M641" s="27" t="n">
        <f aca="false">L641/K641</f>
        <v>0</v>
      </c>
      <c r="N641" s="1" t="n">
        <v>107</v>
      </c>
      <c r="O641" s="1" t="n">
        <v>10</v>
      </c>
      <c r="P641" s="27" t="n">
        <f aca="false">O641/N641</f>
        <v>0.0934579439252336</v>
      </c>
      <c r="Q641" s="1" t="n">
        <v>0</v>
      </c>
      <c r="R641" s="1" t="n">
        <v>0</v>
      </c>
      <c r="S641" s="27" t="n">
        <v>0</v>
      </c>
      <c r="T641" s="1" t="n">
        <v>0</v>
      </c>
      <c r="U641" s="1" t="n">
        <v>0</v>
      </c>
      <c r="V641" s="27" t="n">
        <v>0</v>
      </c>
      <c r="W641" s="1" t="n">
        <v>115</v>
      </c>
      <c r="X641" s="1" t="n">
        <v>17</v>
      </c>
      <c r="Y641" s="27" t="n">
        <f aca="false">X641/W641</f>
        <v>0.147826086956522</v>
      </c>
      <c r="Z641" s="1" t="n">
        <v>99</v>
      </c>
      <c r="AA641" s="1" t="n">
        <v>0</v>
      </c>
      <c r="AB641" s="27" t="n">
        <f aca="false">AA641/Z641</f>
        <v>0</v>
      </c>
      <c r="AC641" s="26" t="n">
        <v>7389</v>
      </c>
      <c r="AD641" s="1" t="n">
        <v>180</v>
      </c>
      <c r="AE641" s="27" t="n">
        <f aca="false">AD641/AC641</f>
        <v>0.0243605359317905</v>
      </c>
    </row>
    <row r="642" customFormat="false" ht="12.75" hidden="false" customHeight="false" outlineLevel="0" collapsed="false">
      <c r="A642" s="25" t="n">
        <v>104.03</v>
      </c>
      <c r="B642" s="26" t="n">
        <v>8248</v>
      </c>
      <c r="C642" s="1" t="n">
        <v>286</v>
      </c>
      <c r="D642" s="27" t="n">
        <f aca="false">C642/B642</f>
        <v>0.0346750727449079</v>
      </c>
      <c r="E642" s="26" t="n">
        <v>7917</v>
      </c>
      <c r="F642" s="1" t="n">
        <v>278</v>
      </c>
      <c r="G642" s="27" t="n">
        <f aca="false">F642/E642</f>
        <v>0.0351143109763799</v>
      </c>
      <c r="H642" s="1" t="n">
        <v>18</v>
      </c>
      <c r="I642" s="1" t="n">
        <v>0</v>
      </c>
      <c r="J642" s="27" t="n">
        <f aca="false">I642/H642</f>
        <v>0</v>
      </c>
      <c r="K642" s="1" t="n">
        <v>44</v>
      </c>
      <c r="L642" s="1" t="n">
        <v>0</v>
      </c>
      <c r="M642" s="27" t="n">
        <f aca="false">L642/K642</f>
        <v>0</v>
      </c>
      <c r="N642" s="1" t="n">
        <v>94</v>
      </c>
      <c r="O642" s="1" t="n">
        <v>0</v>
      </c>
      <c r="P642" s="27" t="n">
        <f aca="false">O642/N642</f>
        <v>0</v>
      </c>
      <c r="Q642" s="1" t="n">
        <v>0</v>
      </c>
      <c r="R642" s="1" t="n">
        <v>0</v>
      </c>
      <c r="S642" s="27" t="n">
        <v>0</v>
      </c>
      <c r="T642" s="1" t="n">
        <v>118</v>
      </c>
      <c r="U642" s="1" t="n">
        <v>0</v>
      </c>
      <c r="V642" s="27" t="n">
        <f aca="false">U642/T642</f>
        <v>0</v>
      </c>
      <c r="W642" s="1" t="n">
        <v>57</v>
      </c>
      <c r="X642" s="1" t="n">
        <v>8</v>
      </c>
      <c r="Y642" s="27" t="n">
        <f aca="false">X642/W642</f>
        <v>0.140350877192982</v>
      </c>
      <c r="Z642" s="1" t="n">
        <v>263</v>
      </c>
      <c r="AA642" s="1" t="n">
        <v>0</v>
      </c>
      <c r="AB642" s="27" t="n">
        <f aca="false">AA642/Z642</f>
        <v>0</v>
      </c>
      <c r="AC642" s="26" t="n">
        <v>7772</v>
      </c>
      <c r="AD642" s="1" t="n">
        <v>278</v>
      </c>
      <c r="AE642" s="27" t="n">
        <f aca="false">AD642/AC642</f>
        <v>0.0357694287184766</v>
      </c>
    </row>
    <row r="643" customFormat="false" ht="12.75" hidden="false" customHeight="false" outlineLevel="0" collapsed="false">
      <c r="A643" s="25" t="n">
        <v>104.04</v>
      </c>
      <c r="B643" s="26" t="n">
        <v>4549</v>
      </c>
      <c r="C643" s="1" t="n">
        <v>215</v>
      </c>
      <c r="D643" s="27" t="n">
        <f aca="false">C643/B643</f>
        <v>0.0472631347548912</v>
      </c>
      <c r="E643" s="26" t="n">
        <v>4275</v>
      </c>
      <c r="F643" s="1" t="n">
        <v>132</v>
      </c>
      <c r="G643" s="27" t="n">
        <f aca="false">F643/E643</f>
        <v>0.0308771929824561</v>
      </c>
      <c r="H643" s="1" t="n">
        <v>135</v>
      </c>
      <c r="I643" s="1" t="n">
        <v>57</v>
      </c>
      <c r="J643" s="27" t="n">
        <f aca="false">I643/H643</f>
        <v>0.422222222222222</v>
      </c>
      <c r="K643" s="1" t="n">
        <v>0</v>
      </c>
      <c r="L643" s="1" t="n">
        <v>0</v>
      </c>
      <c r="M643" s="27" t="n">
        <v>0</v>
      </c>
      <c r="N643" s="1" t="n">
        <v>76</v>
      </c>
      <c r="O643" s="1" t="n">
        <v>0</v>
      </c>
      <c r="P643" s="27" t="n">
        <f aca="false">O643/N643</f>
        <v>0</v>
      </c>
      <c r="Q643" s="1" t="n">
        <v>0</v>
      </c>
      <c r="R643" s="1" t="n">
        <v>0</v>
      </c>
      <c r="S643" s="27" t="n">
        <v>0</v>
      </c>
      <c r="T643" s="1" t="n">
        <v>0</v>
      </c>
      <c r="U643" s="1" t="n">
        <v>0</v>
      </c>
      <c r="V643" s="27" t="n">
        <v>0</v>
      </c>
      <c r="W643" s="1" t="n">
        <v>63</v>
      </c>
      <c r="X643" s="1" t="n">
        <v>26</v>
      </c>
      <c r="Y643" s="27" t="n">
        <f aca="false">X643/W643</f>
        <v>0.412698412698413</v>
      </c>
      <c r="Z643" s="1" t="n">
        <v>13</v>
      </c>
      <c r="AA643" s="1" t="n">
        <v>0</v>
      </c>
      <c r="AB643" s="27" t="n">
        <f aca="false">AA643/Z643</f>
        <v>0</v>
      </c>
      <c r="AC643" s="26" t="n">
        <v>4262</v>
      </c>
      <c r="AD643" s="1" t="n">
        <v>132</v>
      </c>
      <c r="AE643" s="27" t="n">
        <f aca="false">AD643/AC643</f>
        <v>0.0309713749413421</v>
      </c>
    </row>
    <row r="644" customFormat="false" ht="12.75" hidden="false" customHeight="false" outlineLevel="0" collapsed="false">
      <c r="A644" s="25" t="n">
        <v>104.05</v>
      </c>
      <c r="B644" s="26" t="n">
        <v>6579</v>
      </c>
      <c r="C644" s="1" t="n">
        <v>226</v>
      </c>
      <c r="D644" s="27" t="n">
        <f aca="false">C644/B644</f>
        <v>0.0343517251861985</v>
      </c>
      <c r="E644" s="26" t="n">
        <v>6223</v>
      </c>
      <c r="F644" s="1" t="n">
        <v>110</v>
      </c>
      <c r="G644" s="27" t="n">
        <f aca="false">F644/E644</f>
        <v>0.017676361883336</v>
      </c>
      <c r="H644" s="1" t="n">
        <v>195</v>
      </c>
      <c r="I644" s="1" t="n">
        <v>74</v>
      </c>
      <c r="J644" s="27" t="n">
        <f aca="false">I644/H644</f>
        <v>0.379487179487179</v>
      </c>
      <c r="K644" s="1" t="n">
        <v>28</v>
      </c>
      <c r="L644" s="1" t="n">
        <v>28</v>
      </c>
      <c r="M644" s="27" t="n">
        <f aca="false">L644/K644</f>
        <v>1</v>
      </c>
      <c r="N644" s="1" t="n">
        <v>71</v>
      </c>
      <c r="O644" s="1" t="n">
        <v>0</v>
      </c>
      <c r="P644" s="27" t="n">
        <f aca="false">O644/N644</f>
        <v>0</v>
      </c>
      <c r="Q644" s="1" t="n">
        <v>0</v>
      </c>
      <c r="R644" s="1" t="n">
        <v>0</v>
      </c>
      <c r="S644" s="27" t="n">
        <v>0</v>
      </c>
      <c r="T644" s="1" t="n">
        <v>45</v>
      </c>
      <c r="U644" s="1" t="n">
        <v>14</v>
      </c>
      <c r="V644" s="27" t="n">
        <f aca="false">U644/T644</f>
        <v>0.311111111111111</v>
      </c>
      <c r="W644" s="1" t="n">
        <v>17</v>
      </c>
      <c r="X644" s="1" t="n">
        <v>0</v>
      </c>
      <c r="Y644" s="27" t="n">
        <f aca="false">X644/W644</f>
        <v>0</v>
      </c>
      <c r="Z644" s="1" t="n">
        <v>85</v>
      </c>
      <c r="AA644" s="1" t="n">
        <v>14</v>
      </c>
      <c r="AB644" s="27" t="n">
        <f aca="false">AA644/Z644</f>
        <v>0.164705882352941</v>
      </c>
      <c r="AC644" s="26" t="n">
        <v>6183</v>
      </c>
      <c r="AD644" s="1" t="n">
        <v>110</v>
      </c>
      <c r="AE644" s="27" t="n">
        <f aca="false">AD644/AC644</f>
        <v>0.0177907164806728</v>
      </c>
    </row>
    <row r="645" customFormat="false" ht="12.75" hidden="false" customHeight="false" outlineLevel="0" collapsed="false">
      <c r="A645" s="25" t="n">
        <v>105</v>
      </c>
      <c r="B645" s="26" t="n">
        <v>5402</v>
      </c>
      <c r="C645" s="1" t="n">
        <v>462</v>
      </c>
      <c r="D645" s="27" t="n">
        <f aca="false">C645/B645</f>
        <v>0.085523880044428</v>
      </c>
      <c r="E645" s="26" t="n">
        <v>5139</v>
      </c>
      <c r="F645" s="1" t="n">
        <v>331</v>
      </c>
      <c r="G645" s="27" t="n">
        <f aca="false">F645/E645</f>
        <v>0.0644094181747422</v>
      </c>
      <c r="H645" s="1" t="n">
        <v>146</v>
      </c>
      <c r="I645" s="1" t="n">
        <v>119</v>
      </c>
      <c r="J645" s="27" t="n">
        <f aca="false">I645/H645</f>
        <v>0.815068493150685</v>
      </c>
      <c r="K645" s="1" t="n">
        <v>0</v>
      </c>
      <c r="L645" s="1" t="n">
        <v>0</v>
      </c>
      <c r="M645" s="27" t="n">
        <v>0</v>
      </c>
      <c r="N645" s="1" t="n">
        <v>50</v>
      </c>
      <c r="O645" s="1" t="n">
        <v>0</v>
      </c>
      <c r="P645" s="27" t="n">
        <f aca="false">O645/N645</f>
        <v>0</v>
      </c>
      <c r="Q645" s="1" t="n">
        <v>0</v>
      </c>
      <c r="R645" s="1" t="n">
        <v>0</v>
      </c>
      <c r="S645" s="27" t="n">
        <v>0</v>
      </c>
      <c r="T645" s="1" t="n">
        <v>67</v>
      </c>
      <c r="U645" s="1" t="n">
        <v>12</v>
      </c>
      <c r="V645" s="27" t="n">
        <f aca="false">U645/T645</f>
        <v>0.17910447761194</v>
      </c>
      <c r="W645" s="1" t="n">
        <v>0</v>
      </c>
      <c r="X645" s="1" t="n">
        <v>0</v>
      </c>
      <c r="Y645" s="27" t="n">
        <v>0</v>
      </c>
      <c r="Z645" s="1" t="n">
        <v>96</v>
      </c>
      <c r="AA645" s="1" t="n">
        <v>12</v>
      </c>
      <c r="AB645" s="27" t="n">
        <f aca="false">AA645/Z645</f>
        <v>0.125</v>
      </c>
      <c r="AC645" s="26" t="n">
        <v>5110</v>
      </c>
      <c r="AD645" s="1" t="n">
        <v>331</v>
      </c>
      <c r="AE645" s="27" t="n">
        <f aca="false">AD645/AC645</f>
        <v>0.0647749510763209</v>
      </c>
    </row>
    <row r="646" customFormat="false" ht="12.75" hidden="false" customHeight="false" outlineLevel="0" collapsed="false">
      <c r="A646" s="25" t="n">
        <v>106</v>
      </c>
      <c r="B646" s="26" t="n">
        <v>5545</v>
      </c>
      <c r="C646" s="1" t="n">
        <v>394</v>
      </c>
      <c r="D646" s="27" t="n">
        <f aca="false">C646/B646</f>
        <v>0.0710550045085663</v>
      </c>
      <c r="E646" s="26" t="n">
        <v>5399</v>
      </c>
      <c r="F646" s="1" t="n">
        <v>376</v>
      </c>
      <c r="G646" s="27" t="n">
        <f aca="false">F646/E646</f>
        <v>0.0696425263937766</v>
      </c>
      <c r="H646" s="1" t="n">
        <v>5</v>
      </c>
      <c r="I646" s="1" t="n">
        <v>0</v>
      </c>
      <c r="J646" s="27" t="n">
        <f aca="false">I646/H646</f>
        <v>0</v>
      </c>
      <c r="K646" s="1" t="n">
        <v>0</v>
      </c>
      <c r="L646" s="1" t="n">
        <v>0</v>
      </c>
      <c r="M646" s="27" t="n">
        <v>0</v>
      </c>
      <c r="N646" s="1" t="n">
        <v>68</v>
      </c>
      <c r="O646" s="1" t="n">
        <v>8</v>
      </c>
      <c r="P646" s="27" t="n">
        <f aca="false">O646/N646</f>
        <v>0.117647058823529</v>
      </c>
      <c r="Q646" s="1" t="n">
        <v>0</v>
      </c>
      <c r="R646" s="1" t="n">
        <v>0</v>
      </c>
      <c r="S646" s="27" t="n">
        <v>0</v>
      </c>
      <c r="T646" s="1" t="n">
        <v>51</v>
      </c>
      <c r="U646" s="1" t="n">
        <v>0</v>
      </c>
      <c r="V646" s="27" t="n">
        <f aca="false">U646/T646</f>
        <v>0</v>
      </c>
      <c r="W646" s="1" t="n">
        <v>22</v>
      </c>
      <c r="X646" s="1" t="n">
        <v>10</v>
      </c>
      <c r="Y646" s="27" t="n">
        <f aca="false">X646/W646</f>
        <v>0.454545454545455</v>
      </c>
      <c r="Z646" s="1" t="n">
        <v>126</v>
      </c>
      <c r="AA646" s="1" t="n">
        <v>10</v>
      </c>
      <c r="AB646" s="27" t="n">
        <f aca="false">AA646/Z646</f>
        <v>0.0793650793650794</v>
      </c>
      <c r="AC646" s="26" t="n">
        <v>5334</v>
      </c>
      <c r="AD646" s="1" t="n">
        <v>376</v>
      </c>
      <c r="AE646" s="27" t="n">
        <f aca="false">AD646/AC646</f>
        <v>0.0704911886014248</v>
      </c>
    </row>
    <row r="647" customFormat="false" ht="12.75" hidden="false" customHeight="false" outlineLevel="0" collapsed="false">
      <c r="A647" s="25" t="n">
        <v>107.01</v>
      </c>
      <c r="B647" s="26" t="n">
        <v>10695</v>
      </c>
      <c r="C647" s="1" t="n">
        <v>558</v>
      </c>
      <c r="D647" s="27" t="n">
        <f aca="false">C647/B647</f>
        <v>0.0521739130434783</v>
      </c>
      <c r="E647" s="26" t="n">
        <v>10251</v>
      </c>
      <c r="F647" s="1" t="n">
        <v>513</v>
      </c>
      <c r="G647" s="27" t="n">
        <f aca="false">F647/E647</f>
        <v>0.0500438981562774</v>
      </c>
      <c r="H647" s="1" t="n">
        <v>55</v>
      </c>
      <c r="I647" s="1" t="n">
        <v>0</v>
      </c>
      <c r="J647" s="27" t="n">
        <f aca="false">I647/H647</f>
        <v>0</v>
      </c>
      <c r="K647" s="1" t="n">
        <v>0</v>
      </c>
      <c r="L647" s="1" t="n">
        <v>0</v>
      </c>
      <c r="M647" s="27" t="n">
        <v>0</v>
      </c>
      <c r="N647" s="1" t="n">
        <v>95</v>
      </c>
      <c r="O647" s="1" t="n">
        <v>0</v>
      </c>
      <c r="P647" s="27" t="n">
        <f aca="false">O647/N647</f>
        <v>0</v>
      </c>
      <c r="Q647" s="1" t="n">
        <v>16</v>
      </c>
      <c r="R647" s="1" t="n">
        <v>0</v>
      </c>
      <c r="S647" s="27" t="n">
        <f aca="false">R647/Q647</f>
        <v>0</v>
      </c>
      <c r="T647" s="1" t="n">
        <v>89</v>
      </c>
      <c r="U647" s="1" t="n">
        <v>0</v>
      </c>
      <c r="V647" s="27" t="n">
        <f aca="false">U647/T647</f>
        <v>0</v>
      </c>
      <c r="W647" s="1" t="n">
        <v>189</v>
      </c>
      <c r="X647" s="1" t="n">
        <v>45</v>
      </c>
      <c r="Y647" s="27" t="n">
        <f aca="false">X647/W647</f>
        <v>0.238095238095238</v>
      </c>
      <c r="Z647" s="1" t="n">
        <v>203</v>
      </c>
      <c r="AA647" s="1" t="n">
        <v>0</v>
      </c>
      <c r="AB647" s="27" t="n">
        <f aca="false">AA647/Z647</f>
        <v>0</v>
      </c>
      <c r="AC647" s="26" t="n">
        <v>10189</v>
      </c>
      <c r="AD647" s="1" t="n">
        <v>513</v>
      </c>
      <c r="AE647" s="27" t="n">
        <f aca="false">AD647/AC647</f>
        <v>0.0503484149573069</v>
      </c>
    </row>
    <row r="648" customFormat="false" ht="12.75" hidden="false" customHeight="false" outlineLevel="0" collapsed="false">
      <c r="A648" s="25" t="n">
        <v>107.02</v>
      </c>
      <c r="B648" s="26" t="n">
        <v>4294</v>
      </c>
      <c r="C648" s="1" t="n">
        <v>171</v>
      </c>
      <c r="D648" s="27" t="n">
        <f aca="false">C648/B648</f>
        <v>0.0398230088495575</v>
      </c>
      <c r="E648" s="26" t="n">
        <v>4220</v>
      </c>
      <c r="F648" s="1" t="n">
        <v>152</v>
      </c>
      <c r="G648" s="27" t="n">
        <f aca="false">F648/E648</f>
        <v>0.0360189573459716</v>
      </c>
      <c r="H648" s="1" t="n">
        <v>4</v>
      </c>
      <c r="I648" s="1" t="n">
        <v>0</v>
      </c>
      <c r="J648" s="27" t="n">
        <f aca="false">I648/H648</f>
        <v>0</v>
      </c>
      <c r="K648" s="1" t="n">
        <v>16</v>
      </c>
      <c r="L648" s="1" t="n">
        <v>7</v>
      </c>
      <c r="M648" s="27" t="n">
        <f aca="false">L648/K648</f>
        <v>0.4375</v>
      </c>
      <c r="N648" s="1" t="n">
        <v>10</v>
      </c>
      <c r="O648" s="1" t="n">
        <v>0</v>
      </c>
      <c r="P648" s="27" t="n">
        <f aca="false">O648/N648</f>
        <v>0</v>
      </c>
      <c r="Q648" s="1" t="n">
        <v>0</v>
      </c>
      <c r="R648" s="1" t="n">
        <v>0</v>
      </c>
      <c r="S648" s="27" t="n">
        <v>0</v>
      </c>
      <c r="T648" s="1" t="n">
        <v>14</v>
      </c>
      <c r="U648" s="1" t="n">
        <v>3</v>
      </c>
      <c r="V648" s="27" t="n">
        <f aca="false">U648/T648</f>
        <v>0.214285714285714</v>
      </c>
      <c r="W648" s="1" t="n">
        <v>30</v>
      </c>
      <c r="X648" s="1" t="n">
        <v>9</v>
      </c>
      <c r="Y648" s="27" t="n">
        <f aca="false">X648/W648</f>
        <v>0.3</v>
      </c>
      <c r="Z648" s="1" t="n">
        <v>11</v>
      </c>
      <c r="AA648" s="1" t="n">
        <v>0</v>
      </c>
      <c r="AB648" s="27" t="n">
        <f aca="false">AA648/Z648</f>
        <v>0</v>
      </c>
      <c r="AC648" s="26" t="n">
        <v>4220</v>
      </c>
      <c r="AD648" s="1" t="n">
        <v>152</v>
      </c>
      <c r="AE648" s="27" t="n">
        <f aca="false">AD648/AC648</f>
        <v>0.0360189573459716</v>
      </c>
    </row>
    <row r="649" customFormat="false" ht="12.75" hidden="false" customHeight="false" outlineLevel="0" collapsed="false">
      <c r="A649" s="25" t="n">
        <v>108.01</v>
      </c>
      <c r="B649" s="26" t="n">
        <v>6590</v>
      </c>
      <c r="C649" s="1" t="n">
        <v>114</v>
      </c>
      <c r="D649" s="27" t="n">
        <f aca="false">C649/B649</f>
        <v>0.017298937784522</v>
      </c>
      <c r="E649" s="26" t="n">
        <v>6275</v>
      </c>
      <c r="F649" s="1" t="n">
        <v>105</v>
      </c>
      <c r="G649" s="27" t="n">
        <f aca="false">F649/E649</f>
        <v>0.0167330677290837</v>
      </c>
      <c r="H649" s="1" t="n">
        <v>22</v>
      </c>
      <c r="I649" s="1" t="n">
        <v>9</v>
      </c>
      <c r="J649" s="27" t="n">
        <f aca="false">I649/H649</f>
        <v>0.409090909090909</v>
      </c>
      <c r="K649" s="1" t="n">
        <v>49</v>
      </c>
      <c r="L649" s="1" t="n">
        <v>0</v>
      </c>
      <c r="M649" s="27" t="n">
        <f aca="false">L649/K649</f>
        <v>0</v>
      </c>
      <c r="N649" s="1" t="n">
        <v>117</v>
      </c>
      <c r="O649" s="1" t="n">
        <v>0</v>
      </c>
      <c r="P649" s="27" t="n">
        <f aca="false">O649/N649</f>
        <v>0</v>
      </c>
      <c r="Q649" s="1" t="n">
        <v>0</v>
      </c>
      <c r="R649" s="1" t="n">
        <v>0</v>
      </c>
      <c r="S649" s="27" t="n">
        <v>0</v>
      </c>
      <c r="T649" s="1" t="n">
        <v>42</v>
      </c>
      <c r="U649" s="1" t="n">
        <v>0</v>
      </c>
      <c r="V649" s="27" t="n">
        <f aca="false">U649/T649</f>
        <v>0</v>
      </c>
      <c r="W649" s="1" t="n">
        <v>85</v>
      </c>
      <c r="X649" s="1" t="n">
        <v>0</v>
      </c>
      <c r="Y649" s="27" t="n">
        <f aca="false">X649/W649</f>
        <v>0</v>
      </c>
      <c r="Z649" s="1" t="n">
        <v>142</v>
      </c>
      <c r="AA649" s="1" t="n">
        <v>0</v>
      </c>
      <c r="AB649" s="27" t="n">
        <f aca="false">AA649/Z649</f>
        <v>0</v>
      </c>
      <c r="AC649" s="26" t="n">
        <v>6183</v>
      </c>
      <c r="AD649" s="1" t="n">
        <v>105</v>
      </c>
      <c r="AE649" s="27" t="n">
        <f aca="false">AD649/AC649</f>
        <v>0.0169820475497331</v>
      </c>
    </row>
    <row r="650" customFormat="false" ht="12.75" hidden="false" customHeight="false" outlineLevel="0" collapsed="false">
      <c r="A650" s="25" t="n">
        <v>108.02</v>
      </c>
      <c r="B650" s="26" t="n">
        <v>4713</v>
      </c>
      <c r="C650" s="1" t="n">
        <v>442</v>
      </c>
      <c r="D650" s="27" t="n">
        <f aca="false">C650/B650</f>
        <v>0.0937831529811161</v>
      </c>
      <c r="E650" s="26" t="n">
        <v>4273</v>
      </c>
      <c r="F650" s="1" t="n">
        <v>378</v>
      </c>
      <c r="G650" s="27" t="n">
        <f aca="false">F650/E650</f>
        <v>0.088462438567751</v>
      </c>
      <c r="H650" s="1" t="n">
        <v>0</v>
      </c>
      <c r="I650" s="1" t="n">
        <v>0</v>
      </c>
      <c r="J650" s="27" t="n">
        <v>0</v>
      </c>
      <c r="K650" s="1" t="n">
        <v>4</v>
      </c>
      <c r="L650" s="1" t="n">
        <v>0</v>
      </c>
      <c r="M650" s="27" t="n">
        <f aca="false">L650/K650</f>
        <v>0</v>
      </c>
      <c r="N650" s="1" t="n">
        <v>160</v>
      </c>
      <c r="O650" s="1" t="n">
        <v>36</v>
      </c>
      <c r="P650" s="27" t="n">
        <f aca="false">O650/N650</f>
        <v>0.225</v>
      </c>
      <c r="Q650" s="1" t="n">
        <v>0</v>
      </c>
      <c r="R650" s="1" t="n">
        <v>0</v>
      </c>
      <c r="S650" s="27" t="n">
        <v>0</v>
      </c>
      <c r="T650" s="1" t="n">
        <v>240</v>
      </c>
      <c r="U650" s="1" t="n">
        <v>28</v>
      </c>
      <c r="V650" s="27" t="n">
        <f aca="false">U650/T650</f>
        <v>0.116666666666667</v>
      </c>
      <c r="W650" s="1" t="n">
        <v>36</v>
      </c>
      <c r="X650" s="1" t="n">
        <v>0</v>
      </c>
      <c r="Y650" s="27" t="n">
        <f aca="false">X650/W650</f>
        <v>0</v>
      </c>
      <c r="Z650" s="1" t="n">
        <v>366</v>
      </c>
      <c r="AA650" s="1" t="n">
        <v>63</v>
      </c>
      <c r="AB650" s="27" t="n">
        <f aca="false">AA650/Z650</f>
        <v>0.172131147540984</v>
      </c>
      <c r="AC650" s="26" t="n">
        <v>4143</v>
      </c>
      <c r="AD650" s="1" t="n">
        <v>329</v>
      </c>
      <c r="AE650" s="27" t="n">
        <f aca="false">AD650/AC650</f>
        <v>0.0794110547912141</v>
      </c>
    </row>
    <row r="651" customFormat="false" ht="12.75" hidden="false" customHeight="false" outlineLevel="0" collapsed="false">
      <c r="A651" s="25" t="n">
        <v>110.01</v>
      </c>
      <c r="B651" s="26" t="n">
        <v>3711</v>
      </c>
      <c r="C651" s="1" t="n">
        <v>303</v>
      </c>
      <c r="D651" s="27" t="n">
        <f aca="false">C651/B651</f>
        <v>0.0816491511721908</v>
      </c>
      <c r="E651" s="26" t="n">
        <v>3378</v>
      </c>
      <c r="F651" s="1" t="n">
        <v>272</v>
      </c>
      <c r="G651" s="27" t="n">
        <f aca="false">F651/E651</f>
        <v>0.0805210183540557</v>
      </c>
      <c r="H651" s="1" t="n">
        <v>100</v>
      </c>
      <c r="I651" s="1" t="n">
        <v>26</v>
      </c>
      <c r="J651" s="27" t="n">
        <f aca="false">I651/H651</f>
        <v>0.26</v>
      </c>
      <c r="K651" s="1" t="n">
        <v>8</v>
      </c>
      <c r="L651" s="1" t="n">
        <v>0</v>
      </c>
      <c r="M651" s="27" t="n">
        <f aca="false">L651/K651</f>
        <v>0</v>
      </c>
      <c r="N651" s="1" t="n">
        <v>63</v>
      </c>
      <c r="O651" s="1" t="n">
        <v>0</v>
      </c>
      <c r="P651" s="27" t="n">
        <f aca="false">O651/N651</f>
        <v>0</v>
      </c>
      <c r="Q651" s="1" t="n">
        <v>0</v>
      </c>
      <c r="R651" s="1" t="n">
        <v>0</v>
      </c>
      <c r="S651" s="27" t="n">
        <v>0</v>
      </c>
      <c r="T651" s="1" t="n">
        <v>55</v>
      </c>
      <c r="U651" s="1" t="n">
        <v>0</v>
      </c>
      <c r="V651" s="27" t="n">
        <f aca="false">U651/T651</f>
        <v>0</v>
      </c>
      <c r="W651" s="1" t="n">
        <v>107</v>
      </c>
      <c r="X651" s="1" t="n">
        <v>5</v>
      </c>
      <c r="Y651" s="27" t="n">
        <f aca="false">X651/W651</f>
        <v>0.0467289719626168</v>
      </c>
      <c r="Z651" s="1" t="n">
        <v>349</v>
      </c>
      <c r="AA651" s="1" t="n">
        <v>22</v>
      </c>
      <c r="AB651" s="27" t="n">
        <f aca="false">AA651/Z651</f>
        <v>0.0630372492836676</v>
      </c>
      <c r="AC651" s="26" t="n">
        <v>3130</v>
      </c>
      <c r="AD651" s="1" t="n">
        <v>255</v>
      </c>
      <c r="AE651" s="27" t="n">
        <f aca="false">AD651/AC651</f>
        <v>0.0814696485623003</v>
      </c>
    </row>
    <row r="652" customFormat="false" ht="12.75" hidden="false" customHeight="false" outlineLevel="0" collapsed="false">
      <c r="A652" s="25" t="n">
        <v>110.21</v>
      </c>
      <c r="B652" s="26" t="n">
        <v>5032</v>
      </c>
      <c r="C652" s="1" t="n">
        <v>66</v>
      </c>
      <c r="D652" s="27" t="n">
        <f aca="false">C652/B652</f>
        <v>0.0131160572337043</v>
      </c>
      <c r="E652" s="26" t="n">
        <v>4877</v>
      </c>
      <c r="F652" s="1" t="n">
        <v>61</v>
      </c>
      <c r="G652" s="27" t="n">
        <f aca="false">F652/E652</f>
        <v>0.0125076891531679</v>
      </c>
      <c r="H652" s="1" t="n">
        <v>42</v>
      </c>
      <c r="I652" s="1" t="n">
        <v>0</v>
      </c>
      <c r="J652" s="27" t="n">
        <f aca="false">I652/H652</f>
        <v>0</v>
      </c>
      <c r="K652" s="1" t="n">
        <v>12</v>
      </c>
      <c r="L652" s="1" t="n">
        <v>0</v>
      </c>
      <c r="M652" s="27" t="n">
        <f aca="false">L652/K652</f>
        <v>0</v>
      </c>
      <c r="N652" s="1" t="n">
        <v>69</v>
      </c>
      <c r="O652" s="1" t="n">
        <v>0</v>
      </c>
      <c r="P652" s="27" t="n">
        <f aca="false">O652/N652</f>
        <v>0</v>
      </c>
      <c r="Q652" s="1" t="n">
        <v>0</v>
      </c>
      <c r="R652" s="1" t="n">
        <v>0</v>
      </c>
      <c r="S652" s="27" t="n">
        <v>0</v>
      </c>
      <c r="T652" s="1" t="n">
        <v>0</v>
      </c>
      <c r="U652" s="1" t="n">
        <v>0</v>
      </c>
      <c r="V652" s="27" t="n">
        <v>0</v>
      </c>
      <c r="W652" s="1" t="n">
        <v>32</v>
      </c>
      <c r="X652" s="1" t="n">
        <v>5</v>
      </c>
      <c r="Y652" s="27" t="n">
        <f aca="false">X652/W652</f>
        <v>0.15625</v>
      </c>
      <c r="Z652" s="1" t="n">
        <v>104</v>
      </c>
      <c r="AA652" s="1" t="n">
        <v>5</v>
      </c>
      <c r="AB652" s="27" t="n">
        <f aca="false">AA652/Z652</f>
        <v>0.0480769230769231</v>
      </c>
      <c r="AC652" s="26" t="n">
        <v>4778</v>
      </c>
      <c r="AD652" s="1" t="n">
        <v>61</v>
      </c>
      <c r="AE652" s="27" t="n">
        <f aca="false">AD652/AC652</f>
        <v>0.0127668480535789</v>
      </c>
    </row>
    <row r="653" customFormat="false" ht="12.75" hidden="false" customHeight="false" outlineLevel="0" collapsed="false">
      <c r="A653" s="25" t="n">
        <v>110.23</v>
      </c>
      <c r="B653" s="26" t="n">
        <v>8771</v>
      </c>
      <c r="C653" s="1" t="n">
        <v>214</v>
      </c>
      <c r="D653" s="27" t="n">
        <f aca="false">C653/B653</f>
        <v>0.0243985862501425</v>
      </c>
      <c r="E653" s="26" t="n">
        <v>8231</v>
      </c>
      <c r="F653" s="1" t="n">
        <v>157</v>
      </c>
      <c r="G653" s="27" t="n">
        <f aca="false">F653/E653</f>
        <v>0.019074231563601</v>
      </c>
      <c r="H653" s="1" t="n">
        <v>60</v>
      </c>
      <c r="I653" s="1" t="n">
        <v>0</v>
      </c>
      <c r="J653" s="27" t="n">
        <f aca="false">I653/H653</f>
        <v>0</v>
      </c>
      <c r="K653" s="1" t="n">
        <v>0</v>
      </c>
      <c r="L653" s="1" t="n">
        <v>0</v>
      </c>
      <c r="M653" s="27" t="n">
        <v>0</v>
      </c>
      <c r="N653" s="1" t="n">
        <v>357</v>
      </c>
      <c r="O653" s="1" t="n">
        <v>0</v>
      </c>
      <c r="P653" s="27" t="n">
        <f aca="false">O653/N653</f>
        <v>0</v>
      </c>
      <c r="Q653" s="1" t="n">
        <v>0</v>
      </c>
      <c r="R653" s="1" t="n">
        <v>0</v>
      </c>
      <c r="S653" s="27" t="n">
        <v>0</v>
      </c>
      <c r="T653" s="1" t="n">
        <v>67</v>
      </c>
      <c r="U653" s="1" t="n">
        <v>57</v>
      </c>
      <c r="V653" s="27" t="n">
        <f aca="false">U653/T653</f>
        <v>0.850746268656716</v>
      </c>
      <c r="W653" s="1" t="n">
        <v>56</v>
      </c>
      <c r="X653" s="1" t="n">
        <v>0</v>
      </c>
      <c r="Y653" s="27" t="n">
        <f aca="false">X653/W653</f>
        <v>0</v>
      </c>
      <c r="Z653" s="1" t="n">
        <v>57</v>
      </c>
      <c r="AA653" s="1" t="n">
        <v>47</v>
      </c>
      <c r="AB653" s="27" t="n">
        <f aca="false">AA653/Z653</f>
        <v>0.824561403508772</v>
      </c>
      <c r="AC653" s="26" t="n">
        <v>8231</v>
      </c>
      <c r="AD653" s="1" t="n">
        <v>157</v>
      </c>
      <c r="AE653" s="27" t="n">
        <f aca="false">AD653/AC653</f>
        <v>0.019074231563601</v>
      </c>
    </row>
    <row r="654" customFormat="false" ht="12.75" hidden="false" customHeight="false" outlineLevel="0" collapsed="false">
      <c r="A654" s="25" t="n">
        <v>110.24</v>
      </c>
      <c r="B654" s="26" t="n">
        <v>9306</v>
      </c>
      <c r="C654" s="1" t="n">
        <v>374</v>
      </c>
      <c r="D654" s="27" t="n">
        <f aca="false">C654/B654</f>
        <v>0.0401891252955083</v>
      </c>
      <c r="E654" s="26" t="n">
        <v>8663</v>
      </c>
      <c r="F654" s="1" t="n">
        <v>285</v>
      </c>
      <c r="G654" s="27" t="n">
        <f aca="false">F654/E654</f>
        <v>0.0328985339951518</v>
      </c>
      <c r="H654" s="1" t="n">
        <v>138</v>
      </c>
      <c r="I654" s="1" t="n">
        <v>17</v>
      </c>
      <c r="J654" s="27" t="n">
        <f aca="false">I654/H654</f>
        <v>0.123188405797101</v>
      </c>
      <c r="K654" s="1" t="n">
        <v>9</v>
      </c>
      <c r="L654" s="1" t="n">
        <v>0</v>
      </c>
      <c r="M654" s="27" t="n">
        <f aca="false">L654/K654</f>
        <v>0</v>
      </c>
      <c r="N654" s="1" t="n">
        <v>266</v>
      </c>
      <c r="O654" s="1" t="n">
        <v>18</v>
      </c>
      <c r="P654" s="27" t="n">
        <f aca="false">O654/N654</f>
        <v>0.0676691729323308</v>
      </c>
      <c r="Q654" s="1" t="n">
        <v>0</v>
      </c>
      <c r="R654" s="1" t="n">
        <v>0</v>
      </c>
      <c r="S654" s="27" t="n">
        <v>0</v>
      </c>
      <c r="T654" s="1" t="n">
        <v>171</v>
      </c>
      <c r="U654" s="1" t="n">
        <v>8</v>
      </c>
      <c r="V654" s="27" t="n">
        <f aca="false">U654/T654</f>
        <v>0.0467836257309942</v>
      </c>
      <c r="W654" s="1" t="n">
        <v>59</v>
      </c>
      <c r="X654" s="1" t="n">
        <v>46</v>
      </c>
      <c r="Y654" s="27" t="n">
        <f aca="false">X654/W654</f>
        <v>0.779661016949153</v>
      </c>
      <c r="Z654" s="1" t="n">
        <v>247</v>
      </c>
      <c r="AA654" s="1" t="n">
        <v>44</v>
      </c>
      <c r="AB654" s="27" t="n">
        <f aca="false">AA654/Z654</f>
        <v>0.178137651821862</v>
      </c>
      <c r="AC654" s="26" t="n">
        <v>8544</v>
      </c>
      <c r="AD654" s="1" t="n">
        <v>252</v>
      </c>
      <c r="AE654" s="27" t="n">
        <f aca="false">AD654/AC654</f>
        <v>0.0294943820224719</v>
      </c>
    </row>
    <row r="655" customFormat="false" ht="12.75" hidden="false" customHeight="false" outlineLevel="0" collapsed="false">
      <c r="A655" s="25" t="n">
        <v>111.02</v>
      </c>
      <c r="B655" s="26" t="n">
        <v>5922</v>
      </c>
      <c r="C655" s="1" t="n">
        <v>407</v>
      </c>
      <c r="D655" s="27" t="n">
        <f aca="false">C655/B655</f>
        <v>0.0687267814927389</v>
      </c>
      <c r="E655" s="26" t="n">
        <v>5371</v>
      </c>
      <c r="F655" s="1" t="n">
        <v>357</v>
      </c>
      <c r="G655" s="27" t="n">
        <f aca="false">F655/E655</f>
        <v>0.0664680692608453</v>
      </c>
      <c r="H655" s="1" t="n">
        <v>193</v>
      </c>
      <c r="I655" s="1" t="n">
        <v>20</v>
      </c>
      <c r="J655" s="27" t="n">
        <f aca="false">I655/H655</f>
        <v>0.103626943005181</v>
      </c>
      <c r="K655" s="1" t="n">
        <v>31</v>
      </c>
      <c r="L655" s="1" t="n">
        <v>0</v>
      </c>
      <c r="M655" s="27" t="n">
        <f aca="false">L655/K655</f>
        <v>0</v>
      </c>
      <c r="N655" s="1" t="n">
        <v>198</v>
      </c>
      <c r="O655" s="1" t="n">
        <v>7</v>
      </c>
      <c r="P655" s="27" t="n">
        <f aca="false">O655/N655</f>
        <v>0.0353535353535354</v>
      </c>
      <c r="Q655" s="1" t="n">
        <v>0</v>
      </c>
      <c r="R655" s="1" t="n">
        <v>0</v>
      </c>
      <c r="S655" s="27" t="n">
        <v>0</v>
      </c>
      <c r="T655" s="1" t="n">
        <v>67</v>
      </c>
      <c r="U655" s="1" t="n">
        <v>0</v>
      </c>
      <c r="V655" s="27" t="n">
        <f aca="false">U655/T655</f>
        <v>0</v>
      </c>
      <c r="W655" s="1" t="n">
        <v>62</v>
      </c>
      <c r="X655" s="1" t="n">
        <v>23</v>
      </c>
      <c r="Y655" s="27" t="n">
        <f aca="false">X655/W655</f>
        <v>0.370967741935484</v>
      </c>
      <c r="Z655" s="1" t="n">
        <v>287</v>
      </c>
      <c r="AA655" s="1" t="n">
        <v>87</v>
      </c>
      <c r="AB655" s="27" t="n">
        <f aca="false">AA655/Z655</f>
        <v>0.303135888501742</v>
      </c>
      <c r="AC655" s="26" t="n">
        <v>5191</v>
      </c>
      <c r="AD655" s="1" t="n">
        <v>288</v>
      </c>
      <c r="AE655" s="27" t="n">
        <f aca="false">AD655/AC655</f>
        <v>0.0554806395684839</v>
      </c>
    </row>
    <row r="656" customFormat="false" ht="12.75" hidden="false" customHeight="false" outlineLevel="0" collapsed="false">
      <c r="A656" s="25" t="n">
        <v>111.11</v>
      </c>
      <c r="B656" s="26" t="n">
        <v>5258</v>
      </c>
      <c r="C656" s="1" t="n">
        <v>270</v>
      </c>
      <c r="D656" s="27" t="n">
        <f aca="false">C656/B656</f>
        <v>0.0513503233168505</v>
      </c>
      <c r="E656" s="26" t="n">
        <v>4790</v>
      </c>
      <c r="F656" s="1" t="n">
        <v>232</v>
      </c>
      <c r="G656" s="27" t="n">
        <f aca="false">F656/E656</f>
        <v>0.0484342379958246</v>
      </c>
      <c r="H656" s="1" t="n">
        <v>77</v>
      </c>
      <c r="I656" s="1" t="n">
        <v>16</v>
      </c>
      <c r="J656" s="27" t="n">
        <f aca="false">I656/H656</f>
        <v>0.207792207792208</v>
      </c>
      <c r="K656" s="1" t="n">
        <v>49</v>
      </c>
      <c r="L656" s="1" t="n">
        <v>6</v>
      </c>
      <c r="M656" s="27" t="n">
        <f aca="false">L656/K656</f>
        <v>0.122448979591837</v>
      </c>
      <c r="N656" s="1" t="n">
        <v>202</v>
      </c>
      <c r="O656" s="1" t="n">
        <v>8</v>
      </c>
      <c r="P656" s="27" t="n">
        <f aca="false">O656/N656</f>
        <v>0.0396039603960396</v>
      </c>
      <c r="Q656" s="1" t="n">
        <v>0</v>
      </c>
      <c r="R656" s="1" t="n">
        <v>0</v>
      </c>
      <c r="S656" s="27" t="n">
        <v>0</v>
      </c>
      <c r="T656" s="1" t="n">
        <v>12</v>
      </c>
      <c r="U656" s="1" t="n">
        <v>0</v>
      </c>
      <c r="V656" s="27" t="n">
        <f aca="false">U656/T656</f>
        <v>0</v>
      </c>
      <c r="W656" s="1" t="n">
        <v>128</v>
      </c>
      <c r="X656" s="1" t="n">
        <v>8</v>
      </c>
      <c r="Y656" s="27" t="n">
        <f aca="false">X656/W656</f>
        <v>0.0625</v>
      </c>
      <c r="Z656" s="1" t="n">
        <v>168</v>
      </c>
      <c r="AA656" s="1" t="n">
        <v>0</v>
      </c>
      <c r="AB656" s="27" t="n">
        <f aca="false">AA656/Z656</f>
        <v>0</v>
      </c>
      <c r="AC656" s="26" t="n">
        <v>4657</v>
      </c>
      <c r="AD656" s="1" t="n">
        <v>232</v>
      </c>
      <c r="AE656" s="27" t="n">
        <f aca="false">AD656/AC656</f>
        <v>0.049817479063775</v>
      </c>
    </row>
    <row r="657" customFormat="false" ht="12.75" hidden="false" customHeight="false" outlineLevel="0" collapsed="false">
      <c r="A657" s="25" t="n">
        <v>111.12</v>
      </c>
      <c r="B657" s="26" t="n">
        <v>4447</v>
      </c>
      <c r="C657" s="1" t="n">
        <v>64</v>
      </c>
      <c r="D657" s="27" t="n">
        <f aca="false">C657/B657</f>
        <v>0.014391724758264</v>
      </c>
      <c r="E657" s="26" t="n">
        <v>4132</v>
      </c>
      <c r="F657" s="1" t="n">
        <v>43</v>
      </c>
      <c r="G657" s="27" t="n">
        <f aca="false">F657/E657</f>
        <v>0.010406582768635</v>
      </c>
      <c r="H657" s="1" t="n">
        <v>78</v>
      </c>
      <c r="I657" s="1" t="n">
        <v>16</v>
      </c>
      <c r="J657" s="27" t="n">
        <f aca="false">I657/H657</f>
        <v>0.205128205128205</v>
      </c>
      <c r="K657" s="1" t="n">
        <v>8</v>
      </c>
      <c r="L657" s="1" t="n">
        <v>0</v>
      </c>
      <c r="M657" s="27" t="n">
        <f aca="false">L657/K657</f>
        <v>0</v>
      </c>
      <c r="N657" s="1" t="n">
        <v>45</v>
      </c>
      <c r="O657" s="1" t="n">
        <v>0</v>
      </c>
      <c r="P657" s="27" t="n">
        <f aca="false">O657/N657</f>
        <v>0</v>
      </c>
      <c r="Q657" s="1" t="n">
        <v>0</v>
      </c>
      <c r="R657" s="1" t="n">
        <v>0</v>
      </c>
      <c r="S657" s="27" t="n">
        <v>0</v>
      </c>
      <c r="T657" s="1" t="n">
        <v>156</v>
      </c>
      <c r="U657" s="1" t="n">
        <v>5</v>
      </c>
      <c r="V657" s="27" t="n">
        <f aca="false">U657/T657</f>
        <v>0.0320512820512821</v>
      </c>
      <c r="W657" s="1" t="n">
        <v>28</v>
      </c>
      <c r="X657" s="1" t="n">
        <v>0</v>
      </c>
      <c r="Y657" s="27" t="n">
        <f aca="false">X657/W657</f>
        <v>0</v>
      </c>
      <c r="Z657" s="1" t="n">
        <v>228</v>
      </c>
      <c r="AA657" s="1" t="n">
        <v>5</v>
      </c>
      <c r="AB657" s="27" t="n">
        <f aca="false">AA657/Z657</f>
        <v>0.0219298245614035</v>
      </c>
      <c r="AC657" s="26" t="n">
        <v>4066</v>
      </c>
      <c r="AD657" s="1" t="n">
        <v>43</v>
      </c>
      <c r="AE657" s="27" t="n">
        <f aca="false">AD657/AC657</f>
        <v>0.0105755041810133</v>
      </c>
    </row>
    <row r="658" customFormat="false" ht="12.75" hidden="false" customHeight="false" outlineLevel="0" collapsed="false">
      <c r="A658" s="25" t="n">
        <v>112.01</v>
      </c>
      <c r="B658" s="26" t="n">
        <v>4970</v>
      </c>
      <c r="C658" s="1" t="n">
        <v>254</v>
      </c>
      <c r="D658" s="27" t="n">
        <f aca="false">C658/B658</f>
        <v>0.0511066398390342</v>
      </c>
      <c r="E658" s="26" t="n">
        <v>4748</v>
      </c>
      <c r="F658" s="1" t="n">
        <v>239</v>
      </c>
      <c r="G658" s="27" t="n">
        <f aca="false">F658/E658</f>
        <v>0.0503369839932603</v>
      </c>
      <c r="H658" s="1" t="n">
        <v>20</v>
      </c>
      <c r="I658" s="1" t="n">
        <v>5</v>
      </c>
      <c r="J658" s="27" t="n">
        <f aca="false">I658/H658</f>
        <v>0.25</v>
      </c>
      <c r="K658" s="1" t="n">
        <v>0</v>
      </c>
      <c r="L658" s="1" t="n">
        <v>0</v>
      </c>
      <c r="M658" s="27" t="n">
        <v>0</v>
      </c>
      <c r="N658" s="1" t="n">
        <v>108</v>
      </c>
      <c r="O658" s="1" t="n">
        <v>0</v>
      </c>
      <c r="P658" s="27" t="n">
        <f aca="false">O658/N658</f>
        <v>0</v>
      </c>
      <c r="Q658" s="1" t="n">
        <v>17</v>
      </c>
      <c r="R658" s="1" t="n">
        <v>0</v>
      </c>
      <c r="S658" s="27" t="n">
        <f aca="false">R658/Q658</f>
        <v>0</v>
      </c>
      <c r="T658" s="1" t="n">
        <v>54</v>
      </c>
      <c r="U658" s="1" t="n">
        <v>0</v>
      </c>
      <c r="V658" s="27" t="n">
        <f aca="false">U658/T658</f>
        <v>0</v>
      </c>
      <c r="W658" s="1" t="n">
        <v>23</v>
      </c>
      <c r="X658" s="1" t="n">
        <v>10</v>
      </c>
      <c r="Y658" s="27" t="n">
        <f aca="false">X658/W658</f>
        <v>0.434782608695652</v>
      </c>
      <c r="Z658" s="1" t="n">
        <v>128</v>
      </c>
      <c r="AA658" s="1" t="n">
        <v>52</v>
      </c>
      <c r="AB658" s="27" t="n">
        <f aca="false">AA658/Z658</f>
        <v>0.40625</v>
      </c>
      <c r="AC658" s="26" t="n">
        <v>4680</v>
      </c>
      <c r="AD658" s="1" t="n">
        <v>187</v>
      </c>
      <c r="AE658" s="27" t="n">
        <f aca="false">AD658/AC658</f>
        <v>0.039957264957265</v>
      </c>
    </row>
    <row r="659" customFormat="false" ht="12.75" hidden="false" customHeight="false" outlineLevel="0" collapsed="false">
      <c r="A659" s="25" t="n">
        <v>112.02</v>
      </c>
      <c r="B659" s="26" t="n">
        <v>10314</v>
      </c>
      <c r="C659" s="1" t="n">
        <v>455</v>
      </c>
      <c r="D659" s="27" t="n">
        <f aca="false">C659/B659</f>
        <v>0.0441147954236959</v>
      </c>
      <c r="E659" s="26" t="n">
        <v>9384</v>
      </c>
      <c r="F659" s="1" t="n">
        <v>287</v>
      </c>
      <c r="G659" s="27" t="n">
        <f aca="false">F659/E659</f>
        <v>0.0305839727195226</v>
      </c>
      <c r="H659" s="1" t="n">
        <v>94</v>
      </c>
      <c r="I659" s="1" t="n">
        <v>22</v>
      </c>
      <c r="J659" s="27" t="n">
        <f aca="false">I659/H659</f>
        <v>0.234042553191489</v>
      </c>
      <c r="K659" s="1" t="n">
        <v>33</v>
      </c>
      <c r="L659" s="1" t="n">
        <v>0</v>
      </c>
      <c r="M659" s="27" t="n">
        <f aca="false">L659/K659</f>
        <v>0</v>
      </c>
      <c r="N659" s="1" t="n">
        <v>296</v>
      </c>
      <c r="O659" s="1" t="n">
        <v>0</v>
      </c>
      <c r="P659" s="27" t="n">
        <f aca="false">O659/N659</f>
        <v>0</v>
      </c>
      <c r="Q659" s="1" t="n">
        <v>29</v>
      </c>
      <c r="R659" s="1" t="n">
        <v>0</v>
      </c>
      <c r="S659" s="27" t="n">
        <f aca="false">R659/Q659</f>
        <v>0</v>
      </c>
      <c r="T659" s="1" t="n">
        <v>223</v>
      </c>
      <c r="U659" s="1" t="n">
        <v>88</v>
      </c>
      <c r="V659" s="27" t="n">
        <f aca="false">U659/T659</f>
        <v>0.394618834080717</v>
      </c>
      <c r="W659" s="1" t="n">
        <v>255</v>
      </c>
      <c r="X659" s="1" t="n">
        <v>58</v>
      </c>
      <c r="Y659" s="27" t="n">
        <f aca="false">X659/W659</f>
        <v>0.227450980392157</v>
      </c>
      <c r="Z659" s="1" t="n">
        <v>251</v>
      </c>
      <c r="AA659" s="1" t="n">
        <v>88</v>
      </c>
      <c r="AB659" s="27" t="n">
        <f aca="false">AA659/Z659</f>
        <v>0.350597609561753</v>
      </c>
      <c r="AC659" s="26" t="n">
        <v>9347</v>
      </c>
      <c r="AD659" s="1" t="n">
        <v>287</v>
      </c>
      <c r="AE659" s="27" t="n">
        <f aca="false">AD659/AC659</f>
        <v>0.0307050390499626</v>
      </c>
    </row>
    <row r="660" customFormat="false" ht="12.75" hidden="false" customHeight="false" outlineLevel="0" collapsed="false">
      <c r="A660" s="25" t="n">
        <v>113</v>
      </c>
      <c r="B660" s="26" t="n">
        <v>6069</v>
      </c>
      <c r="C660" s="1" t="n">
        <v>220</v>
      </c>
      <c r="D660" s="27" t="n">
        <f aca="false">C660/B660</f>
        <v>0.0362497940352612</v>
      </c>
      <c r="E660" s="26" t="n">
        <v>5839</v>
      </c>
      <c r="F660" s="1" t="n">
        <v>220</v>
      </c>
      <c r="G660" s="27" t="n">
        <f aca="false">F660/E660</f>
        <v>0.0376776845350231</v>
      </c>
      <c r="H660" s="1" t="n">
        <v>74</v>
      </c>
      <c r="I660" s="1" t="n">
        <v>0</v>
      </c>
      <c r="J660" s="27" t="n">
        <f aca="false">I660/H660</f>
        <v>0</v>
      </c>
      <c r="K660" s="1" t="n">
        <v>14</v>
      </c>
      <c r="L660" s="1" t="n">
        <v>0</v>
      </c>
      <c r="M660" s="27" t="n">
        <f aca="false">L660/K660</f>
        <v>0</v>
      </c>
      <c r="N660" s="1" t="n">
        <v>0</v>
      </c>
      <c r="O660" s="1" t="n">
        <v>0</v>
      </c>
      <c r="P660" s="27" t="n">
        <v>0</v>
      </c>
      <c r="Q660" s="1" t="n">
        <v>0</v>
      </c>
      <c r="R660" s="1" t="n">
        <v>0</v>
      </c>
      <c r="S660" s="27" t="n">
        <v>0</v>
      </c>
      <c r="T660" s="1" t="n">
        <v>0</v>
      </c>
      <c r="U660" s="1" t="n">
        <v>0</v>
      </c>
      <c r="V660" s="27" t="n">
        <v>0</v>
      </c>
      <c r="W660" s="1" t="n">
        <v>142</v>
      </c>
      <c r="X660" s="1" t="n">
        <v>0</v>
      </c>
      <c r="Y660" s="27" t="n">
        <f aca="false">X660/W660</f>
        <v>0</v>
      </c>
      <c r="Z660" s="1" t="n">
        <v>65</v>
      </c>
      <c r="AA660" s="1" t="n">
        <v>0</v>
      </c>
      <c r="AB660" s="27" t="n">
        <f aca="false">AA660/Z660</f>
        <v>0</v>
      </c>
      <c r="AC660" s="26" t="n">
        <v>5801</v>
      </c>
      <c r="AD660" s="1" t="n">
        <v>220</v>
      </c>
      <c r="AE660" s="27" t="n">
        <f aca="false">AD660/AC660</f>
        <v>0.0379244957765902</v>
      </c>
    </row>
    <row r="661" customFormat="false" ht="12.75" hidden="false" customHeight="false" outlineLevel="0" collapsed="false">
      <c r="A661" s="25" t="n">
        <v>114</v>
      </c>
      <c r="B661" s="26" t="n">
        <v>9530</v>
      </c>
      <c r="C661" s="1" t="n">
        <v>395</v>
      </c>
      <c r="D661" s="27" t="n">
        <f aca="false">C661/B661</f>
        <v>0.0414480587618048</v>
      </c>
      <c r="E661" s="26" t="n">
        <v>9089</v>
      </c>
      <c r="F661" s="1" t="n">
        <v>342</v>
      </c>
      <c r="G661" s="27" t="n">
        <f aca="false">F661/E661</f>
        <v>0.0376279018593905</v>
      </c>
      <c r="H661" s="1" t="n">
        <v>90</v>
      </c>
      <c r="I661" s="1" t="n">
        <v>0</v>
      </c>
      <c r="J661" s="27" t="n">
        <f aca="false">I661/H661</f>
        <v>0</v>
      </c>
      <c r="K661" s="1" t="n">
        <v>10</v>
      </c>
      <c r="L661" s="1" t="n">
        <v>0</v>
      </c>
      <c r="M661" s="27" t="n">
        <f aca="false">L661/K661</f>
        <v>0</v>
      </c>
      <c r="N661" s="1" t="n">
        <v>275</v>
      </c>
      <c r="O661" s="1" t="n">
        <v>14</v>
      </c>
      <c r="P661" s="27" t="n">
        <f aca="false">O661/N661</f>
        <v>0.0509090909090909</v>
      </c>
      <c r="Q661" s="1" t="n">
        <v>0</v>
      </c>
      <c r="R661" s="1" t="n">
        <v>0</v>
      </c>
      <c r="S661" s="27" t="n">
        <v>0</v>
      </c>
      <c r="T661" s="1" t="n">
        <v>9</v>
      </c>
      <c r="U661" s="1" t="n">
        <v>0</v>
      </c>
      <c r="V661" s="27" t="n">
        <f aca="false">U661/T661</f>
        <v>0</v>
      </c>
      <c r="W661" s="1" t="n">
        <v>57</v>
      </c>
      <c r="X661" s="1" t="n">
        <v>39</v>
      </c>
      <c r="Y661" s="27" t="n">
        <f aca="false">X661/W661</f>
        <v>0.68421052631579</v>
      </c>
      <c r="Z661" s="1" t="n">
        <v>46</v>
      </c>
      <c r="AA661" s="1" t="n">
        <v>0</v>
      </c>
      <c r="AB661" s="27" t="n">
        <f aca="false">AA661/Z661</f>
        <v>0</v>
      </c>
      <c r="AC661" s="26" t="n">
        <v>9080</v>
      </c>
      <c r="AD661" s="1" t="n">
        <v>342</v>
      </c>
      <c r="AE661" s="27" t="n">
        <f aca="false">AD661/AC661</f>
        <v>0.0376651982378855</v>
      </c>
    </row>
    <row r="662" customFormat="false" ht="12.75" hidden="false" customHeight="false" outlineLevel="0" collapsed="false">
      <c r="A662" s="25" t="n">
        <v>115</v>
      </c>
      <c r="B662" s="26" t="n">
        <v>3536</v>
      </c>
      <c r="C662" s="1" t="n">
        <v>55</v>
      </c>
      <c r="D662" s="27" t="n">
        <f aca="false">C662/B662</f>
        <v>0.0155542986425339</v>
      </c>
      <c r="E662" s="26" t="n">
        <v>3450</v>
      </c>
      <c r="F662" s="1" t="n">
        <v>55</v>
      </c>
      <c r="G662" s="27" t="n">
        <f aca="false">F662/E662</f>
        <v>0.0159420289855072</v>
      </c>
      <c r="H662" s="1" t="n">
        <v>6</v>
      </c>
      <c r="I662" s="1" t="n">
        <v>0</v>
      </c>
      <c r="J662" s="27" t="n">
        <f aca="false">I662/H662</f>
        <v>0</v>
      </c>
      <c r="K662" s="1" t="n">
        <v>0</v>
      </c>
      <c r="L662" s="1" t="n">
        <v>0</v>
      </c>
      <c r="M662" s="27" t="n">
        <v>0</v>
      </c>
      <c r="N662" s="1" t="n">
        <v>14</v>
      </c>
      <c r="O662" s="1" t="n">
        <v>0</v>
      </c>
      <c r="P662" s="27" t="n">
        <f aca="false">O662/N662</f>
        <v>0</v>
      </c>
      <c r="Q662" s="1" t="n">
        <v>0</v>
      </c>
      <c r="R662" s="1" t="n">
        <v>0</v>
      </c>
      <c r="S662" s="27" t="n">
        <v>0</v>
      </c>
      <c r="T662" s="1" t="n">
        <v>17</v>
      </c>
      <c r="U662" s="1" t="n">
        <v>0</v>
      </c>
      <c r="V662" s="27" t="n">
        <f aca="false">U662/T662</f>
        <v>0</v>
      </c>
      <c r="W662" s="1" t="n">
        <v>49</v>
      </c>
      <c r="X662" s="1" t="n">
        <v>0</v>
      </c>
      <c r="Y662" s="27" t="n">
        <f aca="false">X662/W662</f>
        <v>0</v>
      </c>
      <c r="Z662" s="1" t="n">
        <v>30</v>
      </c>
      <c r="AA662" s="1" t="n">
        <v>0</v>
      </c>
      <c r="AB662" s="27" t="n">
        <f aca="false">AA662/Z662</f>
        <v>0</v>
      </c>
      <c r="AC662" s="26" t="n">
        <v>3448</v>
      </c>
      <c r="AD662" s="1" t="n">
        <v>55</v>
      </c>
      <c r="AE662" s="27" t="n">
        <f aca="false">AD662/AC662</f>
        <v>0.0159512761020882</v>
      </c>
    </row>
    <row r="663" customFormat="false" ht="12.75" hidden="false" customHeight="false" outlineLevel="0" collapsed="false">
      <c r="A663" s="28" t="s">
        <v>98</v>
      </c>
      <c r="B663" s="26" t="n">
        <v>85690</v>
      </c>
      <c r="C663" s="26" t="n">
        <v>7200</v>
      </c>
      <c r="D663" s="27" t="n">
        <f aca="false">C663/B663</f>
        <v>0.0840238067452445</v>
      </c>
      <c r="E663" s="26" t="n">
        <v>82302</v>
      </c>
      <c r="F663" s="26" t="n">
        <v>6475</v>
      </c>
      <c r="G663" s="27" t="n">
        <f aca="false">F663/E663</f>
        <v>0.0786736652815241</v>
      </c>
      <c r="H663" s="1" t="n">
        <v>601</v>
      </c>
      <c r="I663" s="1" t="n">
        <v>230</v>
      </c>
      <c r="J663" s="27" t="n">
        <f aca="false">I663/H663</f>
        <v>0.382695507487521</v>
      </c>
      <c r="K663" s="1" t="n">
        <v>251</v>
      </c>
      <c r="L663" s="1" t="n">
        <v>76</v>
      </c>
      <c r="M663" s="27" t="n">
        <f aca="false">L663/K663</f>
        <v>0.302788844621514</v>
      </c>
      <c r="N663" s="1" t="n">
        <v>548</v>
      </c>
      <c r="O663" s="1" t="n">
        <v>47</v>
      </c>
      <c r="P663" s="27" t="n">
        <f aca="false">O663/N663</f>
        <v>0.0857664233576642</v>
      </c>
      <c r="Q663" s="1" t="n">
        <v>29</v>
      </c>
      <c r="R663" s="1" t="n">
        <v>0</v>
      </c>
      <c r="S663" s="27" t="n">
        <f aca="false">R663/Q663</f>
        <v>0</v>
      </c>
      <c r="T663" s="26" t="n">
        <v>1095</v>
      </c>
      <c r="U663" s="1" t="n">
        <v>169</v>
      </c>
      <c r="V663" s="27" t="n">
        <f aca="false">U663/T663</f>
        <v>0.154337899543379</v>
      </c>
      <c r="W663" s="1" t="n">
        <v>864</v>
      </c>
      <c r="X663" s="1" t="n">
        <v>203</v>
      </c>
      <c r="Y663" s="27" t="n">
        <f aca="false">X663/W663</f>
        <v>0.234953703703704</v>
      </c>
      <c r="Z663" s="26" t="n">
        <v>2729</v>
      </c>
      <c r="AA663" s="1" t="n">
        <v>335</v>
      </c>
      <c r="AB663" s="27" t="n">
        <f aca="false">AA663/Z663</f>
        <v>0.122755588127519</v>
      </c>
      <c r="AC663" s="26" t="n">
        <v>80895</v>
      </c>
      <c r="AD663" s="26" t="n">
        <v>6345</v>
      </c>
      <c r="AE663" s="27" t="n">
        <f aca="false">AD663/AC663</f>
        <v>0.0784350083441498</v>
      </c>
    </row>
    <row r="664" customFormat="false" ht="12.75" hidden="false" customHeight="false" outlineLevel="0" collapsed="false">
      <c r="A664" s="25" t="n">
        <v>212</v>
      </c>
      <c r="B664" s="26" t="n">
        <v>3239</v>
      </c>
      <c r="C664" s="1" t="n">
        <v>231</v>
      </c>
      <c r="D664" s="27" t="n">
        <f aca="false">C664/B664</f>
        <v>0.0713183081197901</v>
      </c>
      <c r="E664" s="26" t="n">
        <v>3125</v>
      </c>
      <c r="F664" s="1" t="n">
        <v>231</v>
      </c>
      <c r="G664" s="27" t="n">
        <f aca="false">F664/E664</f>
        <v>0.07392</v>
      </c>
      <c r="H664" s="1" t="n">
        <v>0</v>
      </c>
      <c r="I664" s="1" t="n">
        <v>0</v>
      </c>
      <c r="J664" s="27" t="n">
        <v>0</v>
      </c>
      <c r="K664" s="1" t="n">
        <v>0</v>
      </c>
      <c r="L664" s="1" t="n">
        <v>0</v>
      </c>
      <c r="M664" s="27" t="n">
        <v>0</v>
      </c>
      <c r="N664" s="1" t="n">
        <v>74</v>
      </c>
      <c r="O664" s="1" t="n">
        <v>0</v>
      </c>
      <c r="P664" s="27" t="n">
        <f aca="false">O664/N664</f>
        <v>0</v>
      </c>
      <c r="Q664" s="1" t="n">
        <v>0</v>
      </c>
      <c r="R664" s="1" t="n">
        <v>0</v>
      </c>
      <c r="S664" s="27" t="n">
        <v>0</v>
      </c>
      <c r="T664" s="1" t="n">
        <v>5</v>
      </c>
      <c r="U664" s="1" t="n">
        <v>0</v>
      </c>
      <c r="V664" s="27" t="n">
        <f aca="false">U664/T664</f>
        <v>0</v>
      </c>
      <c r="W664" s="1" t="n">
        <v>35</v>
      </c>
      <c r="X664" s="1" t="n">
        <v>0</v>
      </c>
      <c r="Y664" s="27" t="n">
        <f aca="false">X664/W664</f>
        <v>0</v>
      </c>
      <c r="Z664" s="1" t="n">
        <v>73</v>
      </c>
      <c r="AA664" s="1" t="n">
        <v>11</v>
      </c>
      <c r="AB664" s="27" t="n">
        <f aca="false">AA664/Z664</f>
        <v>0.150684931506849</v>
      </c>
      <c r="AC664" s="26" t="n">
        <v>3057</v>
      </c>
      <c r="AD664" s="1" t="n">
        <v>220</v>
      </c>
      <c r="AE664" s="27" t="n">
        <f aca="false">AD664/AC664</f>
        <v>0.0719659797186785</v>
      </c>
    </row>
    <row r="665" customFormat="false" ht="12.75" hidden="false" customHeight="false" outlineLevel="0" collapsed="false">
      <c r="A665" s="25" t="n">
        <v>214</v>
      </c>
      <c r="B665" s="26" t="n">
        <v>3336</v>
      </c>
      <c r="C665" s="1" t="n">
        <v>110</v>
      </c>
      <c r="D665" s="27" t="n">
        <f aca="false">C665/B665</f>
        <v>0.0329736211031175</v>
      </c>
      <c r="E665" s="26" t="n">
        <v>3276</v>
      </c>
      <c r="F665" s="1" t="n">
        <v>100</v>
      </c>
      <c r="G665" s="27" t="n">
        <f aca="false">F665/E665</f>
        <v>0.0305250305250305</v>
      </c>
      <c r="H665" s="1" t="n">
        <v>0</v>
      </c>
      <c r="I665" s="1" t="n">
        <v>0</v>
      </c>
      <c r="J665" s="27" t="n">
        <v>0</v>
      </c>
      <c r="K665" s="1" t="n">
        <v>19</v>
      </c>
      <c r="L665" s="1" t="n">
        <v>0</v>
      </c>
      <c r="M665" s="27" t="n">
        <f aca="false">L665/K665</f>
        <v>0</v>
      </c>
      <c r="N665" s="1" t="n">
        <v>0</v>
      </c>
      <c r="O665" s="1" t="n">
        <v>0</v>
      </c>
      <c r="P665" s="27" t="n">
        <v>0</v>
      </c>
      <c r="Q665" s="1" t="n">
        <v>0</v>
      </c>
      <c r="R665" s="1" t="n">
        <v>0</v>
      </c>
      <c r="S665" s="27" t="n">
        <v>0</v>
      </c>
      <c r="T665" s="1" t="n">
        <v>0</v>
      </c>
      <c r="U665" s="1" t="n">
        <v>0</v>
      </c>
      <c r="V665" s="27" t="n">
        <v>0</v>
      </c>
      <c r="W665" s="1" t="n">
        <v>41</v>
      </c>
      <c r="X665" s="1" t="n">
        <v>10</v>
      </c>
      <c r="Y665" s="27" t="n">
        <f aca="false">X665/W665</f>
        <v>0.24390243902439</v>
      </c>
      <c r="Z665" s="1" t="n">
        <v>0</v>
      </c>
      <c r="AA665" s="1" t="n">
        <v>0</v>
      </c>
      <c r="AB665" s="27" t="n">
        <v>0</v>
      </c>
      <c r="AC665" s="26" t="n">
        <v>3276</v>
      </c>
      <c r="AD665" s="1" t="n">
        <v>100</v>
      </c>
      <c r="AE665" s="27" t="n">
        <f aca="false">AD665/AC665</f>
        <v>0.0305250305250305</v>
      </c>
    </row>
    <row r="666" customFormat="false" ht="12.75" hidden="false" customHeight="false" outlineLevel="0" collapsed="false">
      <c r="A666" s="25" t="n">
        <v>215.01</v>
      </c>
      <c r="B666" s="26" t="n">
        <v>2280</v>
      </c>
      <c r="C666" s="1" t="n">
        <v>123</v>
      </c>
      <c r="D666" s="27" t="n">
        <f aca="false">C666/B666</f>
        <v>0.0539473684210526</v>
      </c>
      <c r="E666" s="26" t="n">
        <v>2267</v>
      </c>
      <c r="F666" s="1" t="n">
        <v>117</v>
      </c>
      <c r="G666" s="27" t="n">
        <f aca="false">F666/E666</f>
        <v>0.0516100573445082</v>
      </c>
      <c r="H666" s="1" t="n">
        <v>2</v>
      </c>
      <c r="I666" s="1" t="n">
        <v>2</v>
      </c>
      <c r="J666" s="27" t="n">
        <f aca="false">I666/H666</f>
        <v>1</v>
      </c>
      <c r="K666" s="1" t="n">
        <v>2</v>
      </c>
      <c r="L666" s="1" t="n">
        <v>0</v>
      </c>
      <c r="M666" s="27" t="n">
        <f aca="false">L666/K666</f>
        <v>0</v>
      </c>
      <c r="N666" s="1" t="n">
        <v>0</v>
      </c>
      <c r="O666" s="1" t="n">
        <v>0</v>
      </c>
      <c r="P666" s="27" t="n">
        <v>0</v>
      </c>
      <c r="Q666" s="1" t="n">
        <v>0</v>
      </c>
      <c r="R666" s="1" t="n">
        <v>0</v>
      </c>
      <c r="S666" s="27" t="n">
        <v>0</v>
      </c>
      <c r="T666" s="1" t="n">
        <v>1</v>
      </c>
      <c r="U666" s="1" t="n">
        <v>0</v>
      </c>
      <c r="V666" s="27" t="n">
        <f aca="false">U666/T666</f>
        <v>0</v>
      </c>
      <c r="W666" s="1" t="n">
        <v>8</v>
      </c>
      <c r="X666" s="1" t="n">
        <v>4</v>
      </c>
      <c r="Y666" s="27" t="n">
        <f aca="false">X666/W666</f>
        <v>0.5</v>
      </c>
      <c r="Z666" s="1" t="n">
        <v>7</v>
      </c>
      <c r="AA666" s="1" t="n">
        <v>0</v>
      </c>
      <c r="AB666" s="27" t="n">
        <f aca="false">AA666/Z666</f>
        <v>0</v>
      </c>
      <c r="AC666" s="26" t="n">
        <v>2265</v>
      </c>
      <c r="AD666" s="1" t="n">
        <v>117</v>
      </c>
      <c r="AE666" s="27" t="n">
        <f aca="false">AD666/AC666</f>
        <v>0.0516556291390728</v>
      </c>
    </row>
    <row r="667" customFormat="false" ht="12.75" hidden="false" customHeight="false" outlineLevel="0" collapsed="false">
      <c r="A667" s="25" t="n">
        <v>215.02</v>
      </c>
      <c r="B667" s="26" t="n">
        <v>3033</v>
      </c>
      <c r="C667" s="1" t="n">
        <v>211</v>
      </c>
      <c r="D667" s="27" t="n">
        <f aca="false">C667/B667</f>
        <v>0.0695680844048797</v>
      </c>
      <c r="E667" s="26" t="n">
        <v>2949</v>
      </c>
      <c r="F667" s="1" t="n">
        <v>186</v>
      </c>
      <c r="G667" s="27" t="n">
        <f aca="false">F667/E667</f>
        <v>0.0630722278738555</v>
      </c>
      <c r="H667" s="1" t="n">
        <v>15</v>
      </c>
      <c r="I667" s="1" t="n">
        <v>2</v>
      </c>
      <c r="J667" s="27" t="n">
        <f aca="false">I667/H667</f>
        <v>0.133333333333333</v>
      </c>
      <c r="K667" s="1" t="n">
        <v>3</v>
      </c>
      <c r="L667" s="1" t="n">
        <v>1</v>
      </c>
      <c r="M667" s="27" t="n">
        <f aca="false">L667/K667</f>
        <v>0.333333333333333</v>
      </c>
      <c r="N667" s="1" t="n">
        <v>7</v>
      </c>
      <c r="O667" s="1" t="n">
        <v>0</v>
      </c>
      <c r="P667" s="27" t="n">
        <f aca="false">O667/N667</f>
        <v>0</v>
      </c>
      <c r="Q667" s="1" t="n">
        <v>0</v>
      </c>
      <c r="R667" s="1" t="n">
        <v>0</v>
      </c>
      <c r="S667" s="27" t="n">
        <v>0</v>
      </c>
      <c r="T667" s="1" t="n">
        <v>2</v>
      </c>
      <c r="U667" s="1" t="n">
        <v>0</v>
      </c>
      <c r="V667" s="27" t="n">
        <f aca="false">U667/T667</f>
        <v>0</v>
      </c>
      <c r="W667" s="1" t="n">
        <v>57</v>
      </c>
      <c r="X667" s="1" t="n">
        <v>22</v>
      </c>
      <c r="Y667" s="27" t="n">
        <f aca="false">X667/W667</f>
        <v>0.385964912280702</v>
      </c>
      <c r="Z667" s="1" t="n">
        <v>23</v>
      </c>
      <c r="AA667" s="1" t="n">
        <v>6</v>
      </c>
      <c r="AB667" s="27" t="n">
        <f aca="false">AA667/Z667</f>
        <v>0.260869565217391</v>
      </c>
      <c r="AC667" s="26" t="n">
        <v>2931</v>
      </c>
      <c r="AD667" s="1" t="n">
        <v>180</v>
      </c>
      <c r="AE667" s="27" t="n">
        <f aca="false">AD667/AC667</f>
        <v>0.0614124872057318</v>
      </c>
    </row>
    <row r="668" customFormat="false" ht="12.75" hidden="false" customHeight="false" outlineLevel="0" collapsed="false">
      <c r="A668" s="25" t="n">
        <v>216.01</v>
      </c>
      <c r="B668" s="26" t="n">
        <v>1625</v>
      </c>
      <c r="C668" s="1" t="n">
        <v>51</v>
      </c>
      <c r="D668" s="27" t="n">
        <f aca="false">C668/B668</f>
        <v>0.0313846153846154</v>
      </c>
      <c r="E668" s="26" t="n">
        <v>1583</v>
      </c>
      <c r="F668" s="1" t="n">
        <v>43</v>
      </c>
      <c r="G668" s="27" t="n">
        <f aca="false">F668/E668</f>
        <v>0.0271636133922931</v>
      </c>
      <c r="H668" s="1" t="n">
        <v>17</v>
      </c>
      <c r="I668" s="1" t="n">
        <v>8</v>
      </c>
      <c r="J668" s="27" t="n">
        <f aca="false">I668/H668</f>
        <v>0.470588235294118</v>
      </c>
      <c r="K668" s="1" t="n">
        <v>0</v>
      </c>
      <c r="L668" s="1" t="n">
        <v>0</v>
      </c>
      <c r="M668" s="27" t="n">
        <v>0</v>
      </c>
      <c r="N668" s="1" t="n">
        <v>25</v>
      </c>
      <c r="O668" s="1" t="n">
        <v>0</v>
      </c>
      <c r="P668" s="27" t="n">
        <f aca="false">O668/N668</f>
        <v>0</v>
      </c>
      <c r="Q668" s="1" t="n">
        <v>0</v>
      </c>
      <c r="R668" s="1" t="n">
        <v>0</v>
      </c>
      <c r="S668" s="27" t="n">
        <v>0</v>
      </c>
      <c r="T668" s="1" t="n">
        <v>0</v>
      </c>
      <c r="U668" s="1" t="n">
        <v>0</v>
      </c>
      <c r="V668" s="27" t="n">
        <v>0</v>
      </c>
      <c r="W668" s="1" t="n">
        <v>0</v>
      </c>
      <c r="X668" s="1" t="n">
        <v>0</v>
      </c>
      <c r="Y668" s="27" t="n">
        <v>0</v>
      </c>
      <c r="Z668" s="1" t="n">
        <v>0</v>
      </c>
      <c r="AA668" s="1" t="n">
        <v>0</v>
      </c>
      <c r="AB668" s="27" t="n">
        <v>0</v>
      </c>
      <c r="AC668" s="26" t="n">
        <v>1583</v>
      </c>
      <c r="AD668" s="1" t="n">
        <v>43</v>
      </c>
      <c r="AE668" s="27" t="n">
        <f aca="false">AD668/AC668</f>
        <v>0.0271636133922931</v>
      </c>
    </row>
    <row r="669" customFormat="false" ht="12.75" hidden="false" customHeight="false" outlineLevel="0" collapsed="false">
      <c r="A669" s="25" t="n">
        <v>216.02</v>
      </c>
      <c r="B669" s="26" t="n">
        <v>2420</v>
      </c>
      <c r="C669" s="1" t="n">
        <v>129</v>
      </c>
      <c r="D669" s="27" t="n">
        <f aca="false">C669/B669</f>
        <v>0.0533057851239669</v>
      </c>
      <c r="E669" s="26" t="n">
        <v>2396</v>
      </c>
      <c r="F669" s="1" t="n">
        <v>129</v>
      </c>
      <c r="G669" s="27" t="n">
        <f aca="false">F669/E669</f>
        <v>0.0538397328881469</v>
      </c>
      <c r="H669" s="1" t="n">
        <v>0</v>
      </c>
      <c r="I669" s="1" t="n">
        <v>0</v>
      </c>
      <c r="J669" s="27" t="n">
        <v>0</v>
      </c>
      <c r="K669" s="1" t="n">
        <v>0</v>
      </c>
      <c r="L669" s="1" t="n">
        <v>0</v>
      </c>
      <c r="M669" s="27" t="n">
        <v>0</v>
      </c>
      <c r="N669" s="1" t="n">
        <v>5</v>
      </c>
      <c r="O669" s="1" t="n">
        <v>0</v>
      </c>
      <c r="P669" s="27" t="n">
        <f aca="false">O669/N669</f>
        <v>0</v>
      </c>
      <c r="Q669" s="1" t="n">
        <v>0</v>
      </c>
      <c r="R669" s="1" t="n">
        <v>0</v>
      </c>
      <c r="S669" s="27" t="n">
        <v>0</v>
      </c>
      <c r="T669" s="1" t="n">
        <v>0</v>
      </c>
      <c r="U669" s="1" t="n">
        <v>0</v>
      </c>
      <c r="V669" s="27" t="n">
        <v>0</v>
      </c>
      <c r="W669" s="1" t="n">
        <v>19</v>
      </c>
      <c r="X669" s="1" t="n">
        <v>0</v>
      </c>
      <c r="Y669" s="27" t="n">
        <f aca="false">X669/W669</f>
        <v>0</v>
      </c>
      <c r="Z669" s="1" t="n">
        <v>6</v>
      </c>
      <c r="AA669" s="1" t="n">
        <v>0</v>
      </c>
      <c r="AB669" s="27" t="n">
        <f aca="false">AA669/Z669</f>
        <v>0</v>
      </c>
      <c r="AC669" s="26" t="n">
        <v>2396</v>
      </c>
      <c r="AD669" s="1" t="n">
        <v>129</v>
      </c>
      <c r="AE669" s="27" t="n">
        <f aca="false">AD669/AC669</f>
        <v>0.0538397328881469</v>
      </c>
    </row>
    <row r="670" customFormat="false" ht="12.75" hidden="false" customHeight="false" outlineLevel="0" collapsed="false">
      <c r="A670" s="25" t="n">
        <v>216.03</v>
      </c>
      <c r="B670" s="26" t="n">
        <v>2125</v>
      </c>
      <c r="C670" s="1" t="n">
        <v>86</v>
      </c>
      <c r="D670" s="27" t="n">
        <f aca="false">C670/B670</f>
        <v>0.0404705882352941</v>
      </c>
      <c r="E670" s="26" t="n">
        <v>2073</v>
      </c>
      <c r="F670" s="1" t="n">
        <v>80</v>
      </c>
      <c r="G670" s="27" t="n">
        <f aca="false">F670/E670</f>
        <v>0.0385914134105162</v>
      </c>
      <c r="H670" s="1" t="n">
        <v>0</v>
      </c>
      <c r="I670" s="1" t="n">
        <v>0</v>
      </c>
      <c r="J670" s="27" t="n">
        <v>0</v>
      </c>
      <c r="K670" s="1" t="n">
        <v>5</v>
      </c>
      <c r="L670" s="1" t="n">
        <v>0</v>
      </c>
      <c r="M670" s="27" t="n">
        <f aca="false">L670/K670</f>
        <v>0</v>
      </c>
      <c r="N670" s="1" t="n">
        <v>6</v>
      </c>
      <c r="O670" s="1" t="n">
        <v>6</v>
      </c>
      <c r="P670" s="27" t="n">
        <f aca="false">O670/N670</f>
        <v>1</v>
      </c>
      <c r="Q670" s="1" t="n">
        <v>0</v>
      </c>
      <c r="R670" s="1" t="n">
        <v>0</v>
      </c>
      <c r="S670" s="27" t="n">
        <v>0</v>
      </c>
      <c r="T670" s="1" t="n">
        <v>0</v>
      </c>
      <c r="U670" s="1" t="n">
        <v>0</v>
      </c>
      <c r="V670" s="27" t="n">
        <v>0</v>
      </c>
      <c r="W670" s="1" t="n">
        <v>41</v>
      </c>
      <c r="X670" s="1" t="n">
        <v>0</v>
      </c>
      <c r="Y670" s="27" t="n">
        <f aca="false">X670/W670</f>
        <v>0</v>
      </c>
      <c r="Z670" s="1" t="n">
        <v>48</v>
      </c>
      <c r="AA670" s="1" t="n">
        <v>3</v>
      </c>
      <c r="AB670" s="27" t="n">
        <f aca="false">AA670/Z670</f>
        <v>0.0625</v>
      </c>
      <c r="AC670" s="26" t="n">
        <v>2039</v>
      </c>
      <c r="AD670" s="1" t="n">
        <v>77</v>
      </c>
      <c r="AE670" s="27" t="n">
        <f aca="false">AD670/AC670</f>
        <v>0.0377636096125552</v>
      </c>
    </row>
    <row r="671" customFormat="false" ht="12.75" hidden="false" customHeight="false" outlineLevel="0" collapsed="false">
      <c r="A671" s="25" t="n">
        <v>217.01</v>
      </c>
      <c r="B671" s="26" t="n">
        <v>2363</v>
      </c>
      <c r="C671" s="1" t="n">
        <v>152</v>
      </c>
      <c r="D671" s="27" t="n">
        <f aca="false">C671/B671</f>
        <v>0.0643250105797715</v>
      </c>
      <c r="E671" s="26" t="n">
        <v>2318</v>
      </c>
      <c r="F671" s="1" t="n">
        <v>145</v>
      </c>
      <c r="G671" s="27" t="n">
        <f aca="false">F671/E671</f>
        <v>0.0625539257981018</v>
      </c>
      <c r="H671" s="1" t="n">
        <v>13</v>
      </c>
      <c r="I671" s="1" t="n">
        <v>5</v>
      </c>
      <c r="J671" s="27" t="n">
        <f aca="false">I671/H671</f>
        <v>0.384615384615385</v>
      </c>
      <c r="K671" s="1" t="n">
        <v>6</v>
      </c>
      <c r="L671" s="1" t="n">
        <v>0</v>
      </c>
      <c r="M671" s="27" t="n">
        <f aca="false">L671/K671</f>
        <v>0</v>
      </c>
      <c r="N671" s="1" t="n">
        <v>5</v>
      </c>
      <c r="O671" s="1" t="n">
        <v>0</v>
      </c>
      <c r="P671" s="27" t="n">
        <f aca="false">O671/N671</f>
        <v>0</v>
      </c>
      <c r="Q671" s="1" t="n">
        <v>4</v>
      </c>
      <c r="R671" s="1" t="n">
        <v>0</v>
      </c>
      <c r="S671" s="27" t="n">
        <f aca="false">R671/Q671</f>
        <v>0</v>
      </c>
      <c r="T671" s="1" t="n">
        <v>0</v>
      </c>
      <c r="U671" s="1" t="n">
        <v>0</v>
      </c>
      <c r="V671" s="27" t="n">
        <v>0</v>
      </c>
      <c r="W671" s="1" t="n">
        <v>17</v>
      </c>
      <c r="X671" s="1" t="n">
        <v>2</v>
      </c>
      <c r="Y671" s="27" t="n">
        <f aca="false">X671/W671</f>
        <v>0.117647058823529</v>
      </c>
      <c r="Z671" s="1" t="n">
        <v>13</v>
      </c>
      <c r="AA671" s="1" t="n">
        <v>0</v>
      </c>
      <c r="AB671" s="27" t="n">
        <f aca="false">AA671/Z671</f>
        <v>0</v>
      </c>
      <c r="AC671" s="26" t="n">
        <v>2310</v>
      </c>
      <c r="AD671" s="1" t="n">
        <v>145</v>
      </c>
      <c r="AE671" s="27" t="n">
        <f aca="false">AD671/AC671</f>
        <v>0.0627705627705628</v>
      </c>
    </row>
    <row r="672" customFormat="false" ht="12.75" hidden="false" customHeight="false" outlineLevel="0" collapsed="false">
      <c r="A672" s="25" t="n">
        <v>217.02</v>
      </c>
      <c r="B672" s="26" t="n">
        <v>2162</v>
      </c>
      <c r="C672" s="1" t="n">
        <v>179</v>
      </c>
      <c r="D672" s="27" t="n">
        <f aca="false">C672/B672</f>
        <v>0.0827937095282146</v>
      </c>
      <c r="E672" s="26" t="n">
        <v>2152</v>
      </c>
      <c r="F672" s="1" t="n">
        <v>172</v>
      </c>
      <c r="G672" s="27" t="n">
        <f aca="false">F672/E672</f>
        <v>0.0799256505576208</v>
      </c>
      <c r="H672" s="1" t="n">
        <v>0</v>
      </c>
      <c r="I672" s="1" t="n">
        <v>0</v>
      </c>
      <c r="J672" s="27" t="n">
        <v>0</v>
      </c>
      <c r="K672" s="1" t="n">
        <v>0</v>
      </c>
      <c r="L672" s="1" t="n">
        <v>0</v>
      </c>
      <c r="M672" s="27" t="n">
        <v>0</v>
      </c>
      <c r="N672" s="1" t="n">
        <v>7</v>
      </c>
      <c r="O672" s="1" t="n">
        <v>7</v>
      </c>
      <c r="P672" s="27" t="n">
        <f aca="false">O672/N672</f>
        <v>1</v>
      </c>
      <c r="Q672" s="1" t="n">
        <v>0</v>
      </c>
      <c r="R672" s="1" t="n">
        <v>0</v>
      </c>
      <c r="S672" s="27" t="n">
        <v>0</v>
      </c>
      <c r="T672" s="1" t="n">
        <v>0</v>
      </c>
      <c r="U672" s="1" t="n">
        <v>0</v>
      </c>
      <c r="V672" s="27" t="n">
        <v>0</v>
      </c>
      <c r="W672" s="1" t="n">
        <v>3</v>
      </c>
      <c r="X672" s="1" t="n">
        <v>0</v>
      </c>
      <c r="Y672" s="27" t="n">
        <f aca="false">X672/W672</f>
        <v>0</v>
      </c>
      <c r="Z672" s="1" t="n">
        <v>1</v>
      </c>
      <c r="AA672" s="1" t="n">
        <v>0</v>
      </c>
      <c r="AB672" s="27" t="n">
        <f aca="false">AA672/Z672</f>
        <v>0</v>
      </c>
      <c r="AC672" s="26" t="n">
        <v>2152</v>
      </c>
      <c r="AD672" s="1" t="n">
        <v>172</v>
      </c>
      <c r="AE672" s="27" t="n">
        <f aca="false">AD672/AC672</f>
        <v>0.0799256505576208</v>
      </c>
    </row>
    <row r="673" customFormat="false" ht="12.75" hidden="false" customHeight="false" outlineLevel="0" collapsed="false">
      <c r="A673" s="25" t="n">
        <v>301</v>
      </c>
      <c r="B673" s="26" t="n">
        <v>5579</v>
      </c>
      <c r="C673" s="1" t="n">
        <v>418</v>
      </c>
      <c r="D673" s="27" t="n">
        <f aca="false">C673/B673</f>
        <v>0.0749238214733823</v>
      </c>
      <c r="E673" s="26" t="n">
        <v>5394</v>
      </c>
      <c r="F673" s="1" t="n">
        <v>367</v>
      </c>
      <c r="G673" s="27" t="n">
        <f aca="false">F673/E673</f>
        <v>0.0680385613644791</v>
      </c>
      <c r="H673" s="1" t="n">
        <v>22</v>
      </c>
      <c r="I673" s="1" t="n">
        <v>0</v>
      </c>
      <c r="J673" s="27" t="n">
        <f aca="false">I673/H673</f>
        <v>0</v>
      </c>
      <c r="K673" s="1" t="n">
        <v>30</v>
      </c>
      <c r="L673" s="1" t="n">
        <v>22</v>
      </c>
      <c r="M673" s="27" t="n">
        <f aca="false">L673/K673</f>
        <v>0.733333333333333</v>
      </c>
      <c r="N673" s="1" t="n">
        <v>13</v>
      </c>
      <c r="O673" s="1" t="n">
        <v>0</v>
      </c>
      <c r="P673" s="27" t="n">
        <f aca="false">O673/N673</f>
        <v>0</v>
      </c>
      <c r="Q673" s="1" t="n">
        <v>0</v>
      </c>
      <c r="R673" s="1" t="n">
        <v>0</v>
      </c>
      <c r="S673" s="27" t="n">
        <v>0</v>
      </c>
      <c r="T673" s="1" t="n">
        <v>63</v>
      </c>
      <c r="U673" s="1" t="n">
        <v>12</v>
      </c>
      <c r="V673" s="27" t="n">
        <f aca="false">U673/T673</f>
        <v>0.19047619047619</v>
      </c>
      <c r="W673" s="1" t="n">
        <v>57</v>
      </c>
      <c r="X673" s="1" t="n">
        <v>17</v>
      </c>
      <c r="Y673" s="27" t="n">
        <f aca="false">X673/W673</f>
        <v>0.298245614035088</v>
      </c>
      <c r="Z673" s="1" t="n">
        <v>137</v>
      </c>
      <c r="AA673" s="1" t="n">
        <v>12</v>
      </c>
      <c r="AB673" s="27" t="n">
        <f aca="false">AA673/Z673</f>
        <v>0.0875912408759124</v>
      </c>
      <c r="AC673" s="26" t="n">
        <v>5320</v>
      </c>
      <c r="AD673" s="1" t="n">
        <v>367</v>
      </c>
      <c r="AE673" s="27" t="n">
        <f aca="false">AD673/AC673</f>
        <v>0.068984962406015</v>
      </c>
    </row>
    <row r="674" customFormat="false" ht="12.75" hidden="false" customHeight="false" outlineLevel="0" collapsed="false">
      <c r="A674" s="25" t="n">
        <v>302</v>
      </c>
      <c r="B674" s="26" t="n">
        <v>3305</v>
      </c>
      <c r="C674" s="1" t="n">
        <v>303</v>
      </c>
      <c r="D674" s="27" t="n">
        <f aca="false">C674/B674</f>
        <v>0.091679273827534</v>
      </c>
      <c r="E674" s="26" t="n">
        <v>3229</v>
      </c>
      <c r="F674" s="1" t="n">
        <v>283</v>
      </c>
      <c r="G674" s="27" t="n">
        <f aca="false">F674/E674</f>
        <v>0.0876432331991329</v>
      </c>
      <c r="H674" s="1" t="n">
        <v>10</v>
      </c>
      <c r="I674" s="1" t="n">
        <v>0</v>
      </c>
      <c r="J674" s="27" t="n">
        <f aca="false">I674/H674</f>
        <v>0</v>
      </c>
      <c r="K674" s="1" t="n">
        <v>9</v>
      </c>
      <c r="L674" s="1" t="n">
        <v>9</v>
      </c>
      <c r="M674" s="27" t="n">
        <f aca="false">L674/K674</f>
        <v>1</v>
      </c>
      <c r="N674" s="1" t="n">
        <v>12</v>
      </c>
      <c r="O674" s="1" t="n">
        <v>6</v>
      </c>
      <c r="P674" s="27" t="n">
        <f aca="false">O674/N674</f>
        <v>0.5</v>
      </c>
      <c r="Q674" s="1" t="n">
        <v>0</v>
      </c>
      <c r="R674" s="1" t="n">
        <v>0</v>
      </c>
      <c r="S674" s="27" t="n">
        <v>0</v>
      </c>
      <c r="T674" s="1" t="n">
        <v>40</v>
      </c>
      <c r="U674" s="1" t="n">
        <v>0</v>
      </c>
      <c r="V674" s="27" t="n">
        <f aca="false">U674/T674</f>
        <v>0</v>
      </c>
      <c r="W674" s="1" t="n">
        <v>5</v>
      </c>
      <c r="X674" s="1" t="n">
        <v>5</v>
      </c>
      <c r="Y674" s="27" t="n">
        <f aca="false">X674/W674</f>
        <v>1</v>
      </c>
      <c r="Z674" s="1" t="n">
        <v>177</v>
      </c>
      <c r="AA674" s="1" t="n">
        <v>10</v>
      </c>
      <c r="AB674" s="27" t="n">
        <f aca="false">AA674/Z674</f>
        <v>0.0564971751412429</v>
      </c>
      <c r="AC674" s="26" t="n">
        <v>3102</v>
      </c>
      <c r="AD674" s="1" t="n">
        <v>283</v>
      </c>
      <c r="AE674" s="27" t="n">
        <f aca="false">AD674/AC674</f>
        <v>0.0912314635718891</v>
      </c>
    </row>
    <row r="675" customFormat="false" ht="12.75" hidden="false" customHeight="false" outlineLevel="0" collapsed="false">
      <c r="A675" s="25" t="n">
        <v>303</v>
      </c>
      <c r="B675" s="26" t="n">
        <v>3435</v>
      </c>
      <c r="C675" s="1" t="n">
        <v>156</v>
      </c>
      <c r="D675" s="27" t="n">
        <f aca="false">C675/B675</f>
        <v>0.0454148471615721</v>
      </c>
      <c r="E675" s="26" t="n">
        <v>3284</v>
      </c>
      <c r="F675" s="1" t="n">
        <v>143</v>
      </c>
      <c r="G675" s="27" t="n">
        <f aca="false">F675/E675</f>
        <v>0.0435444579780755</v>
      </c>
      <c r="H675" s="1" t="n">
        <v>45</v>
      </c>
      <c r="I675" s="1" t="n">
        <v>13</v>
      </c>
      <c r="J675" s="27" t="n">
        <f aca="false">I675/H675</f>
        <v>0.288888888888889</v>
      </c>
      <c r="K675" s="1" t="n">
        <v>0</v>
      </c>
      <c r="L675" s="1" t="n">
        <v>0</v>
      </c>
      <c r="M675" s="27" t="n">
        <v>0</v>
      </c>
      <c r="N675" s="1" t="n">
        <v>11</v>
      </c>
      <c r="O675" s="1" t="n">
        <v>0</v>
      </c>
      <c r="P675" s="27" t="n">
        <f aca="false">O675/N675</f>
        <v>0</v>
      </c>
      <c r="Q675" s="1" t="n">
        <v>11</v>
      </c>
      <c r="R675" s="1" t="n">
        <v>0</v>
      </c>
      <c r="S675" s="27" t="n">
        <f aca="false">R675/Q675</f>
        <v>0</v>
      </c>
      <c r="T675" s="1" t="n">
        <v>15</v>
      </c>
      <c r="U675" s="1" t="n">
        <v>0</v>
      </c>
      <c r="V675" s="27" t="n">
        <f aca="false">U675/T675</f>
        <v>0</v>
      </c>
      <c r="W675" s="1" t="n">
        <v>69</v>
      </c>
      <c r="X675" s="1" t="n">
        <v>0</v>
      </c>
      <c r="Y675" s="27" t="n">
        <f aca="false">X675/W675</f>
        <v>0</v>
      </c>
      <c r="Z675" s="1" t="n">
        <v>63</v>
      </c>
      <c r="AA675" s="1" t="n">
        <v>0</v>
      </c>
      <c r="AB675" s="27" t="n">
        <f aca="false">AA675/Z675</f>
        <v>0</v>
      </c>
      <c r="AC675" s="26" t="n">
        <v>3259</v>
      </c>
      <c r="AD675" s="1" t="n">
        <v>143</v>
      </c>
      <c r="AE675" s="27" t="n">
        <f aca="false">AD675/AC675</f>
        <v>0.0438784903344584</v>
      </c>
    </row>
    <row r="676" customFormat="false" ht="12.75" hidden="false" customHeight="false" outlineLevel="0" collapsed="false">
      <c r="A676" s="25" t="n">
        <v>304.01</v>
      </c>
      <c r="B676" s="26" t="n">
        <v>4201</v>
      </c>
      <c r="C676" s="1" t="n">
        <v>703</v>
      </c>
      <c r="D676" s="27" t="n">
        <f aca="false">C676/B676</f>
        <v>0.1673411092597</v>
      </c>
      <c r="E676" s="26" t="n">
        <v>3819</v>
      </c>
      <c r="F676" s="1" t="n">
        <v>532</v>
      </c>
      <c r="G676" s="27" t="n">
        <f aca="false">F676/E676</f>
        <v>0.139303482587065</v>
      </c>
      <c r="H676" s="1" t="n">
        <v>232</v>
      </c>
      <c r="I676" s="1" t="n">
        <v>115</v>
      </c>
      <c r="J676" s="27" t="n">
        <f aca="false">I676/H676</f>
        <v>0.495689655172414</v>
      </c>
      <c r="K676" s="1" t="n">
        <v>0</v>
      </c>
      <c r="L676" s="1" t="n">
        <v>0</v>
      </c>
      <c r="M676" s="27" t="n">
        <v>0</v>
      </c>
      <c r="N676" s="1" t="n">
        <v>0</v>
      </c>
      <c r="O676" s="1" t="n">
        <v>0</v>
      </c>
      <c r="P676" s="27" t="n">
        <v>0</v>
      </c>
      <c r="Q676" s="1" t="n">
        <v>0</v>
      </c>
      <c r="R676" s="1" t="n">
        <v>0</v>
      </c>
      <c r="S676" s="27" t="n">
        <v>0</v>
      </c>
      <c r="T676" s="1" t="n">
        <v>78</v>
      </c>
      <c r="U676" s="1" t="n">
        <v>19</v>
      </c>
      <c r="V676" s="27" t="n">
        <f aca="false">U676/T676</f>
        <v>0.243589743589744</v>
      </c>
      <c r="W676" s="1" t="n">
        <v>72</v>
      </c>
      <c r="X676" s="1" t="n">
        <v>37</v>
      </c>
      <c r="Y676" s="27" t="n">
        <f aca="false">X676/W676</f>
        <v>0.513888888888889</v>
      </c>
      <c r="Z676" s="1" t="n">
        <v>189</v>
      </c>
      <c r="AA676" s="1" t="n">
        <v>19</v>
      </c>
      <c r="AB676" s="27" t="n">
        <f aca="false">AA676/Z676</f>
        <v>0.100529100529101</v>
      </c>
      <c r="AC676" s="26" t="n">
        <v>3728</v>
      </c>
      <c r="AD676" s="1" t="n">
        <v>532</v>
      </c>
      <c r="AE676" s="27" t="n">
        <f aca="false">AD676/AC676</f>
        <v>0.142703862660944</v>
      </c>
    </row>
    <row r="677" customFormat="false" ht="12.75" hidden="false" customHeight="false" outlineLevel="0" collapsed="false">
      <c r="A677" s="25" t="n">
        <v>304.02</v>
      </c>
      <c r="B677" s="26" t="n">
        <v>2534</v>
      </c>
      <c r="C677" s="1" t="n">
        <v>175</v>
      </c>
      <c r="D677" s="27" t="n">
        <f aca="false">C677/B677</f>
        <v>0.069060773480663</v>
      </c>
      <c r="E677" s="26" t="n">
        <v>2455</v>
      </c>
      <c r="F677" s="1" t="n">
        <v>148</v>
      </c>
      <c r="G677" s="27" t="n">
        <f aca="false">F677/E677</f>
        <v>0.0602851323828921</v>
      </c>
      <c r="H677" s="1" t="n">
        <v>7</v>
      </c>
      <c r="I677" s="1" t="n">
        <v>0</v>
      </c>
      <c r="J677" s="27" t="n">
        <f aca="false">I677/H677</f>
        <v>0</v>
      </c>
      <c r="K677" s="1" t="n">
        <v>0</v>
      </c>
      <c r="L677" s="1" t="n">
        <v>0</v>
      </c>
      <c r="M677" s="27" t="n">
        <v>0</v>
      </c>
      <c r="N677" s="1" t="n">
        <v>17</v>
      </c>
      <c r="O677" s="1" t="n">
        <v>0</v>
      </c>
      <c r="P677" s="27" t="n">
        <f aca="false">O677/N677</f>
        <v>0</v>
      </c>
      <c r="Q677" s="1" t="n">
        <v>0</v>
      </c>
      <c r="R677" s="1" t="n">
        <v>0</v>
      </c>
      <c r="S677" s="27" t="n">
        <v>0</v>
      </c>
      <c r="T677" s="1" t="n">
        <v>27</v>
      </c>
      <c r="U677" s="1" t="n">
        <v>27</v>
      </c>
      <c r="V677" s="27" t="n">
        <f aca="false">U677/T677</f>
        <v>1</v>
      </c>
      <c r="W677" s="1" t="n">
        <v>28</v>
      </c>
      <c r="X677" s="1" t="n">
        <v>0</v>
      </c>
      <c r="Y677" s="27" t="n">
        <f aca="false">X677/W677</f>
        <v>0</v>
      </c>
      <c r="Z677" s="1" t="n">
        <v>58</v>
      </c>
      <c r="AA677" s="1" t="n">
        <v>32</v>
      </c>
      <c r="AB677" s="27" t="n">
        <f aca="false">AA677/Z677</f>
        <v>0.551724137931035</v>
      </c>
      <c r="AC677" s="26" t="n">
        <v>2431</v>
      </c>
      <c r="AD677" s="1" t="n">
        <v>143</v>
      </c>
      <c r="AE677" s="27" t="n">
        <f aca="false">AD677/AC677</f>
        <v>0.0588235294117647</v>
      </c>
    </row>
    <row r="678" customFormat="false" ht="12.75" hidden="false" customHeight="false" outlineLevel="0" collapsed="false">
      <c r="A678" s="25" t="n">
        <v>305.01</v>
      </c>
      <c r="B678" s="26" t="n">
        <v>2296</v>
      </c>
      <c r="C678" s="1" t="n">
        <v>208</v>
      </c>
      <c r="D678" s="27" t="n">
        <f aca="false">C678/B678</f>
        <v>0.0905923344947735</v>
      </c>
      <c r="E678" s="26" t="n">
        <v>2218</v>
      </c>
      <c r="F678" s="1" t="n">
        <v>208</v>
      </c>
      <c r="G678" s="27" t="n">
        <f aca="false">F678/E678</f>
        <v>0.0937781785392245</v>
      </c>
      <c r="H678" s="1" t="n">
        <v>6</v>
      </c>
      <c r="I678" s="1" t="n">
        <v>0</v>
      </c>
      <c r="J678" s="27" t="n">
        <f aca="false">I678/H678</f>
        <v>0</v>
      </c>
      <c r="K678" s="1" t="n">
        <v>0</v>
      </c>
      <c r="L678" s="1" t="n">
        <v>0</v>
      </c>
      <c r="M678" s="27" t="n">
        <v>0</v>
      </c>
      <c r="N678" s="1" t="n">
        <v>9</v>
      </c>
      <c r="O678" s="1" t="n">
        <v>0</v>
      </c>
      <c r="P678" s="27" t="n">
        <f aca="false">O678/N678</f>
        <v>0</v>
      </c>
      <c r="Q678" s="1" t="n">
        <v>0</v>
      </c>
      <c r="R678" s="1" t="n">
        <v>0</v>
      </c>
      <c r="S678" s="27" t="n">
        <v>0</v>
      </c>
      <c r="T678" s="1" t="n">
        <v>35</v>
      </c>
      <c r="U678" s="1" t="n">
        <v>0</v>
      </c>
      <c r="V678" s="27" t="n">
        <f aca="false">U678/T678</f>
        <v>0</v>
      </c>
      <c r="W678" s="1" t="n">
        <v>28</v>
      </c>
      <c r="X678" s="1" t="n">
        <v>0</v>
      </c>
      <c r="Y678" s="27" t="n">
        <f aca="false">X678/W678</f>
        <v>0</v>
      </c>
      <c r="Z678" s="1" t="n">
        <v>82</v>
      </c>
      <c r="AA678" s="1" t="n">
        <v>0</v>
      </c>
      <c r="AB678" s="27" t="n">
        <f aca="false">AA678/Z678</f>
        <v>0</v>
      </c>
      <c r="AC678" s="26" t="n">
        <v>2177</v>
      </c>
      <c r="AD678" s="1" t="n">
        <v>208</v>
      </c>
      <c r="AE678" s="27" t="n">
        <f aca="false">AD678/AC678</f>
        <v>0.0955443270555811</v>
      </c>
    </row>
    <row r="679" customFormat="false" ht="12.75" hidden="false" customHeight="false" outlineLevel="0" collapsed="false">
      <c r="A679" s="25" t="n">
        <v>305.02</v>
      </c>
      <c r="B679" s="26" t="n">
        <v>2414</v>
      </c>
      <c r="C679" s="1" t="n">
        <v>154</v>
      </c>
      <c r="D679" s="27" t="n">
        <f aca="false">C679/B679</f>
        <v>0.0637945318972659</v>
      </c>
      <c r="E679" s="26" t="n">
        <v>2311</v>
      </c>
      <c r="F679" s="1" t="n">
        <v>148</v>
      </c>
      <c r="G679" s="27" t="n">
        <f aca="false">F679/E679</f>
        <v>0.0640415404586759</v>
      </c>
      <c r="H679" s="1" t="n">
        <v>0</v>
      </c>
      <c r="I679" s="1" t="n">
        <v>0</v>
      </c>
      <c r="J679" s="27" t="n">
        <v>0</v>
      </c>
      <c r="K679" s="1" t="n">
        <v>6</v>
      </c>
      <c r="L679" s="1" t="n">
        <v>6</v>
      </c>
      <c r="M679" s="27" t="n">
        <f aca="false">L679/K679</f>
        <v>1</v>
      </c>
      <c r="N679" s="1" t="n">
        <v>26</v>
      </c>
      <c r="O679" s="1" t="n">
        <v>0</v>
      </c>
      <c r="P679" s="27" t="n">
        <f aca="false">O679/N679</f>
        <v>0</v>
      </c>
      <c r="Q679" s="1" t="n">
        <v>0</v>
      </c>
      <c r="R679" s="1" t="n">
        <v>0</v>
      </c>
      <c r="S679" s="27" t="n">
        <v>0</v>
      </c>
      <c r="T679" s="1" t="n">
        <v>58</v>
      </c>
      <c r="U679" s="1" t="n">
        <v>0</v>
      </c>
      <c r="V679" s="27" t="n">
        <f aca="false">U679/T679</f>
        <v>0</v>
      </c>
      <c r="W679" s="1" t="n">
        <v>13</v>
      </c>
      <c r="X679" s="1" t="n">
        <v>0</v>
      </c>
      <c r="Y679" s="27" t="n">
        <f aca="false">X679/W679</f>
        <v>0</v>
      </c>
      <c r="Z679" s="1" t="n">
        <v>105</v>
      </c>
      <c r="AA679" s="1" t="n">
        <v>0</v>
      </c>
      <c r="AB679" s="27" t="n">
        <f aca="false">AA679/Z679</f>
        <v>0</v>
      </c>
      <c r="AC679" s="26" t="n">
        <v>2268</v>
      </c>
      <c r="AD679" s="1" t="n">
        <v>148</v>
      </c>
      <c r="AE679" s="27" t="n">
        <f aca="false">AD679/AC679</f>
        <v>0.0652557319223986</v>
      </c>
    </row>
    <row r="680" customFormat="false" ht="12.75" hidden="false" customHeight="false" outlineLevel="0" collapsed="false">
      <c r="A680" s="25" t="n">
        <v>306.01</v>
      </c>
      <c r="B680" s="26" t="n">
        <v>2328</v>
      </c>
      <c r="C680" s="1" t="n">
        <v>159</v>
      </c>
      <c r="D680" s="27" t="n">
        <f aca="false">C680/B680</f>
        <v>0.0682989690721649</v>
      </c>
      <c r="E680" s="26" t="n">
        <v>2277</v>
      </c>
      <c r="F680" s="1" t="n">
        <v>148</v>
      </c>
      <c r="G680" s="27" t="n">
        <f aca="false">F680/E680</f>
        <v>0.0649978041282389</v>
      </c>
      <c r="H680" s="1" t="n">
        <v>18</v>
      </c>
      <c r="I680" s="1" t="n">
        <v>0</v>
      </c>
      <c r="J680" s="27" t="n">
        <f aca="false">I680/H680</f>
        <v>0</v>
      </c>
      <c r="K680" s="1" t="n">
        <v>0</v>
      </c>
      <c r="L680" s="1" t="n">
        <v>0</v>
      </c>
      <c r="M680" s="27" t="n">
        <v>0</v>
      </c>
      <c r="N680" s="1" t="n">
        <v>13</v>
      </c>
      <c r="O680" s="1" t="n">
        <v>0</v>
      </c>
      <c r="P680" s="27" t="n">
        <f aca="false">O680/N680</f>
        <v>0</v>
      </c>
      <c r="Q680" s="1" t="n">
        <v>0</v>
      </c>
      <c r="R680" s="1" t="n">
        <v>0</v>
      </c>
      <c r="S680" s="27" t="n">
        <v>0</v>
      </c>
      <c r="T680" s="1" t="n">
        <v>11</v>
      </c>
      <c r="U680" s="1" t="n">
        <v>11</v>
      </c>
      <c r="V680" s="27" t="n">
        <f aca="false">U680/T680</f>
        <v>1</v>
      </c>
      <c r="W680" s="1" t="n">
        <v>9</v>
      </c>
      <c r="X680" s="1" t="n">
        <v>0</v>
      </c>
      <c r="Y680" s="27" t="n">
        <f aca="false">X680/W680</f>
        <v>0</v>
      </c>
      <c r="Z680" s="1" t="n">
        <v>62</v>
      </c>
      <c r="AA680" s="1" t="n">
        <v>11</v>
      </c>
      <c r="AB680" s="27" t="n">
        <f aca="false">AA680/Z680</f>
        <v>0.17741935483871</v>
      </c>
      <c r="AC680" s="26" t="n">
        <v>2226</v>
      </c>
      <c r="AD680" s="1" t="n">
        <v>148</v>
      </c>
      <c r="AE680" s="27" t="n">
        <f aca="false">AD680/AC680</f>
        <v>0.0664869721473495</v>
      </c>
    </row>
    <row r="681" customFormat="false" ht="12.75" hidden="false" customHeight="false" outlineLevel="0" collapsed="false">
      <c r="A681" s="25" t="n">
        <v>306.02</v>
      </c>
      <c r="B681" s="26" t="n">
        <v>2862</v>
      </c>
      <c r="C681" s="1" t="n">
        <v>407</v>
      </c>
      <c r="D681" s="27" t="n">
        <f aca="false">C681/B681</f>
        <v>0.142208245981831</v>
      </c>
      <c r="E681" s="26" t="n">
        <v>2645</v>
      </c>
      <c r="F681" s="1" t="n">
        <v>387</v>
      </c>
      <c r="G681" s="27" t="n">
        <f aca="false">F681/E681</f>
        <v>0.146313799621928</v>
      </c>
      <c r="H681" s="1" t="n">
        <v>59</v>
      </c>
      <c r="I681" s="1" t="n">
        <v>8</v>
      </c>
      <c r="J681" s="27" t="n">
        <f aca="false">I681/H681</f>
        <v>0.135593220338983</v>
      </c>
      <c r="K681" s="1" t="n">
        <v>0</v>
      </c>
      <c r="L681" s="1" t="n">
        <v>0</v>
      </c>
      <c r="M681" s="27" t="n">
        <v>0</v>
      </c>
      <c r="N681" s="1" t="n">
        <v>35</v>
      </c>
      <c r="O681" s="1" t="n">
        <v>0</v>
      </c>
      <c r="P681" s="27" t="n">
        <f aca="false">O681/N681</f>
        <v>0</v>
      </c>
      <c r="Q681" s="1" t="n">
        <v>0</v>
      </c>
      <c r="R681" s="1" t="n">
        <v>0</v>
      </c>
      <c r="S681" s="27" t="n">
        <v>0</v>
      </c>
      <c r="T681" s="1" t="n">
        <v>83</v>
      </c>
      <c r="U681" s="1" t="n">
        <v>0</v>
      </c>
      <c r="V681" s="27" t="n">
        <f aca="false">U681/T681</f>
        <v>0</v>
      </c>
      <c r="W681" s="1" t="n">
        <v>40</v>
      </c>
      <c r="X681" s="1" t="n">
        <v>12</v>
      </c>
      <c r="Y681" s="27" t="n">
        <f aca="false">X681/W681</f>
        <v>0.3</v>
      </c>
      <c r="Z681" s="1" t="n">
        <v>276</v>
      </c>
      <c r="AA681" s="1" t="n">
        <v>52</v>
      </c>
      <c r="AB681" s="27" t="n">
        <f aca="false">AA681/Z681</f>
        <v>0.188405797101449</v>
      </c>
      <c r="AC681" s="26" t="n">
        <v>2452</v>
      </c>
      <c r="AD681" s="1" t="n">
        <v>335</v>
      </c>
      <c r="AE681" s="27" t="n">
        <f aca="false">AD681/AC681</f>
        <v>0.136623164763458</v>
      </c>
    </row>
    <row r="682" customFormat="false" ht="12.75" hidden="false" customHeight="false" outlineLevel="0" collapsed="false">
      <c r="A682" s="25" t="n">
        <v>307</v>
      </c>
      <c r="B682" s="26" t="n">
        <v>3188</v>
      </c>
      <c r="C682" s="1" t="n">
        <v>630</v>
      </c>
      <c r="D682" s="27" t="n">
        <f aca="false">C682/B682</f>
        <v>0.197616060225847</v>
      </c>
      <c r="E682" s="26" t="n">
        <v>2909</v>
      </c>
      <c r="F682" s="1" t="n">
        <v>552</v>
      </c>
      <c r="G682" s="27" t="n">
        <f aca="false">F682/E682</f>
        <v>0.189755929872809</v>
      </c>
      <c r="H682" s="1" t="n">
        <v>15</v>
      </c>
      <c r="I682" s="1" t="n">
        <v>15</v>
      </c>
      <c r="J682" s="27" t="n">
        <f aca="false">I682/H682</f>
        <v>1</v>
      </c>
      <c r="K682" s="1" t="n">
        <v>17</v>
      </c>
      <c r="L682" s="1" t="n">
        <v>0</v>
      </c>
      <c r="M682" s="27" t="n">
        <f aca="false">L682/K682</f>
        <v>0</v>
      </c>
      <c r="N682" s="1" t="n">
        <v>36</v>
      </c>
      <c r="O682" s="1" t="n">
        <v>6</v>
      </c>
      <c r="P682" s="27" t="n">
        <f aca="false">O682/N682</f>
        <v>0.166666666666667</v>
      </c>
      <c r="Q682" s="1" t="n">
        <v>0</v>
      </c>
      <c r="R682" s="1" t="n">
        <v>0</v>
      </c>
      <c r="S682" s="27" t="n">
        <v>0</v>
      </c>
      <c r="T682" s="1" t="n">
        <v>161</v>
      </c>
      <c r="U682" s="1" t="n">
        <v>48</v>
      </c>
      <c r="V682" s="27" t="n">
        <f aca="false">U682/T682</f>
        <v>0.298136645962733</v>
      </c>
      <c r="W682" s="1" t="n">
        <v>50</v>
      </c>
      <c r="X682" s="1" t="n">
        <v>9</v>
      </c>
      <c r="Y682" s="27" t="n">
        <f aca="false">X682/W682</f>
        <v>0.18</v>
      </c>
      <c r="Z682" s="1" t="n">
        <v>343</v>
      </c>
      <c r="AA682" s="1" t="n">
        <v>63</v>
      </c>
      <c r="AB682" s="27" t="n">
        <f aca="false">AA682/Z682</f>
        <v>0.183673469387755</v>
      </c>
      <c r="AC682" s="26" t="n">
        <v>2727</v>
      </c>
      <c r="AD682" s="1" t="n">
        <v>537</v>
      </c>
      <c r="AE682" s="27" t="n">
        <f aca="false">AD682/AC682</f>
        <v>0.196919691969197</v>
      </c>
    </row>
    <row r="683" customFormat="false" ht="12.75" hidden="false" customHeight="false" outlineLevel="0" collapsed="false">
      <c r="A683" s="25" t="n">
        <v>308</v>
      </c>
      <c r="B683" s="26" t="n">
        <v>3127</v>
      </c>
      <c r="C683" s="1" t="n">
        <v>234</v>
      </c>
      <c r="D683" s="27" t="n">
        <f aca="false">C683/B683</f>
        <v>0.0748321074512312</v>
      </c>
      <c r="E683" s="26" t="n">
        <v>2849</v>
      </c>
      <c r="F683" s="1" t="n">
        <v>166</v>
      </c>
      <c r="G683" s="27" t="n">
        <f aca="false">F683/E683</f>
        <v>0.0582660582660583</v>
      </c>
      <c r="H683" s="1" t="n">
        <v>61</v>
      </c>
      <c r="I683" s="1" t="n">
        <v>44</v>
      </c>
      <c r="J683" s="27" t="n">
        <f aca="false">I683/H683</f>
        <v>0.721311475409836</v>
      </c>
      <c r="K683" s="1" t="n">
        <v>11</v>
      </c>
      <c r="L683" s="1" t="n">
        <v>0</v>
      </c>
      <c r="M683" s="27" t="n">
        <f aca="false">L683/K683</f>
        <v>0</v>
      </c>
      <c r="N683" s="1" t="n">
        <v>50</v>
      </c>
      <c r="O683" s="1" t="n">
        <v>17</v>
      </c>
      <c r="P683" s="27" t="n">
        <f aca="false">O683/N683</f>
        <v>0.34</v>
      </c>
      <c r="Q683" s="1" t="n">
        <v>0</v>
      </c>
      <c r="R683" s="1" t="n">
        <v>0</v>
      </c>
      <c r="S683" s="27" t="n">
        <v>0</v>
      </c>
      <c r="T683" s="1" t="n">
        <v>140</v>
      </c>
      <c r="U683" s="1" t="n">
        <v>0</v>
      </c>
      <c r="V683" s="27" t="n">
        <f aca="false">U683/T683</f>
        <v>0</v>
      </c>
      <c r="W683" s="1" t="n">
        <v>16</v>
      </c>
      <c r="X683" s="1" t="n">
        <v>7</v>
      </c>
      <c r="Y683" s="27" t="n">
        <f aca="false">X683/W683</f>
        <v>0.4375</v>
      </c>
      <c r="Z683" s="1" t="n">
        <v>199</v>
      </c>
      <c r="AA683" s="1" t="n">
        <v>0</v>
      </c>
      <c r="AB683" s="27" t="n">
        <f aca="false">AA683/Z683</f>
        <v>0</v>
      </c>
      <c r="AC683" s="26" t="n">
        <v>2801</v>
      </c>
      <c r="AD683" s="1" t="n">
        <v>166</v>
      </c>
      <c r="AE683" s="27" t="n">
        <f aca="false">AD683/AC683</f>
        <v>0.0592645483755802</v>
      </c>
    </row>
    <row r="684" customFormat="false" ht="12.75" hidden="false" customHeight="false" outlineLevel="0" collapsed="false">
      <c r="A684" s="25" t="n">
        <v>309</v>
      </c>
      <c r="B684" s="26" t="n">
        <v>1628</v>
      </c>
      <c r="C684" s="1" t="n">
        <v>327</v>
      </c>
      <c r="D684" s="27" t="n">
        <f aca="false">C684/B684</f>
        <v>0.200859950859951</v>
      </c>
      <c r="E684" s="26" t="n">
        <v>1528</v>
      </c>
      <c r="F684" s="1" t="n">
        <v>292</v>
      </c>
      <c r="G684" s="27" t="n">
        <f aca="false">F684/E684</f>
        <v>0.191099476439791</v>
      </c>
      <c r="H684" s="1" t="n">
        <v>7</v>
      </c>
      <c r="I684" s="1" t="n">
        <v>7</v>
      </c>
      <c r="J684" s="27" t="n">
        <f aca="false">I684/H684</f>
        <v>1</v>
      </c>
      <c r="K684" s="1" t="n">
        <v>0</v>
      </c>
      <c r="L684" s="1" t="n">
        <v>0</v>
      </c>
      <c r="M684" s="27" t="n">
        <v>0</v>
      </c>
      <c r="N684" s="1" t="n">
        <v>5</v>
      </c>
      <c r="O684" s="1" t="n">
        <v>5</v>
      </c>
      <c r="P684" s="27" t="n">
        <f aca="false">O684/N684</f>
        <v>1</v>
      </c>
      <c r="Q684" s="1" t="n">
        <v>0</v>
      </c>
      <c r="R684" s="1" t="n">
        <v>0</v>
      </c>
      <c r="S684" s="27" t="n">
        <v>0</v>
      </c>
      <c r="T684" s="1" t="n">
        <v>79</v>
      </c>
      <c r="U684" s="1" t="n">
        <v>23</v>
      </c>
      <c r="V684" s="27" t="n">
        <f aca="false">U684/T684</f>
        <v>0.291139240506329</v>
      </c>
      <c r="W684" s="1" t="n">
        <v>9</v>
      </c>
      <c r="X684" s="1" t="n">
        <v>0</v>
      </c>
      <c r="Y684" s="27" t="n">
        <f aca="false">X684/W684</f>
        <v>0</v>
      </c>
      <c r="Z684" s="1" t="n">
        <v>172</v>
      </c>
      <c r="AA684" s="1" t="n">
        <v>23</v>
      </c>
      <c r="AB684" s="27" t="n">
        <f aca="false">AA684/Z684</f>
        <v>0.133720930232558</v>
      </c>
      <c r="AC684" s="26" t="n">
        <v>1439</v>
      </c>
      <c r="AD684" s="1" t="n">
        <v>292</v>
      </c>
      <c r="AE684" s="27" t="n">
        <f aca="false">AD684/AC684</f>
        <v>0.202918693537179</v>
      </c>
    </row>
    <row r="685" customFormat="false" ht="12.75" hidden="false" customHeight="false" outlineLevel="0" collapsed="false">
      <c r="A685" s="25" t="n">
        <v>310</v>
      </c>
      <c r="B685" s="26" t="n">
        <v>2410</v>
      </c>
      <c r="C685" s="1" t="n">
        <v>273</v>
      </c>
      <c r="D685" s="27" t="n">
        <f aca="false">C685/B685</f>
        <v>0.113278008298755</v>
      </c>
      <c r="E685" s="26" t="n">
        <v>2317</v>
      </c>
      <c r="F685" s="1" t="n">
        <v>231</v>
      </c>
      <c r="G685" s="27" t="n">
        <f aca="false">F685/E685</f>
        <v>0.0996978851963746</v>
      </c>
      <c r="H685" s="1" t="n">
        <v>37</v>
      </c>
      <c r="I685" s="1" t="n">
        <v>11</v>
      </c>
      <c r="J685" s="27" t="n">
        <f aca="false">I685/H685</f>
        <v>0.297297297297297</v>
      </c>
      <c r="K685" s="1" t="n">
        <v>24</v>
      </c>
      <c r="L685" s="1" t="n">
        <v>24</v>
      </c>
      <c r="M685" s="27" t="n">
        <f aca="false">L685/K685</f>
        <v>1</v>
      </c>
      <c r="N685" s="1" t="n">
        <v>14</v>
      </c>
      <c r="O685" s="1" t="n">
        <v>0</v>
      </c>
      <c r="P685" s="27" t="n">
        <f aca="false">O685/N685</f>
        <v>0</v>
      </c>
      <c r="Q685" s="1" t="n">
        <v>0</v>
      </c>
      <c r="R685" s="1" t="n">
        <v>0</v>
      </c>
      <c r="S685" s="27" t="n">
        <v>0</v>
      </c>
      <c r="T685" s="1" t="n">
        <v>18</v>
      </c>
      <c r="U685" s="1" t="n">
        <v>7</v>
      </c>
      <c r="V685" s="27" t="n">
        <f aca="false">U685/T685</f>
        <v>0.388888888888889</v>
      </c>
      <c r="W685" s="1" t="n">
        <v>0</v>
      </c>
      <c r="X685" s="1" t="n">
        <v>0</v>
      </c>
      <c r="Y685" s="27" t="n">
        <v>0</v>
      </c>
      <c r="Z685" s="1" t="n">
        <v>55</v>
      </c>
      <c r="AA685" s="1" t="n">
        <v>40</v>
      </c>
      <c r="AB685" s="27" t="n">
        <f aca="false">AA685/Z685</f>
        <v>0.727272727272727</v>
      </c>
      <c r="AC685" s="26" t="n">
        <v>2291</v>
      </c>
      <c r="AD685" s="1" t="n">
        <v>209</v>
      </c>
      <c r="AE685" s="27" t="n">
        <f aca="false">AD685/AC685</f>
        <v>0.0912265386294195</v>
      </c>
    </row>
    <row r="686" customFormat="false" ht="12.75" hidden="false" customHeight="false" outlineLevel="0" collapsed="false">
      <c r="A686" s="25" t="n">
        <v>311</v>
      </c>
      <c r="B686" s="26" t="n">
        <v>2863</v>
      </c>
      <c r="C686" s="1" t="n">
        <v>357</v>
      </c>
      <c r="D686" s="27" t="n">
        <f aca="false">C686/B686</f>
        <v>0.124694376528117</v>
      </c>
      <c r="E686" s="26" t="n">
        <v>2666</v>
      </c>
      <c r="F686" s="1" t="n">
        <v>346</v>
      </c>
      <c r="G686" s="27" t="n">
        <f aca="false">F686/E686</f>
        <v>0.129782445611403</v>
      </c>
      <c r="H686" s="1" t="n">
        <v>0</v>
      </c>
      <c r="I686" s="1" t="n">
        <v>0</v>
      </c>
      <c r="J686" s="27" t="n">
        <v>0</v>
      </c>
      <c r="K686" s="1" t="n">
        <v>57</v>
      </c>
      <c r="L686" s="1" t="n">
        <v>0</v>
      </c>
      <c r="M686" s="27" t="n">
        <f aca="false">L686/K686</f>
        <v>0</v>
      </c>
      <c r="N686" s="1" t="n">
        <v>71</v>
      </c>
      <c r="O686" s="1" t="n">
        <v>0</v>
      </c>
      <c r="P686" s="27" t="n">
        <f aca="false">O686/N686</f>
        <v>0</v>
      </c>
      <c r="Q686" s="1" t="n">
        <v>14</v>
      </c>
      <c r="R686" s="1" t="n">
        <v>0</v>
      </c>
      <c r="S686" s="27" t="n">
        <f aca="false">R686/Q686</f>
        <v>0</v>
      </c>
      <c r="T686" s="1" t="n">
        <v>24</v>
      </c>
      <c r="U686" s="1" t="n">
        <v>11</v>
      </c>
      <c r="V686" s="27" t="n">
        <f aca="false">U686/T686</f>
        <v>0.458333333333333</v>
      </c>
      <c r="W686" s="1" t="n">
        <v>31</v>
      </c>
      <c r="X686" s="1" t="n">
        <v>0</v>
      </c>
      <c r="Y686" s="27" t="n">
        <f aca="false">X686/W686</f>
        <v>0</v>
      </c>
      <c r="Z686" s="1" t="n">
        <v>97</v>
      </c>
      <c r="AA686" s="1" t="n">
        <v>11</v>
      </c>
      <c r="AB686" s="27" t="n">
        <f aca="false">AA686/Z686</f>
        <v>0.11340206185567</v>
      </c>
      <c r="AC686" s="26" t="n">
        <v>2648</v>
      </c>
      <c r="AD686" s="1" t="n">
        <v>346</v>
      </c>
      <c r="AE686" s="27" t="n">
        <f aca="false">AD686/AC686</f>
        <v>0.130664652567976</v>
      </c>
    </row>
    <row r="687" customFormat="false" ht="12.75" hidden="false" customHeight="false" outlineLevel="0" collapsed="false">
      <c r="A687" s="25" t="n">
        <v>312</v>
      </c>
      <c r="B687" s="26" t="n">
        <v>3184</v>
      </c>
      <c r="C687" s="1" t="n">
        <v>198</v>
      </c>
      <c r="D687" s="27" t="n">
        <f aca="false">C687/B687</f>
        <v>0.0621859296482412</v>
      </c>
      <c r="E687" s="26" t="n">
        <v>3086</v>
      </c>
      <c r="F687" s="1" t="n">
        <v>191</v>
      </c>
      <c r="G687" s="27" t="n">
        <f aca="false">F687/E687</f>
        <v>0.0618924173687622</v>
      </c>
      <c r="H687" s="1" t="n">
        <v>6</v>
      </c>
      <c r="I687" s="1" t="n">
        <v>0</v>
      </c>
      <c r="J687" s="27" t="n">
        <f aca="false">I687/H687</f>
        <v>0</v>
      </c>
      <c r="K687" s="1" t="n">
        <v>14</v>
      </c>
      <c r="L687" s="1" t="n">
        <v>7</v>
      </c>
      <c r="M687" s="27" t="n">
        <f aca="false">L687/K687</f>
        <v>0.5</v>
      </c>
      <c r="N687" s="1" t="n">
        <v>20</v>
      </c>
      <c r="O687" s="1" t="n">
        <v>0</v>
      </c>
      <c r="P687" s="27" t="n">
        <f aca="false">O687/N687</f>
        <v>0</v>
      </c>
      <c r="Q687" s="1" t="n">
        <v>0</v>
      </c>
      <c r="R687" s="1" t="n">
        <v>0</v>
      </c>
      <c r="S687" s="27" t="n">
        <v>0</v>
      </c>
      <c r="T687" s="1" t="n">
        <v>58</v>
      </c>
      <c r="U687" s="1" t="n">
        <v>0</v>
      </c>
      <c r="V687" s="27" t="n">
        <f aca="false">U687/T687</f>
        <v>0</v>
      </c>
      <c r="W687" s="1" t="n">
        <v>0</v>
      </c>
      <c r="X687" s="1" t="n">
        <v>0</v>
      </c>
      <c r="Y687" s="27" t="n">
        <v>0</v>
      </c>
      <c r="Z687" s="1" t="n">
        <v>89</v>
      </c>
      <c r="AA687" s="1" t="n">
        <v>12</v>
      </c>
      <c r="AB687" s="27" t="n">
        <f aca="false">AA687/Z687</f>
        <v>0.134831460674157</v>
      </c>
      <c r="AC687" s="26" t="n">
        <v>3055</v>
      </c>
      <c r="AD687" s="1" t="n">
        <v>179</v>
      </c>
      <c r="AE687" s="27" t="n">
        <f aca="false">AD687/AC687</f>
        <v>0.0585924713584288</v>
      </c>
    </row>
    <row r="688" customFormat="false" ht="12.75" hidden="false" customHeight="false" outlineLevel="0" collapsed="false">
      <c r="A688" s="25" t="n">
        <v>313</v>
      </c>
      <c r="B688" s="26" t="n">
        <v>2269</v>
      </c>
      <c r="C688" s="1" t="n">
        <v>269</v>
      </c>
      <c r="D688" s="27" t="n">
        <f aca="false">C688/B688</f>
        <v>0.118554429263993</v>
      </c>
      <c r="E688" s="26" t="n">
        <v>2166</v>
      </c>
      <c r="F688" s="1" t="n">
        <v>235</v>
      </c>
      <c r="G688" s="27" t="n">
        <f aca="false">F688/E688</f>
        <v>0.108494921514312</v>
      </c>
      <c r="H688" s="1" t="n">
        <v>0</v>
      </c>
      <c r="I688" s="1" t="n">
        <v>0</v>
      </c>
      <c r="J688" s="27" t="n">
        <v>0</v>
      </c>
      <c r="K688" s="1" t="n">
        <v>0</v>
      </c>
      <c r="L688" s="1" t="n">
        <v>0</v>
      </c>
      <c r="M688" s="27" t="n">
        <v>0</v>
      </c>
      <c r="N688" s="1" t="n">
        <v>8</v>
      </c>
      <c r="O688" s="1" t="n">
        <v>0</v>
      </c>
      <c r="P688" s="27" t="n">
        <f aca="false">O688/N688</f>
        <v>0</v>
      </c>
      <c r="Q688" s="1" t="n">
        <v>0</v>
      </c>
      <c r="R688" s="1" t="n">
        <v>0</v>
      </c>
      <c r="S688" s="27" t="n">
        <v>0</v>
      </c>
      <c r="T688" s="1" t="n">
        <v>61</v>
      </c>
      <c r="U688" s="1" t="n">
        <v>0</v>
      </c>
      <c r="V688" s="27" t="n">
        <f aca="false">U688/T688</f>
        <v>0</v>
      </c>
      <c r="W688" s="1" t="n">
        <v>34</v>
      </c>
      <c r="X688" s="1" t="n">
        <v>34</v>
      </c>
      <c r="Y688" s="27" t="n">
        <f aca="false">X688/W688</f>
        <v>1</v>
      </c>
      <c r="Z688" s="1" t="n">
        <v>167</v>
      </c>
      <c r="AA688" s="1" t="n">
        <v>15</v>
      </c>
      <c r="AB688" s="27" t="n">
        <f aca="false">AA688/Z688</f>
        <v>0.0898203592814371</v>
      </c>
      <c r="AC688" s="26" t="n">
        <v>2075</v>
      </c>
      <c r="AD688" s="1" t="n">
        <v>235</v>
      </c>
      <c r="AE688" s="27" t="n">
        <f aca="false">AD688/AC688</f>
        <v>0.113253012048193</v>
      </c>
    </row>
    <row r="689" customFormat="false" ht="12.75" hidden="false" customHeight="false" outlineLevel="0" collapsed="false">
      <c r="A689" s="25" t="n">
        <v>314</v>
      </c>
      <c r="B689" s="26" t="n">
        <v>2871</v>
      </c>
      <c r="C689" s="1" t="n">
        <v>395</v>
      </c>
      <c r="D689" s="27" t="n">
        <f aca="false">C689/B689</f>
        <v>0.13758272378962</v>
      </c>
      <c r="E689" s="26" t="n">
        <v>2725</v>
      </c>
      <c r="F689" s="1" t="n">
        <v>353</v>
      </c>
      <c r="G689" s="27" t="n">
        <f aca="false">F689/E689</f>
        <v>0.12954128440367</v>
      </c>
      <c r="H689" s="1" t="n">
        <v>0</v>
      </c>
      <c r="I689" s="1" t="n">
        <v>0</v>
      </c>
      <c r="J689" s="27" t="n">
        <v>0</v>
      </c>
      <c r="K689" s="1" t="n">
        <v>13</v>
      </c>
      <c r="L689" s="1" t="n">
        <v>7</v>
      </c>
      <c r="M689" s="27" t="n">
        <f aca="false">L689/K689</f>
        <v>0.538461538461538</v>
      </c>
      <c r="N689" s="1" t="n">
        <v>0</v>
      </c>
      <c r="O689" s="1" t="n">
        <v>0</v>
      </c>
      <c r="P689" s="27" t="n">
        <v>0</v>
      </c>
      <c r="Q689" s="1" t="n">
        <v>0</v>
      </c>
      <c r="R689" s="1" t="n">
        <v>0</v>
      </c>
      <c r="S689" s="27" t="n">
        <v>0</v>
      </c>
      <c r="T689" s="1" t="n">
        <v>60</v>
      </c>
      <c r="U689" s="1" t="n">
        <v>0</v>
      </c>
      <c r="V689" s="27" t="n">
        <f aca="false">U689/T689</f>
        <v>0</v>
      </c>
      <c r="W689" s="1" t="n">
        <v>73</v>
      </c>
      <c r="X689" s="1" t="n">
        <v>35</v>
      </c>
      <c r="Y689" s="27" t="n">
        <f aca="false">X689/W689</f>
        <v>0.479452054794521</v>
      </c>
      <c r="Z689" s="1" t="n">
        <v>134</v>
      </c>
      <c r="AA689" s="1" t="n">
        <v>4</v>
      </c>
      <c r="AB689" s="27" t="n">
        <f aca="false">AA689/Z689</f>
        <v>0.0298507462686567</v>
      </c>
      <c r="AC689" s="26" t="n">
        <v>2664</v>
      </c>
      <c r="AD689" s="1" t="n">
        <v>349</v>
      </c>
      <c r="AE689" s="27" t="n">
        <f aca="false">AD689/AC689</f>
        <v>0.131006006006006</v>
      </c>
    </row>
    <row r="690" customFormat="false" ht="12.75" hidden="false" customHeight="false" outlineLevel="0" collapsed="false">
      <c r="A690" s="25" t="n">
        <v>315</v>
      </c>
      <c r="B690" s="26" t="n">
        <v>1837</v>
      </c>
      <c r="C690" s="1" t="n">
        <v>263</v>
      </c>
      <c r="D690" s="27" t="n">
        <f aca="false">C690/B690</f>
        <v>0.143168209036473</v>
      </c>
      <c r="E690" s="26" t="n">
        <v>1696</v>
      </c>
      <c r="F690" s="1" t="n">
        <v>252</v>
      </c>
      <c r="G690" s="27" t="n">
        <f aca="false">F690/E690</f>
        <v>0.148584905660377</v>
      </c>
      <c r="H690" s="1" t="n">
        <v>15</v>
      </c>
      <c r="I690" s="1" t="n">
        <v>0</v>
      </c>
      <c r="J690" s="27" t="n">
        <f aca="false">I690/H690</f>
        <v>0</v>
      </c>
      <c r="K690" s="1" t="n">
        <v>23</v>
      </c>
      <c r="L690" s="1" t="n">
        <v>0</v>
      </c>
      <c r="M690" s="27" t="n">
        <f aca="false">L690/K690</f>
        <v>0</v>
      </c>
      <c r="N690" s="1" t="n">
        <v>0</v>
      </c>
      <c r="O690" s="1" t="n">
        <v>0</v>
      </c>
      <c r="P690" s="27" t="n">
        <v>0</v>
      </c>
      <c r="Q690" s="1" t="n">
        <v>0</v>
      </c>
      <c r="R690" s="1" t="n">
        <v>0</v>
      </c>
      <c r="S690" s="27" t="n">
        <v>0</v>
      </c>
      <c r="T690" s="1" t="n">
        <v>72</v>
      </c>
      <c r="U690" s="1" t="n">
        <v>11</v>
      </c>
      <c r="V690" s="27" t="n">
        <f aca="false">U690/T690</f>
        <v>0.152777777777778</v>
      </c>
      <c r="W690" s="1" t="n">
        <v>31</v>
      </c>
      <c r="X690" s="1" t="n">
        <v>0</v>
      </c>
      <c r="Y690" s="27" t="n">
        <f aca="false">X690/W690</f>
        <v>0</v>
      </c>
      <c r="Z690" s="1" t="n">
        <v>82</v>
      </c>
      <c r="AA690" s="1" t="n">
        <v>11</v>
      </c>
      <c r="AB690" s="27" t="n">
        <f aca="false">AA690/Z690</f>
        <v>0.134146341463415</v>
      </c>
      <c r="AC690" s="26" t="n">
        <v>1696</v>
      </c>
      <c r="AD690" s="1" t="n">
        <v>252</v>
      </c>
      <c r="AE690" s="27" t="n">
        <f aca="false">AD690/AC690</f>
        <v>0.148584905660377</v>
      </c>
    </row>
    <row r="691" customFormat="false" ht="12.75" hidden="false" customHeight="false" outlineLevel="0" collapsed="false">
      <c r="A691" s="25" t="n">
        <v>316.01</v>
      </c>
      <c r="B691" s="26" t="n">
        <v>2286</v>
      </c>
      <c r="C691" s="1" t="n">
        <v>19</v>
      </c>
      <c r="D691" s="27" t="n">
        <f aca="false">C691/B691</f>
        <v>0.00831146106736658</v>
      </c>
      <c r="E691" s="26" t="n">
        <v>2220</v>
      </c>
      <c r="F691" s="1" t="n">
        <v>10</v>
      </c>
      <c r="G691" s="27" t="n">
        <f aca="false">F691/E691</f>
        <v>0.0045045045045045</v>
      </c>
      <c r="H691" s="1" t="n">
        <v>0</v>
      </c>
      <c r="I691" s="1" t="n">
        <v>0</v>
      </c>
      <c r="J691" s="27" t="n">
        <v>0</v>
      </c>
      <c r="K691" s="1" t="n">
        <v>0</v>
      </c>
      <c r="L691" s="1" t="n">
        <v>0</v>
      </c>
      <c r="M691" s="27" t="n">
        <v>0</v>
      </c>
      <c r="N691" s="1" t="n">
        <v>19</v>
      </c>
      <c r="O691" s="1" t="n">
        <v>0</v>
      </c>
      <c r="P691" s="27" t="n">
        <f aca="false">O691/N691</f>
        <v>0</v>
      </c>
      <c r="Q691" s="1" t="n">
        <v>0</v>
      </c>
      <c r="R691" s="1" t="n">
        <v>0</v>
      </c>
      <c r="S691" s="27" t="n">
        <v>0</v>
      </c>
      <c r="T691" s="1" t="n">
        <v>0</v>
      </c>
      <c r="U691" s="1" t="n">
        <v>0</v>
      </c>
      <c r="V691" s="27" t="n">
        <v>0</v>
      </c>
      <c r="W691" s="1" t="n">
        <v>47</v>
      </c>
      <c r="X691" s="1" t="n">
        <v>9</v>
      </c>
      <c r="Y691" s="27" t="n">
        <f aca="false">X691/W691</f>
        <v>0.191489361702128</v>
      </c>
      <c r="Z691" s="1" t="n">
        <v>0</v>
      </c>
      <c r="AA691" s="1" t="n">
        <v>0</v>
      </c>
      <c r="AB691" s="27" t="n">
        <v>0</v>
      </c>
      <c r="AC691" s="26" t="n">
        <v>2220</v>
      </c>
      <c r="AD691" s="1" t="n">
        <v>10</v>
      </c>
      <c r="AE691" s="27" t="n">
        <f aca="false">AD691/AC691</f>
        <v>0.0045045045045045</v>
      </c>
    </row>
    <row r="692" customFormat="false" ht="12.75" hidden="false" customHeight="false" outlineLevel="0" collapsed="false">
      <c r="A692" s="25" t="n">
        <v>316.02</v>
      </c>
      <c r="B692" s="26" t="n">
        <v>2235</v>
      </c>
      <c r="C692" s="1" t="n">
        <v>13</v>
      </c>
      <c r="D692" s="27" t="n">
        <f aca="false">C692/B692</f>
        <v>0.0058165548098434</v>
      </c>
      <c r="E692" s="26" t="n">
        <v>2210</v>
      </c>
      <c r="F692" s="1" t="n">
        <v>13</v>
      </c>
      <c r="G692" s="27" t="n">
        <f aca="false">F692/E692</f>
        <v>0.00588235294117647</v>
      </c>
      <c r="H692" s="1" t="n">
        <v>7</v>
      </c>
      <c r="I692" s="1" t="n">
        <v>0</v>
      </c>
      <c r="J692" s="27" t="n">
        <f aca="false">I692/H692</f>
        <v>0</v>
      </c>
      <c r="K692" s="1" t="n">
        <v>0</v>
      </c>
      <c r="L692" s="1" t="n">
        <v>0</v>
      </c>
      <c r="M692" s="27" t="n">
        <v>0</v>
      </c>
      <c r="N692" s="1" t="n">
        <v>6</v>
      </c>
      <c r="O692" s="1" t="n">
        <v>0</v>
      </c>
      <c r="P692" s="27" t="n">
        <f aca="false">O692/N692</f>
        <v>0</v>
      </c>
      <c r="Q692" s="1" t="n">
        <v>0</v>
      </c>
      <c r="R692" s="1" t="n">
        <v>0</v>
      </c>
      <c r="S692" s="27" t="n">
        <v>0</v>
      </c>
      <c r="T692" s="1" t="n">
        <v>0</v>
      </c>
      <c r="U692" s="1" t="n">
        <v>0</v>
      </c>
      <c r="V692" s="27" t="n">
        <v>0</v>
      </c>
      <c r="W692" s="1" t="n">
        <v>12</v>
      </c>
      <c r="X692" s="1" t="n">
        <v>0</v>
      </c>
      <c r="Y692" s="27" t="n">
        <f aca="false">X692/W692</f>
        <v>0</v>
      </c>
      <c r="Z692" s="1" t="n">
        <v>38</v>
      </c>
      <c r="AA692" s="1" t="n">
        <v>0</v>
      </c>
      <c r="AB692" s="27" t="n">
        <f aca="false">AA692/Z692</f>
        <v>0</v>
      </c>
      <c r="AC692" s="26" t="n">
        <v>2172</v>
      </c>
      <c r="AD692" s="1" t="n">
        <v>13</v>
      </c>
      <c r="AE692" s="27" t="n">
        <f aca="false">AD692/AC692</f>
        <v>0.00598526703499079</v>
      </c>
    </row>
    <row r="693" customFormat="false" ht="12.75" hidden="false" customHeight="false" outlineLevel="0" collapsed="false">
      <c r="A693" s="25" t="n">
        <v>317</v>
      </c>
      <c r="B693" s="26" t="n">
        <v>3468</v>
      </c>
      <c r="C693" s="1" t="n">
        <v>212</v>
      </c>
      <c r="D693" s="27" t="n">
        <f aca="false">C693/B693</f>
        <v>0.0611303344867359</v>
      </c>
      <c r="E693" s="26" t="n">
        <v>3419</v>
      </c>
      <c r="F693" s="1" t="n">
        <v>212</v>
      </c>
      <c r="G693" s="27" t="n">
        <f aca="false">F693/E693</f>
        <v>0.0620064346300088</v>
      </c>
      <c r="H693" s="1" t="n">
        <v>0</v>
      </c>
      <c r="I693" s="1" t="n">
        <v>0</v>
      </c>
      <c r="J693" s="27" t="n">
        <v>0</v>
      </c>
      <c r="K693" s="1" t="n">
        <v>0</v>
      </c>
      <c r="L693" s="1" t="n">
        <v>0</v>
      </c>
      <c r="M693" s="27" t="n">
        <v>0</v>
      </c>
      <c r="N693" s="1" t="n">
        <v>49</v>
      </c>
      <c r="O693" s="1" t="n">
        <v>0</v>
      </c>
      <c r="P693" s="27" t="n">
        <f aca="false">O693/N693</f>
        <v>0</v>
      </c>
      <c r="Q693" s="1" t="n">
        <v>0</v>
      </c>
      <c r="R693" s="1" t="n">
        <v>0</v>
      </c>
      <c r="S693" s="27" t="n">
        <v>0</v>
      </c>
      <c r="T693" s="1" t="n">
        <v>0</v>
      </c>
      <c r="U693" s="1" t="n">
        <v>0</v>
      </c>
      <c r="V693" s="27" t="n">
        <v>0</v>
      </c>
      <c r="W693" s="1" t="n">
        <v>0</v>
      </c>
      <c r="X693" s="1" t="n">
        <v>0</v>
      </c>
      <c r="Y693" s="27" t="n">
        <v>0</v>
      </c>
      <c r="Z693" s="1" t="n">
        <v>14</v>
      </c>
      <c r="AA693" s="1" t="n">
        <v>0</v>
      </c>
      <c r="AB693" s="27" t="n">
        <f aca="false">AA693/Z693</f>
        <v>0</v>
      </c>
      <c r="AC693" s="26" t="n">
        <v>3405</v>
      </c>
      <c r="AD693" s="1" t="n">
        <v>212</v>
      </c>
      <c r="AE693" s="27" t="n">
        <f aca="false">AD693/AC693</f>
        <v>0.0622613803230543</v>
      </c>
    </row>
    <row r="694" customFormat="false" ht="12.75" hidden="false" customHeight="false" outlineLevel="0" collapsed="false">
      <c r="A694" s="25" t="n">
        <v>318</v>
      </c>
      <c r="B694" s="26" t="n">
        <v>2787</v>
      </c>
      <c r="C694" s="1" t="n">
        <v>55</v>
      </c>
      <c r="D694" s="27" t="n">
        <f aca="false">C694/B694</f>
        <v>0.0197344815213491</v>
      </c>
      <c r="E694" s="26" t="n">
        <v>2740</v>
      </c>
      <c r="F694" s="1" t="n">
        <v>55</v>
      </c>
      <c r="G694" s="27" t="n">
        <f aca="false">F694/E694</f>
        <v>0.0200729927007299</v>
      </c>
      <c r="H694" s="1" t="n">
        <v>7</v>
      </c>
      <c r="I694" s="1" t="n">
        <v>0</v>
      </c>
      <c r="J694" s="27" t="n">
        <f aca="false">I694/H694</f>
        <v>0</v>
      </c>
      <c r="K694" s="1" t="n">
        <v>12</v>
      </c>
      <c r="L694" s="1" t="n">
        <v>0</v>
      </c>
      <c r="M694" s="27" t="n">
        <f aca="false">L694/K694</f>
        <v>0</v>
      </c>
      <c r="N694" s="1" t="n">
        <v>5</v>
      </c>
      <c r="O694" s="1" t="n">
        <v>0</v>
      </c>
      <c r="P694" s="27" t="n">
        <f aca="false">O694/N694</f>
        <v>0</v>
      </c>
      <c r="Q694" s="1" t="n">
        <v>0</v>
      </c>
      <c r="R694" s="1" t="n">
        <v>0</v>
      </c>
      <c r="S694" s="27" t="n">
        <v>0</v>
      </c>
      <c r="T694" s="1" t="n">
        <v>4</v>
      </c>
      <c r="U694" s="1" t="n">
        <v>0</v>
      </c>
      <c r="V694" s="27" t="n">
        <f aca="false">U694/T694</f>
        <v>0</v>
      </c>
      <c r="W694" s="1" t="n">
        <v>19</v>
      </c>
      <c r="X694" s="1" t="n">
        <v>0</v>
      </c>
      <c r="Y694" s="27" t="n">
        <f aca="false">X694/W694</f>
        <v>0</v>
      </c>
      <c r="Z694" s="1" t="n">
        <v>19</v>
      </c>
      <c r="AA694" s="1" t="n">
        <v>0</v>
      </c>
      <c r="AB694" s="27" t="n">
        <f aca="false">AA694/Z694</f>
        <v>0</v>
      </c>
      <c r="AC694" s="26" t="n">
        <v>2730</v>
      </c>
      <c r="AD694" s="1" t="n">
        <v>55</v>
      </c>
      <c r="AE694" s="27" t="n">
        <f aca="false">AD694/AC694</f>
        <v>0.0201465201465201</v>
      </c>
    </row>
    <row r="695" customFormat="false" ht="12.75" hidden="false" customHeight="false" outlineLevel="0" collapsed="false">
      <c r="A695" s="28" t="s">
        <v>99</v>
      </c>
      <c r="B695" s="26" t="n">
        <v>17326</v>
      </c>
      <c r="C695" s="26" t="n">
        <v>1704</v>
      </c>
      <c r="D695" s="27" t="n">
        <f aca="false">C695/B695</f>
        <v>0.0983493016276117</v>
      </c>
      <c r="E695" s="26" t="n">
        <v>16991</v>
      </c>
      <c r="F695" s="26" t="n">
        <v>1598</v>
      </c>
      <c r="G695" s="27" t="n">
        <f aca="false">F695/E695</f>
        <v>0.0940497910658584</v>
      </c>
      <c r="H695" s="1" t="n">
        <v>14</v>
      </c>
      <c r="I695" s="1" t="n">
        <v>5</v>
      </c>
      <c r="J695" s="27" t="n">
        <f aca="false">I695/H695</f>
        <v>0.357142857142857</v>
      </c>
      <c r="K695" s="1" t="n">
        <v>50</v>
      </c>
      <c r="L695" s="1" t="n">
        <v>15</v>
      </c>
      <c r="M695" s="27" t="n">
        <f aca="false">L695/K695</f>
        <v>0.3</v>
      </c>
      <c r="N695" s="1" t="n">
        <v>114</v>
      </c>
      <c r="O695" s="1" t="n">
        <v>28</v>
      </c>
      <c r="P695" s="27" t="n">
        <f aca="false">O695/N695</f>
        <v>0.245614035087719</v>
      </c>
      <c r="Q695" s="1" t="n">
        <v>0</v>
      </c>
      <c r="R695" s="1" t="n">
        <v>0</v>
      </c>
      <c r="S695" s="27" t="n">
        <v>0</v>
      </c>
      <c r="T695" s="1" t="n">
        <v>20</v>
      </c>
      <c r="U695" s="1" t="n">
        <v>5</v>
      </c>
      <c r="V695" s="27" t="n">
        <f aca="false">U695/T695</f>
        <v>0.25</v>
      </c>
      <c r="W695" s="1" t="n">
        <v>137</v>
      </c>
      <c r="X695" s="1" t="n">
        <v>53</v>
      </c>
      <c r="Y695" s="27" t="n">
        <f aca="false">X695/W695</f>
        <v>0.386861313868613</v>
      </c>
      <c r="Z695" s="1" t="n">
        <v>164</v>
      </c>
      <c r="AA695" s="1" t="n">
        <v>62</v>
      </c>
      <c r="AB695" s="27" t="n">
        <f aca="false">AA695/Z695</f>
        <v>0.378048780487805</v>
      </c>
      <c r="AC695" s="26" t="n">
        <v>16899</v>
      </c>
      <c r="AD695" s="26" t="n">
        <v>1578</v>
      </c>
      <c r="AE695" s="27" t="n">
        <f aca="false">AD695/AC695</f>
        <v>0.0933783064086632</v>
      </c>
    </row>
    <row r="696" customFormat="false" ht="12.75" hidden="false" customHeight="false" outlineLevel="0" collapsed="false">
      <c r="A696" s="25" t="n">
        <v>9701</v>
      </c>
      <c r="B696" s="26" t="n">
        <v>3088</v>
      </c>
      <c r="C696" s="1" t="n">
        <v>194</v>
      </c>
      <c r="D696" s="27" t="n">
        <f aca="false">C696/B696</f>
        <v>0.0628238341968912</v>
      </c>
      <c r="E696" s="26" t="n">
        <v>3028</v>
      </c>
      <c r="F696" s="1" t="n">
        <v>176</v>
      </c>
      <c r="G696" s="27" t="n">
        <f aca="false">F696/E696</f>
        <v>0.0581241743725231</v>
      </c>
      <c r="H696" s="1" t="n">
        <v>6</v>
      </c>
      <c r="I696" s="1" t="n">
        <v>5</v>
      </c>
      <c r="J696" s="27" t="n">
        <f aca="false">I696/H696</f>
        <v>0.833333333333333</v>
      </c>
      <c r="K696" s="1" t="n">
        <v>0</v>
      </c>
      <c r="L696" s="1" t="n">
        <v>0</v>
      </c>
      <c r="M696" s="27" t="n">
        <v>0</v>
      </c>
      <c r="N696" s="1" t="n">
        <v>15</v>
      </c>
      <c r="O696" s="1" t="n">
        <v>0</v>
      </c>
      <c r="P696" s="27" t="n">
        <f aca="false">O696/N696</f>
        <v>0</v>
      </c>
      <c r="Q696" s="1" t="n">
        <v>0</v>
      </c>
      <c r="R696" s="1" t="n">
        <v>0</v>
      </c>
      <c r="S696" s="27" t="n">
        <v>0</v>
      </c>
      <c r="T696" s="1" t="n">
        <v>19</v>
      </c>
      <c r="U696" s="1" t="n">
        <v>5</v>
      </c>
      <c r="V696" s="27" t="n">
        <f aca="false">U696/T696</f>
        <v>0.263157894736842</v>
      </c>
      <c r="W696" s="1" t="n">
        <v>20</v>
      </c>
      <c r="X696" s="1" t="n">
        <v>8</v>
      </c>
      <c r="Y696" s="27" t="n">
        <f aca="false">X696/W696</f>
        <v>0.4</v>
      </c>
      <c r="Z696" s="1" t="n">
        <v>23</v>
      </c>
      <c r="AA696" s="1" t="n">
        <v>11</v>
      </c>
      <c r="AB696" s="27" t="n">
        <f aca="false">AA696/Z696</f>
        <v>0.478260869565217</v>
      </c>
      <c r="AC696" s="26" t="n">
        <v>3022</v>
      </c>
      <c r="AD696" s="1" t="n">
        <v>170</v>
      </c>
      <c r="AE696" s="27" t="n">
        <f aca="false">AD696/AC696</f>
        <v>0.0562541363335539</v>
      </c>
    </row>
    <row r="697" customFormat="false" ht="12.75" hidden="false" customHeight="false" outlineLevel="0" collapsed="false">
      <c r="A697" s="25" t="n">
        <v>9702</v>
      </c>
      <c r="B697" s="26" t="n">
        <v>2991</v>
      </c>
      <c r="C697" s="1" t="n">
        <v>228</v>
      </c>
      <c r="D697" s="27" t="n">
        <f aca="false">C697/B697</f>
        <v>0.0762286860581745</v>
      </c>
      <c r="E697" s="26" t="n">
        <v>2954</v>
      </c>
      <c r="F697" s="1" t="n">
        <v>228</v>
      </c>
      <c r="G697" s="27" t="n">
        <f aca="false">F697/E697</f>
        <v>0.0771834800270819</v>
      </c>
      <c r="H697" s="1" t="n">
        <v>0</v>
      </c>
      <c r="I697" s="1" t="n">
        <v>0</v>
      </c>
      <c r="J697" s="27" t="n">
        <v>0</v>
      </c>
      <c r="K697" s="1" t="n">
        <v>0</v>
      </c>
      <c r="L697" s="1" t="n">
        <v>0</v>
      </c>
      <c r="M697" s="27" t="n">
        <v>0</v>
      </c>
      <c r="N697" s="1" t="n">
        <v>12</v>
      </c>
      <c r="O697" s="1" t="n">
        <v>0</v>
      </c>
      <c r="P697" s="27" t="n">
        <f aca="false">O697/N697</f>
        <v>0</v>
      </c>
      <c r="Q697" s="1" t="n">
        <v>0</v>
      </c>
      <c r="R697" s="1" t="n">
        <v>0</v>
      </c>
      <c r="S697" s="27" t="n">
        <v>0</v>
      </c>
      <c r="T697" s="1" t="n">
        <v>0</v>
      </c>
      <c r="U697" s="1" t="n">
        <v>0</v>
      </c>
      <c r="V697" s="27" t="n">
        <v>0</v>
      </c>
      <c r="W697" s="1" t="n">
        <v>25</v>
      </c>
      <c r="X697" s="1" t="n">
        <v>0</v>
      </c>
      <c r="Y697" s="27" t="n">
        <f aca="false">X697/W697</f>
        <v>0</v>
      </c>
      <c r="Z697" s="1" t="n">
        <v>25</v>
      </c>
      <c r="AA697" s="1" t="n">
        <v>0</v>
      </c>
      <c r="AB697" s="27" t="n">
        <f aca="false">AA697/Z697</f>
        <v>0</v>
      </c>
      <c r="AC697" s="26" t="n">
        <v>2937</v>
      </c>
      <c r="AD697" s="1" t="n">
        <v>228</v>
      </c>
      <c r="AE697" s="27" t="n">
        <f aca="false">AD697/AC697</f>
        <v>0.0776302349336057</v>
      </c>
    </row>
    <row r="698" customFormat="false" ht="12.75" hidden="false" customHeight="false" outlineLevel="0" collapsed="false">
      <c r="A698" s="25" t="n">
        <v>9703</v>
      </c>
      <c r="B698" s="26" t="n">
        <v>3915</v>
      </c>
      <c r="C698" s="1" t="n">
        <v>293</v>
      </c>
      <c r="D698" s="27" t="n">
        <f aca="false">C698/B698</f>
        <v>0.0748403575989783</v>
      </c>
      <c r="E698" s="26" t="n">
        <v>3818</v>
      </c>
      <c r="F698" s="1" t="n">
        <v>285</v>
      </c>
      <c r="G698" s="27" t="n">
        <f aca="false">F698/E698</f>
        <v>0.0746464117338921</v>
      </c>
      <c r="H698" s="1" t="n">
        <v>6</v>
      </c>
      <c r="I698" s="1" t="n">
        <v>0</v>
      </c>
      <c r="J698" s="27" t="n">
        <f aca="false">I698/H698</f>
        <v>0</v>
      </c>
      <c r="K698" s="1" t="n">
        <v>26</v>
      </c>
      <c r="L698" s="1" t="n">
        <v>0</v>
      </c>
      <c r="M698" s="27" t="n">
        <f aca="false">L698/K698</f>
        <v>0</v>
      </c>
      <c r="N698" s="1" t="n">
        <v>26</v>
      </c>
      <c r="O698" s="1" t="n">
        <v>0</v>
      </c>
      <c r="P698" s="27" t="n">
        <f aca="false">O698/N698</f>
        <v>0</v>
      </c>
      <c r="Q698" s="1" t="n">
        <v>0</v>
      </c>
      <c r="R698" s="1" t="n">
        <v>0</v>
      </c>
      <c r="S698" s="27" t="n">
        <v>0</v>
      </c>
      <c r="T698" s="1" t="n">
        <v>0</v>
      </c>
      <c r="U698" s="1" t="n">
        <v>0</v>
      </c>
      <c r="V698" s="27" t="n">
        <v>0</v>
      </c>
      <c r="W698" s="1" t="n">
        <v>39</v>
      </c>
      <c r="X698" s="1" t="n">
        <v>8</v>
      </c>
      <c r="Y698" s="27" t="n">
        <f aca="false">X698/W698</f>
        <v>0.205128205128205</v>
      </c>
      <c r="Z698" s="1" t="n">
        <v>30</v>
      </c>
      <c r="AA698" s="1" t="n">
        <v>0</v>
      </c>
      <c r="AB698" s="27" t="n">
        <f aca="false">AA698/Z698</f>
        <v>0</v>
      </c>
      <c r="AC698" s="26" t="n">
        <v>3788</v>
      </c>
      <c r="AD698" s="1" t="n">
        <v>285</v>
      </c>
      <c r="AE698" s="27" t="n">
        <f aca="false">AD698/AC698</f>
        <v>0.0752375923970433</v>
      </c>
    </row>
    <row r="699" customFormat="false" ht="12.75" hidden="false" customHeight="false" outlineLevel="0" collapsed="false">
      <c r="A699" s="25" t="n">
        <v>9704</v>
      </c>
      <c r="B699" s="26" t="n">
        <v>4049</v>
      </c>
      <c r="C699" s="1" t="n">
        <v>750</v>
      </c>
      <c r="D699" s="27" t="n">
        <f aca="false">C699/B699</f>
        <v>0.185230921215115</v>
      </c>
      <c r="E699" s="26" t="n">
        <v>3947</v>
      </c>
      <c r="F699" s="1" t="n">
        <v>676</v>
      </c>
      <c r="G699" s="27" t="n">
        <f aca="false">F699/E699</f>
        <v>0.171269318469724</v>
      </c>
      <c r="H699" s="1" t="n">
        <v>0</v>
      </c>
      <c r="I699" s="1" t="n">
        <v>0</v>
      </c>
      <c r="J699" s="27" t="n">
        <v>0</v>
      </c>
      <c r="K699" s="1" t="n">
        <v>13</v>
      </c>
      <c r="L699" s="1" t="n">
        <v>13</v>
      </c>
      <c r="M699" s="27" t="n">
        <f aca="false">L699/K699</f>
        <v>1</v>
      </c>
      <c r="N699" s="1" t="n">
        <v>52</v>
      </c>
      <c r="O699" s="1" t="n">
        <v>24</v>
      </c>
      <c r="P699" s="27" t="n">
        <f aca="false">O699/N699</f>
        <v>0.461538461538462</v>
      </c>
      <c r="Q699" s="1" t="n">
        <v>0</v>
      </c>
      <c r="R699" s="1" t="n">
        <v>0</v>
      </c>
      <c r="S699" s="27" t="n">
        <v>0</v>
      </c>
      <c r="T699" s="1" t="n">
        <v>0</v>
      </c>
      <c r="U699" s="1" t="n">
        <v>0</v>
      </c>
      <c r="V699" s="27" t="n">
        <v>0</v>
      </c>
      <c r="W699" s="1" t="n">
        <v>37</v>
      </c>
      <c r="X699" s="1" t="n">
        <v>37</v>
      </c>
      <c r="Y699" s="27" t="n">
        <f aca="false">X699/W699</f>
        <v>1</v>
      </c>
      <c r="Z699" s="1" t="n">
        <v>62</v>
      </c>
      <c r="AA699" s="1" t="n">
        <v>51</v>
      </c>
      <c r="AB699" s="27" t="n">
        <f aca="false">AA699/Z699</f>
        <v>0.82258064516129</v>
      </c>
      <c r="AC699" s="26" t="n">
        <v>3922</v>
      </c>
      <c r="AD699" s="1" t="n">
        <v>662</v>
      </c>
      <c r="AE699" s="27" t="n">
        <f aca="false">AD699/AC699</f>
        <v>0.168791432942376</v>
      </c>
    </row>
    <row r="700" customFormat="false" ht="12.75" hidden="false" customHeight="false" outlineLevel="0" collapsed="false">
      <c r="A700" s="25" t="n">
        <v>9705</v>
      </c>
      <c r="B700" s="26" t="n">
        <v>3283</v>
      </c>
      <c r="C700" s="1" t="n">
        <v>239</v>
      </c>
      <c r="D700" s="27" t="n">
        <f aca="false">C700/B700</f>
        <v>0.0727992689613159</v>
      </c>
      <c r="E700" s="26" t="n">
        <v>3244</v>
      </c>
      <c r="F700" s="1" t="n">
        <v>233</v>
      </c>
      <c r="G700" s="27" t="n">
        <f aca="false">F700/E700</f>
        <v>0.0718249075215783</v>
      </c>
      <c r="H700" s="1" t="n">
        <v>2</v>
      </c>
      <c r="I700" s="1" t="n">
        <v>0</v>
      </c>
      <c r="J700" s="27" t="n">
        <f aca="false">I700/H700</f>
        <v>0</v>
      </c>
      <c r="K700" s="1" t="n">
        <v>11</v>
      </c>
      <c r="L700" s="1" t="n">
        <v>2</v>
      </c>
      <c r="M700" s="27" t="n">
        <f aca="false">L700/K700</f>
        <v>0.181818181818182</v>
      </c>
      <c r="N700" s="1" t="n">
        <v>9</v>
      </c>
      <c r="O700" s="1" t="n">
        <v>4</v>
      </c>
      <c r="P700" s="27" t="n">
        <f aca="false">O700/N700</f>
        <v>0.444444444444444</v>
      </c>
      <c r="Q700" s="1" t="n">
        <v>0</v>
      </c>
      <c r="R700" s="1" t="n">
        <v>0</v>
      </c>
      <c r="S700" s="27" t="n">
        <v>0</v>
      </c>
      <c r="T700" s="1" t="n">
        <v>1</v>
      </c>
      <c r="U700" s="1" t="n">
        <v>0</v>
      </c>
      <c r="V700" s="27" t="n">
        <f aca="false">U700/T700</f>
        <v>0</v>
      </c>
      <c r="W700" s="1" t="n">
        <v>16</v>
      </c>
      <c r="X700" s="1" t="n">
        <v>0</v>
      </c>
      <c r="Y700" s="27" t="n">
        <f aca="false">X700/W700</f>
        <v>0</v>
      </c>
      <c r="Z700" s="1" t="n">
        <v>24</v>
      </c>
      <c r="AA700" s="1" t="n">
        <v>0</v>
      </c>
      <c r="AB700" s="27" t="n">
        <f aca="false">AA700/Z700</f>
        <v>0</v>
      </c>
      <c r="AC700" s="26" t="n">
        <v>3230</v>
      </c>
      <c r="AD700" s="1" t="n">
        <v>233</v>
      </c>
      <c r="AE700" s="27" t="n">
        <f aca="false">AD700/AC700</f>
        <v>0.0721362229102167</v>
      </c>
    </row>
    <row r="701" customFormat="false" ht="12.75" hidden="false" customHeight="false" outlineLevel="0" collapsed="false">
      <c r="A701" s="28" t="s">
        <v>100</v>
      </c>
      <c r="B701" s="26" t="n">
        <v>5314</v>
      </c>
      <c r="C701" s="1" t="n">
        <v>758</v>
      </c>
      <c r="D701" s="27" t="n">
        <f aca="false">C701/B701</f>
        <v>0.14264207753105</v>
      </c>
      <c r="E701" s="26" t="n">
        <v>5249</v>
      </c>
      <c r="F701" s="1" t="n">
        <v>734</v>
      </c>
      <c r="G701" s="27" t="n">
        <f aca="false">F701/E701</f>
        <v>0.139836159268432</v>
      </c>
      <c r="H701" s="1" t="n">
        <v>5</v>
      </c>
      <c r="I701" s="1" t="n">
        <v>3</v>
      </c>
      <c r="J701" s="27" t="n">
        <f aca="false">I701/H701</f>
        <v>0.6</v>
      </c>
      <c r="K701" s="1" t="n">
        <v>20</v>
      </c>
      <c r="L701" s="1" t="n">
        <v>6</v>
      </c>
      <c r="M701" s="27" t="n">
        <f aca="false">L701/K701</f>
        <v>0.3</v>
      </c>
      <c r="N701" s="1" t="n">
        <v>16</v>
      </c>
      <c r="O701" s="1" t="n">
        <v>0</v>
      </c>
      <c r="P701" s="27" t="n">
        <f aca="false">O701/N701</f>
        <v>0</v>
      </c>
      <c r="Q701" s="1" t="n">
        <v>0</v>
      </c>
      <c r="R701" s="1" t="n">
        <v>0</v>
      </c>
      <c r="S701" s="27" t="n">
        <v>0</v>
      </c>
      <c r="T701" s="1" t="n">
        <v>8</v>
      </c>
      <c r="U701" s="1" t="n">
        <v>8</v>
      </c>
      <c r="V701" s="27" t="n">
        <f aca="false">U701/T701</f>
        <v>1</v>
      </c>
      <c r="W701" s="1" t="n">
        <v>16</v>
      </c>
      <c r="X701" s="1" t="n">
        <v>7</v>
      </c>
      <c r="Y701" s="27" t="n">
        <f aca="false">X701/W701</f>
        <v>0.4375</v>
      </c>
      <c r="Z701" s="1" t="n">
        <v>18</v>
      </c>
      <c r="AA701" s="1" t="n">
        <v>10</v>
      </c>
      <c r="AB701" s="27" t="n">
        <f aca="false">AA701/Z701</f>
        <v>0.555555555555556</v>
      </c>
      <c r="AC701" s="26" t="n">
        <v>5239</v>
      </c>
      <c r="AD701" s="1" t="n">
        <v>732</v>
      </c>
      <c r="AE701" s="27" t="n">
        <f aca="false">AD701/AC701</f>
        <v>0.13972132086276</v>
      </c>
    </row>
    <row r="702" customFormat="false" ht="12.75" hidden="false" customHeight="false" outlineLevel="0" collapsed="false">
      <c r="A702" s="25" t="n">
        <v>9501</v>
      </c>
      <c r="B702" s="26" t="n">
        <v>2194</v>
      </c>
      <c r="C702" s="1" t="n">
        <v>253</v>
      </c>
      <c r="D702" s="27" t="n">
        <f aca="false">C702/B702</f>
        <v>0.115314494074749</v>
      </c>
      <c r="E702" s="26" t="n">
        <v>2176</v>
      </c>
      <c r="F702" s="1" t="n">
        <v>240</v>
      </c>
      <c r="G702" s="27" t="n">
        <f aca="false">F702/E702</f>
        <v>0.110294117647059</v>
      </c>
      <c r="H702" s="1" t="n">
        <v>1</v>
      </c>
      <c r="I702" s="1" t="n">
        <v>1</v>
      </c>
      <c r="J702" s="27" t="n">
        <f aca="false">I702/H702</f>
        <v>1</v>
      </c>
      <c r="K702" s="1" t="n">
        <v>5</v>
      </c>
      <c r="L702" s="1" t="n">
        <v>5</v>
      </c>
      <c r="M702" s="27" t="n">
        <f aca="false">L702/K702</f>
        <v>1</v>
      </c>
      <c r="N702" s="1" t="n">
        <v>5</v>
      </c>
      <c r="O702" s="1" t="n">
        <v>0</v>
      </c>
      <c r="P702" s="27" t="n">
        <f aca="false">O702/N702</f>
        <v>0</v>
      </c>
      <c r="Q702" s="1" t="n">
        <v>0</v>
      </c>
      <c r="R702" s="1" t="n">
        <v>0</v>
      </c>
      <c r="S702" s="27" t="n">
        <v>0</v>
      </c>
      <c r="T702" s="1" t="n">
        <v>0</v>
      </c>
      <c r="U702" s="1" t="n">
        <v>0</v>
      </c>
      <c r="V702" s="27" t="n">
        <v>0</v>
      </c>
      <c r="W702" s="1" t="n">
        <v>7</v>
      </c>
      <c r="X702" s="1" t="n">
        <v>7</v>
      </c>
      <c r="Y702" s="27" t="n">
        <f aca="false">X702/W702</f>
        <v>1</v>
      </c>
      <c r="Z702" s="1" t="n">
        <v>2</v>
      </c>
      <c r="AA702" s="1" t="n">
        <v>0</v>
      </c>
      <c r="AB702" s="27" t="n">
        <f aca="false">AA702/Z702</f>
        <v>0</v>
      </c>
      <c r="AC702" s="26" t="n">
        <v>2174</v>
      </c>
      <c r="AD702" s="1" t="n">
        <v>240</v>
      </c>
      <c r="AE702" s="27" t="n">
        <f aca="false">AD702/AC702</f>
        <v>0.110395584176633</v>
      </c>
    </row>
    <row r="703" customFormat="false" ht="12.75" hidden="false" customHeight="false" outlineLevel="0" collapsed="false">
      <c r="A703" s="25" t="n">
        <v>9502</v>
      </c>
      <c r="B703" s="26" t="n">
        <v>3120</v>
      </c>
      <c r="C703" s="1" t="n">
        <v>505</v>
      </c>
      <c r="D703" s="27" t="n">
        <f aca="false">C703/B703</f>
        <v>0.161858974358974</v>
      </c>
      <c r="E703" s="26" t="n">
        <v>3073</v>
      </c>
      <c r="F703" s="1" t="n">
        <v>494</v>
      </c>
      <c r="G703" s="27" t="n">
        <f aca="false">F703/E703</f>
        <v>0.160754962577286</v>
      </c>
      <c r="H703" s="1" t="n">
        <v>4</v>
      </c>
      <c r="I703" s="1" t="n">
        <v>2</v>
      </c>
      <c r="J703" s="27" t="n">
        <f aca="false">I703/H703</f>
        <v>0.5</v>
      </c>
      <c r="K703" s="1" t="n">
        <v>15</v>
      </c>
      <c r="L703" s="1" t="n">
        <v>1</v>
      </c>
      <c r="M703" s="27" t="n">
        <f aca="false">L703/K703</f>
        <v>0.0666666666666667</v>
      </c>
      <c r="N703" s="1" t="n">
        <v>11</v>
      </c>
      <c r="O703" s="1" t="n">
        <v>0</v>
      </c>
      <c r="P703" s="27" t="n">
        <f aca="false">O703/N703</f>
        <v>0</v>
      </c>
      <c r="Q703" s="1" t="n">
        <v>0</v>
      </c>
      <c r="R703" s="1" t="n">
        <v>0</v>
      </c>
      <c r="S703" s="27" t="n">
        <v>0</v>
      </c>
      <c r="T703" s="1" t="n">
        <v>8</v>
      </c>
      <c r="U703" s="1" t="n">
        <v>8</v>
      </c>
      <c r="V703" s="27" t="n">
        <f aca="false">U703/T703</f>
        <v>1</v>
      </c>
      <c r="W703" s="1" t="n">
        <v>9</v>
      </c>
      <c r="X703" s="1" t="n">
        <v>0</v>
      </c>
      <c r="Y703" s="27" t="n">
        <f aca="false">X703/W703</f>
        <v>0</v>
      </c>
      <c r="Z703" s="1" t="n">
        <v>16</v>
      </c>
      <c r="AA703" s="1" t="n">
        <v>10</v>
      </c>
      <c r="AB703" s="27" t="n">
        <f aca="false">AA703/Z703</f>
        <v>0.625</v>
      </c>
      <c r="AC703" s="26" t="n">
        <v>3065</v>
      </c>
      <c r="AD703" s="1" t="n">
        <v>492</v>
      </c>
      <c r="AE703" s="27" t="n">
        <f aca="false">AD703/AC703</f>
        <v>0.160522022838499</v>
      </c>
    </row>
    <row r="704" customFormat="false" ht="12.75" hidden="false" customHeight="false" outlineLevel="0" collapsed="false">
      <c r="A704" s="28" t="s">
        <v>101</v>
      </c>
      <c r="B704" s="26" t="n">
        <v>11230</v>
      </c>
      <c r="C704" s="26" t="n">
        <v>1114</v>
      </c>
      <c r="D704" s="27" t="n">
        <f aca="false">C704/B704</f>
        <v>0.0991985752448798</v>
      </c>
      <c r="E704" s="26" t="n">
        <v>10986</v>
      </c>
      <c r="F704" s="26" t="n">
        <v>1066</v>
      </c>
      <c r="G704" s="27" t="n">
        <f aca="false">F704/E704</f>
        <v>0.0970325869288185</v>
      </c>
      <c r="H704" s="1" t="n">
        <v>33</v>
      </c>
      <c r="I704" s="1" t="n">
        <v>0</v>
      </c>
      <c r="J704" s="27" t="n">
        <f aca="false">I704/H704</f>
        <v>0</v>
      </c>
      <c r="K704" s="1" t="n">
        <v>8</v>
      </c>
      <c r="L704" s="1" t="n">
        <v>2</v>
      </c>
      <c r="M704" s="27" t="n">
        <f aca="false">L704/K704</f>
        <v>0.25</v>
      </c>
      <c r="N704" s="1" t="n">
        <v>40</v>
      </c>
      <c r="O704" s="1" t="n">
        <v>0</v>
      </c>
      <c r="P704" s="27" t="n">
        <f aca="false">O704/N704</f>
        <v>0</v>
      </c>
      <c r="Q704" s="1" t="n">
        <v>2</v>
      </c>
      <c r="R704" s="1" t="n">
        <v>2</v>
      </c>
      <c r="S704" s="27" t="n">
        <f aca="false">R704/Q704</f>
        <v>1</v>
      </c>
      <c r="T704" s="1" t="n">
        <v>35</v>
      </c>
      <c r="U704" s="1" t="n">
        <v>7</v>
      </c>
      <c r="V704" s="27" t="n">
        <f aca="false">U704/T704</f>
        <v>0.2</v>
      </c>
      <c r="W704" s="1" t="n">
        <v>126</v>
      </c>
      <c r="X704" s="1" t="n">
        <v>37</v>
      </c>
      <c r="Y704" s="27" t="n">
        <f aca="false">X704/W704</f>
        <v>0.293650793650794</v>
      </c>
      <c r="Z704" s="1" t="n">
        <v>94</v>
      </c>
      <c r="AA704" s="1" t="n">
        <v>11</v>
      </c>
      <c r="AB704" s="27" t="n">
        <f aca="false">AA704/Z704</f>
        <v>0.117021276595745</v>
      </c>
      <c r="AC704" s="26" t="n">
        <v>10930</v>
      </c>
      <c r="AD704" s="26" t="n">
        <v>1058</v>
      </c>
      <c r="AE704" s="27" t="n">
        <f aca="false">AD704/AC704</f>
        <v>0.0967978042086002</v>
      </c>
    </row>
    <row r="705" customFormat="false" ht="12.75" hidden="false" customHeight="false" outlineLevel="0" collapsed="false">
      <c r="A705" s="25" t="n">
        <v>9801</v>
      </c>
      <c r="B705" s="26" t="n">
        <v>3016</v>
      </c>
      <c r="C705" s="1" t="n">
        <v>268</v>
      </c>
      <c r="D705" s="27" t="n">
        <f aca="false">C705/B705</f>
        <v>0.0888594164456233</v>
      </c>
      <c r="E705" s="26" t="n">
        <v>2923</v>
      </c>
      <c r="F705" s="1" t="n">
        <v>259</v>
      </c>
      <c r="G705" s="27" t="n">
        <f aca="false">F705/E705</f>
        <v>0.0886075949367089</v>
      </c>
      <c r="H705" s="1" t="n">
        <v>2</v>
      </c>
      <c r="I705" s="1" t="n">
        <v>0</v>
      </c>
      <c r="J705" s="27" t="n">
        <f aca="false">I705/H705</f>
        <v>0</v>
      </c>
      <c r="K705" s="1" t="n">
        <v>8</v>
      </c>
      <c r="L705" s="1" t="n">
        <v>2</v>
      </c>
      <c r="M705" s="27" t="n">
        <f aca="false">L705/K705</f>
        <v>0.25</v>
      </c>
      <c r="N705" s="1" t="n">
        <v>19</v>
      </c>
      <c r="O705" s="1" t="n">
        <v>0</v>
      </c>
      <c r="P705" s="27" t="n">
        <f aca="false">O705/N705</f>
        <v>0</v>
      </c>
      <c r="Q705" s="1" t="n">
        <v>0</v>
      </c>
      <c r="R705" s="1" t="n">
        <v>0</v>
      </c>
      <c r="S705" s="27" t="n">
        <v>0</v>
      </c>
      <c r="T705" s="1" t="n">
        <v>35</v>
      </c>
      <c r="U705" s="1" t="n">
        <v>7</v>
      </c>
      <c r="V705" s="27" t="n">
        <f aca="false">U705/T705</f>
        <v>0.2</v>
      </c>
      <c r="W705" s="1" t="n">
        <v>29</v>
      </c>
      <c r="X705" s="1" t="n">
        <v>0</v>
      </c>
      <c r="Y705" s="27" t="n">
        <f aca="false">X705/W705</f>
        <v>0</v>
      </c>
      <c r="Z705" s="1" t="n">
        <v>75</v>
      </c>
      <c r="AA705" s="1" t="n">
        <v>3</v>
      </c>
      <c r="AB705" s="27" t="n">
        <f aca="false">AA705/Z705</f>
        <v>0.04</v>
      </c>
      <c r="AC705" s="26" t="n">
        <v>2885</v>
      </c>
      <c r="AD705" s="1" t="n">
        <v>259</v>
      </c>
      <c r="AE705" s="27" t="n">
        <f aca="false">AD705/AC705</f>
        <v>0.0897746967071057</v>
      </c>
    </row>
    <row r="706" customFormat="false" ht="12.75" hidden="false" customHeight="false" outlineLevel="0" collapsed="false">
      <c r="A706" s="25" t="n">
        <v>9802</v>
      </c>
      <c r="B706" s="26" t="n">
        <v>2823</v>
      </c>
      <c r="C706" s="1" t="n">
        <v>285</v>
      </c>
      <c r="D706" s="27" t="n">
        <f aca="false">C706/B706</f>
        <v>0.100956429330499</v>
      </c>
      <c r="E706" s="26" t="n">
        <v>2790</v>
      </c>
      <c r="F706" s="1" t="n">
        <v>281</v>
      </c>
      <c r="G706" s="27" t="n">
        <f aca="false">F706/E706</f>
        <v>0.100716845878136</v>
      </c>
      <c r="H706" s="1" t="n">
        <v>0</v>
      </c>
      <c r="I706" s="1" t="n">
        <v>0</v>
      </c>
      <c r="J706" s="27" t="n">
        <v>0</v>
      </c>
      <c r="K706" s="1" t="n">
        <v>0</v>
      </c>
      <c r="L706" s="1" t="n">
        <v>0</v>
      </c>
      <c r="M706" s="27" t="n">
        <v>0</v>
      </c>
      <c r="N706" s="1" t="n">
        <v>3</v>
      </c>
      <c r="O706" s="1" t="n">
        <v>0</v>
      </c>
      <c r="P706" s="27" t="n">
        <f aca="false">O706/N706</f>
        <v>0</v>
      </c>
      <c r="Q706" s="1" t="n">
        <v>2</v>
      </c>
      <c r="R706" s="1" t="n">
        <v>2</v>
      </c>
      <c r="S706" s="27" t="n">
        <f aca="false">R706/Q706</f>
        <v>1</v>
      </c>
      <c r="T706" s="1" t="n">
        <v>0</v>
      </c>
      <c r="U706" s="1" t="n">
        <v>0</v>
      </c>
      <c r="V706" s="27" t="n">
        <v>0</v>
      </c>
      <c r="W706" s="1" t="n">
        <v>28</v>
      </c>
      <c r="X706" s="1" t="n">
        <v>2</v>
      </c>
      <c r="Y706" s="27" t="n">
        <f aca="false">X706/W706</f>
        <v>0.0714285714285714</v>
      </c>
      <c r="Z706" s="1" t="n">
        <v>11</v>
      </c>
      <c r="AA706" s="1" t="n">
        <v>8</v>
      </c>
      <c r="AB706" s="27" t="n">
        <f aca="false">AA706/Z706</f>
        <v>0.727272727272727</v>
      </c>
      <c r="AC706" s="26" t="n">
        <v>2780</v>
      </c>
      <c r="AD706" s="1" t="n">
        <v>273</v>
      </c>
      <c r="AE706" s="27" t="n">
        <f aca="false">AD706/AC706</f>
        <v>0.0982014388489209</v>
      </c>
    </row>
    <row r="707" customFormat="false" ht="12.75" hidden="false" customHeight="false" outlineLevel="0" collapsed="false">
      <c r="A707" s="25" t="n">
        <v>9803</v>
      </c>
      <c r="B707" s="26" t="n">
        <v>2623</v>
      </c>
      <c r="C707" s="1" t="n">
        <v>234</v>
      </c>
      <c r="D707" s="27" t="n">
        <f aca="false">C707/B707</f>
        <v>0.0892108272969882</v>
      </c>
      <c r="E707" s="26" t="n">
        <v>2603</v>
      </c>
      <c r="F707" s="1" t="n">
        <v>226</v>
      </c>
      <c r="G707" s="27" t="n">
        <f aca="false">F707/E707</f>
        <v>0.0868228966577027</v>
      </c>
      <c r="H707" s="1" t="n">
        <v>0</v>
      </c>
      <c r="I707" s="1" t="n">
        <v>0</v>
      </c>
      <c r="J707" s="27" t="n">
        <v>0</v>
      </c>
      <c r="K707" s="1" t="n">
        <v>0</v>
      </c>
      <c r="L707" s="1" t="n">
        <v>0</v>
      </c>
      <c r="M707" s="27" t="n">
        <v>0</v>
      </c>
      <c r="N707" s="1" t="n">
        <v>2</v>
      </c>
      <c r="O707" s="1" t="n">
        <v>0</v>
      </c>
      <c r="P707" s="27" t="n">
        <f aca="false">O707/N707</f>
        <v>0</v>
      </c>
      <c r="Q707" s="1" t="n">
        <v>0</v>
      </c>
      <c r="R707" s="1" t="n">
        <v>0</v>
      </c>
      <c r="S707" s="27" t="n">
        <v>0</v>
      </c>
      <c r="T707" s="1" t="n">
        <v>0</v>
      </c>
      <c r="U707" s="1" t="n">
        <v>0</v>
      </c>
      <c r="V707" s="27" t="n">
        <v>0</v>
      </c>
      <c r="W707" s="1" t="n">
        <v>18</v>
      </c>
      <c r="X707" s="1" t="n">
        <v>8</v>
      </c>
      <c r="Y707" s="27" t="n">
        <f aca="false">X707/W707</f>
        <v>0.444444444444444</v>
      </c>
      <c r="Z707" s="1" t="n">
        <v>8</v>
      </c>
      <c r="AA707" s="1" t="n">
        <v>0</v>
      </c>
      <c r="AB707" s="27" t="n">
        <f aca="false">AA707/Z707</f>
        <v>0</v>
      </c>
      <c r="AC707" s="26" t="n">
        <v>2595</v>
      </c>
      <c r="AD707" s="1" t="n">
        <v>226</v>
      </c>
      <c r="AE707" s="27" t="n">
        <f aca="false">AD707/AC707</f>
        <v>0.0870905587668593</v>
      </c>
    </row>
    <row r="708" customFormat="false" ht="12.75" hidden="false" customHeight="false" outlineLevel="0" collapsed="false">
      <c r="A708" s="25" t="n">
        <v>9804</v>
      </c>
      <c r="B708" s="26" t="n">
        <v>2768</v>
      </c>
      <c r="C708" s="1" t="n">
        <v>327</v>
      </c>
      <c r="D708" s="27" t="n">
        <f aca="false">C708/B708</f>
        <v>0.118135838150289</v>
      </c>
      <c r="E708" s="26" t="n">
        <v>2670</v>
      </c>
      <c r="F708" s="1" t="n">
        <v>300</v>
      </c>
      <c r="G708" s="27" t="n">
        <f aca="false">F708/E708</f>
        <v>0.112359550561798</v>
      </c>
      <c r="H708" s="1" t="n">
        <v>31</v>
      </c>
      <c r="I708" s="1" t="n">
        <v>0</v>
      </c>
      <c r="J708" s="27" t="n">
        <f aca="false">I708/H708</f>
        <v>0</v>
      </c>
      <c r="K708" s="1" t="n">
        <v>0</v>
      </c>
      <c r="L708" s="1" t="n">
        <v>0</v>
      </c>
      <c r="M708" s="27" t="n">
        <v>0</v>
      </c>
      <c r="N708" s="1" t="n">
        <v>16</v>
      </c>
      <c r="O708" s="1" t="n">
        <v>0</v>
      </c>
      <c r="P708" s="27" t="n">
        <f aca="false">O708/N708</f>
        <v>0</v>
      </c>
      <c r="Q708" s="1" t="n">
        <v>0</v>
      </c>
      <c r="R708" s="1" t="n">
        <v>0</v>
      </c>
      <c r="S708" s="27" t="n">
        <v>0</v>
      </c>
      <c r="T708" s="1" t="n">
        <v>0</v>
      </c>
      <c r="U708" s="1" t="n">
        <v>0</v>
      </c>
      <c r="V708" s="27" t="n">
        <v>0</v>
      </c>
      <c r="W708" s="1" t="n">
        <v>51</v>
      </c>
      <c r="X708" s="1" t="n">
        <v>27</v>
      </c>
      <c r="Y708" s="27" t="n">
        <f aca="false">X708/W708</f>
        <v>0.529411764705882</v>
      </c>
      <c r="Z708" s="1" t="n">
        <v>0</v>
      </c>
      <c r="AA708" s="1" t="n">
        <v>0</v>
      </c>
      <c r="AB708" s="27" t="n">
        <v>0</v>
      </c>
      <c r="AC708" s="26" t="n">
        <v>2670</v>
      </c>
      <c r="AD708" s="1" t="n">
        <v>300</v>
      </c>
      <c r="AE708" s="27" t="n">
        <f aca="false">AD708/AC708</f>
        <v>0.112359550561798</v>
      </c>
    </row>
    <row r="709" customFormat="false" ht="12.75" hidden="false" customHeight="false" outlineLevel="0" collapsed="false">
      <c r="A709" s="28" t="s">
        <v>102</v>
      </c>
      <c r="B709" s="26" t="n">
        <v>155520</v>
      </c>
      <c r="C709" s="26" t="n">
        <v>16329</v>
      </c>
      <c r="D709" s="27" t="n">
        <f aca="false">C709/B709</f>
        <v>0.104996141975309</v>
      </c>
      <c r="E709" s="26" t="n">
        <v>137918</v>
      </c>
      <c r="F709" s="26" t="n">
        <v>11289</v>
      </c>
      <c r="G709" s="27" t="n">
        <f aca="false">F709/E709</f>
        <v>0.0818529851070926</v>
      </c>
      <c r="H709" s="26" t="n">
        <v>9325</v>
      </c>
      <c r="I709" s="26" t="n">
        <v>3384</v>
      </c>
      <c r="J709" s="27" t="n">
        <f aca="false">I709/H709</f>
        <v>0.362895442359249</v>
      </c>
      <c r="K709" s="1" t="n">
        <v>648</v>
      </c>
      <c r="L709" s="1" t="n">
        <v>59</v>
      </c>
      <c r="M709" s="27" t="n">
        <f aca="false">L709/K709</f>
        <v>0.0910493827160494</v>
      </c>
      <c r="N709" s="26" t="n">
        <v>2261</v>
      </c>
      <c r="O709" s="1" t="n">
        <v>275</v>
      </c>
      <c r="P709" s="27" t="n">
        <f aca="false">O709/N709</f>
        <v>0.121627598407784</v>
      </c>
      <c r="Q709" s="1" t="n">
        <v>0</v>
      </c>
      <c r="R709" s="1" t="n">
        <v>0</v>
      </c>
      <c r="S709" s="27" t="n">
        <v>0</v>
      </c>
      <c r="T709" s="26" t="n">
        <v>2397</v>
      </c>
      <c r="U709" s="1" t="n">
        <v>528</v>
      </c>
      <c r="V709" s="27" t="n">
        <f aca="false">U709/T709</f>
        <v>0.220275344180225</v>
      </c>
      <c r="W709" s="26" t="n">
        <v>2971</v>
      </c>
      <c r="X709" s="1" t="n">
        <v>794</v>
      </c>
      <c r="Y709" s="27" t="n">
        <f aca="false">X709/W709</f>
        <v>0.267250084146752</v>
      </c>
      <c r="Z709" s="26" t="n">
        <v>6116</v>
      </c>
      <c r="AA709" s="26" t="n">
        <v>1355</v>
      </c>
      <c r="AB709" s="27" t="n">
        <f aca="false">AA709/Z709</f>
        <v>0.221550032701112</v>
      </c>
      <c r="AC709" s="26" t="n">
        <v>135077</v>
      </c>
      <c r="AD709" s="26" t="n">
        <v>10706</v>
      </c>
      <c r="AE709" s="27" t="n">
        <f aca="false">AD709/AC709</f>
        <v>0.0792584970054117</v>
      </c>
    </row>
    <row r="710" customFormat="false" ht="12.75" hidden="false" customHeight="false" outlineLevel="0" collapsed="false">
      <c r="A710" s="25" t="n">
        <v>101.01</v>
      </c>
      <c r="B710" s="26" t="n">
        <v>3741</v>
      </c>
      <c r="C710" s="1" t="n">
        <v>164</v>
      </c>
      <c r="D710" s="27" t="n">
        <f aca="false">C710/B710</f>
        <v>0.0438385458433574</v>
      </c>
      <c r="E710" s="26" t="n">
        <v>3629</v>
      </c>
      <c r="F710" s="1" t="n">
        <v>157</v>
      </c>
      <c r="G710" s="27" t="n">
        <f aca="false">F710/E710</f>
        <v>0.0432626067787269</v>
      </c>
      <c r="H710" s="1" t="n">
        <v>6</v>
      </c>
      <c r="I710" s="1" t="n">
        <v>3</v>
      </c>
      <c r="J710" s="27" t="n">
        <f aca="false">I710/H710</f>
        <v>0.5</v>
      </c>
      <c r="K710" s="1" t="n">
        <v>2</v>
      </c>
      <c r="L710" s="1" t="n">
        <v>0</v>
      </c>
      <c r="M710" s="27" t="n">
        <f aca="false">L710/K710</f>
        <v>0</v>
      </c>
      <c r="N710" s="1" t="n">
        <v>20</v>
      </c>
      <c r="O710" s="1" t="n">
        <v>4</v>
      </c>
      <c r="P710" s="27" t="n">
        <f aca="false">O710/N710</f>
        <v>0.2</v>
      </c>
      <c r="Q710" s="1" t="n">
        <v>0</v>
      </c>
      <c r="R710" s="1" t="n">
        <v>0</v>
      </c>
      <c r="S710" s="27" t="n">
        <v>0</v>
      </c>
      <c r="T710" s="1" t="n">
        <v>31</v>
      </c>
      <c r="U710" s="1" t="n">
        <v>0</v>
      </c>
      <c r="V710" s="27" t="n">
        <f aca="false">U710/T710</f>
        <v>0</v>
      </c>
      <c r="W710" s="1" t="n">
        <v>53</v>
      </c>
      <c r="X710" s="1" t="n">
        <v>0</v>
      </c>
      <c r="Y710" s="27" t="n">
        <f aca="false">X710/W710</f>
        <v>0</v>
      </c>
      <c r="Z710" s="1" t="n">
        <v>57</v>
      </c>
      <c r="AA710" s="1" t="n">
        <v>0</v>
      </c>
      <c r="AB710" s="27" t="n">
        <f aca="false">AA710/Z710</f>
        <v>0</v>
      </c>
      <c r="AC710" s="26" t="n">
        <v>3613</v>
      </c>
      <c r="AD710" s="1" t="n">
        <v>157</v>
      </c>
      <c r="AE710" s="27" t="n">
        <f aca="false">AD710/AC710</f>
        <v>0.0434541931912538</v>
      </c>
    </row>
    <row r="711" customFormat="false" ht="12.75" hidden="false" customHeight="false" outlineLevel="0" collapsed="false">
      <c r="A711" s="25" t="n">
        <v>101.02</v>
      </c>
      <c r="B711" s="26" t="n">
        <v>5007</v>
      </c>
      <c r="C711" s="1" t="n">
        <v>177</v>
      </c>
      <c r="D711" s="27" t="n">
        <f aca="false">C711/B711</f>
        <v>0.0353505092869982</v>
      </c>
      <c r="E711" s="26" t="n">
        <v>4863</v>
      </c>
      <c r="F711" s="1" t="n">
        <v>177</v>
      </c>
      <c r="G711" s="27" t="n">
        <f aca="false">F711/E711</f>
        <v>0.0363972856261567</v>
      </c>
      <c r="H711" s="1" t="n">
        <v>0</v>
      </c>
      <c r="I711" s="1" t="n">
        <v>0</v>
      </c>
      <c r="J711" s="27" t="n">
        <v>0</v>
      </c>
      <c r="K711" s="1" t="n">
        <v>12</v>
      </c>
      <c r="L711" s="1" t="n">
        <v>0</v>
      </c>
      <c r="M711" s="27" t="n">
        <f aca="false">L711/K711</f>
        <v>0</v>
      </c>
      <c r="N711" s="1" t="n">
        <v>78</v>
      </c>
      <c r="O711" s="1" t="n">
        <v>0</v>
      </c>
      <c r="P711" s="27" t="n">
        <f aca="false">O711/N711</f>
        <v>0</v>
      </c>
      <c r="Q711" s="1" t="n">
        <v>0</v>
      </c>
      <c r="R711" s="1" t="n">
        <v>0</v>
      </c>
      <c r="S711" s="27" t="n">
        <v>0</v>
      </c>
      <c r="T711" s="1" t="n">
        <v>18</v>
      </c>
      <c r="U711" s="1" t="n">
        <v>0</v>
      </c>
      <c r="V711" s="27" t="n">
        <f aca="false">U711/T711</f>
        <v>0</v>
      </c>
      <c r="W711" s="1" t="n">
        <v>36</v>
      </c>
      <c r="X711" s="1" t="n">
        <v>0</v>
      </c>
      <c r="Y711" s="27" t="n">
        <f aca="false">X711/W711</f>
        <v>0</v>
      </c>
      <c r="Z711" s="1" t="n">
        <v>62</v>
      </c>
      <c r="AA711" s="1" t="n">
        <v>0</v>
      </c>
      <c r="AB711" s="27" t="n">
        <f aca="false">AA711/Z711</f>
        <v>0</v>
      </c>
      <c r="AC711" s="26" t="n">
        <v>4822</v>
      </c>
      <c r="AD711" s="1" t="n">
        <v>177</v>
      </c>
      <c r="AE711" s="27" t="n">
        <f aca="false">AD711/AC711</f>
        <v>0.0367067606802157</v>
      </c>
    </row>
    <row r="712" customFormat="false" ht="12.75" hidden="false" customHeight="false" outlineLevel="0" collapsed="false">
      <c r="A712" s="25" t="n">
        <v>102.01</v>
      </c>
      <c r="B712" s="26" t="n">
        <v>4277</v>
      </c>
      <c r="C712" s="1" t="n">
        <v>206</v>
      </c>
      <c r="D712" s="27" t="n">
        <f aca="false">C712/B712</f>
        <v>0.0481646013560907</v>
      </c>
      <c r="E712" s="26" t="n">
        <v>4132</v>
      </c>
      <c r="F712" s="1" t="n">
        <v>155</v>
      </c>
      <c r="G712" s="27" t="n">
        <f aca="false">F712/E712</f>
        <v>0.0375121006776379</v>
      </c>
      <c r="H712" s="1" t="n">
        <v>33</v>
      </c>
      <c r="I712" s="1" t="n">
        <v>19</v>
      </c>
      <c r="J712" s="27" t="n">
        <f aca="false">I712/H712</f>
        <v>0.575757575757576</v>
      </c>
      <c r="K712" s="1" t="n">
        <v>0</v>
      </c>
      <c r="L712" s="1" t="n">
        <v>0</v>
      </c>
      <c r="M712" s="27" t="n">
        <v>0</v>
      </c>
      <c r="N712" s="1" t="n">
        <v>51</v>
      </c>
      <c r="O712" s="1" t="n">
        <v>0</v>
      </c>
      <c r="P712" s="27" t="n">
        <f aca="false">O712/N712</f>
        <v>0</v>
      </c>
      <c r="Q712" s="1" t="n">
        <v>0</v>
      </c>
      <c r="R712" s="1" t="n">
        <v>0</v>
      </c>
      <c r="S712" s="27" t="n">
        <v>0</v>
      </c>
      <c r="T712" s="1" t="n">
        <v>35</v>
      </c>
      <c r="U712" s="1" t="n">
        <v>6</v>
      </c>
      <c r="V712" s="27" t="n">
        <f aca="false">U712/T712</f>
        <v>0.171428571428571</v>
      </c>
      <c r="W712" s="1" t="n">
        <v>26</v>
      </c>
      <c r="X712" s="1" t="n">
        <v>26</v>
      </c>
      <c r="Y712" s="27" t="n">
        <f aca="false">X712/W712</f>
        <v>1</v>
      </c>
      <c r="Z712" s="1" t="n">
        <v>65</v>
      </c>
      <c r="AA712" s="1" t="n">
        <v>32</v>
      </c>
      <c r="AB712" s="27" t="n">
        <f aca="false">AA712/Z712</f>
        <v>0.492307692307692</v>
      </c>
      <c r="AC712" s="26" t="n">
        <v>4099</v>
      </c>
      <c r="AD712" s="1" t="n">
        <v>155</v>
      </c>
      <c r="AE712" s="27" t="n">
        <f aca="false">AD712/AC712</f>
        <v>0.037814101000244</v>
      </c>
    </row>
    <row r="713" customFormat="false" ht="12.75" hidden="false" customHeight="false" outlineLevel="0" collapsed="false">
      <c r="A713" s="25" t="n">
        <v>102.02</v>
      </c>
      <c r="B713" s="26" t="n">
        <v>5320</v>
      </c>
      <c r="C713" s="1" t="n">
        <v>187</v>
      </c>
      <c r="D713" s="27" t="n">
        <f aca="false">C713/B713</f>
        <v>0.0351503759398496</v>
      </c>
      <c r="E713" s="26" t="n">
        <v>5187</v>
      </c>
      <c r="F713" s="1" t="n">
        <v>171</v>
      </c>
      <c r="G713" s="27" t="n">
        <f aca="false">F713/E713</f>
        <v>0.032967032967033</v>
      </c>
      <c r="H713" s="1" t="n">
        <v>28</v>
      </c>
      <c r="I713" s="1" t="n">
        <v>16</v>
      </c>
      <c r="J713" s="27" t="n">
        <f aca="false">I713/H713</f>
        <v>0.571428571428571</v>
      </c>
      <c r="K713" s="1" t="n">
        <v>0</v>
      </c>
      <c r="L713" s="1" t="n">
        <v>0</v>
      </c>
      <c r="M713" s="27" t="n">
        <v>0</v>
      </c>
      <c r="N713" s="1" t="n">
        <v>28</v>
      </c>
      <c r="O713" s="1" t="n">
        <v>0</v>
      </c>
      <c r="P713" s="27" t="n">
        <f aca="false">O713/N713</f>
        <v>0</v>
      </c>
      <c r="Q713" s="1" t="n">
        <v>0</v>
      </c>
      <c r="R713" s="1" t="n">
        <v>0</v>
      </c>
      <c r="S713" s="27" t="n">
        <v>0</v>
      </c>
      <c r="T713" s="1" t="n">
        <v>35</v>
      </c>
      <c r="U713" s="1" t="n">
        <v>0</v>
      </c>
      <c r="V713" s="27" t="n">
        <f aca="false">U713/T713</f>
        <v>0</v>
      </c>
      <c r="W713" s="1" t="n">
        <v>42</v>
      </c>
      <c r="X713" s="1" t="n">
        <v>0</v>
      </c>
      <c r="Y713" s="27" t="n">
        <f aca="false">X713/W713</f>
        <v>0</v>
      </c>
      <c r="Z713" s="1" t="n">
        <v>33</v>
      </c>
      <c r="AA713" s="1" t="n">
        <v>0</v>
      </c>
      <c r="AB713" s="27" t="n">
        <f aca="false">AA713/Z713</f>
        <v>0</v>
      </c>
      <c r="AC713" s="26" t="n">
        <v>5184</v>
      </c>
      <c r="AD713" s="1" t="n">
        <v>171</v>
      </c>
      <c r="AE713" s="27" t="n">
        <f aca="false">AD713/AC713</f>
        <v>0.0329861111111111</v>
      </c>
    </row>
    <row r="714" customFormat="false" ht="12.75" hidden="false" customHeight="false" outlineLevel="0" collapsed="false">
      <c r="A714" s="25" t="n">
        <v>103</v>
      </c>
      <c r="B714" s="26" t="n">
        <v>2645</v>
      </c>
      <c r="C714" s="1" t="n">
        <v>219</v>
      </c>
      <c r="D714" s="27" t="n">
        <f aca="false">C714/B714</f>
        <v>0.0827977315689981</v>
      </c>
      <c r="E714" s="26" t="n">
        <v>2589</v>
      </c>
      <c r="F714" s="1" t="n">
        <v>219</v>
      </c>
      <c r="G714" s="27" t="n">
        <f aca="false">F714/E714</f>
        <v>0.0845886442641947</v>
      </c>
      <c r="H714" s="1" t="n">
        <v>32</v>
      </c>
      <c r="I714" s="1" t="n">
        <v>0</v>
      </c>
      <c r="J714" s="27" t="n">
        <f aca="false">I714/H714</f>
        <v>0</v>
      </c>
      <c r="K714" s="1" t="n">
        <v>6</v>
      </c>
      <c r="L714" s="1" t="n">
        <v>0</v>
      </c>
      <c r="M714" s="27" t="n">
        <f aca="false">L714/K714</f>
        <v>0</v>
      </c>
      <c r="N714" s="1" t="n">
        <v>2</v>
      </c>
      <c r="O714" s="1" t="n">
        <v>0</v>
      </c>
      <c r="P714" s="27" t="n">
        <f aca="false">O714/N714</f>
        <v>0</v>
      </c>
      <c r="Q714" s="1" t="n">
        <v>0</v>
      </c>
      <c r="R714" s="1" t="n">
        <v>0</v>
      </c>
      <c r="S714" s="27" t="n">
        <v>0</v>
      </c>
      <c r="T714" s="1" t="n">
        <v>0</v>
      </c>
      <c r="U714" s="1" t="n">
        <v>0</v>
      </c>
      <c r="V714" s="27" t="n">
        <v>0</v>
      </c>
      <c r="W714" s="1" t="n">
        <v>16</v>
      </c>
      <c r="X714" s="1" t="n">
        <v>0</v>
      </c>
      <c r="Y714" s="27" t="n">
        <f aca="false">X714/W714</f>
        <v>0</v>
      </c>
      <c r="Z714" s="1" t="n">
        <v>21</v>
      </c>
      <c r="AA714" s="1" t="n">
        <v>0</v>
      </c>
      <c r="AB714" s="27" t="n">
        <f aca="false">AA714/Z714</f>
        <v>0</v>
      </c>
      <c r="AC714" s="26" t="n">
        <v>2568</v>
      </c>
      <c r="AD714" s="1" t="n">
        <v>219</v>
      </c>
      <c r="AE714" s="27" t="n">
        <f aca="false">AD714/AC714</f>
        <v>0.0852803738317757</v>
      </c>
    </row>
    <row r="715" customFormat="false" ht="12.75" hidden="false" customHeight="false" outlineLevel="0" collapsed="false">
      <c r="A715" s="25" t="n">
        <v>104</v>
      </c>
      <c r="B715" s="26" t="n">
        <v>8165</v>
      </c>
      <c r="C715" s="1" t="n">
        <v>324</v>
      </c>
      <c r="D715" s="27" t="n">
        <f aca="false">C715/B715</f>
        <v>0.0396815676668708</v>
      </c>
      <c r="E715" s="26" t="n">
        <v>7936</v>
      </c>
      <c r="F715" s="1" t="n">
        <v>319</v>
      </c>
      <c r="G715" s="27" t="n">
        <f aca="false">F715/E715</f>
        <v>0.0401965725806452</v>
      </c>
      <c r="H715" s="1" t="n">
        <v>37</v>
      </c>
      <c r="I715" s="1" t="n">
        <v>4</v>
      </c>
      <c r="J715" s="27" t="n">
        <f aca="false">I715/H715</f>
        <v>0.108108108108108</v>
      </c>
      <c r="K715" s="1" t="n">
        <v>72</v>
      </c>
      <c r="L715" s="1" t="n">
        <v>1</v>
      </c>
      <c r="M715" s="27" t="n">
        <f aca="false">L715/K715</f>
        <v>0.0138888888888889</v>
      </c>
      <c r="N715" s="1" t="n">
        <v>12</v>
      </c>
      <c r="O715" s="1" t="n">
        <v>0</v>
      </c>
      <c r="P715" s="27" t="n">
        <f aca="false">O715/N715</f>
        <v>0</v>
      </c>
      <c r="Q715" s="1" t="n">
        <v>0</v>
      </c>
      <c r="R715" s="1" t="n">
        <v>0</v>
      </c>
      <c r="S715" s="27" t="n">
        <v>0</v>
      </c>
      <c r="T715" s="1" t="n">
        <v>47</v>
      </c>
      <c r="U715" s="1" t="n">
        <v>0</v>
      </c>
      <c r="V715" s="27" t="n">
        <f aca="false">U715/T715</f>
        <v>0</v>
      </c>
      <c r="W715" s="1" t="n">
        <v>61</v>
      </c>
      <c r="X715" s="1" t="n">
        <v>0</v>
      </c>
      <c r="Y715" s="27" t="n">
        <f aca="false">X715/W715</f>
        <v>0</v>
      </c>
      <c r="Z715" s="1" t="n">
        <v>147</v>
      </c>
      <c r="AA715" s="1" t="n">
        <v>6</v>
      </c>
      <c r="AB715" s="27" t="n">
        <f aca="false">AA715/Z715</f>
        <v>0.0408163265306122</v>
      </c>
      <c r="AC715" s="26" t="n">
        <v>7859</v>
      </c>
      <c r="AD715" s="1" t="n">
        <v>315</v>
      </c>
      <c r="AE715" s="27" t="n">
        <f aca="false">AD715/AC715</f>
        <v>0.0400814352971116</v>
      </c>
    </row>
    <row r="716" customFormat="false" ht="12.75" hidden="false" customHeight="false" outlineLevel="0" collapsed="false">
      <c r="A716" s="25" t="n">
        <v>106</v>
      </c>
      <c r="B716" s="26" t="n">
        <v>2425</v>
      </c>
      <c r="C716" s="1" t="n">
        <v>906</v>
      </c>
      <c r="D716" s="27" t="n">
        <f aca="false">C716/B716</f>
        <v>0.37360824742268</v>
      </c>
      <c r="E716" s="26" t="n">
        <v>1351</v>
      </c>
      <c r="F716" s="1" t="n">
        <v>483</v>
      </c>
      <c r="G716" s="27" t="n">
        <f aca="false">F716/E716</f>
        <v>0.357512953367876</v>
      </c>
      <c r="H716" s="1" t="n">
        <v>866</v>
      </c>
      <c r="I716" s="1" t="n">
        <v>319</v>
      </c>
      <c r="J716" s="27" t="n">
        <f aca="false">I716/H716</f>
        <v>0.368360277136259</v>
      </c>
      <c r="K716" s="1" t="n">
        <v>13</v>
      </c>
      <c r="L716" s="1" t="n">
        <v>0</v>
      </c>
      <c r="M716" s="27" t="n">
        <f aca="false">L716/K716</f>
        <v>0</v>
      </c>
      <c r="N716" s="1" t="n">
        <v>69</v>
      </c>
      <c r="O716" s="1" t="n">
        <v>36</v>
      </c>
      <c r="P716" s="27" t="n">
        <f aca="false">O716/N716</f>
        <v>0.521739130434783</v>
      </c>
      <c r="Q716" s="1" t="n">
        <v>0</v>
      </c>
      <c r="R716" s="1" t="n">
        <v>0</v>
      </c>
      <c r="S716" s="27" t="n">
        <v>0</v>
      </c>
      <c r="T716" s="1" t="n">
        <v>41</v>
      </c>
      <c r="U716" s="1" t="n">
        <v>29</v>
      </c>
      <c r="V716" s="27" t="n">
        <f aca="false">U716/T716</f>
        <v>0.707317073170732</v>
      </c>
      <c r="W716" s="1" t="n">
        <v>85</v>
      </c>
      <c r="X716" s="1" t="n">
        <v>39</v>
      </c>
      <c r="Y716" s="27" t="n">
        <f aca="false">X716/W716</f>
        <v>0.458823529411765</v>
      </c>
      <c r="Z716" s="1" t="n">
        <v>267</v>
      </c>
      <c r="AA716" s="1" t="n">
        <v>84</v>
      </c>
      <c r="AB716" s="27" t="n">
        <f aca="false">AA716/Z716</f>
        <v>0.314606741573034</v>
      </c>
      <c r="AC716" s="26" t="n">
        <v>1217</v>
      </c>
      <c r="AD716" s="1" t="n">
        <v>451</v>
      </c>
      <c r="AE716" s="27" t="n">
        <f aca="false">AD716/AC716</f>
        <v>0.370583401807724</v>
      </c>
    </row>
    <row r="717" customFormat="false" ht="12.75" hidden="false" customHeight="false" outlineLevel="0" collapsed="false">
      <c r="A717" s="25" t="n">
        <v>107</v>
      </c>
      <c r="B717" s="26" t="n">
        <v>1869</v>
      </c>
      <c r="C717" s="1" t="n">
        <v>724</v>
      </c>
      <c r="D717" s="27" t="n">
        <f aca="false">C717/B717</f>
        <v>0.387372926698769</v>
      </c>
      <c r="E717" s="1" t="n">
        <v>734</v>
      </c>
      <c r="F717" s="1" t="n">
        <v>286</v>
      </c>
      <c r="G717" s="27" t="n">
        <f aca="false">F717/E717</f>
        <v>0.389645776566758</v>
      </c>
      <c r="H717" s="1" t="n">
        <v>897</v>
      </c>
      <c r="I717" s="1" t="n">
        <v>294</v>
      </c>
      <c r="J717" s="27" t="n">
        <f aca="false">I717/H717</f>
        <v>0.327759197324415</v>
      </c>
      <c r="K717" s="1" t="n">
        <v>21</v>
      </c>
      <c r="L717" s="1" t="n">
        <v>0</v>
      </c>
      <c r="M717" s="27" t="n">
        <f aca="false">L717/K717</f>
        <v>0</v>
      </c>
      <c r="N717" s="1" t="n">
        <v>84</v>
      </c>
      <c r="O717" s="1" t="n">
        <v>39</v>
      </c>
      <c r="P717" s="27" t="n">
        <f aca="false">O717/N717</f>
        <v>0.464285714285714</v>
      </c>
      <c r="Q717" s="1" t="n">
        <v>0</v>
      </c>
      <c r="R717" s="1" t="n">
        <v>0</v>
      </c>
      <c r="S717" s="27" t="n">
        <v>0</v>
      </c>
      <c r="T717" s="1" t="n">
        <v>67</v>
      </c>
      <c r="U717" s="1" t="n">
        <v>45</v>
      </c>
      <c r="V717" s="27" t="n">
        <f aca="false">U717/T717</f>
        <v>0.671641791044776</v>
      </c>
      <c r="W717" s="1" t="n">
        <v>66</v>
      </c>
      <c r="X717" s="1" t="n">
        <v>60</v>
      </c>
      <c r="Y717" s="27" t="n">
        <f aca="false">X717/W717</f>
        <v>0.909090909090909</v>
      </c>
      <c r="Z717" s="1" t="n">
        <v>219</v>
      </c>
      <c r="AA717" s="1" t="n">
        <v>141</v>
      </c>
      <c r="AB717" s="27" t="n">
        <f aca="false">AA717/Z717</f>
        <v>0.643835616438356</v>
      </c>
      <c r="AC717" s="1" t="n">
        <v>677</v>
      </c>
      <c r="AD717" s="1" t="n">
        <v>250</v>
      </c>
      <c r="AE717" s="27" t="n">
        <f aca="false">AD717/AC717</f>
        <v>0.369276218611521</v>
      </c>
    </row>
    <row r="718" customFormat="false" ht="12.75" hidden="false" customHeight="false" outlineLevel="0" collapsed="false">
      <c r="A718" s="25" t="n">
        <v>108</v>
      </c>
      <c r="B718" s="26" t="n">
        <v>2978</v>
      </c>
      <c r="C718" s="26" t="n">
        <v>1081</v>
      </c>
      <c r="D718" s="27" t="n">
        <f aca="false">C718/B718</f>
        <v>0.362995298858294</v>
      </c>
      <c r="E718" s="26" t="n">
        <v>1968</v>
      </c>
      <c r="F718" s="1" t="n">
        <v>611</v>
      </c>
      <c r="G718" s="27" t="n">
        <f aca="false">F718/E718</f>
        <v>0.310467479674797</v>
      </c>
      <c r="H718" s="1" t="n">
        <v>562</v>
      </c>
      <c r="I718" s="1" t="n">
        <v>342</v>
      </c>
      <c r="J718" s="27" t="n">
        <f aca="false">I718/H718</f>
        <v>0.608540925266904</v>
      </c>
      <c r="K718" s="1" t="n">
        <v>15</v>
      </c>
      <c r="L718" s="1" t="n">
        <v>0</v>
      </c>
      <c r="M718" s="27" t="n">
        <f aca="false">L718/K718</f>
        <v>0</v>
      </c>
      <c r="N718" s="1" t="n">
        <v>44</v>
      </c>
      <c r="O718" s="1" t="n">
        <v>0</v>
      </c>
      <c r="P718" s="27" t="n">
        <f aca="false">O718/N718</f>
        <v>0</v>
      </c>
      <c r="Q718" s="1" t="n">
        <v>0</v>
      </c>
      <c r="R718" s="1" t="n">
        <v>0</v>
      </c>
      <c r="S718" s="27" t="n">
        <v>0</v>
      </c>
      <c r="T718" s="1" t="n">
        <v>281</v>
      </c>
      <c r="U718" s="1" t="n">
        <v>125</v>
      </c>
      <c r="V718" s="27" t="n">
        <f aca="false">U718/T718</f>
        <v>0.444839857651246</v>
      </c>
      <c r="W718" s="1" t="n">
        <v>108</v>
      </c>
      <c r="X718" s="1" t="n">
        <v>3</v>
      </c>
      <c r="Y718" s="27" t="n">
        <f aca="false">X718/W718</f>
        <v>0.0277777777777778</v>
      </c>
      <c r="Z718" s="1" t="n">
        <v>480</v>
      </c>
      <c r="AA718" s="1" t="n">
        <v>162</v>
      </c>
      <c r="AB718" s="27" t="n">
        <f aca="false">AA718/Z718</f>
        <v>0.3375</v>
      </c>
      <c r="AC718" s="26" t="n">
        <v>1787</v>
      </c>
      <c r="AD718" s="1" t="n">
        <v>574</v>
      </c>
      <c r="AE718" s="27" t="n">
        <f aca="false">AD718/AC718</f>
        <v>0.321208729714605</v>
      </c>
    </row>
    <row r="719" customFormat="false" ht="12.75" hidden="false" customHeight="false" outlineLevel="0" collapsed="false">
      <c r="A719" s="25" t="n">
        <v>109</v>
      </c>
      <c r="B719" s="26" t="n">
        <v>1913</v>
      </c>
      <c r="C719" s="1" t="n">
        <v>864</v>
      </c>
      <c r="D719" s="27" t="n">
        <f aca="false">C719/B719</f>
        <v>0.451646628332462</v>
      </c>
      <c r="E719" s="26" t="n">
        <v>1412</v>
      </c>
      <c r="F719" s="1" t="n">
        <v>572</v>
      </c>
      <c r="G719" s="27" t="n">
        <f aca="false">F719/E719</f>
        <v>0.405099150141643</v>
      </c>
      <c r="H719" s="1" t="n">
        <v>178</v>
      </c>
      <c r="I719" s="1" t="n">
        <v>115</v>
      </c>
      <c r="J719" s="27" t="n">
        <f aca="false">I719/H719</f>
        <v>0.646067415730337</v>
      </c>
      <c r="K719" s="1" t="n">
        <v>30</v>
      </c>
      <c r="L719" s="1" t="n">
        <v>0</v>
      </c>
      <c r="M719" s="27" t="n">
        <f aca="false">L719/K719</f>
        <v>0</v>
      </c>
      <c r="N719" s="1" t="n">
        <v>42</v>
      </c>
      <c r="O719" s="1" t="n">
        <v>35</v>
      </c>
      <c r="P719" s="27" t="n">
        <f aca="false">O719/N719</f>
        <v>0.833333333333333</v>
      </c>
      <c r="Q719" s="1" t="n">
        <v>0</v>
      </c>
      <c r="R719" s="1" t="n">
        <v>0</v>
      </c>
      <c r="S719" s="27" t="n">
        <v>0</v>
      </c>
      <c r="T719" s="1" t="n">
        <v>74</v>
      </c>
      <c r="U719" s="1" t="n">
        <v>21</v>
      </c>
      <c r="V719" s="27" t="n">
        <f aca="false">U719/T719</f>
        <v>0.283783783783784</v>
      </c>
      <c r="W719" s="1" t="n">
        <v>177</v>
      </c>
      <c r="X719" s="1" t="n">
        <v>121</v>
      </c>
      <c r="Y719" s="27" t="n">
        <f aca="false">X719/W719</f>
        <v>0.68361581920904</v>
      </c>
      <c r="Z719" s="1" t="n">
        <v>205</v>
      </c>
      <c r="AA719" s="1" t="n">
        <v>94</v>
      </c>
      <c r="AB719" s="27" t="n">
        <f aca="false">AA719/Z719</f>
        <v>0.458536585365854</v>
      </c>
      <c r="AC719" s="26" t="n">
        <v>1340</v>
      </c>
      <c r="AD719" s="1" t="n">
        <v>553</v>
      </c>
      <c r="AE719" s="27" t="n">
        <f aca="false">AD719/AC719</f>
        <v>0.412686567164179</v>
      </c>
    </row>
    <row r="720" customFormat="false" ht="12.75" hidden="false" customHeight="false" outlineLevel="0" collapsed="false">
      <c r="A720" s="25" t="n">
        <v>110</v>
      </c>
      <c r="B720" s="26" t="n">
        <v>2837</v>
      </c>
      <c r="C720" s="1" t="n">
        <v>601</v>
      </c>
      <c r="D720" s="27" t="n">
        <f aca="false">C720/B720</f>
        <v>0.211843496651392</v>
      </c>
      <c r="E720" s="26" t="n">
        <v>2397</v>
      </c>
      <c r="F720" s="1" t="n">
        <v>484</v>
      </c>
      <c r="G720" s="27" t="n">
        <f aca="false">F720/E720</f>
        <v>0.20191906549854</v>
      </c>
      <c r="H720" s="1" t="n">
        <v>107</v>
      </c>
      <c r="I720" s="1" t="n">
        <v>34</v>
      </c>
      <c r="J720" s="27" t="n">
        <f aca="false">I720/H720</f>
        <v>0.317757009345794</v>
      </c>
      <c r="K720" s="1" t="n">
        <v>31</v>
      </c>
      <c r="L720" s="1" t="n">
        <v>3</v>
      </c>
      <c r="M720" s="27" t="n">
        <f aca="false">L720/K720</f>
        <v>0.0967741935483871</v>
      </c>
      <c r="N720" s="1" t="n">
        <v>0</v>
      </c>
      <c r="O720" s="1" t="n">
        <v>0</v>
      </c>
      <c r="P720" s="27" t="n">
        <v>0</v>
      </c>
      <c r="Q720" s="1" t="n">
        <v>0</v>
      </c>
      <c r="R720" s="1" t="n">
        <v>0</v>
      </c>
      <c r="S720" s="27" t="n">
        <v>0</v>
      </c>
      <c r="T720" s="1" t="n">
        <v>217</v>
      </c>
      <c r="U720" s="1" t="n">
        <v>52</v>
      </c>
      <c r="V720" s="27" t="n">
        <f aca="false">U720/T720</f>
        <v>0.23963133640553</v>
      </c>
      <c r="W720" s="1" t="n">
        <v>85</v>
      </c>
      <c r="X720" s="1" t="n">
        <v>28</v>
      </c>
      <c r="Y720" s="27" t="n">
        <f aca="false">X720/W720</f>
        <v>0.329411764705882</v>
      </c>
      <c r="Z720" s="1" t="n">
        <v>287</v>
      </c>
      <c r="AA720" s="1" t="n">
        <v>80</v>
      </c>
      <c r="AB720" s="27" t="n">
        <f aca="false">AA720/Z720</f>
        <v>0.278745644599303</v>
      </c>
      <c r="AC720" s="26" t="n">
        <v>2328</v>
      </c>
      <c r="AD720" s="1" t="n">
        <v>459</v>
      </c>
      <c r="AE720" s="27" t="n">
        <f aca="false">AD720/AC720</f>
        <v>0.197164948453608</v>
      </c>
    </row>
    <row r="721" customFormat="false" ht="12.75" hidden="false" customHeight="false" outlineLevel="0" collapsed="false">
      <c r="A721" s="25" t="n">
        <v>111</v>
      </c>
      <c r="B721" s="26" t="n">
        <v>3259</v>
      </c>
      <c r="C721" s="1" t="n">
        <v>329</v>
      </c>
      <c r="D721" s="27" t="n">
        <f aca="false">C721/B721</f>
        <v>0.10095121202823</v>
      </c>
      <c r="E721" s="26" t="n">
        <v>3105</v>
      </c>
      <c r="F721" s="1" t="n">
        <v>324</v>
      </c>
      <c r="G721" s="27" t="n">
        <f aca="false">F721/E721</f>
        <v>0.104347826086957</v>
      </c>
      <c r="H721" s="1" t="n">
        <v>50</v>
      </c>
      <c r="I721" s="1" t="n">
        <v>0</v>
      </c>
      <c r="J721" s="27" t="n">
        <f aca="false">I721/H721</f>
        <v>0</v>
      </c>
      <c r="K721" s="1" t="n">
        <v>13</v>
      </c>
      <c r="L721" s="1" t="n">
        <v>0</v>
      </c>
      <c r="M721" s="27" t="n">
        <f aca="false">L721/K721</f>
        <v>0</v>
      </c>
      <c r="N721" s="1" t="n">
        <v>0</v>
      </c>
      <c r="O721" s="1" t="n">
        <v>0</v>
      </c>
      <c r="P721" s="27" t="n">
        <v>0</v>
      </c>
      <c r="Q721" s="1" t="n">
        <v>0</v>
      </c>
      <c r="R721" s="1" t="n">
        <v>0</v>
      </c>
      <c r="S721" s="27" t="n">
        <v>0</v>
      </c>
      <c r="T721" s="1" t="n">
        <v>48</v>
      </c>
      <c r="U721" s="1" t="n">
        <v>5</v>
      </c>
      <c r="V721" s="27" t="n">
        <f aca="false">U721/T721</f>
        <v>0.104166666666667</v>
      </c>
      <c r="W721" s="1" t="n">
        <v>43</v>
      </c>
      <c r="X721" s="1" t="n">
        <v>0</v>
      </c>
      <c r="Y721" s="27" t="n">
        <f aca="false">X721/W721</f>
        <v>0</v>
      </c>
      <c r="Z721" s="1" t="n">
        <v>138</v>
      </c>
      <c r="AA721" s="1" t="n">
        <v>17</v>
      </c>
      <c r="AB721" s="27" t="n">
        <f aca="false">AA721/Z721</f>
        <v>0.123188405797101</v>
      </c>
      <c r="AC721" s="26" t="n">
        <v>3026</v>
      </c>
      <c r="AD721" s="1" t="n">
        <v>312</v>
      </c>
      <c r="AE721" s="27" t="n">
        <f aca="false">AD721/AC721</f>
        <v>0.103106411103767</v>
      </c>
    </row>
    <row r="722" customFormat="false" ht="12.75" hidden="false" customHeight="false" outlineLevel="0" collapsed="false">
      <c r="A722" s="25" t="n">
        <v>112</v>
      </c>
      <c r="B722" s="26" t="n">
        <v>2406</v>
      </c>
      <c r="C722" s="1" t="n">
        <v>352</v>
      </c>
      <c r="D722" s="27" t="n">
        <f aca="false">C722/B722</f>
        <v>0.146300914380715</v>
      </c>
      <c r="E722" s="26" t="n">
        <v>1797</v>
      </c>
      <c r="F722" s="1" t="n">
        <v>246</v>
      </c>
      <c r="G722" s="27" t="n">
        <f aca="false">F722/E722</f>
        <v>0.136894824707846</v>
      </c>
      <c r="H722" s="1" t="n">
        <v>256</v>
      </c>
      <c r="I722" s="1" t="n">
        <v>79</v>
      </c>
      <c r="J722" s="27" t="n">
        <f aca="false">I722/H722</f>
        <v>0.30859375</v>
      </c>
      <c r="K722" s="1" t="n">
        <v>7</v>
      </c>
      <c r="L722" s="1" t="n">
        <v>0</v>
      </c>
      <c r="M722" s="27" t="n">
        <f aca="false">L722/K722</f>
        <v>0</v>
      </c>
      <c r="N722" s="1" t="n">
        <v>131</v>
      </c>
      <c r="O722" s="1" t="n">
        <v>7</v>
      </c>
      <c r="P722" s="27" t="n">
        <f aca="false">O722/N722</f>
        <v>0.0534351145038168</v>
      </c>
      <c r="Q722" s="1" t="n">
        <v>0</v>
      </c>
      <c r="R722" s="1" t="n">
        <v>0</v>
      </c>
      <c r="S722" s="27" t="n">
        <v>0</v>
      </c>
      <c r="T722" s="1" t="n">
        <v>34</v>
      </c>
      <c r="U722" s="1" t="n">
        <v>0</v>
      </c>
      <c r="V722" s="27" t="n">
        <f aca="false">U722/T722</f>
        <v>0</v>
      </c>
      <c r="W722" s="1" t="n">
        <v>181</v>
      </c>
      <c r="X722" s="1" t="n">
        <v>20</v>
      </c>
      <c r="Y722" s="27" t="n">
        <f aca="false">X722/W722</f>
        <v>0.110497237569061</v>
      </c>
      <c r="Z722" s="1" t="n">
        <v>183</v>
      </c>
      <c r="AA722" s="1" t="n">
        <v>19</v>
      </c>
      <c r="AB722" s="27" t="n">
        <f aca="false">AA722/Z722</f>
        <v>0.103825136612022</v>
      </c>
      <c r="AC722" s="26" t="n">
        <v>1760</v>
      </c>
      <c r="AD722" s="1" t="n">
        <v>241</v>
      </c>
      <c r="AE722" s="27" t="n">
        <f aca="false">AD722/AC722</f>
        <v>0.136931818181818</v>
      </c>
    </row>
    <row r="723" customFormat="false" ht="12.75" hidden="false" customHeight="false" outlineLevel="0" collapsed="false">
      <c r="A723" s="25" t="n">
        <v>113</v>
      </c>
      <c r="B723" s="26" t="n">
        <v>2974</v>
      </c>
      <c r="C723" s="1" t="n">
        <v>499</v>
      </c>
      <c r="D723" s="27" t="n">
        <f aca="false">C723/B723</f>
        <v>0.167787491593813</v>
      </c>
      <c r="E723" s="26" t="n">
        <v>2155</v>
      </c>
      <c r="F723" s="1" t="n">
        <v>308</v>
      </c>
      <c r="G723" s="27" t="n">
        <f aca="false">F723/E723</f>
        <v>0.14292343387471</v>
      </c>
      <c r="H723" s="1" t="n">
        <v>395</v>
      </c>
      <c r="I723" s="1" t="n">
        <v>140</v>
      </c>
      <c r="J723" s="27" t="n">
        <f aca="false">I723/H723</f>
        <v>0.354430379746835</v>
      </c>
      <c r="K723" s="1" t="n">
        <v>54</v>
      </c>
      <c r="L723" s="1" t="n">
        <v>0</v>
      </c>
      <c r="M723" s="27" t="n">
        <f aca="false">L723/K723</f>
        <v>0</v>
      </c>
      <c r="N723" s="1" t="n">
        <v>197</v>
      </c>
      <c r="O723" s="1" t="n">
        <v>19</v>
      </c>
      <c r="P723" s="27" t="n">
        <f aca="false">O723/N723</f>
        <v>0.0964467005076142</v>
      </c>
      <c r="Q723" s="1" t="n">
        <v>0</v>
      </c>
      <c r="R723" s="1" t="n">
        <v>0</v>
      </c>
      <c r="S723" s="27" t="n">
        <v>0</v>
      </c>
      <c r="T723" s="1" t="n">
        <v>68</v>
      </c>
      <c r="U723" s="1" t="n">
        <v>11</v>
      </c>
      <c r="V723" s="27" t="n">
        <f aca="false">U723/T723</f>
        <v>0.161764705882353</v>
      </c>
      <c r="W723" s="1" t="n">
        <v>105</v>
      </c>
      <c r="X723" s="1" t="n">
        <v>21</v>
      </c>
      <c r="Y723" s="27" t="n">
        <f aca="false">X723/W723</f>
        <v>0.2</v>
      </c>
      <c r="Z723" s="1" t="n">
        <v>227</v>
      </c>
      <c r="AA723" s="1" t="n">
        <v>16</v>
      </c>
      <c r="AB723" s="27" t="n">
        <f aca="false">AA723/Z723</f>
        <v>0.0704845814977974</v>
      </c>
      <c r="AC723" s="26" t="n">
        <v>2065</v>
      </c>
      <c r="AD723" s="1" t="n">
        <v>308</v>
      </c>
      <c r="AE723" s="27" t="n">
        <f aca="false">AD723/AC723</f>
        <v>0.149152542372881</v>
      </c>
    </row>
    <row r="724" customFormat="false" ht="12.75" hidden="false" customHeight="false" outlineLevel="0" collapsed="false">
      <c r="A724" s="25" t="n">
        <v>114</v>
      </c>
      <c r="B724" s="26" t="n">
        <v>2693</v>
      </c>
      <c r="C724" s="1" t="n">
        <v>743</v>
      </c>
      <c r="D724" s="27" t="n">
        <f aca="false">C724/B724</f>
        <v>0.275900482733012</v>
      </c>
      <c r="E724" s="26" t="n">
        <v>1868</v>
      </c>
      <c r="F724" s="1" t="n">
        <v>386</v>
      </c>
      <c r="G724" s="27" t="n">
        <f aca="false">F724/E724</f>
        <v>0.206638115631692</v>
      </c>
      <c r="H724" s="1" t="n">
        <v>510</v>
      </c>
      <c r="I724" s="1" t="n">
        <v>291</v>
      </c>
      <c r="J724" s="27" t="n">
        <f aca="false">I724/H724</f>
        <v>0.570588235294118</v>
      </c>
      <c r="K724" s="1" t="n">
        <v>0</v>
      </c>
      <c r="L724" s="1" t="n">
        <v>0</v>
      </c>
      <c r="M724" s="27" t="n">
        <v>0</v>
      </c>
      <c r="N724" s="1" t="n">
        <v>58</v>
      </c>
      <c r="O724" s="1" t="n">
        <v>8</v>
      </c>
      <c r="P724" s="27" t="n">
        <f aca="false">O724/N724</f>
        <v>0.137931034482759</v>
      </c>
      <c r="Q724" s="1" t="n">
        <v>0</v>
      </c>
      <c r="R724" s="1" t="n">
        <v>0</v>
      </c>
      <c r="S724" s="27" t="n">
        <v>0</v>
      </c>
      <c r="T724" s="1" t="n">
        <v>111</v>
      </c>
      <c r="U724" s="1" t="n">
        <v>11</v>
      </c>
      <c r="V724" s="27" t="n">
        <f aca="false">U724/T724</f>
        <v>0.0990990990990991</v>
      </c>
      <c r="W724" s="1" t="n">
        <v>146</v>
      </c>
      <c r="X724" s="1" t="n">
        <v>47</v>
      </c>
      <c r="Y724" s="27" t="n">
        <f aca="false">X724/W724</f>
        <v>0.321917808219178</v>
      </c>
      <c r="Z724" s="1" t="n">
        <v>295</v>
      </c>
      <c r="AA724" s="1" t="n">
        <v>55</v>
      </c>
      <c r="AB724" s="27" t="n">
        <f aca="false">AA724/Z724</f>
        <v>0.186440677966102</v>
      </c>
      <c r="AC724" s="26" t="n">
        <v>1788</v>
      </c>
      <c r="AD724" s="1" t="n">
        <v>366</v>
      </c>
      <c r="AE724" s="27" t="n">
        <f aca="false">AD724/AC724</f>
        <v>0.204697986577181</v>
      </c>
    </row>
    <row r="725" customFormat="false" ht="12.75" hidden="false" customHeight="false" outlineLevel="0" collapsed="false">
      <c r="A725" s="25" t="n">
        <v>115</v>
      </c>
      <c r="B725" s="26" t="n">
        <v>2591</v>
      </c>
      <c r="C725" s="1" t="n">
        <v>646</v>
      </c>
      <c r="D725" s="27" t="n">
        <f aca="false">C725/B725</f>
        <v>0.249324585102277</v>
      </c>
      <c r="E725" s="26" t="n">
        <v>1685</v>
      </c>
      <c r="F725" s="1" t="n">
        <v>279</v>
      </c>
      <c r="G725" s="27" t="n">
        <f aca="false">F725/E725</f>
        <v>0.165578635014837</v>
      </c>
      <c r="H725" s="1" t="n">
        <v>808</v>
      </c>
      <c r="I725" s="1" t="n">
        <v>329</v>
      </c>
      <c r="J725" s="27" t="n">
        <f aca="false">I725/H725</f>
        <v>0.407178217821782</v>
      </c>
      <c r="K725" s="1" t="n">
        <v>14</v>
      </c>
      <c r="L725" s="1" t="n">
        <v>5</v>
      </c>
      <c r="M725" s="27" t="n">
        <f aca="false">L725/K725</f>
        <v>0.357142857142857</v>
      </c>
      <c r="N725" s="1" t="n">
        <v>20</v>
      </c>
      <c r="O725" s="1" t="n">
        <v>0</v>
      </c>
      <c r="P725" s="27" t="n">
        <f aca="false">O725/N725</f>
        <v>0</v>
      </c>
      <c r="Q725" s="1" t="n">
        <v>0</v>
      </c>
      <c r="R725" s="1" t="n">
        <v>0</v>
      </c>
      <c r="S725" s="27" t="n">
        <v>0</v>
      </c>
      <c r="T725" s="1" t="n">
        <v>16</v>
      </c>
      <c r="U725" s="1" t="n">
        <v>5</v>
      </c>
      <c r="V725" s="27" t="n">
        <f aca="false">U725/T725</f>
        <v>0.3125</v>
      </c>
      <c r="W725" s="1" t="n">
        <v>48</v>
      </c>
      <c r="X725" s="1" t="n">
        <v>28</v>
      </c>
      <c r="Y725" s="27" t="n">
        <f aca="false">X725/W725</f>
        <v>0.583333333333333</v>
      </c>
      <c r="Z725" s="1" t="n">
        <v>65</v>
      </c>
      <c r="AA725" s="1" t="n">
        <v>15</v>
      </c>
      <c r="AB725" s="27" t="n">
        <f aca="false">AA725/Z725</f>
        <v>0.230769230769231</v>
      </c>
      <c r="AC725" s="26" t="n">
        <v>1636</v>
      </c>
      <c r="AD725" s="1" t="n">
        <v>269</v>
      </c>
      <c r="AE725" s="27" t="n">
        <f aca="false">AD725/AC725</f>
        <v>0.164425427872861</v>
      </c>
    </row>
    <row r="726" customFormat="false" ht="12.75" hidden="false" customHeight="false" outlineLevel="0" collapsed="false">
      <c r="A726" s="25" t="n">
        <v>116</v>
      </c>
      <c r="B726" s="26" t="n">
        <v>3778</v>
      </c>
      <c r="C726" s="1" t="n">
        <v>336</v>
      </c>
      <c r="D726" s="27" t="n">
        <f aca="false">C726/B726</f>
        <v>0.088935944944415</v>
      </c>
      <c r="E726" s="26" t="n">
        <v>3419</v>
      </c>
      <c r="F726" s="1" t="n">
        <v>208</v>
      </c>
      <c r="G726" s="27" t="n">
        <f aca="false">F726/E726</f>
        <v>0.0608365019011407</v>
      </c>
      <c r="H726" s="1" t="n">
        <v>162</v>
      </c>
      <c r="I726" s="1" t="n">
        <v>90</v>
      </c>
      <c r="J726" s="27" t="n">
        <f aca="false">I726/H726</f>
        <v>0.555555555555556</v>
      </c>
      <c r="K726" s="1" t="n">
        <v>36</v>
      </c>
      <c r="L726" s="1" t="n">
        <v>0</v>
      </c>
      <c r="M726" s="27" t="n">
        <f aca="false">L726/K726</f>
        <v>0</v>
      </c>
      <c r="N726" s="1" t="n">
        <v>12</v>
      </c>
      <c r="O726" s="1" t="n">
        <v>0</v>
      </c>
      <c r="P726" s="27" t="n">
        <f aca="false">O726/N726</f>
        <v>0</v>
      </c>
      <c r="Q726" s="1" t="n">
        <v>0</v>
      </c>
      <c r="R726" s="1" t="n">
        <v>0</v>
      </c>
      <c r="S726" s="27" t="n">
        <v>0</v>
      </c>
      <c r="T726" s="1" t="n">
        <v>60</v>
      </c>
      <c r="U726" s="1" t="n">
        <v>21</v>
      </c>
      <c r="V726" s="27" t="n">
        <f aca="false">U726/T726</f>
        <v>0.35</v>
      </c>
      <c r="W726" s="1" t="n">
        <v>89</v>
      </c>
      <c r="X726" s="1" t="n">
        <v>17</v>
      </c>
      <c r="Y726" s="27" t="n">
        <f aca="false">X726/W726</f>
        <v>0.191011235955056</v>
      </c>
      <c r="Z726" s="1" t="n">
        <v>163</v>
      </c>
      <c r="AA726" s="1" t="n">
        <v>52</v>
      </c>
      <c r="AB726" s="27" t="n">
        <f aca="false">AA726/Z726</f>
        <v>0.319018404907975</v>
      </c>
      <c r="AC726" s="26" t="n">
        <v>3348</v>
      </c>
      <c r="AD726" s="1" t="n">
        <v>177</v>
      </c>
      <c r="AE726" s="27" t="n">
        <f aca="false">AD726/AC726</f>
        <v>0.0528673835125448</v>
      </c>
    </row>
    <row r="727" customFormat="false" ht="12.75" hidden="false" customHeight="false" outlineLevel="0" collapsed="false">
      <c r="A727" s="25" t="n">
        <v>117</v>
      </c>
      <c r="B727" s="26" t="n">
        <v>3363</v>
      </c>
      <c r="C727" s="1" t="n">
        <v>218</v>
      </c>
      <c r="D727" s="27" t="n">
        <f aca="false">C727/B727</f>
        <v>0.0648230746357419</v>
      </c>
      <c r="E727" s="26" t="n">
        <v>3151</v>
      </c>
      <c r="F727" s="1" t="n">
        <v>176</v>
      </c>
      <c r="G727" s="27" t="n">
        <f aca="false">F727/E727</f>
        <v>0.0558552840368137</v>
      </c>
      <c r="H727" s="1" t="n">
        <v>30</v>
      </c>
      <c r="I727" s="1" t="n">
        <v>23</v>
      </c>
      <c r="J727" s="27" t="n">
        <f aca="false">I727/H727</f>
        <v>0.766666666666667</v>
      </c>
      <c r="K727" s="1" t="n">
        <v>0</v>
      </c>
      <c r="L727" s="1" t="n">
        <v>0</v>
      </c>
      <c r="M727" s="27" t="n">
        <v>0</v>
      </c>
      <c r="N727" s="1" t="n">
        <v>58</v>
      </c>
      <c r="O727" s="1" t="n">
        <v>14</v>
      </c>
      <c r="P727" s="27" t="n">
        <f aca="false">O727/N727</f>
        <v>0.241379310344828</v>
      </c>
      <c r="Q727" s="1" t="n">
        <v>0</v>
      </c>
      <c r="R727" s="1" t="n">
        <v>0</v>
      </c>
      <c r="S727" s="27" t="n">
        <v>0</v>
      </c>
      <c r="T727" s="1" t="n">
        <v>23</v>
      </c>
      <c r="U727" s="1" t="n">
        <v>0</v>
      </c>
      <c r="V727" s="27" t="n">
        <f aca="false">U727/T727</f>
        <v>0</v>
      </c>
      <c r="W727" s="1" t="n">
        <v>101</v>
      </c>
      <c r="X727" s="1" t="n">
        <v>5</v>
      </c>
      <c r="Y727" s="27" t="n">
        <f aca="false">X727/W727</f>
        <v>0.0495049504950495</v>
      </c>
      <c r="Z727" s="1" t="n">
        <v>147</v>
      </c>
      <c r="AA727" s="1" t="n">
        <v>0</v>
      </c>
      <c r="AB727" s="27" t="n">
        <f aca="false">AA727/Z727</f>
        <v>0</v>
      </c>
      <c r="AC727" s="26" t="n">
        <v>3059</v>
      </c>
      <c r="AD727" s="1" t="n">
        <v>176</v>
      </c>
      <c r="AE727" s="27" t="n">
        <f aca="false">AD727/AC727</f>
        <v>0.0575351422033344</v>
      </c>
    </row>
    <row r="728" customFormat="false" ht="12.75" hidden="false" customHeight="false" outlineLevel="0" collapsed="false">
      <c r="A728" s="25" t="n">
        <v>118</v>
      </c>
      <c r="B728" s="26" t="n">
        <v>2398</v>
      </c>
      <c r="C728" s="1" t="n">
        <v>207</v>
      </c>
      <c r="D728" s="27" t="n">
        <f aca="false">C728/B728</f>
        <v>0.0863219349457882</v>
      </c>
      <c r="E728" s="26" t="n">
        <v>2246</v>
      </c>
      <c r="F728" s="1" t="n">
        <v>182</v>
      </c>
      <c r="G728" s="27" t="n">
        <f aca="false">F728/E728</f>
        <v>0.081032947462155</v>
      </c>
      <c r="H728" s="1" t="n">
        <v>75</v>
      </c>
      <c r="I728" s="1" t="n">
        <v>19</v>
      </c>
      <c r="J728" s="27" t="n">
        <f aca="false">I728/H728</f>
        <v>0.253333333333333</v>
      </c>
      <c r="K728" s="1" t="n">
        <v>0</v>
      </c>
      <c r="L728" s="1" t="n">
        <v>0</v>
      </c>
      <c r="M728" s="27" t="n">
        <v>0</v>
      </c>
      <c r="N728" s="1" t="n">
        <v>6</v>
      </c>
      <c r="O728" s="1" t="n">
        <v>3</v>
      </c>
      <c r="P728" s="27" t="n">
        <f aca="false">O728/N728</f>
        <v>0.5</v>
      </c>
      <c r="Q728" s="1" t="n">
        <v>0</v>
      </c>
      <c r="R728" s="1" t="n">
        <v>0</v>
      </c>
      <c r="S728" s="27" t="n">
        <v>0</v>
      </c>
      <c r="T728" s="1" t="n">
        <v>17</v>
      </c>
      <c r="U728" s="1" t="n">
        <v>0</v>
      </c>
      <c r="V728" s="27" t="n">
        <f aca="false">U728/T728</f>
        <v>0</v>
      </c>
      <c r="W728" s="1" t="n">
        <v>54</v>
      </c>
      <c r="X728" s="1" t="n">
        <v>3</v>
      </c>
      <c r="Y728" s="27" t="n">
        <f aca="false">X728/W728</f>
        <v>0.0555555555555556</v>
      </c>
      <c r="Z728" s="1" t="n">
        <v>108</v>
      </c>
      <c r="AA728" s="1" t="n">
        <v>0</v>
      </c>
      <c r="AB728" s="27" t="n">
        <f aca="false">AA728/Z728</f>
        <v>0</v>
      </c>
      <c r="AC728" s="26" t="n">
        <v>2195</v>
      </c>
      <c r="AD728" s="1" t="n">
        <v>182</v>
      </c>
      <c r="AE728" s="27" t="n">
        <f aca="false">AD728/AC728</f>
        <v>0.0829157175398633</v>
      </c>
    </row>
    <row r="729" customFormat="false" ht="12.75" hidden="false" customHeight="false" outlineLevel="0" collapsed="false">
      <c r="A729" s="25" t="n">
        <v>119</v>
      </c>
      <c r="B729" s="26" t="n">
        <v>2580</v>
      </c>
      <c r="C729" s="1" t="n">
        <v>157</v>
      </c>
      <c r="D729" s="27" t="n">
        <f aca="false">C729/B729</f>
        <v>0.0608527131782946</v>
      </c>
      <c r="E729" s="26" t="n">
        <v>2470</v>
      </c>
      <c r="F729" s="1" t="n">
        <v>157</v>
      </c>
      <c r="G729" s="27" t="n">
        <f aca="false">F729/E729</f>
        <v>0.0635627530364372</v>
      </c>
      <c r="H729" s="1" t="n">
        <v>40</v>
      </c>
      <c r="I729" s="1" t="n">
        <v>0</v>
      </c>
      <c r="J729" s="27" t="n">
        <f aca="false">I729/H729</f>
        <v>0</v>
      </c>
      <c r="K729" s="1" t="n">
        <v>15</v>
      </c>
      <c r="L729" s="1" t="n">
        <v>0</v>
      </c>
      <c r="M729" s="27" t="n">
        <f aca="false">L729/K729</f>
        <v>0</v>
      </c>
      <c r="N729" s="1" t="n">
        <v>36</v>
      </c>
      <c r="O729" s="1" t="n">
        <v>0</v>
      </c>
      <c r="P729" s="27" t="n">
        <f aca="false">O729/N729</f>
        <v>0</v>
      </c>
      <c r="Q729" s="1" t="n">
        <v>0</v>
      </c>
      <c r="R729" s="1" t="n">
        <v>0</v>
      </c>
      <c r="S729" s="27" t="n">
        <v>0</v>
      </c>
      <c r="T729" s="1" t="n">
        <v>19</v>
      </c>
      <c r="U729" s="1" t="n">
        <v>0</v>
      </c>
      <c r="V729" s="27" t="n">
        <f aca="false">U729/T729</f>
        <v>0</v>
      </c>
      <c r="W729" s="1" t="n">
        <v>0</v>
      </c>
      <c r="X729" s="1" t="n">
        <v>0</v>
      </c>
      <c r="Y729" s="27" t="n">
        <v>0</v>
      </c>
      <c r="Z729" s="1" t="n">
        <v>73</v>
      </c>
      <c r="AA729" s="1" t="n">
        <v>0</v>
      </c>
      <c r="AB729" s="27" t="n">
        <f aca="false">AA729/Z729</f>
        <v>0</v>
      </c>
      <c r="AC729" s="26" t="n">
        <v>2416</v>
      </c>
      <c r="AD729" s="1" t="n">
        <v>157</v>
      </c>
      <c r="AE729" s="27" t="n">
        <f aca="false">AD729/AC729</f>
        <v>0.0649834437086093</v>
      </c>
    </row>
    <row r="730" customFormat="false" ht="12.75" hidden="false" customHeight="false" outlineLevel="0" collapsed="false">
      <c r="A730" s="25" t="n">
        <v>120</v>
      </c>
      <c r="B730" s="26" t="n">
        <v>3692</v>
      </c>
      <c r="C730" s="1" t="n">
        <v>356</v>
      </c>
      <c r="D730" s="27" t="n">
        <f aca="false">C730/B730</f>
        <v>0.0964247020585049</v>
      </c>
      <c r="E730" s="26" t="n">
        <v>3476</v>
      </c>
      <c r="F730" s="1" t="n">
        <v>324</v>
      </c>
      <c r="G730" s="27" t="n">
        <f aca="false">F730/E730</f>
        <v>0.093210586881473</v>
      </c>
      <c r="H730" s="1" t="n">
        <v>134</v>
      </c>
      <c r="I730" s="1" t="n">
        <v>0</v>
      </c>
      <c r="J730" s="27" t="n">
        <f aca="false">I730/H730</f>
        <v>0</v>
      </c>
      <c r="K730" s="1" t="n">
        <v>15</v>
      </c>
      <c r="L730" s="1" t="n">
        <v>15</v>
      </c>
      <c r="M730" s="27" t="n">
        <f aca="false">L730/K730</f>
        <v>1</v>
      </c>
      <c r="N730" s="1" t="n">
        <v>0</v>
      </c>
      <c r="O730" s="1" t="n">
        <v>0</v>
      </c>
      <c r="P730" s="27" t="n">
        <v>0</v>
      </c>
      <c r="Q730" s="1" t="n">
        <v>0</v>
      </c>
      <c r="R730" s="1" t="n">
        <v>0</v>
      </c>
      <c r="S730" s="27" t="n">
        <v>0</v>
      </c>
      <c r="T730" s="1" t="n">
        <v>45</v>
      </c>
      <c r="U730" s="1" t="n">
        <v>17</v>
      </c>
      <c r="V730" s="27" t="n">
        <f aca="false">U730/T730</f>
        <v>0.377777777777778</v>
      </c>
      <c r="W730" s="1" t="n">
        <v>22</v>
      </c>
      <c r="X730" s="1" t="n">
        <v>0</v>
      </c>
      <c r="Y730" s="27" t="n">
        <f aca="false">X730/W730</f>
        <v>0</v>
      </c>
      <c r="Z730" s="1" t="n">
        <v>87</v>
      </c>
      <c r="AA730" s="1" t="n">
        <v>11</v>
      </c>
      <c r="AB730" s="27" t="n">
        <f aca="false">AA730/Z730</f>
        <v>0.126436781609195</v>
      </c>
      <c r="AC730" s="26" t="n">
        <v>3444</v>
      </c>
      <c r="AD730" s="1" t="n">
        <v>324</v>
      </c>
      <c r="AE730" s="27" t="n">
        <f aca="false">AD730/AC730</f>
        <v>0.0940766550522648</v>
      </c>
    </row>
    <row r="731" customFormat="false" ht="12.75" hidden="false" customHeight="false" outlineLevel="0" collapsed="false">
      <c r="A731" s="25" t="n">
        <v>121</v>
      </c>
      <c r="B731" s="26" t="n">
        <v>3602</v>
      </c>
      <c r="C731" s="1" t="n">
        <v>146</v>
      </c>
      <c r="D731" s="27" t="n">
        <f aca="false">C731/B731</f>
        <v>0.0405330372015547</v>
      </c>
      <c r="E731" s="26" t="n">
        <v>3336</v>
      </c>
      <c r="F731" s="1" t="n">
        <v>127</v>
      </c>
      <c r="G731" s="27" t="n">
        <f aca="false">F731/E731</f>
        <v>0.0380695443645084</v>
      </c>
      <c r="H731" s="1" t="n">
        <v>150</v>
      </c>
      <c r="I731" s="1" t="n">
        <v>11</v>
      </c>
      <c r="J731" s="27" t="n">
        <f aca="false">I731/H731</f>
        <v>0.0733333333333333</v>
      </c>
      <c r="K731" s="1" t="n">
        <v>0</v>
      </c>
      <c r="L731" s="1" t="n">
        <v>0</v>
      </c>
      <c r="M731" s="27" t="n">
        <v>0</v>
      </c>
      <c r="N731" s="1" t="n">
        <v>18</v>
      </c>
      <c r="O731" s="1" t="n">
        <v>0</v>
      </c>
      <c r="P731" s="27" t="n">
        <f aca="false">O731/N731</f>
        <v>0</v>
      </c>
      <c r="Q731" s="1" t="n">
        <v>0</v>
      </c>
      <c r="R731" s="1" t="n">
        <v>0</v>
      </c>
      <c r="S731" s="27" t="n">
        <v>0</v>
      </c>
      <c r="T731" s="1" t="n">
        <v>52</v>
      </c>
      <c r="U731" s="1" t="n">
        <v>0</v>
      </c>
      <c r="V731" s="27" t="n">
        <f aca="false">U731/T731</f>
        <v>0</v>
      </c>
      <c r="W731" s="1" t="n">
        <v>46</v>
      </c>
      <c r="X731" s="1" t="n">
        <v>8</v>
      </c>
      <c r="Y731" s="27" t="n">
        <f aca="false">X731/W731</f>
        <v>0.173913043478261</v>
      </c>
      <c r="Z731" s="1" t="n">
        <v>144</v>
      </c>
      <c r="AA731" s="1" t="n">
        <v>39</v>
      </c>
      <c r="AB731" s="27" t="n">
        <f aca="false">AA731/Z731</f>
        <v>0.270833333333333</v>
      </c>
      <c r="AC731" s="26" t="n">
        <v>3251</v>
      </c>
      <c r="AD731" s="1" t="n">
        <v>96</v>
      </c>
      <c r="AE731" s="27" t="n">
        <f aca="false">AD731/AC731</f>
        <v>0.0295293755767456</v>
      </c>
    </row>
    <row r="732" customFormat="false" ht="12.75" hidden="false" customHeight="false" outlineLevel="0" collapsed="false">
      <c r="A732" s="25" t="n">
        <v>122</v>
      </c>
      <c r="B732" s="26" t="n">
        <v>2361</v>
      </c>
      <c r="C732" s="1" t="n">
        <v>285</v>
      </c>
      <c r="D732" s="27" t="n">
        <f aca="false">C732/B732</f>
        <v>0.120711562897078</v>
      </c>
      <c r="E732" s="26" t="n">
        <v>2120</v>
      </c>
      <c r="F732" s="1" t="n">
        <v>210</v>
      </c>
      <c r="G732" s="27" t="n">
        <f aca="false">F732/E732</f>
        <v>0.0990566037735849</v>
      </c>
      <c r="H732" s="1" t="n">
        <v>110</v>
      </c>
      <c r="I732" s="1" t="n">
        <v>58</v>
      </c>
      <c r="J732" s="27" t="n">
        <f aca="false">I732/H732</f>
        <v>0.527272727272727</v>
      </c>
      <c r="K732" s="1" t="n">
        <v>14</v>
      </c>
      <c r="L732" s="1" t="n">
        <v>0</v>
      </c>
      <c r="M732" s="27" t="n">
        <f aca="false">L732/K732</f>
        <v>0</v>
      </c>
      <c r="N732" s="1" t="n">
        <v>6</v>
      </c>
      <c r="O732" s="1" t="n">
        <v>0</v>
      </c>
      <c r="P732" s="27" t="n">
        <f aca="false">O732/N732</f>
        <v>0</v>
      </c>
      <c r="Q732" s="1" t="n">
        <v>0</v>
      </c>
      <c r="R732" s="1" t="n">
        <v>0</v>
      </c>
      <c r="S732" s="27" t="n">
        <v>0</v>
      </c>
      <c r="T732" s="1" t="n">
        <v>60</v>
      </c>
      <c r="U732" s="1" t="n">
        <v>17</v>
      </c>
      <c r="V732" s="27" t="n">
        <f aca="false">U732/T732</f>
        <v>0.283333333333333</v>
      </c>
      <c r="W732" s="1" t="n">
        <v>51</v>
      </c>
      <c r="X732" s="1" t="n">
        <v>0</v>
      </c>
      <c r="Y732" s="27" t="n">
        <f aca="false">X732/W732</f>
        <v>0</v>
      </c>
      <c r="Z732" s="1" t="n">
        <v>134</v>
      </c>
      <c r="AA732" s="1" t="n">
        <v>59</v>
      </c>
      <c r="AB732" s="27" t="n">
        <f aca="false">AA732/Z732</f>
        <v>0.440298507462687</v>
      </c>
      <c r="AC732" s="26" t="n">
        <v>2060</v>
      </c>
      <c r="AD732" s="1" t="n">
        <v>168</v>
      </c>
      <c r="AE732" s="27" t="n">
        <f aca="false">AD732/AC732</f>
        <v>0.0815533980582524</v>
      </c>
    </row>
    <row r="733" customFormat="false" ht="12.75" hidden="false" customHeight="false" outlineLevel="0" collapsed="false">
      <c r="A733" s="25" t="n">
        <v>123</v>
      </c>
      <c r="B733" s="26" t="n">
        <v>1747</v>
      </c>
      <c r="C733" s="1" t="n">
        <v>226</v>
      </c>
      <c r="D733" s="27" t="n">
        <f aca="false">C733/B733</f>
        <v>0.129364625071551</v>
      </c>
      <c r="E733" s="26" t="n">
        <v>1678</v>
      </c>
      <c r="F733" s="1" t="n">
        <v>212</v>
      </c>
      <c r="G733" s="27" t="n">
        <f aca="false">F733/E733</f>
        <v>0.126340882002384</v>
      </c>
      <c r="H733" s="1" t="n">
        <v>14</v>
      </c>
      <c r="I733" s="1" t="n">
        <v>14</v>
      </c>
      <c r="J733" s="27" t="n">
        <f aca="false">I733/H733</f>
        <v>1</v>
      </c>
      <c r="K733" s="1" t="n">
        <v>0</v>
      </c>
      <c r="L733" s="1" t="n">
        <v>0</v>
      </c>
      <c r="M733" s="27" t="n">
        <v>0</v>
      </c>
      <c r="N733" s="1" t="n">
        <v>0</v>
      </c>
      <c r="O733" s="1" t="n">
        <v>0</v>
      </c>
      <c r="P733" s="27" t="n">
        <v>0</v>
      </c>
      <c r="Q733" s="1" t="n">
        <v>0</v>
      </c>
      <c r="R733" s="1" t="n">
        <v>0</v>
      </c>
      <c r="S733" s="27" t="n">
        <v>0</v>
      </c>
      <c r="T733" s="1" t="n">
        <v>55</v>
      </c>
      <c r="U733" s="1" t="n">
        <v>0</v>
      </c>
      <c r="V733" s="27" t="n">
        <f aca="false">U733/T733</f>
        <v>0</v>
      </c>
      <c r="W733" s="1" t="n">
        <v>0</v>
      </c>
      <c r="X733" s="1" t="n">
        <v>0</v>
      </c>
      <c r="Y733" s="27" t="n">
        <v>0</v>
      </c>
      <c r="Z733" s="1" t="n">
        <v>94</v>
      </c>
      <c r="AA733" s="1" t="n">
        <v>0</v>
      </c>
      <c r="AB733" s="27" t="n">
        <f aca="false">AA733/Z733</f>
        <v>0</v>
      </c>
      <c r="AC733" s="26" t="n">
        <v>1639</v>
      </c>
      <c r="AD733" s="1" t="n">
        <v>212</v>
      </c>
      <c r="AE733" s="27" t="n">
        <f aca="false">AD733/AC733</f>
        <v>0.12934716290421</v>
      </c>
    </row>
    <row r="734" customFormat="false" ht="12.75" hidden="false" customHeight="false" outlineLevel="0" collapsed="false">
      <c r="A734" s="25" t="n">
        <v>124</v>
      </c>
      <c r="B734" s="26" t="n">
        <v>1543</v>
      </c>
      <c r="C734" s="1" t="n">
        <v>155</v>
      </c>
      <c r="D734" s="27" t="n">
        <f aca="false">C734/B734</f>
        <v>0.100453661697991</v>
      </c>
      <c r="E734" s="26" t="n">
        <v>1495</v>
      </c>
      <c r="F734" s="1" t="n">
        <v>141</v>
      </c>
      <c r="G734" s="27" t="n">
        <f aca="false">F734/E734</f>
        <v>0.094314381270903</v>
      </c>
      <c r="H734" s="1" t="n">
        <v>0</v>
      </c>
      <c r="I734" s="1" t="n">
        <v>0</v>
      </c>
      <c r="J734" s="27" t="n">
        <v>0</v>
      </c>
      <c r="K734" s="1" t="n">
        <v>0</v>
      </c>
      <c r="L734" s="1" t="n">
        <v>0</v>
      </c>
      <c r="M734" s="27" t="n">
        <v>0</v>
      </c>
      <c r="N734" s="1" t="n">
        <v>11</v>
      </c>
      <c r="O734" s="1" t="n">
        <v>0</v>
      </c>
      <c r="P734" s="27" t="n">
        <f aca="false">O734/N734</f>
        <v>0</v>
      </c>
      <c r="Q734" s="1" t="n">
        <v>0</v>
      </c>
      <c r="R734" s="1" t="n">
        <v>0</v>
      </c>
      <c r="S734" s="27" t="n">
        <v>0</v>
      </c>
      <c r="T734" s="1" t="n">
        <v>26</v>
      </c>
      <c r="U734" s="1" t="n">
        <v>5</v>
      </c>
      <c r="V734" s="27" t="n">
        <f aca="false">U734/T734</f>
        <v>0.192307692307692</v>
      </c>
      <c r="W734" s="1" t="n">
        <v>11</v>
      </c>
      <c r="X734" s="1" t="n">
        <v>9</v>
      </c>
      <c r="Y734" s="27" t="n">
        <f aca="false">X734/W734</f>
        <v>0.818181818181818</v>
      </c>
      <c r="Z734" s="1" t="n">
        <v>28</v>
      </c>
      <c r="AA734" s="1" t="n">
        <v>5</v>
      </c>
      <c r="AB734" s="27" t="n">
        <f aca="false">AA734/Z734</f>
        <v>0.178571428571429</v>
      </c>
      <c r="AC734" s="26" t="n">
        <v>1493</v>
      </c>
      <c r="AD734" s="1" t="n">
        <v>141</v>
      </c>
      <c r="AE734" s="27" t="n">
        <f aca="false">AD734/AC734</f>
        <v>0.0944407233757535</v>
      </c>
    </row>
    <row r="735" customFormat="false" ht="12.75" hidden="false" customHeight="false" outlineLevel="0" collapsed="false">
      <c r="A735" s="25" t="n">
        <v>125.01</v>
      </c>
      <c r="B735" s="26" t="n">
        <v>4067</v>
      </c>
      <c r="C735" s="1" t="n">
        <v>754</v>
      </c>
      <c r="D735" s="27" t="n">
        <f aca="false">C735/B735</f>
        <v>0.185394639783624</v>
      </c>
      <c r="E735" s="26" t="n">
        <v>3304</v>
      </c>
      <c r="F735" s="1" t="n">
        <v>424</v>
      </c>
      <c r="G735" s="27" t="n">
        <f aca="false">F735/E735</f>
        <v>0.128329297820823</v>
      </c>
      <c r="H735" s="1" t="n">
        <v>396</v>
      </c>
      <c r="I735" s="1" t="n">
        <v>196</v>
      </c>
      <c r="J735" s="27" t="n">
        <f aca="false">I735/H735</f>
        <v>0.494949494949495</v>
      </c>
      <c r="K735" s="1" t="n">
        <v>14</v>
      </c>
      <c r="L735" s="1" t="n">
        <v>0</v>
      </c>
      <c r="M735" s="27" t="n">
        <f aca="false">L735/K735</f>
        <v>0</v>
      </c>
      <c r="N735" s="1" t="n">
        <v>143</v>
      </c>
      <c r="O735" s="1" t="n">
        <v>24</v>
      </c>
      <c r="P735" s="27" t="n">
        <f aca="false">O735/N735</f>
        <v>0.167832167832168</v>
      </c>
      <c r="Q735" s="1" t="n">
        <v>0</v>
      </c>
      <c r="R735" s="1" t="n">
        <v>0</v>
      </c>
      <c r="S735" s="27" t="n">
        <v>0</v>
      </c>
      <c r="T735" s="1" t="n">
        <v>96</v>
      </c>
      <c r="U735" s="1" t="n">
        <v>5</v>
      </c>
      <c r="V735" s="27" t="n">
        <f aca="false">U735/T735</f>
        <v>0.0520833333333333</v>
      </c>
      <c r="W735" s="1" t="n">
        <v>114</v>
      </c>
      <c r="X735" s="1" t="n">
        <v>105</v>
      </c>
      <c r="Y735" s="27" t="n">
        <f aca="false">X735/W735</f>
        <v>0.921052631578947</v>
      </c>
      <c r="Z735" s="1" t="n">
        <v>226</v>
      </c>
      <c r="AA735" s="1" t="n">
        <v>79</v>
      </c>
      <c r="AB735" s="27" t="n">
        <f aca="false">AA735/Z735</f>
        <v>0.349557522123894</v>
      </c>
      <c r="AC735" s="26" t="n">
        <v>3218</v>
      </c>
      <c r="AD735" s="1" t="n">
        <v>397</v>
      </c>
      <c r="AE735" s="27" t="n">
        <f aca="false">AD735/AC735</f>
        <v>0.123368551895587</v>
      </c>
    </row>
    <row r="736" customFormat="false" ht="12.75" hidden="false" customHeight="false" outlineLevel="0" collapsed="false">
      <c r="A736" s="25" t="n">
        <v>125.02</v>
      </c>
      <c r="B736" s="26" t="n">
        <v>3073</v>
      </c>
      <c r="C736" s="1" t="n">
        <v>500</v>
      </c>
      <c r="D736" s="27" t="n">
        <f aca="false">C736/B736</f>
        <v>0.162707452001302</v>
      </c>
      <c r="E736" s="26" t="n">
        <v>2599</v>
      </c>
      <c r="F736" s="1" t="n">
        <v>439</v>
      </c>
      <c r="G736" s="27" t="n">
        <f aca="false">F736/E736</f>
        <v>0.168911119661408</v>
      </c>
      <c r="H736" s="1" t="n">
        <v>242</v>
      </c>
      <c r="I736" s="1" t="n">
        <v>61</v>
      </c>
      <c r="J736" s="27" t="n">
        <f aca="false">I736/H736</f>
        <v>0.252066115702479</v>
      </c>
      <c r="K736" s="1" t="n">
        <v>6</v>
      </c>
      <c r="L736" s="1" t="n">
        <v>0</v>
      </c>
      <c r="M736" s="27" t="n">
        <f aca="false">L736/K736</f>
        <v>0</v>
      </c>
      <c r="N736" s="1" t="n">
        <v>105</v>
      </c>
      <c r="O736" s="1" t="n">
        <v>0</v>
      </c>
      <c r="P736" s="27" t="n">
        <f aca="false">O736/N736</f>
        <v>0</v>
      </c>
      <c r="Q736" s="1" t="n">
        <v>0</v>
      </c>
      <c r="R736" s="1" t="n">
        <v>0</v>
      </c>
      <c r="S736" s="27" t="n">
        <v>0</v>
      </c>
      <c r="T736" s="1" t="n">
        <v>46</v>
      </c>
      <c r="U736" s="1" t="n">
        <v>0</v>
      </c>
      <c r="V736" s="27" t="n">
        <f aca="false">U736/T736</f>
        <v>0</v>
      </c>
      <c r="W736" s="1" t="n">
        <v>75</v>
      </c>
      <c r="X736" s="1" t="n">
        <v>0</v>
      </c>
      <c r="Y736" s="27" t="n">
        <f aca="false">X736/W736</f>
        <v>0</v>
      </c>
      <c r="Z736" s="1" t="n">
        <v>77</v>
      </c>
      <c r="AA736" s="1" t="n">
        <v>25</v>
      </c>
      <c r="AB736" s="27" t="n">
        <f aca="false">AA736/Z736</f>
        <v>0.324675324675325</v>
      </c>
      <c r="AC736" s="26" t="n">
        <v>2555</v>
      </c>
      <c r="AD736" s="1" t="n">
        <v>414</v>
      </c>
      <c r="AE736" s="27" t="n">
        <f aca="false">AD736/AC736</f>
        <v>0.162035225048924</v>
      </c>
    </row>
    <row r="737" customFormat="false" ht="12.75" hidden="false" customHeight="false" outlineLevel="0" collapsed="false">
      <c r="A737" s="25" t="n">
        <v>126.01</v>
      </c>
      <c r="B737" s="26" t="n">
        <v>5200</v>
      </c>
      <c r="C737" s="1" t="n">
        <v>697</v>
      </c>
      <c r="D737" s="27" t="n">
        <f aca="false">C737/B737</f>
        <v>0.134038461538462</v>
      </c>
      <c r="E737" s="26" t="n">
        <v>4482</v>
      </c>
      <c r="F737" s="1" t="n">
        <v>332</v>
      </c>
      <c r="G737" s="27" t="n">
        <f aca="false">F737/E737</f>
        <v>0.0740740740740741</v>
      </c>
      <c r="H737" s="1" t="n">
        <v>354</v>
      </c>
      <c r="I737" s="1" t="n">
        <v>234</v>
      </c>
      <c r="J737" s="27" t="n">
        <f aca="false">I737/H737</f>
        <v>0.661016949152542</v>
      </c>
      <c r="K737" s="1" t="n">
        <v>11</v>
      </c>
      <c r="L737" s="1" t="n">
        <v>0</v>
      </c>
      <c r="M737" s="27" t="n">
        <f aca="false">L737/K737</f>
        <v>0</v>
      </c>
      <c r="N737" s="1" t="n">
        <v>57</v>
      </c>
      <c r="O737" s="1" t="n">
        <v>0</v>
      </c>
      <c r="P737" s="27" t="n">
        <f aca="false">O737/N737</f>
        <v>0</v>
      </c>
      <c r="Q737" s="1" t="n">
        <v>0</v>
      </c>
      <c r="R737" s="1" t="n">
        <v>0</v>
      </c>
      <c r="S737" s="27" t="n">
        <v>0</v>
      </c>
      <c r="T737" s="1" t="n">
        <v>109</v>
      </c>
      <c r="U737" s="1" t="n">
        <v>71</v>
      </c>
      <c r="V737" s="27" t="n">
        <f aca="false">U737/T737</f>
        <v>0.651376146788991</v>
      </c>
      <c r="W737" s="1" t="n">
        <v>187</v>
      </c>
      <c r="X737" s="1" t="n">
        <v>60</v>
      </c>
      <c r="Y737" s="27" t="n">
        <f aca="false">X737/W737</f>
        <v>0.320855614973262</v>
      </c>
      <c r="Z737" s="1" t="n">
        <v>303</v>
      </c>
      <c r="AA737" s="1" t="n">
        <v>71</v>
      </c>
      <c r="AB737" s="27" t="n">
        <f aca="false">AA737/Z737</f>
        <v>0.234323432343234</v>
      </c>
      <c r="AC737" s="26" t="n">
        <v>4346</v>
      </c>
      <c r="AD737" s="1" t="n">
        <v>332</v>
      </c>
      <c r="AE737" s="27" t="n">
        <f aca="false">AD737/AC737</f>
        <v>0.0763920846755637</v>
      </c>
    </row>
    <row r="738" customFormat="false" ht="12.75" hidden="false" customHeight="false" outlineLevel="0" collapsed="false">
      <c r="A738" s="25" t="n">
        <v>126.02</v>
      </c>
      <c r="B738" s="26" t="n">
        <v>4131</v>
      </c>
      <c r="C738" s="1" t="n">
        <v>420</v>
      </c>
      <c r="D738" s="27" t="n">
        <f aca="false">C738/B738</f>
        <v>0.101670297748729</v>
      </c>
      <c r="E738" s="26" t="n">
        <v>3394</v>
      </c>
      <c r="F738" s="1" t="n">
        <v>227</v>
      </c>
      <c r="G738" s="27" t="n">
        <f aca="false">F738/E738</f>
        <v>0.0668827342368886</v>
      </c>
      <c r="H738" s="1" t="n">
        <v>366</v>
      </c>
      <c r="I738" s="1" t="n">
        <v>66</v>
      </c>
      <c r="J738" s="27" t="n">
        <f aca="false">I738/H738</f>
        <v>0.180327868852459</v>
      </c>
      <c r="K738" s="1" t="n">
        <v>0</v>
      </c>
      <c r="L738" s="1" t="n">
        <v>0</v>
      </c>
      <c r="M738" s="27" t="n">
        <v>0</v>
      </c>
      <c r="N738" s="1" t="n">
        <v>146</v>
      </c>
      <c r="O738" s="1" t="n">
        <v>57</v>
      </c>
      <c r="P738" s="27" t="n">
        <f aca="false">O738/N738</f>
        <v>0.39041095890411</v>
      </c>
      <c r="Q738" s="1" t="n">
        <v>0</v>
      </c>
      <c r="R738" s="1" t="n">
        <v>0</v>
      </c>
      <c r="S738" s="27" t="n">
        <v>0</v>
      </c>
      <c r="T738" s="1" t="n">
        <v>115</v>
      </c>
      <c r="U738" s="1" t="n">
        <v>24</v>
      </c>
      <c r="V738" s="27" t="n">
        <f aca="false">U738/T738</f>
        <v>0.208695652173913</v>
      </c>
      <c r="W738" s="1" t="n">
        <v>110</v>
      </c>
      <c r="X738" s="1" t="n">
        <v>46</v>
      </c>
      <c r="Y738" s="27" t="n">
        <f aca="false">X738/W738</f>
        <v>0.418181818181818</v>
      </c>
      <c r="Z738" s="1" t="n">
        <v>150</v>
      </c>
      <c r="AA738" s="1" t="n">
        <v>29</v>
      </c>
      <c r="AB738" s="27" t="n">
        <f aca="false">AA738/Z738</f>
        <v>0.193333333333333</v>
      </c>
      <c r="AC738" s="26" t="n">
        <v>3359</v>
      </c>
      <c r="AD738" s="1" t="n">
        <v>222</v>
      </c>
      <c r="AE738" s="27" t="n">
        <f aca="false">AD738/AC738</f>
        <v>0.0660910985412325</v>
      </c>
    </row>
    <row r="739" customFormat="false" ht="12.75" hidden="false" customHeight="false" outlineLevel="0" collapsed="false">
      <c r="A739" s="25" t="n">
        <v>127.01</v>
      </c>
      <c r="B739" s="26" t="n">
        <v>3048</v>
      </c>
      <c r="C739" s="1" t="n">
        <v>208</v>
      </c>
      <c r="D739" s="27" t="n">
        <f aca="false">C739/B739</f>
        <v>0.068241469816273</v>
      </c>
      <c r="E739" s="26" t="n">
        <v>2688</v>
      </c>
      <c r="F739" s="1" t="n">
        <v>208</v>
      </c>
      <c r="G739" s="27" t="n">
        <f aca="false">F739/E739</f>
        <v>0.0773809523809524</v>
      </c>
      <c r="H739" s="1" t="n">
        <v>260</v>
      </c>
      <c r="I739" s="1" t="n">
        <v>0</v>
      </c>
      <c r="J739" s="27" t="n">
        <f aca="false">I739/H739</f>
        <v>0</v>
      </c>
      <c r="K739" s="1" t="n">
        <v>39</v>
      </c>
      <c r="L739" s="1" t="n">
        <v>0</v>
      </c>
      <c r="M739" s="27" t="n">
        <f aca="false">L739/K739</f>
        <v>0</v>
      </c>
      <c r="N739" s="1" t="n">
        <v>22</v>
      </c>
      <c r="O739" s="1" t="n">
        <v>0</v>
      </c>
      <c r="P739" s="27" t="n">
        <f aca="false">O739/N739</f>
        <v>0</v>
      </c>
      <c r="Q739" s="1" t="n">
        <v>0</v>
      </c>
      <c r="R739" s="1" t="n">
        <v>0</v>
      </c>
      <c r="S739" s="27" t="n">
        <v>0</v>
      </c>
      <c r="T739" s="1" t="n">
        <v>17</v>
      </c>
      <c r="U739" s="1" t="n">
        <v>0</v>
      </c>
      <c r="V739" s="27" t="n">
        <f aca="false">U739/T739</f>
        <v>0</v>
      </c>
      <c r="W739" s="1" t="n">
        <v>22</v>
      </c>
      <c r="X739" s="1" t="n">
        <v>0</v>
      </c>
      <c r="Y739" s="27" t="n">
        <f aca="false">X739/W739</f>
        <v>0</v>
      </c>
      <c r="Z739" s="1" t="n">
        <v>69</v>
      </c>
      <c r="AA739" s="1" t="n">
        <v>42</v>
      </c>
      <c r="AB739" s="27" t="n">
        <f aca="false">AA739/Z739</f>
        <v>0.608695652173913</v>
      </c>
      <c r="AC739" s="26" t="n">
        <v>2636</v>
      </c>
      <c r="AD739" s="1" t="n">
        <v>166</v>
      </c>
      <c r="AE739" s="27" t="n">
        <f aca="false">AD739/AC739</f>
        <v>0.0629742033383915</v>
      </c>
    </row>
    <row r="740" customFormat="false" ht="12.75" hidden="false" customHeight="false" outlineLevel="0" collapsed="false">
      <c r="A740" s="25" t="n">
        <v>127.02</v>
      </c>
      <c r="B740" s="26" t="n">
        <v>2572</v>
      </c>
      <c r="C740" s="1" t="n">
        <v>159</v>
      </c>
      <c r="D740" s="27" t="n">
        <f aca="false">C740/B740</f>
        <v>0.0618195956454121</v>
      </c>
      <c r="E740" s="26" t="n">
        <v>2354</v>
      </c>
      <c r="F740" s="1" t="n">
        <v>117</v>
      </c>
      <c r="G740" s="27" t="n">
        <f aca="false">F740/E740</f>
        <v>0.0497026338147834</v>
      </c>
      <c r="H740" s="1" t="n">
        <v>64</v>
      </c>
      <c r="I740" s="1" t="n">
        <v>26</v>
      </c>
      <c r="J740" s="27" t="n">
        <f aca="false">I740/H740</f>
        <v>0.40625</v>
      </c>
      <c r="K740" s="1" t="n">
        <v>16</v>
      </c>
      <c r="L740" s="1" t="n">
        <v>16</v>
      </c>
      <c r="M740" s="27" t="n">
        <f aca="false">L740/K740</f>
        <v>1</v>
      </c>
      <c r="N740" s="1" t="n">
        <v>76</v>
      </c>
      <c r="O740" s="1" t="n">
        <v>0</v>
      </c>
      <c r="P740" s="27" t="n">
        <f aca="false">O740/N740</f>
        <v>0</v>
      </c>
      <c r="Q740" s="1" t="n">
        <v>0</v>
      </c>
      <c r="R740" s="1" t="n">
        <v>0</v>
      </c>
      <c r="S740" s="27" t="n">
        <v>0</v>
      </c>
      <c r="T740" s="1" t="n">
        <v>31</v>
      </c>
      <c r="U740" s="1" t="n">
        <v>0</v>
      </c>
      <c r="V740" s="27" t="n">
        <f aca="false">U740/T740</f>
        <v>0</v>
      </c>
      <c r="W740" s="1" t="n">
        <v>31</v>
      </c>
      <c r="X740" s="1" t="n">
        <v>0</v>
      </c>
      <c r="Y740" s="27" t="n">
        <f aca="false">X740/W740</f>
        <v>0</v>
      </c>
      <c r="Z740" s="1" t="n">
        <v>106</v>
      </c>
      <c r="AA740" s="1" t="n">
        <v>8</v>
      </c>
      <c r="AB740" s="27" t="n">
        <f aca="false">AA740/Z740</f>
        <v>0.0754716981132075</v>
      </c>
      <c r="AC740" s="26" t="n">
        <v>2300</v>
      </c>
      <c r="AD740" s="1" t="n">
        <v>109</v>
      </c>
      <c r="AE740" s="27" t="n">
        <f aca="false">AD740/AC740</f>
        <v>0.0473913043478261</v>
      </c>
    </row>
    <row r="741" customFormat="false" ht="12.75" hidden="false" customHeight="false" outlineLevel="0" collapsed="false">
      <c r="A741" s="25" t="n">
        <v>128.01</v>
      </c>
      <c r="B741" s="26" t="n">
        <v>4010</v>
      </c>
      <c r="C741" s="1" t="n">
        <v>584</v>
      </c>
      <c r="D741" s="27" t="n">
        <f aca="false">C741/B741</f>
        <v>0.145635910224439</v>
      </c>
      <c r="E741" s="26" t="n">
        <v>3003</v>
      </c>
      <c r="F741" s="1" t="n">
        <v>262</v>
      </c>
      <c r="G741" s="27" t="n">
        <f aca="false">F741/E741</f>
        <v>0.0872460872460873</v>
      </c>
      <c r="H741" s="1" t="n">
        <v>694</v>
      </c>
      <c r="I741" s="1" t="n">
        <v>276</v>
      </c>
      <c r="J741" s="27" t="n">
        <f aca="false">I741/H741</f>
        <v>0.397694524495677</v>
      </c>
      <c r="K741" s="1" t="n">
        <v>17</v>
      </c>
      <c r="L741" s="1" t="n">
        <v>0</v>
      </c>
      <c r="M741" s="27" t="n">
        <f aca="false">L741/K741</f>
        <v>0</v>
      </c>
      <c r="N741" s="1" t="n">
        <v>60</v>
      </c>
      <c r="O741" s="1" t="n">
        <v>15</v>
      </c>
      <c r="P741" s="27" t="n">
        <f aca="false">O741/N741</f>
        <v>0.25</v>
      </c>
      <c r="Q741" s="1" t="n">
        <v>0</v>
      </c>
      <c r="R741" s="1" t="n">
        <v>0</v>
      </c>
      <c r="S741" s="27" t="n">
        <v>0</v>
      </c>
      <c r="T741" s="1" t="n">
        <v>59</v>
      </c>
      <c r="U741" s="1" t="n">
        <v>0</v>
      </c>
      <c r="V741" s="27" t="n">
        <f aca="false">U741/T741</f>
        <v>0</v>
      </c>
      <c r="W741" s="1" t="n">
        <v>177</v>
      </c>
      <c r="X741" s="1" t="n">
        <v>31</v>
      </c>
      <c r="Y741" s="27" t="n">
        <f aca="false">X741/W741</f>
        <v>0.175141242937853</v>
      </c>
      <c r="Z741" s="1" t="n">
        <v>181</v>
      </c>
      <c r="AA741" s="1" t="n">
        <v>36</v>
      </c>
      <c r="AB741" s="27" t="n">
        <f aca="false">AA741/Z741</f>
        <v>0.198895027624309</v>
      </c>
      <c r="AC741" s="26" t="n">
        <v>2902</v>
      </c>
      <c r="AD741" s="1" t="n">
        <v>226</v>
      </c>
      <c r="AE741" s="27" t="n">
        <f aca="false">AD741/AC741</f>
        <v>0.0778773259820813</v>
      </c>
    </row>
    <row r="742" customFormat="false" ht="12.75" hidden="false" customHeight="false" outlineLevel="0" collapsed="false">
      <c r="A742" s="25" t="n">
        <v>128.02</v>
      </c>
      <c r="B742" s="26" t="n">
        <v>4419</v>
      </c>
      <c r="C742" s="1" t="n">
        <v>550</v>
      </c>
      <c r="D742" s="27" t="n">
        <f aca="false">C742/B742</f>
        <v>0.124462548087803</v>
      </c>
      <c r="E742" s="26" t="n">
        <v>3496</v>
      </c>
      <c r="F742" s="1" t="n">
        <v>333</v>
      </c>
      <c r="G742" s="27" t="n">
        <f aca="false">F742/E742</f>
        <v>0.0952517162471396</v>
      </c>
      <c r="H742" s="1" t="n">
        <v>530</v>
      </c>
      <c r="I742" s="1" t="n">
        <v>121</v>
      </c>
      <c r="J742" s="27" t="n">
        <f aca="false">I742/H742</f>
        <v>0.228301886792453</v>
      </c>
      <c r="K742" s="1" t="n">
        <v>78</v>
      </c>
      <c r="L742" s="1" t="n">
        <v>13</v>
      </c>
      <c r="M742" s="27" t="n">
        <f aca="false">L742/K742</f>
        <v>0.166666666666667</v>
      </c>
      <c r="N742" s="1" t="n">
        <v>0</v>
      </c>
      <c r="O742" s="1" t="n">
        <v>0</v>
      </c>
      <c r="P742" s="27" t="n">
        <v>0</v>
      </c>
      <c r="Q742" s="1" t="n">
        <v>0</v>
      </c>
      <c r="R742" s="1" t="n">
        <v>0</v>
      </c>
      <c r="S742" s="27" t="n">
        <v>0</v>
      </c>
      <c r="T742" s="1" t="n">
        <v>220</v>
      </c>
      <c r="U742" s="1" t="n">
        <v>36</v>
      </c>
      <c r="V742" s="27" t="n">
        <f aca="false">U742/T742</f>
        <v>0.163636363636364</v>
      </c>
      <c r="W742" s="1" t="n">
        <v>95</v>
      </c>
      <c r="X742" s="1" t="n">
        <v>47</v>
      </c>
      <c r="Y742" s="27" t="n">
        <f aca="false">X742/W742</f>
        <v>0.494736842105263</v>
      </c>
      <c r="Z742" s="1" t="n">
        <v>211</v>
      </c>
      <c r="AA742" s="1" t="n">
        <v>26</v>
      </c>
      <c r="AB742" s="27" t="n">
        <f aca="false">AA742/Z742</f>
        <v>0.123222748815166</v>
      </c>
      <c r="AC742" s="26" t="n">
        <v>3468</v>
      </c>
      <c r="AD742" s="1" t="n">
        <v>333</v>
      </c>
      <c r="AE742" s="27" t="n">
        <f aca="false">AD742/AC742</f>
        <v>0.0960207612456747</v>
      </c>
    </row>
    <row r="743" customFormat="false" ht="12.75" hidden="false" customHeight="false" outlineLevel="0" collapsed="false">
      <c r="A743" s="25" t="n">
        <v>129.01</v>
      </c>
      <c r="B743" s="26" t="n">
        <v>1894</v>
      </c>
      <c r="C743" s="1" t="n">
        <v>203</v>
      </c>
      <c r="D743" s="27" t="n">
        <f aca="false">C743/B743</f>
        <v>0.107180570221753</v>
      </c>
      <c r="E743" s="26" t="n">
        <v>1726</v>
      </c>
      <c r="F743" s="1" t="n">
        <v>136</v>
      </c>
      <c r="G743" s="27" t="n">
        <f aca="false">F743/E743</f>
        <v>0.0787949015063731</v>
      </c>
      <c r="H743" s="1" t="n">
        <v>138</v>
      </c>
      <c r="I743" s="1" t="n">
        <v>48</v>
      </c>
      <c r="J743" s="27" t="n">
        <f aca="false">I743/H743</f>
        <v>0.347826086956522</v>
      </c>
      <c r="K743" s="1" t="n">
        <v>0</v>
      </c>
      <c r="L743" s="1" t="n">
        <v>0</v>
      </c>
      <c r="M743" s="27" t="n">
        <v>0</v>
      </c>
      <c r="N743" s="1" t="n">
        <v>0</v>
      </c>
      <c r="O743" s="1" t="n">
        <v>0</v>
      </c>
      <c r="P743" s="27" t="n">
        <v>0</v>
      </c>
      <c r="Q743" s="1" t="n">
        <v>0</v>
      </c>
      <c r="R743" s="1" t="n">
        <v>0</v>
      </c>
      <c r="S743" s="27" t="n">
        <v>0</v>
      </c>
      <c r="T743" s="1" t="n">
        <v>0</v>
      </c>
      <c r="U743" s="1" t="n">
        <v>0</v>
      </c>
      <c r="V743" s="27" t="n">
        <v>0</v>
      </c>
      <c r="W743" s="1" t="n">
        <v>30</v>
      </c>
      <c r="X743" s="1" t="n">
        <v>19</v>
      </c>
      <c r="Y743" s="27" t="n">
        <f aca="false">X743/W743</f>
        <v>0.633333333333333</v>
      </c>
      <c r="Z743" s="1" t="n">
        <v>58</v>
      </c>
      <c r="AA743" s="1" t="n">
        <v>18</v>
      </c>
      <c r="AB743" s="27" t="n">
        <f aca="false">AA743/Z743</f>
        <v>0.310344827586207</v>
      </c>
      <c r="AC743" s="26" t="n">
        <v>1668</v>
      </c>
      <c r="AD743" s="1" t="n">
        <v>118</v>
      </c>
      <c r="AE743" s="27" t="n">
        <f aca="false">AD743/AC743</f>
        <v>0.0707434052757794</v>
      </c>
    </row>
    <row r="744" customFormat="false" ht="12.75" hidden="false" customHeight="false" outlineLevel="0" collapsed="false">
      <c r="A744" s="25" t="n">
        <v>129.02</v>
      </c>
      <c r="B744" s="26" t="n">
        <v>4876</v>
      </c>
      <c r="C744" s="1" t="n">
        <v>334</v>
      </c>
      <c r="D744" s="27" t="n">
        <f aca="false">C744/B744</f>
        <v>0.0684987694831829</v>
      </c>
      <c r="E744" s="26" t="n">
        <v>4508</v>
      </c>
      <c r="F744" s="1" t="n">
        <v>237</v>
      </c>
      <c r="G744" s="27" t="n">
        <f aca="false">F744/E744</f>
        <v>0.0525732031943212</v>
      </c>
      <c r="H744" s="1" t="n">
        <v>160</v>
      </c>
      <c r="I744" s="1" t="n">
        <v>81</v>
      </c>
      <c r="J744" s="27" t="n">
        <f aca="false">I744/H744</f>
        <v>0.50625</v>
      </c>
      <c r="K744" s="1" t="n">
        <v>27</v>
      </c>
      <c r="L744" s="1" t="n">
        <v>0</v>
      </c>
      <c r="M744" s="27" t="n">
        <f aca="false">L744/K744</f>
        <v>0</v>
      </c>
      <c r="N744" s="1" t="n">
        <v>123</v>
      </c>
      <c r="O744" s="1" t="n">
        <v>0</v>
      </c>
      <c r="P744" s="27" t="n">
        <f aca="false">O744/N744</f>
        <v>0</v>
      </c>
      <c r="Q744" s="1" t="n">
        <v>0</v>
      </c>
      <c r="R744" s="1" t="n">
        <v>0</v>
      </c>
      <c r="S744" s="27" t="n">
        <v>0</v>
      </c>
      <c r="T744" s="1" t="n">
        <v>9</v>
      </c>
      <c r="U744" s="1" t="n">
        <v>0</v>
      </c>
      <c r="V744" s="27" t="n">
        <f aca="false">U744/T744</f>
        <v>0</v>
      </c>
      <c r="W744" s="1" t="n">
        <v>49</v>
      </c>
      <c r="X744" s="1" t="n">
        <v>16</v>
      </c>
      <c r="Y744" s="27" t="n">
        <f aca="false">X744/W744</f>
        <v>0.326530612244898</v>
      </c>
      <c r="Z744" s="1" t="n">
        <v>77</v>
      </c>
      <c r="AA744" s="1" t="n">
        <v>0</v>
      </c>
      <c r="AB744" s="27" t="n">
        <f aca="false">AA744/Z744</f>
        <v>0</v>
      </c>
      <c r="AC744" s="26" t="n">
        <v>4440</v>
      </c>
      <c r="AD744" s="1" t="n">
        <v>237</v>
      </c>
      <c r="AE744" s="27" t="n">
        <f aca="false">AD744/AC744</f>
        <v>0.0533783783783784</v>
      </c>
    </row>
    <row r="745" customFormat="false" ht="12.75" hidden="false" customHeight="false" outlineLevel="0" collapsed="false">
      <c r="A745" s="25" t="n">
        <v>130</v>
      </c>
      <c r="B745" s="26" t="n">
        <v>5514</v>
      </c>
      <c r="C745" s="1" t="n">
        <v>200</v>
      </c>
      <c r="D745" s="27" t="n">
        <f aca="false">C745/B745</f>
        <v>0.0362713093942691</v>
      </c>
      <c r="E745" s="26" t="n">
        <v>5039</v>
      </c>
      <c r="F745" s="1" t="n">
        <v>174</v>
      </c>
      <c r="G745" s="27" t="n">
        <f aca="false">F745/E745</f>
        <v>0.0345306608454058</v>
      </c>
      <c r="H745" s="1" t="n">
        <v>183</v>
      </c>
      <c r="I745" s="1" t="n">
        <v>6</v>
      </c>
      <c r="J745" s="27" t="n">
        <f aca="false">I745/H745</f>
        <v>0.0327868852459016</v>
      </c>
      <c r="K745" s="1" t="n">
        <v>0</v>
      </c>
      <c r="L745" s="1" t="n">
        <v>0</v>
      </c>
      <c r="M745" s="27" t="n">
        <v>0</v>
      </c>
      <c r="N745" s="1" t="n">
        <v>188</v>
      </c>
      <c r="O745" s="1" t="n">
        <v>14</v>
      </c>
      <c r="P745" s="27" t="n">
        <f aca="false">O745/N745</f>
        <v>0.074468085106383</v>
      </c>
      <c r="Q745" s="1" t="n">
        <v>0</v>
      </c>
      <c r="R745" s="1" t="n">
        <v>0</v>
      </c>
      <c r="S745" s="27" t="n">
        <v>0</v>
      </c>
      <c r="T745" s="1" t="n">
        <v>11</v>
      </c>
      <c r="U745" s="1" t="n">
        <v>6</v>
      </c>
      <c r="V745" s="27" t="n">
        <f aca="false">U745/T745</f>
        <v>0.545454545454545</v>
      </c>
      <c r="W745" s="1" t="n">
        <v>93</v>
      </c>
      <c r="X745" s="1" t="n">
        <v>0</v>
      </c>
      <c r="Y745" s="27" t="n">
        <f aca="false">X745/W745</f>
        <v>0</v>
      </c>
      <c r="Z745" s="1" t="n">
        <v>106</v>
      </c>
      <c r="AA745" s="1" t="n">
        <v>0</v>
      </c>
      <c r="AB745" s="27" t="n">
        <f aca="false">AA745/Z745</f>
        <v>0</v>
      </c>
      <c r="AC745" s="26" t="n">
        <v>4949</v>
      </c>
      <c r="AD745" s="1" t="n">
        <v>174</v>
      </c>
      <c r="AE745" s="27" t="n">
        <f aca="false">AD745/AC745</f>
        <v>0.0351586179026066</v>
      </c>
    </row>
    <row r="746" customFormat="false" ht="12.75" hidden="false" customHeight="false" outlineLevel="0" collapsed="false">
      <c r="A746" s="25" t="n">
        <v>131</v>
      </c>
      <c r="B746" s="26" t="n">
        <v>1813</v>
      </c>
      <c r="C746" s="1" t="n">
        <v>12</v>
      </c>
      <c r="D746" s="27" t="n">
        <f aca="false">C746/B746</f>
        <v>0.0066188637617209</v>
      </c>
      <c r="E746" s="26" t="n">
        <v>1757</v>
      </c>
      <c r="F746" s="1" t="n">
        <v>12</v>
      </c>
      <c r="G746" s="27" t="n">
        <f aca="false">F746/E746</f>
        <v>0.00682982356289129</v>
      </c>
      <c r="H746" s="1" t="n">
        <v>0</v>
      </c>
      <c r="I746" s="1" t="n">
        <v>0</v>
      </c>
      <c r="J746" s="27" t="n">
        <v>0</v>
      </c>
      <c r="K746" s="1" t="n">
        <v>20</v>
      </c>
      <c r="L746" s="1" t="n">
        <v>0</v>
      </c>
      <c r="M746" s="27" t="n">
        <f aca="false">L746/K746</f>
        <v>0</v>
      </c>
      <c r="N746" s="1" t="n">
        <v>4</v>
      </c>
      <c r="O746" s="1" t="n">
        <v>0</v>
      </c>
      <c r="P746" s="27" t="n">
        <f aca="false">O746/N746</f>
        <v>0</v>
      </c>
      <c r="Q746" s="1" t="n">
        <v>0</v>
      </c>
      <c r="R746" s="1" t="n">
        <v>0</v>
      </c>
      <c r="S746" s="27" t="n">
        <v>0</v>
      </c>
      <c r="T746" s="1" t="n">
        <v>6</v>
      </c>
      <c r="U746" s="1" t="n">
        <v>0</v>
      </c>
      <c r="V746" s="27" t="n">
        <f aca="false">U746/T746</f>
        <v>0</v>
      </c>
      <c r="W746" s="1" t="n">
        <v>26</v>
      </c>
      <c r="X746" s="1" t="n">
        <v>0</v>
      </c>
      <c r="Y746" s="27" t="n">
        <f aca="false">X746/W746</f>
        <v>0</v>
      </c>
      <c r="Z746" s="1" t="n">
        <v>12</v>
      </c>
      <c r="AA746" s="1" t="n">
        <v>0</v>
      </c>
      <c r="AB746" s="27" t="n">
        <f aca="false">AA746/Z746</f>
        <v>0</v>
      </c>
      <c r="AC746" s="26" t="n">
        <v>1751</v>
      </c>
      <c r="AD746" s="1" t="n">
        <v>12</v>
      </c>
      <c r="AE746" s="27" t="n">
        <f aca="false">AD746/AC746</f>
        <v>0.00685322672758424</v>
      </c>
    </row>
    <row r="747" customFormat="false" ht="12.75" hidden="false" customHeight="false" outlineLevel="0" collapsed="false">
      <c r="A747" s="25" t="n">
        <v>132</v>
      </c>
      <c r="B747" s="26" t="n">
        <v>1795</v>
      </c>
      <c r="C747" s="1" t="n">
        <v>52</v>
      </c>
      <c r="D747" s="27" t="n">
        <f aca="false">C747/B747</f>
        <v>0.0289693593314763</v>
      </c>
      <c r="E747" s="26" t="n">
        <v>1745</v>
      </c>
      <c r="F747" s="1" t="n">
        <v>52</v>
      </c>
      <c r="G747" s="27" t="n">
        <f aca="false">F747/E747</f>
        <v>0.0297994269340974</v>
      </c>
      <c r="H747" s="1" t="n">
        <v>0</v>
      </c>
      <c r="I747" s="1" t="n">
        <v>0</v>
      </c>
      <c r="J747" s="27" t="n">
        <v>0</v>
      </c>
      <c r="K747" s="1" t="n">
        <v>0</v>
      </c>
      <c r="L747" s="1" t="n">
        <v>0</v>
      </c>
      <c r="M747" s="27" t="n">
        <v>0</v>
      </c>
      <c r="N747" s="1" t="n">
        <v>15</v>
      </c>
      <c r="O747" s="1" t="n">
        <v>0</v>
      </c>
      <c r="P747" s="27" t="n">
        <f aca="false">O747/N747</f>
        <v>0</v>
      </c>
      <c r="Q747" s="1" t="n">
        <v>0</v>
      </c>
      <c r="R747" s="1" t="n">
        <v>0</v>
      </c>
      <c r="S747" s="27" t="n">
        <v>0</v>
      </c>
      <c r="T747" s="1" t="n">
        <v>35</v>
      </c>
      <c r="U747" s="1" t="n">
        <v>0</v>
      </c>
      <c r="V747" s="27" t="n">
        <f aca="false">U747/T747</f>
        <v>0</v>
      </c>
      <c r="W747" s="1" t="n">
        <v>0</v>
      </c>
      <c r="X747" s="1" t="n">
        <v>0</v>
      </c>
      <c r="Y747" s="27" t="n">
        <v>0</v>
      </c>
      <c r="Z747" s="1" t="n">
        <v>60</v>
      </c>
      <c r="AA747" s="1" t="n">
        <v>7</v>
      </c>
      <c r="AB747" s="27" t="n">
        <f aca="false">AA747/Z747</f>
        <v>0.116666666666667</v>
      </c>
      <c r="AC747" s="26" t="n">
        <v>1720</v>
      </c>
      <c r="AD747" s="1" t="n">
        <v>45</v>
      </c>
      <c r="AE747" s="27" t="n">
        <f aca="false">AD747/AC747</f>
        <v>0.0261627906976744</v>
      </c>
    </row>
    <row r="748" customFormat="false" ht="12.75" hidden="false" customHeight="false" outlineLevel="0" collapsed="false">
      <c r="A748" s="25" t="n">
        <v>133</v>
      </c>
      <c r="B748" s="26" t="n">
        <v>3410</v>
      </c>
      <c r="C748" s="1" t="n">
        <v>266</v>
      </c>
      <c r="D748" s="27" t="n">
        <f aca="false">C748/B748</f>
        <v>0.0780058651026393</v>
      </c>
      <c r="E748" s="26" t="n">
        <v>3287</v>
      </c>
      <c r="F748" s="1" t="n">
        <v>230</v>
      </c>
      <c r="G748" s="27" t="n">
        <f aca="false">F748/E748</f>
        <v>0.0699726194097962</v>
      </c>
      <c r="H748" s="1" t="n">
        <v>81</v>
      </c>
      <c r="I748" s="1" t="n">
        <v>30</v>
      </c>
      <c r="J748" s="27" t="n">
        <f aca="false">I748/H748</f>
        <v>0.37037037037037</v>
      </c>
      <c r="K748" s="1" t="n">
        <v>0</v>
      </c>
      <c r="L748" s="1" t="n">
        <v>0</v>
      </c>
      <c r="M748" s="27" t="n">
        <v>0</v>
      </c>
      <c r="N748" s="1" t="n">
        <v>0</v>
      </c>
      <c r="O748" s="1" t="n">
        <v>0</v>
      </c>
      <c r="P748" s="27" t="n">
        <v>0</v>
      </c>
      <c r="Q748" s="1" t="n">
        <v>0</v>
      </c>
      <c r="R748" s="1" t="n">
        <v>0</v>
      </c>
      <c r="S748" s="27" t="n">
        <v>0</v>
      </c>
      <c r="T748" s="1" t="n">
        <v>34</v>
      </c>
      <c r="U748" s="1" t="n">
        <v>6</v>
      </c>
      <c r="V748" s="27" t="n">
        <f aca="false">U748/T748</f>
        <v>0.176470588235294</v>
      </c>
      <c r="W748" s="1" t="n">
        <v>8</v>
      </c>
      <c r="X748" s="1" t="n">
        <v>0</v>
      </c>
      <c r="Y748" s="27" t="n">
        <f aca="false">X748/W748</f>
        <v>0</v>
      </c>
      <c r="Z748" s="1" t="n">
        <v>57</v>
      </c>
      <c r="AA748" s="1" t="n">
        <v>14</v>
      </c>
      <c r="AB748" s="27" t="n">
        <f aca="false">AA748/Z748</f>
        <v>0.245614035087719</v>
      </c>
      <c r="AC748" s="26" t="n">
        <v>3264</v>
      </c>
      <c r="AD748" s="1" t="n">
        <v>222</v>
      </c>
      <c r="AE748" s="27" t="n">
        <f aca="false">AD748/AC748</f>
        <v>0.0680147058823529</v>
      </c>
    </row>
    <row r="749" customFormat="false" ht="12.75" hidden="false" customHeight="false" outlineLevel="0" collapsed="false">
      <c r="A749" s="25" t="n">
        <v>134</v>
      </c>
      <c r="B749" s="26" t="n">
        <v>2952</v>
      </c>
      <c r="C749" s="1" t="n">
        <v>295</v>
      </c>
      <c r="D749" s="27" t="n">
        <f aca="false">C749/B749</f>
        <v>0.0999322493224932</v>
      </c>
      <c r="E749" s="26" t="n">
        <v>2870</v>
      </c>
      <c r="F749" s="1" t="n">
        <v>295</v>
      </c>
      <c r="G749" s="27" t="n">
        <f aca="false">F749/E749</f>
        <v>0.102787456445993</v>
      </c>
      <c r="H749" s="1" t="n">
        <v>67</v>
      </c>
      <c r="I749" s="1" t="n">
        <v>0</v>
      </c>
      <c r="J749" s="27" t="n">
        <f aca="false">I749/H749</f>
        <v>0</v>
      </c>
      <c r="K749" s="1" t="n">
        <v>8</v>
      </c>
      <c r="L749" s="1" t="n">
        <v>0</v>
      </c>
      <c r="M749" s="27" t="n">
        <f aca="false">L749/K749</f>
        <v>0</v>
      </c>
      <c r="N749" s="1" t="n">
        <v>0</v>
      </c>
      <c r="O749" s="1" t="n">
        <v>0</v>
      </c>
      <c r="P749" s="27" t="n">
        <v>0</v>
      </c>
      <c r="Q749" s="1" t="n">
        <v>0</v>
      </c>
      <c r="R749" s="1" t="n">
        <v>0</v>
      </c>
      <c r="S749" s="27" t="n">
        <v>0</v>
      </c>
      <c r="T749" s="1" t="n">
        <v>7</v>
      </c>
      <c r="U749" s="1" t="n">
        <v>0</v>
      </c>
      <c r="V749" s="27" t="n">
        <f aca="false">U749/T749</f>
        <v>0</v>
      </c>
      <c r="W749" s="1" t="n">
        <v>0</v>
      </c>
      <c r="X749" s="1" t="n">
        <v>0</v>
      </c>
      <c r="Y749" s="27" t="n">
        <v>0</v>
      </c>
      <c r="Z749" s="1" t="n">
        <v>167</v>
      </c>
      <c r="AA749" s="1" t="n">
        <v>61</v>
      </c>
      <c r="AB749" s="27" t="n">
        <f aca="false">AA749/Z749</f>
        <v>0.365269461077844</v>
      </c>
      <c r="AC749" s="26" t="n">
        <v>2710</v>
      </c>
      <c r="AD749" s="1" t="n">
        <v>234</v>
      </c>
      <c r="AE749" s="27" t="n">
        <f aca="false">AD749/AC749</f>
        <v>0.0863468634686347</v>
      </c>
    </row>
    <row r="750" customFormat="false" ht="12.75" hidden="false" customHeight="false" outlineLevel="0" collapsed="false">
      <c r="A750" s="25" t="n">
        <v>135</v>
      </c>
      <c r="B750" s="26" t="n">
        <v>3423</v>
      </c>
      <c r="C750" s="1" t="n">
        <v>213</v>
      </c>
      <c r="D750" s="27" t="n">
        <f aca="false">C750/B750</f>
        <v>0.0622261174408414</v>
      </c>
      <c r="E750" s="26" t="n">
        <v>3228</v>
      </c>
      <c r="F750" s="1" t="n">
        <v>174</v>
      </c>
      <c r="G750" s="27" t="n">
        <f aca="false">F750/E750</f>
        <v>0.0539033457249071</v>
      </c>
      <c r="H750" s="1" t="n">
        <v>75</v>
      </c>
      <c r="I750" s="1" t="n">
        <v>4</v>
      </c>
      <c r="J750" s="27" t="n">
        <f aca="false">I750/H750</f>
        <v>0.0533333333333333</v>
      </c>
      <c r="K750" s="1" t="n">
        <v>25</v>
      </c>
      <c r="L750" s="1" t="n">
        <v>0</v>
      </c>
      <c r="M750" s="27" t="n">
        <f aca="false">L750/K750</f>
        <v>0</v>
      </c>
      <c r="N750" s="1" t="n">
        <v>39</v>
      </c>
      <c r="O750" s="1" t="n">
        <v>0</v>
      </c>
      <c r="P750" s="27" t="n">
        <f aca="false">O750/N750</f>
        <v>0</v>
      </c>
      <c r="Q750" s="1" t="n">
        <v>0</v>
      </c>
      <c r="R750" s="1" t="n">
        <v>0</v>
      </c>
      <c r="S750" s="27" t="n">
        <v>0</v>
      </c>
      <c r="T750" s="1" t="n">
        <v>9</v>
      </c>
      <c r="U750" s="1" t="n">
        <v>4</v>
      </c>
      <c r="V750" s="27" t="n">
        <f aca="false">U750/T750</f>
        <v>0.444444444444444</v>
      </c>
      <c r="W750" s="1" t="n">
        <v>47</v>
      </c>
      <c r="X750" s="1" t="n">
        <v>31</v>
      </c>
      <c r="Y750" s="27" t="n">
        <f aca="false">X750/W750</f>
        <v>0.659574468085106</v>
      </c>
      <c r="Z750" s="1" t="n">
        <v>38</v>
      </c>
      <c r="AA750" s="1" t="n">
        <v>15</v>
      </c>
      <c r="AB750" s="27" t="n">
        <f aca="false">AA750/Z750</f>
        <v>0.394736842105263</v>
      </c>
      <c r="AC750" s="26" t="n">
        <v>3199</v>
      </c>
      <c r="AD750" s="1" t="n">
        <v>163</v>
      </c>
      <c r="AE750" s="27" t="n">
        <f aca="false">AD750/AC750</f>
        <v>0.0509534229446702</v>
      </c>
    </row>
    <row r="751" customFormat="false" ht="12.75" hidden="false" customHeight="false" outlineLevel="0" collapsed="false">
      <c r="A751" s="25" t="n">
        <v>136</v>
      </c>
      <c r="B751" s="26" t="n">
        <v>2762</v>
      </c>
      <c r="C751" s="1" t="n">
        <v>70</v>
      </c>
      <c r="D751" s="27" t="n">
        <f aca="false">C751/B751</f>
        <v>0.0253439536567705</v>
      </c>
      <c r="E751" s="26" t="n">
        <v>2650</v>
      </c>
      <c r="F751" s="1" t="n">
        <v>70</v>
      </c>
      <c r="G751" s="27" t="n">
        <f aca="false">F751/E751</f>
        <v>0.0264150943396226</v>
      </c>
      <c r="H751" s="1" t="n">
        <v>40</v>
      </c>
      <c r="I751" s="1" t="n">
        <v>0</v>
      </c>
      <c r="J751" s="27" t="n">
        <f aca="false">I751/H751</f>
        <v>0</v>
      </c>
      <c r="K751" s="1" t="n">
        <v>0</v>
      </c>
      <c r="L751" s="1" t="n">
        <v>0</v>
      </c>
      <c r="M751" s="27" t="n">
        <v>0</v>
      </c>
      <c r="N751" s="1" t="n">
        <v>18</v>
      </c>
      <c r="O751" s="1" t="n">
        <v>0</v>
      </c>
      <c r="P751" s="27" t="n">
        <f aca="false">O751/N751</f>
        <v>0</v>
      </c>
      <c r="Q751" s="1" t="n">
        <v>0</v>
      </c>
      <c r="R751" s="1" t="n">
        <v>0</v>
      </c>
      <c r="S751" s="27" t="n">
        <v>0</v>
      </c>
      <c r="T751" s="1" t="n">
        <v>54</v>
      </c>
      <c r="U751" s="1" t="n">
        <v>0</v>
      </c>
      <c r="V751" s="27" t="n">
        <f aca="false">U751/T751</f>
        <v>0</v>
      </c>
      <c r="W751" s="1" t="n">
        <v>0</v>
      </c>
      <c r="X751" s="1" t="n">
        <v>0</v>
      </c>
      <c r="Y751" s="27" t="n">
        <v>0</v>
      </c>
      <c r="Z751" s="1" t="n">
        <v>114</v>
      </c>
      <c r="AA751" s="1" t="n">
        <v>10</v>
      </c>
      <c r="AB751" s="27" t="n">
        <f aca="false">AA751/Z751</f>
        <v>0.087719298245614</v>
      </c>
      <c r="AC751" s="26" t="n">
        <v>2594</v>
      </c>
      <c r="AD751" s="1" t="n">
        <v>60</v>
      </c>
      <c r="AE751" s="27" t="n">
        <f aca="false">AD751/AC751</f>
        <v>0.023130300693909</v>
      </c>
    </row>
    <row r="752" customFormat="false" ht="12.75" hidden="false" customHeight="false" outlineLevel="0" collapsed="false">
      <c r="A752" s="25" t="n">
        <v>137.02</v>
      </c>
      <c r="B752" s="26" t="n">
        <v>5756</v>
      </c>
      <c r="C752" s="1" t="n">
        <v>299</v>
      </c>
      <c r="D752" s="27" t="n">
        <f aca="false">C752/B752</f>
        <v>0.0519457956914524</v>
      </c>
      <c r="E752" s="26" t="n">
        <v>5538</v>
      </c>
      <c r="F752" s="1" t="n">
        <v>283</v>
      </c>
      <c r="G752" s="27" t="n">
        <f aca="false">F752/E752</f>
        <v>0.0511014806789455</v>
      </c>
      <c r="H752" s="1" t="n">
        <v>42</v>
      </c>
      <c r="I752" s="1" t="n">
        <v>0</v>
      </c>
      <c r="J752" s="27" t="n">
        <f aca="false">I752/H752</f>
        <v>0</v>
      </c>
      <c r="K752" s="1" t="n">
        <v>6</v>
      </c>
      <c r="L752" s="1" t="n">
        <v>6</v>
      </c>
      <c r="M752" s="27" t="n">
        <f aca="false">L752/K752</f>
        <v>1</v>
      </c>
      <c r="N752" s="1" t="n">
        <v>96</v>
      </c>
      <c r="O752" s="1" t="n">
        <v>0</v>
      </c>
      <c r="P752" s="27" t="n">
        <f aca="false">O752/N752</f>
        <v>0</v>
      </c>
      <c r="Q752" s="1" t="n">
        <v>0</v>
      </c>
      <c r="R752" s="1" t="n">
        <v>0</v>
      </c>
      <c r="S752" s="27" t="n">
        <v>0</v>
      </c>
      <c r="T752" s="1" t="n">
        <v>14</v>
      </c>
      <c r="U752" s="1" t="n">
        <v>6</v>
      </c>
      <c r="V752" s="27" t="n">
        <f aca="false">U752/T752</f>
        <v>0.428571428571429</v>
      </c>
      <c r="W752" s="1" t="n">
        <v>60</v>
      </c>
      <c r="X752" s="1" t="n">
        <v>4</v>
      </c>
      <c r="Y752" s="27" t="n">
        <f aca="false">X752/W752</f>
        <v>0.0666666666666667</v>
      </c>
      <c r="Z752" s="1" t="n">
        <v>91</v>
      </c>
      <c r="AA752" s="1" t="n">
        <v>19</v>
      </c>
      <c r="AB752" s="27" t="n">
        <f aca="false">AA752/Z752</f>
        <v>0.208791208791209</v>
      </c>
      <c r="AC752" s="26" t="n">
        <v>5469</v>
      </c>
      <c r="AD752" s="1" t="n">
        <v>270</v>
      </c>
      <c r="AE752" s="27" t="n">
        <f aca="false">AD752/AC752</f>
        <v>0.0493691716950082</v>
      </c>
    </row>
    <row r="753" customFormat="false" ht="12.75" hidden="false" customHeight="false" outlineLevel="0" collapsed="false">
      <c r="A753" s="25" t="n">
        <v>137.03</v>
      </c>
      <c r="B753" s="26" t="n">
        <v>2962</v>
      </c>
      <c r="C753" s="1" t="n">
        <v>87</v>
      </c>
      <c r="D753" s="27" t="n">
        <f aca="false">C753/B753</f>
        <v>0.0293720459149224</v>
      </c>
      <c r="E753" s="26" t="n">
        <v>2832</v>
      </c>
      <c r="F753" s="1" t="n">
        <v>87</v>
      </c>
      <c r="G753" s="27" t="n">
        <f aca="false">F753/E753</f>
        <v>0.0307203389830509</v>
      </c>
      <c r="H753" s="1" t="n">
        <v>40</v>
      </c>
      <c r="I753" s="1" t="n">
        <v>0</v>
      </c>
      <c r="J753" s="27" t="n">
        <f aca="false">I753/H753</f>
        <v>0</v>
      </c>
      <c r="K753" s="1" t="n">
        <v>0</v>
      </c>
      <c r="L753" s="1" t="n">
        <v>0</v>
      </c>
      <c r="M753" s="27" t="n">
        <v>0</v>
      </c>
      <c r="N753" s="1" t="n">
        <v>48</v>
      </c>
      <c r="O753" s="1" t="n">
        <v>0</v>
      </c>
      <c r="P753" s="27" t="n">
        <f aca="false">O753/N753</f>
        <v>0</v>
      </c>
      <c r="Q753" s="1" t="n">
        <v>0</v>
      </c>
      <c r="R753" s="1" t="n">
        <v>0</v>
      </c>
      <c r="S753" s="27" t="n">
        <v>0</v>
      </c>
      <c r="T753" s="1" t="n">
        <v>0</v>
      </c>
      <c r="U753" s="1" t="n">
        <v>0</v>
      </c>
      <c r="V753" s="27" t="n">
        <v>0</v>
      </c>
      <c r="W753" s="1" t="n">
        <v>42</v>
      </c>
      <c r="X753" s="1" t="n">
        <v>0</v>
      </c>
      <c r="Y753" s="27" t="n">
        <f aca="false">X753/W753</f>
        <v>0</v>
      </c>
      <c r="Z753" s="1" t="n">
        <v>89</v>
      </c>
      <c r="AA753" s="1" t="n">
        <v>0</v>
      </c>
      <c r="AB753" s="27" t="n">
        <f aca="false">AA753/Z753</f>
        <v>0</v>
      </c>
      <c r="AC753" s="26" t="n">
        <v>2757</v>
      </c>
      <c r="AD753" s="1" t="n">
        <v>87</v>
      </c>
      <c r="AE753" s="27" t="n">
        <f aca="false">AD753/AC753</f>
        <v>0.0315560391730141</v>
      </c>
    </row>
    <row r="754" customFormat="false" ht="12.75" hidden="false" customHeight="false" outlineLevel="0" collapsed="false">
      <c r="A754" s="25" t="n">
        <v>137.04</v>
      </c>
      <c r="B754" s="26" t="n">
        <v>7679</v>
      </c>
      <c r="C754" s="1" t="n">
        <v>318</v>
      </c>
      <c r="D754" s="27" t="n">
        <f aca="false">C754/B754</f>
        <v>0.0414116421409038</v>
      </c>
      <c r="E754" s="26" t="n">
        <v>7219</v>
      </c>
      <c r="F754" s="1" t="n">
        <v>283</v>
      </c>
      <c r="G754" s="27" t="n">
        <f aca="false">F754/E754</f>
        <v>0.039202105554786</v>
      </c>
      <c r="H754" s="1" t="n">
        <v>113</v>
      </c>
      <c r="I754" s="1" t="n">
        <v>35</v>
      </c>
      <c r="J754" s="27" t="n">
        <f aca="false">I754/H754</f>
        <v>0.309734513274336</v>
      </c>
      <c r="K754" s="1" t="n">
        <v>11</v>
      </c>
      <c r="L754" s="1" t="n">
        <v>0</v>
      </c>
      <c r="M754" s="27" t="n">
        <f aca="false">L754/K754</f>
        <v>0</v>
      </c>
      <c r="N754" s="1" t="n">
        <v>138</v>
      </c>
      <c r="O754" s="1" t="n">
        <v>0</v>
      </c>
      <c r="P754" s="27" t="n">
        <f aca="false">O754/N754</f>
        <v>0</v>
      </c>
      <c r="Q754" s="1" t="n">
        <v>0</v>
      </c>
      <c r="R754" s="1" t="n">
        <v>0</v>
      </c>
      <c r="S754" s="27" t="n">
        <v>0</v>
      </c>
      <c r="T754" s="1" t="n">
        <v>45</v>
      </c>
      <c r="U754" s="1" t="n">
        <v>0</v>
      </c>
      <c r="V754" s="27" t="n">
        <f aca="false">U754/T754</f>
        <v>0</v>
      </c>
      <c r="W754" s="1" t="n">
        <v>153</v>
      </c>
      <c r="X754" s="1" t="n">
        <v>0</v>
      </c>
      <c r="Y754" s="27" t="n">
        <f aca="false">X754/W754</f>
        <v>0</v>
      </c>
      <c r="Z754" s="1" t="n">
        <v>195</v>
      </c>
      <c r="AA754" s="1" t="n">
        <v>8</v>
      </c>
      <c r="AB754" s="27" t="n">
        <f aca="false">AA754/Z754</f>
        <v>0.041025641025641</v>
      </c>
      <c r="AC754" s="26" t="n">
        <v>7098</v>
      </c>
      <c r="AD754" s="1" t="n">
        <v>275</v>
      </c>
      <c r="AE754" s="27" t="n">
        <f aca="false">AD754/AC754</f>
        <v>0.0387433079740772</v>
      </c>
    </row>
    <row r="755" customFormat="false" ht="12.75" hidden="false" customHeight="false" outlineLevel="0" collapsed="false">
      <c r="A755" s="28" t="s">
        <v>103</v>
      </c>
      <c r="B755" s="26" t="n">
        <v>12852</v>
      </c>
      <c r="C755" s="1" t="n">
        <v>773</v>
      </c>
      <c r="D755" s="27" t="n">
        <f aca="false">C755/B755</f>
        <v>0.060146280734516</v>
      </c>
      <c r="E755" s="26" t="n">
        <v>12697</v>
      </c>
      <c r="F755" s="1" t="n">
        <v>765</v>
      </c>
      <c r="G755" s="27" t="n">
        <f aca="false">F755/E755</f>
        <v>0.060250452862881</v>
      </c>
      <c r="H755" s="1" t="n">
        <v>17</v>
      </c>
      <c r="I755" s="1" t="n">
        <v>0</v>
      </c>
      <c r="J755" s="27" t="n">
        <f aca="false">I755/H755</f>
        <v>0</v>
      </c>
      <c r="K755" s="1" t="n">
        <v>5</v>
      </c>
      <c r="L755" s="1" t="n">
        <v>2</v>
      </c>
      <c r="M755" s="27" t="n">
        <f aca="false">L755/K755</f>
        <v>0.4</v>
      </c>
      <c r="N755" s="1" t="n">
        <v>44</v>
      </c>
      <c r="O755" s="1" t="n">
        <v>2</v>
      </c>
      <c r="P755" s="27" t="n">
        <f aca="false">O755/N755</f>
        <v>0.0454545454545455</v>
      </c>
      <c r="Q755" s="1" t="n">
        <v>0</v>
      </c>
      <c r="R755" s="1" t="n">
        <v>0</v>
      </c>
      <c r="S755" s="27" t="n">
        <v>0</v>
      </c>
      <c r="T755" s="1" t="n">
        <v>25</v>
      </c>
      <c r="U755" s="1" t="n">
        <v>0</v>
      </c>
      <c r="V755" s="27" t="n">
        <f aca="false">U755/T755</f>
        <v>0</v>
      </c>
      <c r="W755" s="1" t="n">
        <v>64</v>
      </c>
      <c r="X755" s="1" t="n">
        <v>4</v>
      </c>
      <c r="Y755" s="27" t="n">
        <f aca="false">X755/W755</f>
        <v>0.0625</v>
      </c>
      <c r="Z755" s="1" t="n">
        <v>90</v>
      </c>
      <c r="AA755" s="1" t="n">
        <v>22</v>
      </c>
      <c r="AB755" s="27" t="n">
        <f aca="false">AA755/Z755</f>
        <v>0.244444444444444</v>
      </c>
      <c r="AC755" s="26" t="n">
        <v>12640</v>
      </c>
      <c r="AD755" s="1" t="n">
        <v>743</v>
      </c>
      <c r="AE755" s="27" t="n">
        <f aca="false">AD755/AC755</f>
        <v>0.0587816455696203</v>
      </c>
    </row>
    <row r="756" customFormat="false" ht="12.75" hidden="false" customHeight="false" outlineLevel="0" collapsed="false">
      <c r="A756" s="25" t="n">
        <v>9601</v>
      </c>
      <c r="B756" s="26" t="n">
        <v>3481</v>
      </c>
      <c r="C756" s="1" t="n">
        <v>223</v>
      </c>
      <c r="D756" s="27" t="n">
        <f aca="false">C756/B756</f>
        <v>0.0640620511347314</v>
      </c>
      <c r="E756" s="26" t="n">
        <v>3433</v>
      </c>
      <c r="F756" s="1" t="n">
        <v>217</v>
      </c>
      <c r="G756" s="27" t="n">
        <f aca="false">F756/E756</f>
        <v>0.0632100203903292</v>
      </c>
      <c r="H756" s="1" t="n">
        <v>0</v>
      </c>
      <c r="I756" s="1" t="n">
        <v>0</v>
      </c>
      <c r="J756" s="27" t="n">
        <v>0</v>
      </c>
      <c r="K756" s="1" t="n">
        <v>0</v>
      </c>
      <c r="L756" s="1" t="n">
        <v>0</v>
      </c>
      <c r="M756" s="27" t="n">
        <v>0</v>
      </c>
      <c r="N756" s="1" t="n">
        <v>10</v>
      </c>
      <c r="O756" s="1" t="n">
        <v>2</v>
      </c>
      <c r="P756" s="27" t="n">
        <f aca="false">O756/N756</f>
        <v>0.2</v>
      </c>
      <c r="Q756" s="1" t="n">
        <v>0</v>
      </c>
      <c r="R756" s="1" t="n">
        <v>0</v>
      </c>
      <c r="S756" s="27" t="n">
        <v>0</v>
      </c>
      <c r="T756" s="1" t="n">
        <v>23</v>
      </c>
      <c r="U756" s="1" t="n">
        <v>0</v>
      </c>
      <c r="V756" s="27" t="n">
        <f aca="false">U756/T756</f>
        <v>0</v>
      </c>
      <c r="W756" s="1" t="n">
        <v>15</v>
      </c>
      <c r="X756" s="1" t="n">
        <v>4</v>
      </c>
      <c r="Y756" s="27" t="n">
        <f aca="false">X756/W756</f>
        <v>0.266666666666667</v>
      </c>
      <c r="Z756" s="1" t="n">
        <v>47</v>
      </c>
      <c r="AA756" s="1" t="n">
        <v>8</v>
      </c>
      <c r="AB756" s="27" t="n">
        <f aca="false">AA756/Z756</f>
        <v>0.170212765957447</v>
      </c>
      <c r="AC756" s="26" t="n">
        <v>3413</v>
      </c>
      <c r="AD756" s="1" t="n">
        <v>209</v>
      </c>
      <c r="AE756" s="27" t="n">
        <f aca="false">AD756/AC756</f>
        <v>0.0612364488719602</v>
      </c>
    </row>
    <row r="757" customFormat="false" ht="12.75" hidden="false" customHeight="false" outlineLevel="0" collapsed="false">
      <c r="A757" s="25" t="n">
        <v>9602</v>
      </c>
      <c r="B757" s="26" t="n">
        <v>3461</v>
      </c>
      <c r="C757" s="1" t="n">
        <v>168</v>
      </c>
      <c r="D757" s="27" t="n">
        <f aca="false">C757/B757</f>
        <v>0.0485408841375325</v>
      </c>
      <c r="E757" s="26" t="n">
        <v>3421</v>
      </c>
      <c r="F757" s="1" t="n">
        <v>166</v>
      </c>
      <c r="G757" s="27" t="n">
        <f aca="false">F757/E757</f>
        <v>0.0485238234434376</v>
      </c>
      <c r="H757" s="1" t="n">
        <v>10</v>
      </c>
      <c r="I757" s="1" t="n">
        <v>0</v>
      </c>
      <c r="J757" s="27" t="n">
        <f aca="false">I757/H757</f>
        <v>0</v>
      </c>
      <c r="K757" s="1" t="n">
        <v>5</v>
      </c>
      <c r="L757" s="1" t="n">
        <v>2</v>
      </c>
      <c r="M757" s="27" t="n">
        <f aca="false">L757/K757</f>
        <v>0.4</v>
      </c>
      <c r="N757" s="1" t="n">
        <v>6</v>
      </c>
      <c r="O757" s="1" t="n">
        <v>0</v>
      </c>
      <c r="P757" s="27" t="n">
        <f aca="false">O757/N757</f>
        <v>0</v>
      </c>
      <c r="Q757" s="1" t="n">
        <v>0</v>
      </c>
      <c r="R757" s="1" t="n">
        <v>0</v>
      </c>
      <c r="S757" s="27" t="n">
        <v>0</v>
      </c>
      <c r="T757" s="1" t="n">
        <v>2</v>
      </c>
      <c r="U757" s="1" t="n">
        <v>0</v>
      </c>
      <c r="V757" s="27" t="n">
        <f aca="false">U757/T757</f>
        <v>0</v>
      </c>
      <c r="W757" s="1" t="n">
        <v>17</v>
      </c>
      <c r="X757" s="1" t="n">
        <v>0</v>
      </c>
      <c r="Y757" s="27" t="n">
        <f aca="false">X757/W757</f>
        <v>0</v>
      </c>
      <c r="Z757" s="1" t="n">
        <v>24</v>
      </c>
      <c r="AA757" s="1" t="n">
        <v>8</v>
      </c>
      <c r="AB757" s="27" t="n">
        <f aca="false">AA757/Z757</f>
        <v>0.333333333333333</v>
      </c>
      <c r="AC757" s="26" t="n">
        <v>3403</v>
      </c>
      <c r="AD757" s="1" t="n">
        <v>158</v>
      </c>
      <c r="AE757" s="27" t="n">
        <f aca="false">AD757/AC757</f>
        <v>0.0464296209227153</v>
      </c>
    </row>
    <row r="758" customFormat="false" ht="12.75" hidden="false" customHeight="false" outlineLevel="0" collapsed="false">
      <c r="A758" s="25" t="n">
        <v>9603</v>
      </c>
      <c r="B758" s="26" t="n">
        <v>3320</v>
      </c>
      <c r="C758" s="1" t="n">
        <v>141</v>
      </c>
      <c r="D758" s="27" t="n">
        <f aca="false">C758/B758</f>
        <v>0.0424698795180723</v>
      </c>
      <c r="E758" s="26" t="n">
        <v>3283</v>
      </c>
      <c r="F758" s="1" t="n">
        <v>141</v>
      </c>
      <c r="G758" s="27" t="n">
        <f aca="false">F758/E758</f>
        <v>0.0429485226926592</v>
      </c>
      <c r="H758" s="1" t="n">
        <v>7</v>
      </c>
      <c r="I758" s="1" t="n">
        <v>0</v>
      </c>
      <c r="J758" s="27" t="n">
        <f aca="false">I758/H758</f>
        <v>0</v>
      </c>
      <c r="K758" s="1" t="n">
        <v>0</v>
      </c>
      <c r="L758" s="1" t="n">
        <v>0</v>
      </c>
      <c r="M758" s="27" t="n">
        <v>0</v>
      </c>
      <c r="N758" s="1" t="n">
        <v>23</v>
      </c>
      <c r="O758" s="1" t="n">
        <v>0</v>
      </c>
      <c r="P758" s="27" t="n">
        <f aca="false">O758/N758</f>
        <v>0</v>
      </c>
      <c r="Q758" s="1" t="n">
        <v>0</v>
      </c>
      <c r="R758" s="1" t="n">
        <v>0</v>
      </c>
      <c r="S758" s="27" t="n">
        <v>0</v>
      </c>
      <c r="T758" s="1" t="n">
        <v>0</v>
      </c>
      <c r="U758" s="1" t="n">
        <v>0</v>
      </c>
      <c r="V758" s="27" t="n">
        <v>0</v>
      </c>
      <c r="W758" s="1" t="n">
        <v>7</v>
      </c>
      <c r="X758" s="1" t="n">
        <v>0</v>
      </c>
      <c r="Y758" s="27" t="n">
        <f aca="false">X758/W758</f>
        <v>0</v>
      </c>
      <c r="Z758" s="1" t="n">
        <v>7</v>
      </c>
      <c r="AA758" s="1" t="n">
        <v>0</v>
      </c>
      <c r="AB758" s="27" t="n">
        <f aca="false">AA758/Z758</f>
        <v>0</v>
      </c>
      <c r="AC758" s="26" t="n">
        <v>3276</v>
      </c>
      <c r="AD758" s="1" t="n">
        <v>141</v>
      </c>
      <c r="AE758" s="27" t="n">
        <f aca="false">AD758/AC758</f>
        <v>0.043040293040293</v>
      </c>
    </row>
    <row r="759" customFormat="false" ht="12.75" hidden="false" customHeight="false" outlineLevel="0" collapsed="false">
      <c r="A759" s="25" t="n">
        <v>9604</v>
      </c>
      <c r="B759" s="26" t="n">
        <v>2590</v>
      </c>
      <c r="C759" s="1" t="n">
        <v>241</v>
      </c>
      <c r="D759" s="27" t="n">
        <f aca="false">C759/B759</f>
        <v>0.0930501930501931</v>
      </c>
      <c r="E759" s="26" t="n">
        <v>2560</v>
      </c>
      <c r="F759" s="1" t="n">
        <v>241</v>
      </c>
      <c r="G759" s="27" t="n">
        <f aca="false">F759/E759</f>
        <v>0.094140625</v>
      </c>
      <c r="H759" s="1" t="n">
        <v>0</v>
      </c>
      <c r="I759" s="1" t="n">
        <v>0</v>
      </c>
      <c r="J759" s="27" t="n">
        <v>0</v>
      </c>
      <c r="K759" s="1" t="n">
        <v>0</v>
      </c>
      <c r="L759" s="1" t="n">
        <v>0</v>
      </c>
      <c r="M759" s="27" t="n">
        <v>0</v>
      </c>
      <c r="N759" s="1" t="n">
        <v>5</v>
      </c>
      <c r="O759" s="1" t="n">
        <v>0</v>
      </c>
      <c r="P759" s="27" t="n">
        <f aca="false">O759/N759</f>
        <v>0</v>
      </c>
      <c r="Q759" s="1" t="n">
        <v>0</v>
      </c>
      <c r="R759" s="1" t="n">
        <v>0</v>
      </c>
      <c r="S759" s="27" t="n">
        <v>0</v>
      </c>
      <c r="T759" s="1" t="n">
        <v>0</v>
      </c>
      <c r="U759" s="1" t="n">
        <v>0</v>
      </c>
      <c r="V759" s="27" t="n">
        <v>0</v>
      </c>
      <c r="W759" s="1" t="n">
        <v>25</v>
      </c>
      <c r="X759" s="1" t="n">
        <v>0</v>
      </c>
      <c r="Y759" s="27" t="n">
        <f aca="false">X759/W759</f>
        <v>0</v>
      </c>
      <c r="Z759" s="1" t="n">
        <v>12</v>
      </c>
      <c r="AA759" s="1" t="n">
        <v>6</v>
      </c>
      <c r="AB759" s="27" t="n">
        <f aca="false">AA759/Z759</f>
        <v>0.5</v>
      </c>
      <c r="AC759" s="26" t="n">
        <v>2548</v>
      </c>
      <c r="AD759" s="1" t="n">
        <v>235</v>
      </c>
      <c r="AE759" s="27" t="n">
        <f aca="false">AD759/AC759</f>
        <v>0.0922291993720565</v>
      </c>
    </row>
    <row r="760" customFormat="false" ht="12.75" hidden="false" customHeight="false" outlineLevel="0" collapsed="false">
      <c r="A760" s="28" t="s">
        <v>104</v>
      </c>
      <c r="B760" s="26" t="n">
        <v>28966</v>
      </c>
      <c r="C760" s="26" t="n">
        <v>1865</v>
      </c>
      <c r="D760" s="27" t="n">
        <f aca="false">C760/B760</f>
        <v>0.0643858316647104</v>
      </c>
      <c r="E760" s="26" t="n">
        <v>28211</v>
      </c>
      <c r="F760" s="26" t="n">
        <v>1736</v>
      </c>
      <c r="G760" s="27" t="n">
        <f aca="false">F760/E760</f>
        <v>0.0615362801744001</v>
      </c>
      <c r="H760" s="1" t="n">
        <v>65</v>
      </c>
      <c r="I760" s="1" t="n">
        <v>0</v>
      </c>
      <c r="J760" s="27" t="n">
        <f aca="false">I760/H760</f>
        <v>0</v>
      </c>
      <c r="K760" s="1" t="n">
        <v>41</v>
      </c>
      <c r="L760" s="1" t="n">
        <v>0</v>
      </c>
      <c r="M760" s="27" t="n">
        <f aca="false">L760/K760</f>
        <v>0</v>
      </c>
      <c r="N760" s="1" t="n">
        <v>154</v>
      </c>
      <c r="O760" s="1" t="n">
        <v>14</v>
      </c>
      <c r="P760" s="27" t="n">
        <f aca="false">O760/N760</f>
        <v>0.0909090909090909</v>
      </c>
      <c r="Q760" s="1" t="n">
        <v>16</v>
      </c>
      <c r="R760" s="1" t="n">
        <v>0</v>
      </c>
      <c r="S760" s="27" t="n">
        <f aca="false">R760/Q760</f>
        <v>0</v>
      </c>
      <c r="T760" s="1" t="n">
        <v>302</v>
      </c>
      <c r="U760" s="1" t="n">
        <v>107</v>
      </c>
      <c r="V760" s="27" t="n">
        <f aca="false">U760/T760</f>
        <v>0.354304635761589</v>
      </c>
      <c r="W760" s="1" t="n">
        <v>177</v>
      </c>
      <c r="X760" s="1" t="n">
        <v>8</v>
      </c>
      <c r="Y760" s="27" t="n">
        <f aca="false">X760/W760</f>
        <v>0.0451977401129944</v>
      </c>
      <c r="Z760" s="1" t="n">
        <v>657</v>
      </c>
      <c r="AA760" s="1" t="n">
        <v>137</v>
      </c>
      <c r="AB760" s="27" t="n">
        <f aca="false">AA760/Z760</f>
        <v>0.208523592085236</v>
      </c>
      <c r="AC760" s="26" t="n">
        <v>27921</v>
      </c>
      <c r="AD760" s="26" t="n">
        <v>1706</v>
      </c>
      <c r="AE760" s="27" t="n">
        <f aca="false">AD760/AC760</f>
        <v>0.0611009634325418</v>
      </c>
    </row>
    <row r="761" customFormat="false" ht="12.75" hidden="false" customHeight="false" outlineLevel="0" collapsed="false">
      <c r="A761" s="25" t="n">
        <v>9701</v>
      </c>
      <c r="B761" s="26" t="n">
        <v>3693</v>
      </c>
      <c r="C761" s="1" t="n">
        <v>294</v>
      </c>
      <c r="D761" s="27" t="n">
        <f aca="false">C761/B761</f>
        <v>0.0796100731112916</v>
      </c>
      <c r="E761" s="26" t="n">
        <v>3641</v>
      </c>
      <c r="F761" s="1" t="n">
        <v>282</v>
      </c>
      <c r="G761" s="27" t="n">
        <f aca="false">F761/E761</f>
        <v>0.0774512496566877</v>
      </c>
      <c r="H761" s="1" t="n">
        <v>2</v>
      </c>
      <c r="I761" s="1" t="n">
        <v>0</v>
      </c>
      <c r="J761" s="27" t="n">
        <f aca="false">I761/H761</f>
        <v>0</v>
      </c>
      <c r="K761" s="1" t="n">
        <v>20</v>
      </c>
      <c r="L761" s="1" t="n">
        <v>0</v>
      </c>
      <c r="M761" s="27" t="n">
        <f aca="false">L761/K761</f>
        <v>0</v>
      </c>
      <c r="N761" s="1" t="n">
        <v>4</v>
      </c>
      <c r="O761" s="1" t="n">
        <v>0</v>
      </c>
      <c r="P761" s="27" t="n">
        <f aca="false">O761/N761</f>
        <v>0</v>
      </c>
      <c r="Q761" s="1" t="n">
        <v>0</v>
      </c>
      <c r="R761" s="1" t="n">
        <v>0</v>
      </c>
      <c r="S761" s="27" t="n">
        <v>0</v>
      </c>
      <c r="T761" s="1" t="n">
        <v>20</v>
      </c>
      <c r="U761" s="1" t="n">
        <v>10</v>
      </c>
      <c r="V761" s="27" t="n">
        <f aca="false">U761/T761</f>
        <v>0.5</v>
      </c>
      <c r="W761" s="1" t="n">
        <v>6</v>
      </c>
      <c r="X761" s="1" t="n">
        <v>2</v>
      </c>
      <c r="Y761" s="27" t="n">
        <f aca="false">X761/W761</f>
        <v>0.333333333333333</v>
      </c>
      <c r="Z761" s="1" t="n">
        <v>76</v>
      </c>
      <c r="AA761" s="1" t="n">
        <v>10</v>
      </c>
      <c r="AB761" s="27" t="n">
        <f aca="false">AA761/Z761</f>
        <v>0.131578947368421</v>
      </c>
      <c r="AC761" s="26" t="n">
        <v>3585</v>
      </c>
      <c r="AD761" s="1" t="n">
        <v>282</v>
      </c>
      <c r="AE761" s="27" t="n">
        <f aca="false">AD761/AC761</f>
        <v>0.0786610878661088</v>
      </c>
    </row>
    <row r="762" customFormat="false" ht="12.75" hidden="false" customHeight="false" outlineLevel="0" collapsed="false">
      <c r="A762" s="25" t="n">
        <v>9702</v>
      </c>
      <c r="B762" s="26" t="n">
        <v>3696</v>
      </c>
      <c r="C762" s="1" t="n">
        <v>308</v>
      </c>
      <c r="D762" s="27" t="n">
        <f aca="false">C762/B762</f>
        <v>0.0833333333333333</v>
      </c>
      <c r="E762" s="26" t="n">
        <v>3530</v>
      </c>
      <c r="F762" s="1" t="n">
        <v>255</v>
      </c>
      <c r="G762" s="27" t="n">
        <f aca="false">F762/E762</f>
        <v>0.0722379603399433</v>
      </c>
      <c r="H762" s="1" t="n">
        <v>8</v>
      </c>
      <c r="I762" s="1" t="n">
        <v>0</v>
      </c>
      <c r="J762" s="27" t="n">
        <f aca="false">I762/H762</f>
        <v>0</v>
      </c>
      <c r="K762" s="1" t="n">
        <v>0</v>
      </c>
      <c r="L762" s="1" t="n">
        <v>0</v>
      </c>
      <c r="M762" s="27" t="n">
        <v>0</v>
      </c>
      <c r="N762" s="1" t="n">
        <v>23</v>
      </c>
      <c r="O762" s="1" t="n">
        <v>0</v>
      </c>
      <c r="P762" s="27" t="n">
        <f aca="false">O762/N762</f>
        <v>0</v>
      </c>
      <c r="Q762" s="1" t="n">
        <v>0</v>
      </c>
      <c r="R762" s="1" t="n">
        <v>0</v>
      </c>
      <c r="S762" s="27" t="n">
        <v>0</v>
      </c>
      <c r="T762" s="1" t="n">
        <v>113</v>
      </c>
      <c r="U762" s="1" t="n">
        <v>53</v>
      </c>
      <c r="V762" s="27" t="n">
        <f aca="false">U762/T762</f>
        <v>0.469026548672566</v>
      </c>
      <c r="W762" s="1" t="n">
        <v>22</v>
      </c>
      <c r="X762" s="1" t="n">
        <v>0</v>
      </c>
      <c r="Y762" s="27" t="n">
        <f aca="false">X762/W762</f>
        <v>0</v>
      </c>
      <c r="Z762" s="1" t="n">
        <v>141</v>
      </c>
      <c r="AA762" s="1" t="n">
        <v>58</v>
      </c>
      <c r="AB762" s="27" t="n">
        <f aca="false">AA762/Z762</f>
        <v>0.411347517730496</v>
      </c>
      <c r="AC762" s="26" t="n">
        <v>3509</v>
      </c>
      <c r="AD762" s="1" t="n">
        <v>250</v>
      </c>
      <c r="AE762" s="27" t="n">
        <f aca="false">AD762/AC762</f>
        <v>0.0712453690510117</v>
      </c>
    </row>
    <row r="763" customFormat="false" ht="12.75" hidden="false" customHeight="false" outlineLevel="0" collapsed="false">
      <c r="A763" s="25" t="n">
        <v>9703</v>
      </c>
      <c r="B763" s="26" t="n">
        <v>5590</v>
      </c>
      <c r="C763" s="1" t="n">
        <v>231</v>
      </c>
      <c r="D763" s="27" t="n">
        <f aca="false">C763/B763</f>
        <v>0.0413237924865832</v>
      </c>
      <c r="E763" s="26" t="n">
        <v>5547</v>
      </c>
      <c r="F763" s="1" t="n">
        <v>231</v>
      </c>
      <c r="G763" s="27" t="n">
        <f aca="false">F763/E763</f>
        <v>0.0416441319632234</v>
      </c>
      <c r="H763" s="1" t="n">
        <v>0</v>
      </c>
      <c r="I763" s="1" t="n">
        <v>0</v>
      </c>
      <c r="J763" s="27" t="n">
        <v>0</v>
      </c>
      <c r="K763" s="1" t="n">
        <v>0</v>
      </c>
      <c r="L763" s="1" t="n">
        <v>0</v>
      </c>
      <c r="M763" s="27" t="n">
        <v>0</v>
      </c>
      <c r="N763" s="1" t="n">
        <v>12</v>
      </c>
      <c r="O763" s="1" t="n">
        <v>0</v>
      </c>
      <c r="P763" s="27" t="n">
        <f aca="false">O763/N763</f>
        <v>0</v>
      </c>
      <c r="Q763" s="1" t="n">
        <v>0</v>
      </c>
      <c r="R763" s="1" t="n">
        <v>0</v>
      </c>
      <c r="S763" s="27" t="n">
        <v>0</v>
      </c>
      <c r="T763" s="1" t="n">
        <v>0</v>
      </c>
      <c r="U763" s="1" t="n">
        <v>0</v>
      </c>
      <c r="V763" s="27" t="n">
        <v>0</v>
      </c>
      <c r="W763" s="1" t="n">
        <v>31</v>
      </c>
      <c r="X763" s="1" t="n">
        <v>0</v>
      </c>
      <c r="Y763" s="27" t="n">
        <f aca="false">X763/W763</f>
        <v>0</v>
      </c>
      <c r="Z763" s="1" t="n">
        <v>26</v>
      </c>
      <c r="AA763" s="1" t="n">
        <v>0</v>
      </c>
      <c r="AB763" s="27" t="n">
        <f aca="false">AA763/Z763</f>
        <v>0</v>
      </c>
      <c r="AC763" s="26" t="n">
        <v>5539</v>
      </c>
      <c r="AD763" s="1" t="n">
        <v>231</v>
      </c>
      <c r="AE763" s="27" t="n">
        <f aca="false">AD763/AC763</f>
        <v>0.041704278750677</v>
      </c>
    </row>
    <row r="764" customFormat="false" ht="12.75" hidden="false" customHeight="false" outlineLevel="0" collapsed="false">
      <c r="A764" s="25" t="n">
        <v>9704</v>
      </c>
      <c r="B764" s="26" t="n">
        <v>3922</v>
      </c>
      <c r="C764" s="1" t="n">
        <v>330</v>
      </c>
      <c r="D764" s="27" t="n">
        <f aca="false">C764/B764</f>
        <v>0.084140744518103</v>
      </c>
      <c r="E764" s="26" t="n">
        <v>3771</v>
      </c>
      <c r="F764" s="1" t="n">
        <v>330</v>
      </c>
      <c r="G764" s="27" t="n">
        <f aca="false">F764/E764</f>
        <v>0.0875099443118536</v>
      </c>
      <c r="H764" s="1" t="n">
        <v>0</v>
      </c>
      <c r="I764" s="1" t="n">
        <v>0</v>
      </c>
      <c r="J764" s="27" t="n">
        <v>0</v>
      </c>
      <c r="K764" s="1" t="n">
        <v>0</v>
      </c>
      <c r="L764" s="1" t="n">
        <v>0</v>
      </c>
      <c r="M764" s="27" t="n">
        <v>0</v>
      </c>
      <c r="N764" s="1" t="n">
        <v>33</v>
      </c>
      <c r="O764" s="1" t="n">
        <v>0</v>
      </c>
      <c r="P764" s="27" t="n">
        <f aca="false">O764/N764</f>
        <v>0</v>
      </c>
      <c r="Q764" s="1" t="n">
        <v>0</v>
      </c>
      <c r="R764" s="1" t="n">
        <v>0</v>
      </c>
      <c r="S764" s="27" t="n">
        <v>0</v>
      </c>
      <c r="T764" s="1" t="n">
        <v>95</v>
      </c>
      <c r="U764" s="1" t="n">
        <v>0</v>
      </c>
      <c r="V764" s="27" t="n">
        <f aca="false">U764/T764</f>
        <v>0</v>
      </c>
      <c r="W764" s="1" t="n">
        <v>23</v>
      </c>
      <c r="X764" s="1" t="n">
        <v>0</v>
      </c>
      <c r="Y764" s="27" t="n">
        <f aca="false">X764/W764</f>
        <v>0</v>
      </c>
      <c r="Z764" s="1" t="n">
        <v>146</v>
      </c>
      <c r="AA764" s="1" t="n">
        <v>0</v>
      </c>
      <c r="AB764" s="27" t="n">
        <f aca="false">AA764/Z764</f>
        <v>0</v>
      </c>
      <c r="AC764" s="26" t="n">
        <v>3742</v>
      </c>
      <c r="AD764" s="1" t="n">
        <v>330</v>
      </c>
      <c r="AE764" s="27" t="n">
        <f aca="false">AD764/AC764</f>
        <v>0.088188134687333</v>
      </c>
    </row>
    <row r="765" customFormat="false" ht="12.75" hidden="false" customHeight="false" outlineLevel="0" collapsed="false">
      <c r="A765" s="25" t="n">
        <v>9705</v>
      </c>
      <c r="B765" s="26" t="n">
        <v>2822</v>
      </c>
      <c r="C765" s="1" t="n">
        <v>188</v>
      </c>
      <c r="D765" s="27" t="n">
        <f aca="false">C765/B765</f>
        <v>0.0666194188518781</v>
      </c>
      <c r="E765" s="26" t="n">
        <v>2817</v>
      </c>
      <c r="F765" s="1" t="n">
        <v>188</v>
      </c>
      <c r="G765" s="27" t="n">
        <f aca="false">F765/E765</f>
        <v>0.0667376641817536</v>
      </c>
      <c r="H765" s="1" t="n">
        <v>0</v>
      </c>
      <c r="I765" s="1" t="n">
        <v>0</v>
      </c>
      <c r="J765" s="27" t="n">
        <v>0</v>
      </c>
      <c r="K765" s="1" t="n">
        <v>0</v>
      </c>
      <c r="L765" s="1" t="n">
        <v>0</v>
      </c>
      <c r="M765" s="27" t="n">
        <v>0</v>
      </c>
      <c r="N765" s="1" t="n">
        <v>3</v>
      </c>
      <c r="O765" s="1" t="n">
        <v>0</v>
      </c>
      <c r="P765" s="27" t="n">
        <f aca="false">O765/N765</f>
        <v>0</v>
      </c>
      <c r="Q765" s="1" t="n">
        <v>0</v>
      </c>
      <c r="R765" s="1" t="n">
        <v>0</v>
      </c>
      <c r="S765" s="27" t="n">
        <v>0</v>
      </c>
      <c r="T765" s="1" t="n">
        <v>0</v>
      </c>
      <c r="U765" s="1" t="n">
        <v>0</v>
      </c>
      <c r="V765" s="27" t="n">
        <v>0</v>
      </c>
      <c r="W765" s="1" t="n">
        <v>2</v>
      </c>
      <c r="X765" s="1" t="n">
        <v>0</v>
      </c>
      <c r="Y765" s="27" t="n">
        <f aca="false">X765/W765</f>
        <v>0</v>
      </c>
      <c r="Z765" s="1" t="n">
        <v>2</v>
      </c>
      <c r="AA765" s="1" t="n">
        <v>0</v>
      </c>
      <c r="AB765" s="27" t="n">
        <f aca="false">AA765/Z765</f>
        <v>0</v>
      </c>
      <c r="AC765" s="26" t="n">
        <v>2815</v>
      </c>
      <c r="AD765" s="1" t="n">
        <v>188</v>
      </c>
      <c r="AE765" s="27" t="n">
        <f aca="false">AD765/AC765</f>
        <v>0.066785079928952</v>
      </c>
    </row>
    <row r="766" customFormat="false" ht="12.75" hidden="false" customHeight="false" outlineLevel="0" collapsed="false">
      <c r="A766" s="25" t="n">
        <v>9706</v>
      </c>
      <c r="B766" s="26" t="n">
        <v>4483</v>
      </c>
      <c r="C766" s="1" t="n">
        <v>213</v>
      </c>
      <c r="D766" s="27" t="n">
        <f aca="false">C766/B766</f>
        <v>0.0475128262324336</v>
      </c>
      <c r="E766" s="26" t="n">
        <v>4395</v>
      </c>
      <c r="F766" s="1" t="n">
        <v>193</v>
      </c>
      <c r="G766" s="27" t="n">
        <f aca="false">F766/E766</f>
        <v>0.0439135381114903</v>
      </c>
      <c r="H766" s="1" t="n">
        <v>55</v>
      </c>
      <c r="I766" s="1" t="n">
        <v>0</v>
      </c>
      <c r="J766" s="27" t="n">
        <f aca="false">I766/H766</f>
        <v>0</v>
      </c>
      <c r="K766" s="1" t="n">
        <v>0</v>
      </c>
      <c r="L766" s="1" t="n">
        <v>0</v>
      </c>
      <c r="M766" s="27" t="n">
        <v>0</v>
      </c>
      <c r="N766" s="1" t="n">
        <v>14</v>
      </c>
      <c r="O766" s="1" t="n">
        <v>14</v>
      </c>
      <c r="P766" s="27" t="n">
        <f aca="false">O766/N766</f>
        <v>1</v>
      </c>
      <c r="Q766" s="1" t="n">
        <v>0</v>
      </c>
      <c r="R766" s="1" t="n">
        <v>0</v>
      </c>
      <c r="S766" s="27" t="n">
        <v>0</v>
      </c>
      <c r="T766" s="1" t="n">
        <v>13</v>
      </c>
      <c r="U766" s="1" t="n">
        <v>0</v>
      </c>
      <c r="V766" s="27" t="n">
        <f aca="false">U766/T766</f>
        <v>0</v>
      </c>
      <c r="W766" s="1" t="n">
        <v>6</v>
      </c>
      <c r="X766" s="1" t="n">
        <v>6</v>
      </c>
      <c r="Y766" s="27" t="n">
        <f aca="false">X766/W766</f>
        <v>1</v>
      </c>
      <c r="Z766" s="1" t="n">
        <v>13</v>
      </c>
      <c r="AA766" s="1" t="n">
        <v>0</v>
      </c>
      <c r="AB766" s="27" t="n">
        <f aca="false">AA766/Z766</f>
        <v>0</v>
      </c>
      <c r="AC766" s="26" t="n">
        <v>4395</v>
      </c>
      <c r="AD766" s="1" t="n">
        <v>193</v>
      </c>
      <c r="AE766" s="27" t="n">
        <f aca="false">AD766/AC766</f>
        <v>0.0439135381114903</v>
      </c>
    </row>
    <row r="767" customFormat="false" ht="12.75" hidden="false" customHeight="false" outlineLevel="0" collapsed="false">
      <c r="A767" s="25" t="n">
        <v>9707</v>
      </c>
      <c r="B767" s="26" t="n">
        <v>4760</v>
      </c>
      <c r="C767" s="1" t="n">
        <v>301</v>
      </c>
      <c r="D767" s="27" t="n">
        <f aca="false">C767/B767</f>
        <v>0.0632352941176471</v>
      </c>
      <c r="E767" s="26" t="n">
        <v>4510</v>
      </c>
      <c r="F767" s="1" t="n">
        <v>257</v>
      </c>
      <c r="G767" s="27" t="n">
        <f aca="false">F767/E767</f>
        <v>0.0569844789356985</v>
      </c>
      <c r="H767" s="1" t="n">
        <v>0</v>
      </c>
      <c r="I767" s="1" t="n">
        <v>0</v>
      </c>
      <c r="J767" s="27" t="n">
        <v>0</v>
      </c>
      <c r="K767" s="1" t="n">
        <v>21</v>
      </c>
      <c r="L767" s="1" t="n">
        <v>0</v>
      </c>
      <c r="M767" s="27" t="n">
        <f aca="false">L767/K767</f>
        <v>0</v>
      </c>
      <c r="N767" s="1" t="n">
        <v>65</v>
      </c>
      <c r="O767" s="1" t="n">
        <v>0</v>
      </c>
      <c r="P767" s="27" t="n">
        <f aca="false">O767/N767</f>
        <v>0</v>
      </c>
      <c r="Q767" s="1" t="n">
        <v>16</v>
      </c>
      <c r="R767" s="1" t="n">
        <v>0</v>
      </c>
      <c r="S767" s="27" t="n">
        <f aca="false">R767/Q767</f>
        <v>0</v>
      </c>
      <c r="T767" s="1" t="n">
        <v>61</v>
      </c>
      <c r="U767" s="1" t="n">
        <v>44</v>
      </c>
      <c r="V767" s="27" t="n">
        <f aca="false">U767/T767</f>
        <v>0.721311475409836</v>
      </c>
      <c r="W767" s="1" t="n">
        <v>87</v>
      </c>
      <c r="X767" s="1" t="n">
        <v>0</v>
      </c>
      <c r="Y767" s="27" t="n">
        <f aca="false">X767/W767</f>
        <v>0</v>
      </c>
      <c r="Z767" s="1" t="n">
        <v>253</v>
      </c>
      <c r="AA767" s="1" t="n">
        <v>69</v>
      </c>
      <c r="AB767" s="27" t="n">
        <f aca="false">AA767/Z767</f>
        <v>0.272727272727273</v>
      </c>
      <c r="AC767" s="26" t="n">
        <v>4336</v>
      </c>
      <c r="AD767" s="1" t="n">
        <v>232</v>
      </c>
      <c r="AE767" s="27" t="n">
        <f aca="false">AD767/AC767</f>
        <v>0.0535055350553506</v>
      </c>
    </row>
    <row r="768" customFormat="false" ht="12.75" hidden="false" customHeight="false" outlineLevel="0" collapsed="false">
      <c r="A768" s="28" t="s">
        <v>105</v>
      </c>
      <c r="B768" s="26" t="n">
        <v>70554</v>
      </c>
      <c r="C768" s="26" t="n">
        <v>9921</v>
      </c>
      <c r="D768" s="27" t="n">
        <f aca="false">C768/B768</f>
        <v>0.140615698613828</v>
      </c>
      <c r="E768" s="26" t="n">
        <v>64293</v>
      </c>
      <c r="F768" s="26" t="n">
        <v>8001</v>
      </c>
      <c r="G768" s="27" t="n">
        <f aca="false">F768/E768</f>
        <v>0.124445896131772</v>
      </c>
      <c r="H768" s="26" t="n">
        <v>1241</v>
      </c>
      <c r="I768" s="1" t="n">
        <v>343</v>
      </c>
      <c r="J768" s="27" t="n">
        <f aca="false">I768/H768</f>
        <v>0.276390008058018</v>
      </c>
      <c r="K768" s="1" t="n">
        <v>194</v>
      </c>
      <c r="L768" s="1" t="n">
        <v>38</v>
      </c>
      <c r="M768" s="27" t="n">
        <f aca="false">L768/K768</f>
        <v>0.195876288659794</v>
      </c>
      <c r="N768" s="26" t="n">
        <v>3228</v>
      </c>
      <c r="O768" s="26" t="n">
        <v>1110</v>
      </c>
      <c r="P768" s="27" t="n">
        <f aca="false">O768/N768</f>
        <v>0.343866171003717</v>
      </c>
      <c r="Q768" s="1" t="n">
        <v>29</v>
      </c>
      <c r="R768" s="1" t="n">
        <v>11</v>
      </c>
      <c r="S768" s="27" t="n">
        <f aca="false">R768/Q768</f>
        <v>0.379310344827586</v>
      </c>
      <c r="T768" s="1" t="n">
        <v>577</v>
      </c>
      <c r="U768" s="1" t="n">
        <v>128</v>
      </c>
      <c r="V768" s="27" t="n">
        <f aca="false">U768/T768</f>
        <v>0.221837088388215</v>
      </c>
      <c r="W768" s="1" t="n">
        <v>992</v>
      </c>
      <c r="X768" s="1" t="n">
        <v>290</v>
      </c>
      <c r="Y768" s="27" t="n">
        <f aca="false">X768/W768</f>
        <v>0.292338709677419</v>
      </c>
      <c r="Z768" s="26" t="n">
        <v>1172</v>
      </c>
      <c r="AA768" s="1" t="n">
        <v>198</v>
      </c>
      <c r="AB768" s="27" t="n">
        <f aca="false">AA768/Z768</f>
        <v>0.168941979522184</v>
      </c>
      <c r="AC768" s="26" t="n">
        <v>63733</v>
      </c>
      <c r="AD768" s="26" t="n">
        <v>7912</v>
      </c>
      <c r="AE768" s="27" t="n">
        <f aca="false">AD768/AC768</f>
        <v>0.124142908697221</v>
      </c>
    </row>
    <row r="769" customFormat="false" ht="12.75" hidden="false" customHeight="false" outlineLevel="0" collapsed="false">
      <c r="A769" s="25" t="n">
        <v>1</v>
      </c>
      <c r="B769" s="26" t="n">
        <v>7086</v>
      </c>
      <c r="C769" s="1" t="n">
        <v>240</v>
      </c>
      <c r="D769" s="27" t="n">
        <f aca="false">C769/B769</f>
        <v>0.0338696020321761</v>
      </c>
      <c r="E769" s="26" t="n">
        <v>6688</v>
      </c>
      <c r="F769" s="1" t="n">
        <v>198</v>
      </c>
      <c r="G769" s="27" t="n">
        <f aca="false">F769/E769</f>
        <v>0.0296052631578947</v>
      </c>
      <c r="H769" s="1" t="n">
        <v>62</v>
      </c>
      <c r="I769" s="1" t="n">
        <v>0</v>
      </c>
      <c r="J769" s="27" t="n">
        <f aca="false">I769/H769</f>
        <v>0</v>
      </c>
      <c r="K769" s="1" t="n">
        <v>0</v>
      </c>
      <c r="L769" s="1" t="n">
        <v>0</v>
      </c>
      <c r="M769" s="27" t="n">
        <v>0</v>
      </c>
      <c r="N769" s="1" t="n">
        <v>272</v>
      </c>
      <c r="O769" s="1" t="n">
        <v>25</v>
      </c>
      <c r="P769" s="27" t="n">
        <f aca="false">O769/N769</f>
        <v>0.0919117647058824</v>
      </c>
      <c r="Q769" s="1" t="n">
        <v>0</v>
      </c>
      <c r="R769" s="1" t="n">
        <v>0</v>
      </c>
      <c r="S769" s="27" t="n">
        <v>0</v>
      </c>
      <c r="T769" s="1" t="n">
        <v>11</v>
      </c>
      <c r="U769" s="1" t="n">
        <v>0</v>
      </c>
      <c r="V769" s="27" t="n">
        <f aca="false">U769/T769</f>
        <v>0</v>
      </c>
      <c r="W769" s="1" t="n">
        <v>53</v>
      </c>
      <c r="X769" s="1" t="n">
        <v>17</v>
      </c>
      <c r="Y769" s="27" t="n">
        <f aca="false">X769/W769</f>
        <v>0.320754716981132</v>
      </c>
      <c r="Z769" s="1" t="n">
        <v>74</v>
      </c>
      <c r="AA769" s="1" t="n">
        <v>9</v>
      </c>
      <c r="AB769" s="27" t="n">
        <f aca="false">AA769/Z769</f>
        <v>0.121621621621622</v>
      </c>
      <c r="AC769" s="26" t="n">
        <v>6633</v>
      </c>
      <c r="AD769" s="1" t="n">
        <v>189</v>
      </c>
      <c r="AE769" s="27" t="n">
        <f aca="false">AD769/AC769</f>
        <v>0.028493894165536</v>
      </c>
    </row>
    <row r="770" customFormat="false" ht="12.75" hidden="false" customHeight="false" outlineLevel="0" collapsed="false">
      <c r="A770" s="25" t="n">
        <v>2</v>
      </c>
      <c r="B770" s="26" t="n">
        <v>3696</v>
      </c>
      <c r="C770" s="1" t="n">
        <v>221</v>
      </c>
      <c r="D770" s="27" t="n">
        <f aca="false">C770/B770</f>
        <v>0.0597943722943723</v>
      </c>
      <c r="E770" s="26" t="n">
        <v>3468</v>
      </c>
      <c r="F770" s="1" t="n">
        <v>205</v>
      </c>
      <c r="G770" s="27" t="n">
        <f aca="false">F770/E770</f>
        <v>0.0591118800461361</v>
      </c>
      <c r="H770" s="1" t="n">
        <v>93</v>
      </c>
      <c r="I770" s="1" t="n">
        <v>13</v>
      </c>
      <c r="J770" s="27" t="n">
        <f aca="false">I770/H770</f>
        <v>0.139784946236559</v>
      </c>
      <c r="K770" s="1" t="n">
        <v>14</v>
      </c>
      <c r="L770" s="1" t="n">
        <v>0</v>
      </c>
      <c r="M770" s="27" t="n">
        <f aca="false">L770/K770</f>
        <v>0</v>
      </c>
      <c r="N770" s="1" t="n">
        <v>81</v>
      </c>
      <c r="O770" s="1" t="n">
        <v>3</v>
      </c>
      <c r="P770" s="27" t="n">
        <f aca="false">O770/N770</f>
        <v>0.037037037037037</v>
      </c>
      <c r="Q770" s="1" t="n">
        <v>0</v>
      </c>
      <c r="R770" s="1" t="n">
        <v>0</v>
      </c>
      <c r="S770" s="27" t="n">
        <v>0</v>
      </c>
      <c r="T770" s="1" t="n">
        <v>28</v>
      </c>
      <c r="U770" s="1" t="n">
        <v>0</v>
      </c>
      <c r="V770" s="27" t="n">
        <f aca="false">U770/T770</f>
        <v>0</v>
      </c>
      <c r="W770" s="1" t="n">
        <v>12</v>
      </c>
      <c r="X770" s="1" t="n">
        <v>0</v>
      </c>
      <c r="Y770" s="27" t="n">
        <f aca="false">X770/W770</f>
        <v>0</v>
      </c>
      <c r="Z770" s="1" t="n">
        <v>80</v>
      </c>
      <c r="AA770" s="1" t="n">
        <v>9</v>
      </c>
      <c r="AB770" s="27" t="n">
        <f aca="false">AA770/Z770</f>
        <v>0.1125</v>
      </c>
      <c r="AC770" s="26" t="n">
        <v>3422</v>
      </c>
      <c r="AD770" s="1" t="n">
        <v>196</v>
      </c>
      <c r="AE770" s="27" t="n">
        <f aca="false">AD770/AC770</f>
        <v>0.0572764465225015</v>
      </c>
    </row>
    <row r="771" customFormat="false" ht="12.75" hidden="false" customHeight="false" outlineLevel="0" collapsed="false">
      <c r="A771" s="25" t="n">
        <v>3</v>
      </c>
      <c r="B771" s="26" t="n">
        <v>3284</v>
      </c>
      <c r="C771" s="1" t="n">
        <v>372</v>
      </c>
      <c r="D771" s="27" t="n">
        <f aca="false">C771/B771</f>
        <v>0.113276492082826</v>
      </c>
      <c r="E771" s="26" t="n">
        <v>2933</v>
      </c>
      <c r="F771" s="1" t="n">
        <v>275</v>
      </c>
      <c r="G771" s="27" t="n">
        <f aca="false">F771/E771</f>
        <v>0.0937606546198432</v>
      </c>
      <c r="H771" s="1" t="n">
        <v>84</v>
      </c>
      <c r="I771" s="1" t="n">
        <v>28</v>
      </c>
      <c r="J771" s="27" t="n">
        <f aca="false">I771/H771</f>
        <v>0.333333333333333</v>
      </c>
      <c r="K771" s="1" t="n">
        <v>6</v>
      </c>
      <c r="L771" s="1" t="n">
        <v>0</v>
      </c>
      <c r="M771" s="27" t="n">
        <f aca="false">L771/K771</f>
        <v>0</v>
      </c>
      <c r="N771" s="1" t="n">
        <v>157</v>
      </c>
      <c r="O771" s="1" t="n">
        <v>47</v>
      </c>
      <c r="P771" s="27" t="n">
        <f aca="false">O771/N771</f>
        <v>0.299363057324841</v>
      </c>
      <c r="Q771" s="1" t="n">
        <v>17</v>
      </c>
      <c r="R771" s="1" t="n">
        <v>11</v>
      </c>
      <c r="S771" s="27" t="n">
        <f aca="false">R771/Q771</f>
        <v>0.647058823529412</v>
      </c>
      <c r="T771" s="1" t="n">
        <v>16</v>
      </c>
      <c r="U771" s="1" t="n">
        <v>11</v>
      </c>
      <c r="V771" s="27" t="n">
        <f aca="false">U771/T771</f>
        <v>0.6875</v>
      </c>
      <c r="W771" s="1" t="n">
        <v>71</v>
      </c>
      <c r="X771" s="1" t="n">
        <v>0</v>
      </c>
      <c r="Y771" s="27" t="n">
        <f aca="false">X771/W771</f>
        <v>0</v>
      </c>
      <c r="Z771" s="1" t="n">
        <v>47</v>
      </c>
      <c r="AA771" s="1" t="n">
        <v>10</v>
      </c>
      <c r="AB771" s="27" t="n">
        <f aca="false">AA771/Z771</f>
        <v>0.212765957446809</v>
      </c>
      <c r="AC771" s="26" t="n">
        <v>2899</v>
      </c>
      <c r="AD771" s="1" t="n">
        <v>271</v>
      </c>
      <c r="AE771" s="27" t="n">
        <f aca="false">AD771/AC771</f>
        <v>0.0934805105208693</v>
      </c>
    </row>
    <row r="772" customFormat="false" ht="12.75" hidden="false" customHeight="false" outlineLevel="0" collapsed="false">
      <c r="A772" s="25" t="n">
        <v>4</v>
      </c>
      <c r="B772" s="26" t="n">
        <v>3036</v>
      </c>
      <c r="C772" s="1" t="n">
        <v>337</v>
      </c>
      <c r="D772" s="27" t="n">
        <f aca="false">C772/B772</f>
        <v>0.111001317523057</v>
      </c>
      <c r="E772" s="26" t="n">
        <v>2617</v>
      </c>
      <c r="F772" s="1" t="n">
        <v>167</v>
      </c>
      <c r="G772" s="27" t="n">
        <f aca="false">F772/E772</f>
        <v>0.0638135269392434</v>
      </c>
      <c r="H772" s="1" t="n">
        <v>110</v>
      </c>
      <c r="I772" s="1" t="n">
        <v>8</v>
      </c>
      <c r="J772" s="27" t="n">
        <f aca="false">I772/H772</f>
        <v>0.0727272727272727</v>
      </c>
      <c r="K772" s="1" t="n">
        <v>9</v>
      </c>
      <c r="L772" s="1" t="n">
        <v>0</v>
      </c>
      <c r="M772" s="27" t="n">
        <f aca="false">L772/K772</f>
        <v>0</v>
      </c>
      <c r="N772" s="1" t="n">
        <v>156</v>
      </c>
      <c r="O772" s="1" t="n">
        <v>86</v>
      </c>
      <c r="P772" s="27" t="n">
        <f aca="false">O772/N772</f>
        <v>0.551282051282051</v>
      </c>
      <c r="Q772" s="1" t="n">
        <v>0</v>
      </c>
      <c r="R772" s="1" t="n">
        <v>0</v>
      </c>
      <c r="S772" s="27" t="n">
        <v>0</v>
      </c>
      <c r="T772" s="1" t="n">
        <v>54</v>
      </c>
      <c r="U772" s="1" t="n">
        <v>0</v>
      </c>
      <c r="V772" s="27" t="n">
        <f aca="false">U772/T772</f>
        <v>0</v>
      </c>
      <c r="W772" s="1" t="n">
        <v>90</v>
      </c>
      <c r="X772" s="1" t="n">
        <v>76</v>
      </c>
      <c r="Y772" s="27" t="n">
        <f aca="false">X772/W772</f>
        <v>0.844444444444444</v>
      </c>
      <c r="Z772" s="1" t="n">
        <v>77</v>
      </c>
      <c r="AA772" s="1" t="n">
        <v>0</v>
      </c>
      <c r="AB772" s="27" t="n">
        <f aca="false">AA772/Z772</f>
        <v>0</v>
      </c>
      <c r="AC772" s="26" t="n">
        <v>2613</v>
      </c>
      <c r="AD772" s="1" t="n">
        <v>167</v>
      </c>
      <c r="AE772" s="27" t="n">
        <f aca="false">AD772/AC772</f>
        <v>0.0639112131649445</v>
      </c>
    </row>
    <row r="773" customFormat="false" ht="12.75" hidden="false" customHeight="false" outlineLevel="0" collapsed="false">
      <c r="A773" s="25" t="n">
        <v>5</v>
      </c>
      <c r="B773" s="26" t="n">
        <v>1426</v>
      </c>
      <c r="C773" s="1" t="n">
        <v>402</v>
      </c>
      <c r="D773" s="27" t="n">
        <f aca="false">C773/B773</f>
        <v>0.281907433380084</v>
      </c>
      <c r="E773" s="1" t="n">
        <v>522</v>
      </c>
      <c r="F773" s="1" t="n">
        <v>151</v>
      </c>
      <c r="G773" s="27" t="n">
        <f aca="false">F773/E773</f>
        <v>0.289272030651341</v>
      </c>
      <c r="H773" s="1" t="n">
        <v>146</v>
      </c>
      <c r="I773" s="1" t="n">
        <v>40</v>
      </c>
      <c r="J773" s="27" t="n">
        <f aca="false">I773/H773</f>
        <v>0.273972602739726</v>
      </c>
      <c r="K773" s="1" t="n">
        <v>0</v>
      </c>
      <c r="L773" s="1" t="n">
        <v>0</v>
      </c>
      <c r="M773" s="27" t="n">
        <v>0</v>
      </c>
      <c r="N773" s="1" t="n">
        <v>615</v>
      </c>
      <c r="O773" s="1" t="n">
        <v>158</v>
      </c>
      <c r="P773" s="27" t="n">
        <f aca="false">O773/N773</f>
        <v>0.256910569105691</v>
      </c>
      <c r="Q773" s="1" t="n">
        <v>0</v>
      </c>
      <c r="R773" s="1" t="n">
        <v>0</v>
      </c>
      <c r="S773" s="27" t="n">
        <v>0</v>
      </c>
      <c r="T773" s="1" t="n">
        <v>90</v>
      </c>
      <c r="U773" s="1" t="n">
        <v>41</v>
      </c>
      <c r="V773" s="27" t="n">
        <f aca="false">U773/T773</f>
        <v>0.455555555555556</v>
      </c>
      <c r="W773" s="1" t="n">
        <v>53</v>
      </c>
      <c r="X773" s="1" t="n">
        <v>12</v>
      </c>
      <c r="Y773" s="27" t="n">
        <f aca="false">X773/W773</f>
        <v>0.226415094339623</v>
      </c>
      <c r="Z773" s="1" t="n">
        <v>121</v>
      </c>
      <c r="AA773" s="1" t="n">
        <v>33</v>
      </c>
      <c r="AB773" s="27" t="n">
        <f aca="false">AA773/Z773</f>
        <v>0.272727272727273</v>
      </c>
      <c r="AC773" s="1" t="n">
        <v>489</v>
      </c>
      <c r="AD773" s="1" t="n">
        <v>151</v>
      </c>
      <c r="AE773" s="27" t="n">
        <f aca="false">AD773/AC773</f>
        <v>0.30879345603272</v>
      </c>
    </row>
    <row r="774" customFormat="false" ht="12.75" hidden="false" customHeight="false" outlineLevel="0" collapsed="false">
      <c r="A774" s="25" t="n">
        <v>6</v>
      </c>
      <c r="B774" s="26" t="n">
        <v>4621</v>
      </c>
      <c r="C774" s="1" t="n">
        <v>742</v>
      </c>
      <c r="D774" s="27" t="n">
        <f aca="false">C774/B774</f>
        <v>0.160571304912357</v>
      </c>
      <c r="E774" s="26" t="n">
        <v>4022</v>
      </c>
      <c r="F774" s="1" t="n">
        <v>615</v>
      </c>
      <c r="G774" s="27" t="n">
        <f aca="false">F774/E774</f>
        <v>0.152909000497265</v>
      </c>
      <c r="H774" s="1" t="n">
        <v>137</v>
      </c>
      <c r="I774" s="1" t="n">
        <v>43</v>
      </c>
      <c r="J774" s="27" t="n">
        <f aca="false">I774/H774</f>
        <v>0.313868613138686</v>
      </c>
      <c r="K774" s="1" t="n">
        <v>7</v>
      </c>
      <c r="L774" s="1" t="n">
        <v>7</v>
      </c>
      <c r="M774" s="27" t="n">
        <f aca="false">L774/K774</f>
        <v>1</v>
      </c>
      <c r="N774" s="1" t="n">
        <v>278</v>
      </c>
      <c r="O774" s="1" t="n">
        <v>49</v>
      </c>
      <c r="P774" s="27" t="n">
        <f aca="false">O774/N774</f>
        <v>0.176258992805755</v>
      </c>
      <c r="Q774" s="1" t="n">
        <v>0</v>
      </c>
      <c r="R774" s="1" t="n">
        <v>0</v>
      </c>
      <c r="S774" s="27" t="n">
        <v>0</v>
      </c>
      <c r="T774" s="1" t="n">
        <v>58</v>
      </c>
      <c r="U774" s="1" t="n">
        <v>20</v>
      </c>
      <c r="V774" s="27" t="n">
        <f aca="false">U774/T774</f>
        <v>0.344827586206897</v>
      </c>
      <c r="W774" s="1" t="n">
        <v>119</v>
      </c>
      <c r="X774" s="1" t="n">
        <v>8</v>
      </c>
      <c r="Y774" s="27" t="n">
        <f aca="false">X774/W774</f>
        <v>0.0672268907563025</v>
      </c>
      <c r="Z774" s="1" t="n">
        <v>173</v>
      </c>
      <c r="AA774" s="1" t="n">
        <v>28</v>
      </c>
      <c r="AB774" s="27" t="n">
        <f aca="false">AA774/Z774</f>
        <v>0.161849710982659</v>
      </c>
      <c r="AC774" s="26" t="n">
        <v>3928</v>
      </c>
      <c r="AD774" s="1" t="n">
        <v>607</v>
      </c>
      <c r="AE774" s="27" t="n">
        <f aca="false">AD774/AC774</f>
        <v>0.154531568228106</v>
      </c>
    </row>
    <row r="775" customFormat="false" ht="12.75" hidden="false" customHeight="false" outlineLevel="0" collapsed="false">
      <c r="A775" s="25" t="n">
        <v>7</v>
      </c>
      <c r="B775" s="26" t="n">
        <v>3281</v>
      </c>
      <c r="C775" s="26" t="n">
        <v>1448</v>
      </c>
      <c r="D775" s="27" t="n">
        <f aca="false">C775/B775</f>
        <v>0.441328863151478</v>
      </c>
      <c r="E775" s="26" t="n">
        <v>2710</v>
      </c>
      <c r="F775" s="26" t="n">
        <v>1144</v>
      </c>
      <c r="G775" s="27" t="n">
        <f aca="false">F775/E775</f>
        <v>0.422140221402214</v>
      </c>
      <c r="H775" s="1" t="n">
        <v>52</v>
      </c>
      <c r="I775" s="1" t="n">
        <v>25</v>
      </c>
      <c r="J775" s="27" t="n">
        <f aca="false">I775/H775</f>
        <v>0.480769230769231</v>
      </c>
      <c r="K775" s="1" t="n">
        <v>8</v>
      </c>
      <c r="L775" s="1" t="n">
        <v>8</v>
      </c>
      <c r="M775" s="27" t="n">
        <f aca="false">L775/K775</f>
        <v>1</v>
      </c>
      <c r="N775" s="1" t="n">
        <v>384</v>
      </c>
      <c r="O775" s="1" t="n">
        <v>221</v>
      </c>
      <c r="P775" s="27" t="n">
        <f aca="false">O775/N775</f>
        <v>0.575520833333333</v>
      </c>
      <c r="Q775" s="1" t="n">
        <v>0</v>
      </c>
      <c r="R775" s="1" t="n">
        <v>0</v>
      </c>
      <c r="S775" s="27" t="n">
        <v>0</v>
      </c>
      <c r="T775" s="1" t="n">
        <v>62</v>
      </c>
      <c r="U775" s="1" t="n">
        <v>19</v>
      </c>
      <c r="V775" s="27" t="n">
        <f aca="false">U775/T775</f>
        <v>0.306451612903226</v>
      </c>
      <c r="W775" s="1" t="n">
        <v>65</v>
      </c>
      <c r="X775" s="1" t="n">
        <v>31</v>
      </c>
      <c r="Y775" s="27" t="n">
        <f aca="false">X775/W775</f>
        <v>0.476923076923077</v>
      </c>
      <c r="Z775" s="1" t="n">
        <v>93</v>
      </c>
      <c r="AA775" s="1" t="n">
        <v>19</v>
      </c>
      <c r="AB775" s="27" t="n">
        <f aca="false">AA775/Z775</f>
        <v>0.204301075268817</v>
      </c>
      <c r="AC775" s="26" t="n">
        <v>2679</v>
      </c>
      <c r="AD775" s="26" t="n">
        <v>1144</v>
      </c>
      <c r="AE775" s="27" t="n">
        <f aca="false">AD775/AC775</f>
        <v>0.42702500933184</v>
      </c>
    </row>
    <row r="776" customFormat="false" ht="12.75" hidden="false" customHeight="false" outlineLevel="0" collapsed="false">
      <c r="A776" s="25" t="n">
        <v>8</v>
      </c>
      <c r="B776" s="1" t="n">
        <v>23</v>
      </c>
      <c r="C776" s="1" t="n">
        <v>0</v>
      </c>
      <c r="D776" s="27" t="n">
        <f aca="false">C776/B776</f>
        <v>0</v>
      </c>
      <c r="E776" s="1" t="n">
        <v>23</v>
      </c>
      <c r="F776" s="1" t="n">
        <v>0</v>
      </c>
      <c r="G776" s="27" t="n">
        <f aca="false">F776/E776</f>
        <v>0</v>
      </c>
      <c r="H776" s="1" t="n">
        <v>0</v>
      </c>
      <c r="I776" s="1" t="n">
        <v>0</v>
      </c>
      <c r="J776" s="27" t="n">
        <v>0</v>
      </c>
      <c r="K776" s="1" t="n">
        <v>0</v>
      </c>
      <c r="L776" s="1" t="n">
        <v>0</v>
      </c>
      <c r="M776" s="27" t="n">
        <v>0</v>
      </c>
      <c r="N776" s="1" t="n">
        <v>0</v>
      </c>
      <c r="O776" s="1" t="n">
        <v>0</v>
      </c>
      <c r="P776" s="27" t="n">
        <v>0</v>
      </c>
      <c r="Q776" s="1" t="n">
        <v>0</v>
      </c>
      <c r="R776" s="1" t="n">
        <v>0</v>
      </c>
      <c r="S776" s="27" t="n">
        <v>0</v>
      </c>
      <c r="T776" s="1" t="n">
        <v>0</v>
      </c>
      <c r="U776" s="1" t="n">
        <v>0</v>
      </c>
      <c r="V776" s="27" t="n">
        <v>0</v>
      </c>
      <c r="W776" s="1" t="n">
        <v>0</v>
      </c>
      <c r="X776" s="1" t="n">
        <v>0</v>
      </c>
      <c r="Y776" s="27" t="n">
        <v>0</v>
      </c>
      <c r="Z776" s="1" t="n">
        <v>0</v>
      </c>
      <c r="AA776" s="1" t="n">
        <v>0</v>
      </c>
      <c r="AB776" s="27" t="n">
        <v>0</v>
      </c>
      <c r="AC776" s="1" t="n">
        <v>23</v>
      </c>
      <c r="AD776" s="1" t="n">
        <v>0</v>
      </c>
      <c r="AE776" s="27" t="n">
        <f aca="false">AD776/AC776</f>
        <v>0</v>
      </c>
    </row>
    <row r="777" customFormat="false" ht="12.75" hidden="false" customHeight="false" outlineLevel="0" collapsed="false">
      <c r="A777" s="25" t="n">
        <v>9</v>
      </c>
      <c r="B777" s="26" t="n">
        <v>4115</v>
      </c>
      <c r="C777" s="1" t="n">
        <v>599</v>
      </c>
      <c r="D777" s="27" t="n">
        <f aca="false">C777/B777</f>
        <v>0.145565006075334</v>
      </c>
      <c r="E777" s="26" t="n">
        <v>3802</v>
      </c>
      <c r="F777" s="1" t="n">
        <v>465</v>
      </c>
      <c r="G777" s="27" t="n">
        <f aca="false">F777/E777</f>
        <v>0.122304050499737</v>
      </c>
      <c r="H777" s="1" t="n">
        <v>73</v>
      </c>
      <c r="I777" s="1" t="n">
        <v>48</v>
      </c>
      <c r="J777" s="27" t="n">
        <f aca="false">I777/H777</f>
        <v>0.657534246575342</v>
      </c>
      <c r="K777" s="1" t="n">
        <v>30</v>
      </c>
      <c r="L777" s="1" t="n">
        <v>7</v>
      </c>
      <c r="M777" s="27" t="n">
        <f aca="false">L777/K777</f>
        <v>0.233333333333333</v>
      </c>
      <c r="N777" s="1" t="n">
        <v>78</v>
      </c>
      <c r="O777" s="1" t="n">
        <v>0</v>
      </c>
      <c r="P777" s="27" t="n">
        <f aca="false">O777/N777</f>
        <v>0</v>
      </c>
      <c r="Q777" s="1" t="n">
        <v>6</v>
      </c>
      <c r="R777" s="1" t="n">
        <v>0</v>
      </c>
      <c r="S777" s="27" t="n">
        <f aca="false">R777/Q777</f>
        <v>0</v>
      </c>
      <c r="T777" s="1" t="n">
        <v>25</v>
      </c>
      <c r="U777" s="1" t="n">
        <v>12</v>
      </c>
      <c r="V777" s="27" t="n">
        <f aca="false">U777/T777</f>
        <v>0.48</v>
      </c>
      <c r="W777" s="1" t="n">
        <v>101</v>
      </c>
      <c r="X777" s="1" t="n">
        <v>67</v>
      </c>
      <c r="Y777" s="27" t="n">
        <f aca="false">X777/W777</f>
        <v>0.663366336633663</v>
      </c>
      <c r="Z777" s="1" t="n">
        <v>106</v>
      </c>
      <c r="AA777" s="1" t="n">
        <v>19</v>
      </c>
      <c r="AB777" s="27" t="n">
        <f aca="false">AA777/Z777</f>
        <v>0.179245283018868</v>
      </c>
      <c r="AC777" s="26" t="n">
        <v>3740</v>
      </c>
      <c r="AD777" s="1" t="n">
        <v>458</v>
      </c>
      <c r="AE777" s="27" t="n">
        <f aca="false">AD777/AC777</f>
        <v>0.122459893048128</v>
      </c>
    </row>
    <row r="778" customFormat="false" ht="12.75" hidden="false" customHeight="false" outlineLevel="0" collapsed="false">
      <c r="A778" s="25" t="n">
        <v>10</v>
      </c>
      <c r="B778" s="26" t="n">
        <v>4135</v>
      </c>
      <c r="C778" s="26" t="n">
        <v>1449</v>
      </c>
      <c r="D778" s="27" t="n">
        <f aca="false">C778/B778</f>
        <v>0.350423216444982</v>
      </c>
      <c r="E778" s="26" t="n">
        <v>3707</v>
      </c>
      <c r="F778" s="26" t="n">
        <v>1239</v>
      </c>
      <c r="G778" s="27" t="n">
        <f aca="false">F778/E778</f>
        <v>0.334232533045589</v>
      </c>
      <c r="H778" s="1" t="n">
        <v>74</v>
      </c>
      <c r="I778" s="1" t="n">
        <v>47</v>
      </c>
      <c r="J778" s="27" t="n">
        <f aca="false">I778/H778</f>
        <v>0.635135135135135</v>
      </c>
      <c r="K778" s="1" t="n">
        <v>10</v>
      </c>
      <c r="L778" s="1" t="n">
        <v>0</v>
      </c>
      <c r="M778" s="27" t="n">
        <f aca="false">L778/K778</f>
        <v>0</v>
      </c>
      <c r="N778" s="1" t="n">
        <v>254</v>
      </c>
      <c r="O778" s="1" t="n">
        <v>140</v>
      </c>
      <c r="P778" s="27" t="n">
        <f aca="false">O778/N778</f>
        <v>0.551181102362205</v>
      </c>
      <c r="Q778" s="1" t="n">
        <v>0</v>
      </c>
      <c r="R778" s="1" t="n">
        <v>0</v>
      </c>
      <c r="S778" s="27" t="n">
        <v>0</v>
      </c>
      <c r="T778" s="1" t="n">
        <v>0</v>
      </c>
      <c r="U778" s="1" t="n">
        <v>0</v>
      </c>
      <c r="V778" s="27" t="n">
        <v>0</v>
      </c>
      <c r="W778" s="1" t="n">
        <v>90</v>
      </c>
      <c r="X778" s="1" t="n">
        <v>23</v>
      </c>
      <c r="Y778" s="27" t="n">
        <f aca="false">X778/W778</f>
        <v>0.255555555555556</v>
      </c>
      <c r="Z778" s="1" t="n">
        <v>101</v>
      </c>
      <c r="AA778" s="1" t="n">
        <v>52</v>
      </c>
      <c r="AB778" s="27" t="n">
        <f aca="false">AA778/Z778</f>
        <v>0.514851485148515</v>
      </c>
      <c r="AC778" s="26" t="n">
        <v>3643</v>
      </c>
      <c r="AD778" s="26" t="n">
        <v>1198</v>
      </c>
      <c r="AE778" s="27" t="n">
        <f aca="false">AD778/AC778</f>
        <v>0.328849849025528</v>
      </c>
    </row>
    <row r="779" customFormat="false" ht="12.75" hidden="false" customHeight="false" outlineLevel="0" collapsed="false">
      <c r="A779" s="25" t="n">
        <v>11</v>
      </c>
      <c r="B779" s="26" t="n">
        <v>3601</v>
      </c>
      <c r="C779" s="26" t="n">
        <v>1268</v>
      </c>
      <c r="D779" s="27" t="n">
        <f aca="false">C779/B779</f>
        <v>0.352124409886143</v>
      </c>
      <c r="E779" s="26" t="n">
        <v>3077</v>
      </c>
      <c r="F779" s="26" t="n">
        <v>1095</v>
      </c>
      <c r="G779" s="27" t="n">
        <f aca="false">F779/E779</f>
        <v>0.355866103347416</v>
      </c>
      <c r="H779" s="1" t="n">
        <v>85</v>
      </c>
      <c r="I779" s="1" t="n">
        <v>14</v>
      </c>
      <c r="J779" s="27" t="n">
        <f aca="false">I779/H779</f>
        <v>0.164705882352941</v>
      </c>
      <c r="K779" s="1" t="n">
        <v>26</v>
      </c>
      <c r="L779" s="1" t="n">
        <v>6</v>
      </c>
      <c r="M779" s="27" t="n">
        <f aca="false">L779/K779</f>
        <v>0.230769230769231</v>
      </c>
      <c r="N779" s="1" t="n">
        <v>219</v>
      </c>
      <c r="O779" s="1" t="n">
        <v>116</v>
      </c>
      <c r="P779" s="27" t="n">
        <f aca="false">O779/N779</f>
        <v>0.529680365296804</v>
      </c>
      <c r="Q779" s="1" t="n">
        <v>0</v>
      </c>
      <c r="R779" s="1" t="n">
        <v>0</v>
      </c>
      <c r="S779" s="27" t="n">
        <v>0</v>
      </c>
      <c r="T779" s="1" t="n">
        <v>121</v>
      </c>
      <c r="U779" s="1" t="n">
        <v>15</v>
      </c>
      <c r="V779" s="27" t="n">
        <f aca="false">U779/T779</f>
        <v>0.12396694214876</v>
      </c>
      <c r="W779" s="1" t="n">
        <v>73</v>
      </c>
      <c r="X779" s="1" t="n">
        <v>22</v>
      </c>
      <c r="Y779" s="27" t="n">
        <f aca="false">X779/W779</f>
        <v>0.301369863013699</v>
      </c>
      <c r="Z779" s="1" t="n">
        <v>58</v>
      </c>
      <c r="AA779" s="1" t="n">
        <v>6</v>
      </c>
      <c r="AB779" s="27" t="n">
        <f aca="false">AA779/Z779</f>
        <v>0.103448275862069</v>
      </c>
      <c r="AC779" s="26" t="n">
        <v>3067</v>
      </c>
      <c r="AD779" s="26" t="n">
        <v>1095</v>
      </c>
      <c r="AE779" s="27" t="n">
        <f aca="false">AD779/AC779</f>
        <v>0.357026410172807</v>
      </c>
    </row>
    <row r="780" customFormat="false" ht="12.75" hidden="false" customHeight="false" outlineLevel="0" collapsed="false">
      <c r="A780" s="25" t="n">
        <v>12</v>
      </c>
      <c r="B780" s="1" t="n">
        <v>59</v>
      </c>
      <c r="C780" s="1" t="n">
        <v>0</v>
      </c>
      <c r="D780" s="27" t="n">
        <f aca="false">C780/B780</f>
        <v>0</v>
      </c>
      <c r="E780" s="1" t="n">
        <v>59</v>
      </c>
      <c r="F780" s="1" t="n">
        <v>0</v>
      </c>
      <c r="G780" s="27" t="n">
        <f aca="false">F780/E780</f>
        <v>0</v>
      </c>
      <c r="H780" s="1" t="n">
        <v>0</v>
      </c>
      <c r="I780" s="1" t="n">
        <v>0</v>
      </c>
      <c r="J780" s="27" t="n">
        <v>0</v>
      </c>
      <c r="K780" s="1" t="n">
        <v>0</v>
      </c>
      <c r="L780" s="1" t="n">
        <v>0</v>
      </c>
      <c r="M780" s="27" t="n">
        <v>0</v>
      </c>
      <c r="N780" s="1" t="n">
        <v>0</v>
      </c>
      <c r="O780" s="1" t="n">
        <v>0</v>
      </c>
      <c r="P780" s="27" t="n">
        <v>0</v>
      </c>
      <c r="Q780" s="1" t="n">
        <v>0</v>
      </c>
      <c r="R780" s="1" t="n">
        <v>0</v>
      </c>
      <c r="S780" s="27" t="n">
        <v>0</v>
      </c>
      <c r="T780" s="1" t="n">
        <v>0</v>
      </c>
      <c r="U780" s="1" t="n">
        <v>0</v>
      </c>
      <c r="V780" s="27" t="n">
        <v>0</v>
      </c>
      <c r="W780" s="1" t="n">
        <v>0</v>
      </c>
      <c r="X780" s="1" t="n">
        <v>0</v>
      </c>
      <c r="Y780" s="27" t="n">
        <v>0</v>
      </c>
      <c r="Z780" s="1" t="n">
        <v>0</v>
      </c>
      <c r="AA780" s="1" t="n">
        <v>0</v>
      </c>
      <c r="AB780" s="27" t="n">
        <v>0</v>
      </c>
      <c r="AC780" s="1" t="n">
        <v>59</v>
      </c>
      <c r="AD780" s="1" t="n">
        <v>0</v>
      </c>
      <c r="AE780" s="27" t="n">
        <f aca="false">AD780/AC780</f>
        <v>0</v>
      </c>
    </row>
    <row r="781" customFormat="false" ht="12.75" hidden="false" customHeight="false" outlineLevel="0" collapsed="false">
      <c r="A781" s="25" t="n">
        <v>13.01</v>
      </c>
      <c r="B781" s="26" t="n">
        <v>4755</v>
      </c>
      <c r="C781" s="26" t="n">
        <v>1350</v>
      </c>
      <c r="D781" s="27" t="n">
        <f aca="false">C781/B781</f>
        <v>0.28391167192429</v>
      </c>
      <c r="E781" s="26" t="n">
        <v>3968</v>
      </c>
      <c r="F781" s="26" t="n">
        <v>1100</v>
      </c>
      <c r="G781" s="27" t="n">
        <f aca="false">F781/E781</f>
        <v>0.277217741935484</v>
      </c>
      <c r="H781" s="1" t="n">
        <v>184</v>
      </c>
      <c r="I781" s="1" t="n">
        <v>32</v>
      </c>
      <c r="J781" s="27" t="n">
        <f aca="false">I781/H781</f>
        <v>0.173913043478261</v>
      </c>
      <c r="K781" s="1" t="n">
        <v>0</v>
      </c>
      <c r="L781" s="1" t="n">
        <v>0</v>
      </c>
      <c r="M781" s="27" t="n">
        <v>0</v>
      </c>
      <c r="N781" s="1" t="n">
        <v>516</v>
      </c>
      <c r="O781" s="1" t="n">
        <v>209</v>
      </c>
      <c r="P781" s="27" t="n">
        <f aca="false">O781/N781</f>
        <v>0.405038759689923</v>
      </c>
      <c r="Q781" s="1" t="n">
        <v>0</v>
      </c>
      <c r="R781" s="1" t="n">
        <v>0</v>
      </c>
      <c r="S781" s="27" t="n">
        <v>0</v>
      </c>
      <c r="T781" s="1" t="n">
        <v>50</v>
      </c>
      <c r="U781" s="1" t="n">
        <v>0</v>
      </c>
      <c r="V781" s="27" t="n">
        <f aca="false">U781/T781</f>
        <v>0</v>
      </c>
      <c r="W781" s="1" t="n">
        <v>37</v>
      </c>
      <c r="X781" s="1" t="n">
        <v>9</v>
      </c>
      <c r="Y781" s="27" t="n">
        <f aca="false">X781/W781</f>
        <v>0.243243243243243</v>
      </c>
      <c r="Z781" s="1" t="n">
        <v>78</v>
      </c>
      <c r="AA781" s="1" t="n">
        <v>11</v>
      </c>
      <c r="AB781" s="27" t="n">
        <f aca="false">AA781/Z781</f>
        <v>0.141025641025641</v>
      </c>
      <c r="AC781" s="26" t="n">
        <v>3933</v>
      </c>
      <c r="AD781" s="26" t="n">
        <v>1089</v>
      </c>
      <c r="AE781" s="27" t="n">
        <f aca="false">AD781/AC781</f>
        <v>0.276887871853547</v>
      </c>
    </row>
    <row r="782" customFormat="false" ht="12.75" hidden="false" customHeight="false" outlineLevel="0" collapsed="false">
      <c r="A782" s="25" t="n">
        <v>13.02</v>
      </c>
      <c r="B782" s="26" t="n">
        <v>3561</v>
      </c>
      <c r="C782" s="1" t="n">
        <v>259</v>
      </c>
      <c r="D782" s="27" t="n">
        <f aca="false">C782/B782</f>
        <v>0.0727323785453524</v>
      </c>
      <c r="E782" s="26" t="n">
        <v>3327</v>
      </c>
      <c r="F782" s="1" t="n">
        <v>204</v>
      </c>
      <c r="G782" s="27" t="n">
        <f aca="false">F782/E782</f>
        <v>0.0613165013525699</v>
      </c>
      <c r="H782" s="1" t="n">
        <v>35</v>
      </c>
      <c r="I782" s="1" t="n">
        <v>7</v>
      </c>
      <c r="J782" s="27" t="n">
        <f aca="false">I782/H782</f>
        <v>0.2</v>
      </c>
      <c r="K782" s="1" t="n">
        <v>22</v>
      </c>
      <c r="L782" s="1" t="n">
        <v>4</v>
      </c>
      <c r="M782" s="27" t="n">
        <f aca="false">L782/K782</f>
        <v>0.181818181818182</v>
      </c>
      <c r="N782" s="1" t="n">
        <v>98</v>
      </c>
      <c r="O782" s="1" t="n">
        <v>36</v>
      </c>
      <c r="P782" s="27" t="n">
        <f aca="false">O782/N782</f>
        <v>0.36734693877551</v>
      </c>
      <c r="Q782" s="1" t="n">
        <v>6</v>
      </c>
      <c r="R782" s="1" t="n">
        <v>0</v>
      </c>
      <c r="S782" s="27" t="n">
        <f aca="false">R782/Q782</f>
        <v>0</v>
      </c>
      <c r="T782" s="1" t="n">
        <v>14</v>
      </c>
      <c r="U782" s="1" t="n">
        <v>8</v>
      </c>
      <c r="V782" s="27" t="n">
        <f aca="false">U782/T782</f>
        <v>0.571428571428571</v>
      </c>
      <c r="W782" s="1" t="n">
        <v>59</v>
      </c>
      <c r="X782" s="1" t="n">
        <v>0</v>
      </c>
      <c r="Y782" s="27" t="n">
        <f aca="false">X782/W782</f>
        <v>0</v>
      </c>
      <c r="Z782" s="1" t="n">
        <v>23</v>
      </c>
      <c r="AA782" s="1" t="n">
        <v>0</v>
      </c>
      <c r="AB782" s="27" t="n">
        <f aca="false">AA782/Z782</f>
        <v>0</v>
      </c>
      <c r="AC782" s="26" t="n">
        <v>3310</v>
      </c>
      <c r="AD782" s="1" t="n">
        <v>204</v>
      </c>
      <c r="AE782" s="27" t="n">
        <f aca="false">AD782/AC782</f>
        <v>0.061631419939577</v>
      </c>
    </row>
    <row r="783" customFormat="false" ht="12.75" hidden="false" customHeight="false" outlineLevel="0" collapsed="false">
      <c r="A783" s="25" t="n">
        <v>101</v>
      </c>
      <c r="B783" s="26" t="n">
        <v>5986</v>
      </c>
      <c r="C783" s="1" t="n">
        <v>303</v>
      </c>
      <c r="D783" s="27" t="n">
        <f aca="false">C783/B783</f>
        <v>0.0506181089208152</v>
      </c>
      <c r="E783" s="26" t="n">
        <v>5841</v>
      </c>
      <c r="F783" s="1" t="n">
        <v>274</v>
      </c>
      <c r="G783" s="27" t="n">
        <f aca="false">F783/E783</f>
        <v>0.046909775723335</v>
      </c>
      <c r="H783" s="1" t="n">
        <v>47</v>
      </c>
      <c r="I783" s="1" t="n">
        <v>15</v>
      </c>
      <c r="J783" s="27" t="n">
        <f aca="false">I783/H783</f>
        <v>0.319148936170213</v>
      </c>
      <c r="K783" s="1" t="n">
        <v>16</v>
      </c>
      <c r="L783" s="1" t="n">
        <v>6</v>
      </c>
      <c r="M783" s="27" t="n">
        <f aca="false">L783/K783</f>
        <v>0.375</v>
      </c>
      <c r="N783" s="1" t="n">
        <v>11</v>
      </c>
      <c r="O783" s="1" t="n">
        <v>4</v>
      </c>
      <c r="P783" s="27" t="n">
        <f aca="false">O783/N783</f>
        <v>0.363636363636364</v>
      </c>
      <c r="Q783" s="1" t="n">
        <v>0</v>
      </c>
      <c r="R783" s="1" t="n">
        <v>0</v>
      </c>
      <c r="S783" s="27" t="n">
        <v>0</v>
      </c>
      <c r="T783" s="1" t="n">
        <v>23</v>
      </c>
      <c r="U783" s="1" t="n">
        <v>0</v>
      </c>
      <c r="V783" s="27" t="n">
        <f aca="false">U783/T783</f>
        <v>0</v>
      </c>
      <c r="W783" s="1" t="n">
        <v>48</v>
      </c>
      <c r="X783" s="1" t="n">
        <v>4</v>
      </c>
      <c r="Y783" s="27" t="n">
        <f aca="false">X783/W783</f>
        <v>0.0833333333333333</v>
      </c>
      <c r="Z783" s="1" t="n">
        <v>63</v>
      </c>
      <c r="AA783" s="1" t="n">
        <v>0</v>
      </c>
      <c r="AB783" s="27" t="n">
        <f aca="false">AA783/Z783</f>
        <v>0</v>
      </c>
      <c r="AC783" s="26" t="n">
        <v>5807</v>
      </c>
      <c r="AD783" s="1" t="n">
        <v>274</v>
      </c>
      <c r="AE783" s="27" t="n">
        <f aca="false">AD783/AC783</f>
        <v>0.0471844325813673</v>
      </c>
    </row>
    <row r="784" customFormat="false" ht="12.75" hidden="false" customHeight="false" outlineLevel="0" collapsed="false">
      <c r="A784" s="25" t="n">
        <v>102</v>
      </c>
      <c r="B784" s="26" t="n">
        <v>3964</v>
      </c>
      <c r="C784" s="1" t="n">
        <v>222</v>
      </c>
      <c r="D784" s="27" t="n">
        <f aca="false">C784/B784</f>
        <v>0.0560040363269425</v>
      </c>
      <c r="E784" s="26" t="n">
        <v>3909</v>
      </c>
      <c r="F784" s="1" t="n">
        <v>215</v>
      </c>
      <c r="G784" s="27" t="n">
        <f aca="false">F784/E784</f>
        <v>0.0550012790995139</v>
      </c>
      <c r="H784" s="1" t="n">
        <v>22</v>
      </c>
      <c r="I784" s="1" t="n">
        <v>0</v>
      </c>
      <c r="J784" s="27" t="n">
        <f aca="false">I784/H784</f>
        <v>0</v>
      </c>
      <c r="K784" s="1" t="n">
        <v>12</v>
      </c>
      <c r="L784" s="1" t="n">
        <v>0</v>
      </c>
      <c r="M784" s="27" t="n">
        <f aca="false">L784/K784</f>
        <v>0</v>
      </c>
      <c r="N784" s="1" t="n">
        <v>5</v>
      </c>
      <c r="O784" s="1" t="n">
        <v>2</v>
      </c>
      <c r="P784" s="27" t="n">
        <f aca="false">O784/N784</f>
        <v>0.4</v>
      </c>
      <c r="Q784" s="1" t="n">
        <v>0</v>
      </c>
      <c r="R784" s="1" t="n">
        <v>0</v>
      </c>
      <c r="S784" s="27" t="n">
        <v>0</v>
      </c>
      <c r="T784" s="1" t="n">
        <v>5</v>
      </c>
      <c r="U784" s="1" t="n">
        <v>2</v>
      </c>
      <c r="V784" s="27" t="n">
        <f aca="false">U784/T784</f>
        <v>0.4</v>
      </c>
      <c r="W784" s="1" t="n">
        <v>11</v>
      </c>
      <c r="X784" s="1" t="n">
        <v>3</v>
      </c>
      <c r="Y784" s="27" t="n">
        <f aca="false">X784/W784</f>
        <v>0.272727272727273</v>
      </c>
      <c r="Z784" s="1" t="n">
        <v>13</v>
      </c>
      <c r="AA784" s="1" t="n">
        <v>2</v>
      </c>
      <c r="AB784" s="27" t="n">
        <f aca="false">AA784/Z784</f>
        <v>0.153846153846154</v>
      </c>
      <c r="AC784" s="26" t="n">
        <v>3901</v>
      </c>
      <c r="AD784" s="1" t="n">
        <v>215</v>
      </c>
      <c r="AE784" s="27" t="n">
        <f aca="false">AD784/AC784</f>
        <v>0.0551140733145347</v>
      </c>
    </row>
    <row r="785" customFormat="false" ht="12.75" hidden="false" customHeight="false" outlineLevel="0" collapsed="false">
      <c r="A785" s="25" t="n">
        <v>103</v>
      </c>
      <c r="B785" s="26" t="n">
        <v>3996</v>
      </c>
      <c r="C785" s="1" t="n">
        <v>226</v>
      </c>
      <c r="D785" s="27" t="n">
        <f aca="false">C785/B785</f>
        <v>0.0565565565565566</v>
      </c>
      <c r="E785" s="26" t="n">
        <v>3873</v>
      </c>
      <c r="F785" s="1" t="n">
        <v>194</v>
      </c>
      <c r="G785" s="27" t="n">
        <f aca="false">F785/E785</f>
        <v>0.0500903692228247</v>
      </c>
      <c r="H785" s="1" t="n">
        <v>23</v>
      </c>
      <c r="I785" s="1" t="n">
        <v>9</v>
      </c>
      <c r="J785" s="27" t="n">
        <f aca="false">I785/H785</f>
        <v>0.391304347826087</v>
      </c>
      <c r="K785" s="1" t="n">
        <v>0</v>
      </c>
      <c r="L785" s="1" t="n">
        <v>0</v>
      </c>
      <c r="M785" s="27" t="n">
        <v>0</v>
      </c>
      <c r="N785" s="1" t="n">
        <v>39</v>
      </c>
      <c r="O785" s="1" t="n">
        <v>7</v>
      </c>
      <c r="P785" s="27" t="n">
        <f aca="false">O785/N785</f>
        <v>0.17948717948718</v>
      </c>
      <c r="Q785" s="1" t="n">
        <v>0</v>
      </c>
      <c r="R785" s="1" t="n">
        <v>0</v>
      </c>
      <c r="S785" s="27" t="n">
        <v>0</v>
      </c>
      <c r="T785" s="1" t="n">
        <v>0</v>
      </c>
      <c r="U785" s="1" t="n">
        <v>0</v>
      </c>
      <c r="V785" s="27" t="n">
        <v>0</v>
      </c>
      <c r="W785" s="1" t="n">
        <v>61</v>
      </c>
      <c r="X785" s="1" t="n">
        <v>16</v>
      </c>
      <c r="Y785" s="27" t="n">
        <f aca="false">X785/W785</f>
        <v>0.262295081967213</v>
      </c>
      <c r="Z785" s="1" t="n">
        <v>0</v>
      </c>
      <c r="AA785" s="1" t="n">
        <v>0</v>
      </c>
      <c r="AB785" s="27" t="n">
        <v>0</v>
      </c>
      <c r="AC785" s="26" t="n">
        <v>3873</v>
      </c>
      <c r="AD785" s="1" t="n">
        <v>194</v>
      </c>
      <c r="AE785" s="27" t="n">
        <f aca="false">AD785/AC785</f>
        <v>0.0500903692228247</v>
      </c>
    </row>
    <row r="786" customFormat="false" ht="12.75" hidden="false" customHeight="false" outlineLevel="0" collapsed="false">
      <c r="A786" s="25" t="n">
        <v>104</v>
      </c>
      <c r="B786" s="26" t="n">
        <v>2881</v>
      </c>
      <c r="C786" s="1" t="n">
        <v>143</v>
      </c>
      <c r="D786" s="27" t="n">
        <f aca="false">C786/B786</f>
        <v>0.0496355432141618</v>
      </c>
      <c r="E786" s="26" t="n">
        <v>2793</v>
      </c>
      <c r="F786" s="1" t="n">
        <v>129</v>
      </c>
      <c r="G786" s="27" t="n">
        <f aca="false">F786/E786</f>
        <v>0.046186895810956</v>
      </c>
      <c r="H786" s="1" t="n">
        <v>14</v>
      </c>
      <c r="I786" s="1" t="n">
        <v>14</v>
      </c>
      <c r="J786" s="27" t="n">
        <f aca="false">I786/H786</f>
        <v>1</v>
      </c>
      <c r="K786" s="1" t="n">
        <v>5</v>
      </c>
      <c r="L786" s="1" t="n">
        <v>0</v>
      </c>
      <c r="M786" s="27" t="n">
        <f aca="false">L786/K786</f>
        <v>0</v>
      </c>
      <c r="N786" s="1" t="n">
        <v>28</v>
      </c>
      <c r="O786" s="1" t="n">
        <v>0</v>
      </c>
      <c r="P786" s="27" t="n">
        <f aca="false">O786/N786</f>
        <v>0</v>
      </c>
      <c r="Q786" s="1" t="n">
        <v>0</v>
      </c>
      <c r="R786" s="1" t="n">
        <v>0</v>
      </c>
      <c r="S786" s="27" t="n">
        <v>0</v>
      </c>
      <c r="T786" s="1" t="n">
        <v>14</v>
      </c>
      <c r="U786" s="1" t="n">
        <v>0</v>
      </c>
      <c r="V786" s="27" t="n">
        <f aca="false">U786/T786</f>
        <v>0</v>
      </c>
      <c r="W786" s="1" t="n">
        <v>27</v>
      </c>
      <c r="X786" s="1" t="n">
        <v>0</v>
      </c>
      <c r="Y786" s="27" t="n">
        <f aca="false">X786/W786</f>
        <v>0</v>
      </c>
      <c r="Z786" s="1" t="n">
        <v>23</v>
      </c>
      <c r="AA786" s="1" t="n">
        <v>0</v>
      </c>
      <c r="AB786" s="27" t="n">
        <f aca="false">AA786/Z786</f>
        <v>0</v>
      </c>
      <c r="AC786" s="26" t="n">
        <v>2789</v>
      </c>
      <c r="AD786" s="1" t="n">
        <v>129</v>
      </c>
      <c r="AE786" s="27" t="n">
        <f aca="false">AD786/AC786</f>
        <v>0.0462531373252062</v>
      </c>
    </row>
    <row r="787" customFormat="false" ht="12.75" hidden="false" customHeight="false" outlineLevel="0" collapsed="false">
      <c r="A787" s="25" t="n">
        <v>105</v>
      </c>
      <c r="B787" s="26" t="n">
        <v>1961</v>
      </c>
      <c r="C787" s="1" t="n">
        <v>81</v>
      </c>
      <c r="D787" s="27" t="n">
        <f aca="false">C787/B787</f>
        <v>0.041305456399796</v>
      </c>
      <c r="E787" s="26" t="n">
        <v>1938</v>
      </c>
      <c r="F787" s="1" t="n">
        <v>81</v>
      </c>
      <c r="G787" s="27" t="n">
        <f aca="false">F787/E787</f>
        <v>0.0417956656346749</v>
      </c>
      <c r="H787" s="1" t="n">
        <v>0</v>
      </c>
      <c r="I787" s="1" t="n">
        <v>0</v>
      </c>
      <c r="J787" s="27" t="n">
        <v>0</v>
      </c>
      <c r="K787" s="1" t="n">
        <v>3</v>
      </c>
      <c r="L787" s="1" t="n">
        <v>0</v>
      </c>
      <c r="M787" s="27" t="n">
        <f aca="false">L787/K787</f>
        <v>0</v>
      </c>
      <c r="N787" s="1" t="n">
        <v>11</v>
      </c>
      <c r="O787" s="1" t="n">
        <v>0</v>
      </c>
      <c r="P787" s="27" t="n">
        <f aca="false">O787/N787</f>
        <v>0</v>
      </c>
      <c r="Q787" s="1" t="n">
        <v>0</v>
      </c>
      <c r="R787" s="1" t="n">
        <v>0</v>
      </c>
      <c r="S787" s="27" t="n">
        <v>0</v>
      </c>
      <c r="T787" s="1" t="n">
        <v>5</v>
      </c>
      <c r="U787" s="1" t="n">
        <v>0</v>
      </c>
      <c r="V787" s="27" t="n">
        <f aca="false">U787/T787</f>
        <v>0</v>
      </c>
      <c r="W787" s="1" t="n">
        <v>4</v>
      </c>
      <c r="X787" s="1" t="n">
        <v>0</v>
      </c>
      <c r="Y787" s="27" t="n">
        <f aca="false">X787/W787</f>
        <v>0</v>
      </c>
      <c r="Z787" s="1" t="n">
        <v>17</v>
      </c>
      <c r="AA787" s="1" t="n">
        <v>0</v>
      </c>
      <c r="AB787" s="27" t="n">
        <f aca="false">AA787/Z787</f>
        <v>0</v>
      </c>
      <c r="AC787" s="26" t="n">
        <v>1926</v>
      </c>
      <c r="AD787" s="1" t="n">
        <v>81</v>
      </c>
      <c r="AE787" s="27" t="n">
        <f aca="false">AD787/AC787</f>
        <v>0.0420560747663551</v>
      </c>
    </row>
    <row r="788" customFormat="false" ht="12.75" hidden="false" customHeight="false" outlineLevel="0" collapsed="false">
      <c r="A788" s="25" t="n">
        <v>106</v>
      </c>
      <c r="B788" s="26" t="n">
        <v>5087</v>
      </c>
      <c r="C788" s="1" t="n">
        <v>259</v>
      </c>
      <c r="D788" s="27" t="n">
        <f aca="false">C788/B788</f>
        <v>0.0509140947513269</v>
      </c>
      <c r="E788" s="26" t="n">
        <v>5016</v>
      </c>
      <c r="F788" s="1" t="n">
        <v>250</v>
      </c>
      <c r="G788" s="27" t="n">
        <f aca="false">F788/E788</f>
        <v>0.0498405103668262</v>
      </c>
      <c r="H788" s="1" t="n">
        <v>0</v>
      </c>
      <c r="I788" s="1" t="n">
        <v>0</v>
      </c>
      <c r="J788" s="27" t="n">
        <v>0</v>
      </c>
      <c r="K788" s="1" t="n">
        <v>26</v>
      </c>
      <c r="L788" s="1" t="n">
        <v>0</v>
      </c>
      <c r="M788" s="27" t="n">
        <f aca="false">L788/K788</f>
        <v>0</v>
      </c>
      <c r="N788" s="1" t="n">
        <v>26</v>
      </c>
      <c r="O788" s="1" t="n">
        <v>7</v>
      </c>
      <c r="P788" s="27" t="n">
        <f aca="false">O788/N788</f>
        <v>0.269230769230769</v>
      </c>
      <c r="Q788" s="1" t="n">
        <v>0</v>
      </c>
      <c r="R788" s="1" t="n">
        <v>0</v>
      </c>
      <c r="S788" s="27" t="n">
        <v>0</v>
      </c>
      <c r="T788" s="1" t="n">
        <v>1</v>
      </c>
      <c r="U788" s="1" t="n">
        <v>0</v>
      </c>
      <c r="V788" s="27" t="n">
        <f aca="false">U788/T788</f>
        <v>0</v>
      </c>
      <c r="W788" s="1" t="n">
        <v>18</v>
      </c>
      <c r="X788" s="1" t="n">
        <v>2</v>
      </c>
      <c r="Y788" s="27" t="n">
        <f aca="false">X788/W788</f>
        <v>0.111111111111111</v>
      </c>
      <c r="Z788" s="1" t="n">
        <v>25</v>
      </c>
      <c r="AA788" s="1" t="n">
        <v>0</v>
      </c>
      <c r="AB788" s="27" t="n">
        <f aca="false">AA788/Z788</f>
        <v>0</v>
      </c>
      <c r="AC788" s="26" t="n">
        <v>4999</v>
      </c>
      <c r="AD788" s="1" t="n">
        <v>250</v>
      </c>
      <c r="AE788" s="27" t="n">
        <f aca="false">AD788/AC788</f>
        <v>0.0500100020004001</v>
      </c>
    </row>
    <row r="789" customFormat="false" ht="12.75" hidden="false" customHeight="false" outlineLevel="0" collapsed="false">
      <c r="A789" s="28" t="s">
        <v>106</v>
      </c>
      <c r="B789" s="26" t="n">
        <v>17518</v>
      </c>
      <c r="C789" s="26" t="n">
        <v>1845</v>
      </c>
      <c r="D789" s="27" t="n">
        <f aca="false">C789/B789</f>
        <v>0.105320242036762</v>
      </c>
      <c r="E789" s="26" t="n">
        <v>15878</v>
      </c>
      <c r="F789" s="26" t="n">
        <v>1308</v>
      </c>
      <c r="G789" s="27" t="n">
        <f aca="false">F789/E789</f>
        <v>0.0823781332661544</v>
      </c>
      <c r="H789" s="1" t="n">
        <v>20</v>
      </c>
      <c r="I789" s="1" t="n">
        <v>0</v>
      </c>
      <c r="J789" s="27" t="n">
        <f aca="false">I789/H789</f>
        <v>0</v>
      </c>
      <c r="K789" s="1" t="n">
        <v>987</v>
      </c>
      <c r="L789" s="1" t="n">
        <v>347</v>
      </c>
      <c r="M789" s="27" t="n">
        <f aca="false">L789/K789</f>
        <v>0.351570415400203</v>
      </c>
      <c r="N789" s="1" t="n">
        <v>85</v>
      </c>
      <c r="O789" s="1" t="n">
        <v>0</v>
      </c>
      <c r="P789" s="27" t="n">
        <f aca="false">O789/N789</f>
        <v>0</v>
      </c>
      <c r="Q789" s="1" t="n">
        <v>10</v>
      </c>
      <c r="R789" s="1" t="n">
        <v>10</v>
      </c>
      <c r="S789" s="27" t="n">
        <f aca="false">R789/Q789</f>
        <v>1</v>
      </c>
      <c r="T789" s="1" t="n">
        <v>347</v>
      </c>
      <c r="U789" s="1" t="n">
        <v>154</v>
      </c>
      <c r="V789" s="27" t="n">
        <f aca="false">U789/T789</f>
        <v>0.443804034582133</v>
      </c>
      <c r="W789" s="1" t="n">
        <v>191</v>
      </c>
      <c r="X789" s="1" t="n">
        <v>26</v>
      </c>
      <c r="Y789" s="27" t="n">
        <f aca="false">X789/W789</f>
        <v>0.136125654450262</v>
      </c>
      <c r="Z789" s="1" t="n">
        <v>567</v>
      </c>
      <c r="AA789" s="1" t="n">
        <v>187</v>
      </c>
      <c r="AB789" s="27" t="n">
        <f aca="false">AA789/Z789</f>
        <v>0.329805996472663</v>
      </c>
      <c r="AC789" s="26" t="n">
        <v>15762</v>
      </c>
      <c r="AD789" s="26" t="n">
        <v>1297</v>
      </c>
      <c r="AE789" s="27" t="n">
        <f aca="false">AD789/AC789</f>
        <v>0.0822865118639767</v>
      </c>
    </row>
    <row r="790" customFormat="false" ht="12.75" hidden="false" customHeight="false" outlineLevel="0" collapsed="false">
      <c r="A790" s="25" t="n">
        <v>9901</v>
      </c>
      <c r="B790" s="26" t="n">
        <v>3098</v>
      </c>
      <c r="C790" s="1" t="n">
        <v>274</v>
      </c>
      <c r="D790" s="27" t="n">
        <f aca="false">C790/B790</f>
        <v>0.0884441575209813</v>
      </c>
      <c r="E790" s="26" t="n">
        <v>3082</v>
      </c>
      <c r="F790" s="1" t="n">
        <v>264</v>
      </c>
      <c r="G790" s="27" t="n">
        <f aca="false">F790/E790</f>
        <v>0.0856586632057106</v>
      </c>
      <c r="H790" s="1" t="n">
        <v>0</v>
      </c>
      <c r="I790" s="1" t="n">
        <v>0</v>
      </c>
      <c r="J790" s="27" t="n">
        <v>0</v>
      </c>
      <c r="K790" s="1" t="n">
        <v>0</v>
      </c>
      <c r="L790" s="1" t="n">
        <v>0</v>
      </c>
      <c r="M790" s="27" t="n">
        <v>0</v>
      </c>
      <c r="N790" s="1" t="n">
        <v>4</v>
      </c>
      <c r="O790" s="1" t="n">
        <v>0</v>
      </c>
      <c r="P790" s="27" t="n">
        <f aca="false">O790/N790</f>
        <v>0</v>
      </c>
      <c r="Q790" s="1" t="n">
        <v>10</v>
      </c>
      <c r="R790" s="1" t="n">
        <v>10</v>
      </c>
      <c r="S790" s="27" t="n">
        <f aca="false">R790/Q790</f>
        <v>1</v>
      </c>
      <c r="T790" s="1" t="n">
        <v>0</v>
      </c>
      <c r="U790" s="1" t="n">
        <v>0</v>
      </c>
      <c r="V790" s="27" t="n">
        <v>0</v>
      </c>
      <c r="W790" s="1" t="n">
        <v>2</v>
      </c>
      <c r="X790" s="1" t="n">
        <v>0</v>
      </c>
      <c r="Y790" s="27" t="n">
        <f aca="false">X790/W790</f>
        <v>0</v>
      </c>
      <c r="Z790" s="1" t="n">
        <v>11</v>
      </c>
      <c r="AA790" s="1" t="n">
        <v>0</v>
      </c>
      <c r="AB790" s="27" t="n">
        <f aca="false">AA790/Z790</f>
        <v>0</v>
      </c>
      <c r="AC790" s="26" t="n">
        <v>3071</v>
      </c>
      <c r="AD790" s="1" t="n">
        <v>264</v>
      </c>
      <c r="AE790" s="27" t="n">
        <f aca="false">AD790/AC790</f>
        <v>0.085965483555845</v>
      </c>
    </row>
    <row r="791" customFormat="false" ht="12.75" hidden="false" customHeight="false" outlineLevel="0" collapsed="false">
      <c r="A791" s="25" t="n">
        <v>9902</v>
      </c>
      <c r="B791" s="26" t="n">
        <v>2828</v>
      </c>
      <c r="C791" s="1" t="n">
        <v>234</v>
      </c>
      <c r="D791" s="27" t="n">
        <f aca="false">C791/B791</f>
        <v>0.0827439886845827</v>
      </c>
      <c r="E791" s="26" t="n">
        <v>2800</v>
      </c>
      <c r="F791" s="1" t="n">
        <v>232</v>
      </c>
      <c r="G791" s="27" t="n">
        <f aca="false">F791/E791</f>
        <v>0.0828571428571429</v>
      </c>
      <c r="H791" s="1" t="n">
        <v>3</v>
      </c>
      <c r="I791" s="1" t="n">
        <v>0</v>
      </c>
      <c r="J791" s="27" t="n">
        <f aca="false">I791/H791</f>
        <v>0</v>
      </c>
      <c r="K791" s="1" t="n">
        <v>3</v>
      </c>
      <c r="L791" s="1" t="n">
        <v>0</v>
      </c>
      <c r="M791" s="27" t="n">
        <f aca="false">L791/K791</f>
        <v>0</v>
      </c>
      <c r="N791" s="1" t="n">
        <v>0</v>
      </c>
      <c r="O791" s="1" t="n">
        <v>0</v>
      </c>
      <c r="P791" s="27" t="n">
        <v>0</v>
      </c>
      <c r="Q791" s="1" t="n">
        <v>0</v>
      </c>
      <c r="R791" s="1" t="n">
        <v>0</v>
      </c>
      <c r="S791" s="27" t="n">
        <v>0</v>
      </c>
      <c r="T791" s="1" t="n">
        <v>5</v>
      </c>
      <c r="U791" s="1" t="n">
        <v>0</v>
      </c>
      <c r="V791" s="27" t="n">
        <f aca="false">U791/T791</f>
        <v>0</v>
      </c>
      <c r="W791" s="1" t="n">
        <v>17</v>
      </c>
      <c r="X791" s="1" t="n">
        <v>2</v>
      </c>
      <c r="Y791" s="27" t="n">
        <f aca="false">X791/W791</f>
        <v>0.117647058823529</v>
      </c>
      <c r="Z791" s="1" t="n">
        <v>18</v>
      </c>
      <c r="AA791" s="1" t="n">
        <v>0</v>
      </c>
      <c r="AB791" s="27" t="n">
        <f aca="false">AA791/Z791</f>
        <v>0</v>
      </c>
      <c r="AC791" s="26" t="n">
        <v>2796</v>
      </c>
      <c r="AD791" s="1" t="n">
        <v>232</v>
      </c>
      <c r="AE791" s="27" t="n">
        <f aca="false">AD791/AC791</f>
        <v>0.0829756795422032</v>
      </c>
    </row>
    <row r="792" customFormat="false" ht="12.75" hidden="false" customHeight="false" outlineLevel="0" collapsed="false">
      <c r="A792" s="25" t="n">
        <v>9903</v>
      </c>
      <c r="B792" s="26" t="n">
        <v>2726</v>
      </c>
      <c r="C792" s="1" t="n">
        <v>150</v>
      </c>
      <c r="D792" s="27" t="n">
        <f aca="false">C792/B792</f>
        <v>0.0550256786500367</v>
      </c>
      <c r="E792" s="26" t="n">
        <v>2619</v>
      </c>
      <c r="F792" s="1" t="n">
        <v>150</v>
      </c>
      <c r="G792" s="27" t="n">
        <f aca="false">F792/E792</f>
        <v>0.0572737686139748</v>
      </c>
      <c r="H792" s="1" t="n">
        <v>6</v>
      </c>
      <c r="I792" s="1" t="n">
        <v>0</v>
      </c>
      <c r="J792" s="27" t="n">
        <f aca="false">I792/H792</f>
        <v>0</v>
      </c>
      <c r="K792" s="1" t="n">
        <v>58</v>
      </c>
      <c r="L792" s="1" t="n">
        <v>0</v>
      </c>
      <c r="M792" s="27" t="n">
        <f aca="false">L792/K792</f>
        <v>0</v>
      </c>
      <c r="N792" s="1" t="n">
        <v>4</v>
      </c>
      <c r="O792" s="1" t="n">
        <v>0</v>
      </c>
      <c r="P792" s="27" t="n">
        <f aca="false">O792/N792</f>
        <v>0</v>
      </c>
      <c r="Q792" s="1" t="n">
        <v>0</v>
      </c>
      <c r="R792" s="1" t="n">
        <v>0</v>
      </c>
      <c r="S792" s="27" t="n">
        <v>0</v>
      </c>
      <c r="T792" s="1" t="n">
        <v>20</v>
      </c>
      <c r="U792" s="1" t="n">
        <v>0</v>
      </c>
      <c r="V792" s="27" t="n">
        <f aca="false">U792/T792</f>
        <v>0</v>
      </c>
      <c r="W792" s="1" t="n">
        <v>19</v>
      </c>
      <c r="X792" s="1" t="n">
        <v>0</v>
      </c>
      <c r="Y792" s="27" t="n">
        <f aca="false">X792/W792</f>
        <v>0</v>
      </c>
      <c r="Z792" s="1" t="n">
        <v>36</v>
      </c>
      <c r="AA792" s="1" t="n">
        <v>3</v>
      </c>
      <c r="AB792" s="27" t="n">
        <f aca="false">AA792/Z792</f>
        <v>0.0833333333333333</v>
      </c>
      <c r="AC792" s="26" t="n">
        <v>2616</v>
      </c>
      <c r="AD792" s="1" t="n">
        <v>147</v>
      </c>
      <c r="AE792" s="27" t="n">
        <f aca="false">AD792/AC792</f>
        <v>0.0561926605504587</v>
      </c>
    </row>
    <row r="793" customFormat="false" ht="12.75" hidden="false" customHeight="false" outlineLevel="0" collapsed="false">
      <c r="A793" s="25" t="n">
        <v>9904</v>
      </c>
      <c r="B793" s="26" t="n">
        <v>2491</v>
      </c>
      <c r="C793" s="1" t="n">
        <v>216</v>
      </c>
      <c r="D793" s="27" t="n">
        <f aca="false">C793/B793</f>
        <v>0.0867121637896427</v>
      </c>
      <c r="E793" s="26" t="n">
        <v>2284</v>
      </c>
      <c r="F793" s="1" t="n">
        <v>121</v>
      </c>
      <c r="G793" s="27" t="n">
        <f aca="false">F793/E793</f>
        <v>0.0529772329246935</v>
      </c>
      <c r="H793" s="1" t="n">
        <v>0</v>
      </c>
      <c r="I793" s="1" t="n">
        <v>0</v>
      </c>
      <c r="J793" s="27" t="n">
        <v>0</v>
      </c>
      <c r="K793" s="1" t="n">
        <v>87</v>
      </c>
      <c r="L793" s="1" t="n">
        <v>47</v>
      </c>
      <c r="M793" s="27" t="n">
        <f aca="false">L793/K793</f>
        <v>0.540229885057471</v>
      </c>
      <c r="N793" s="1" t="n">
        <v>26</v>
      </c>
      <c r="O793" s="1" t="n">
        <v>0</v>
      </c>
      <c r="P793" s="27" t="n">
        <f aca="false">O793/N793</f>
        <v>0</v>
      </c>
      <c r="Q793" s="1" t="n">
        <v>0</v>
      </c>
      <c r="R793" s="1" t="n">
        <v>0</v>
      </c>
      <c r="S793" s="27" t="n">
        <v>0</v>
      </c>
      <c r="T793" s="1" t="n">
        <v>51</v>
      </c>
      <c r="U793" s="1" t="n">
        <v>48</v>
      </c>
      <c r="V793" s="27" t="n">
        <f aca="false">U793/T793</f>
        <v>0.941176470588235</v>
      </c>
      <c r="W793" s="1" t="n">
        <v>43</v>
      </c>
      <c r="X793" s="1" t="n">
        <v>0</v>
      </c>
      <c r="Y793" s="27" t="n">
        <f aca="false">X793/W793</f>
        <v>0</v>
      </c>
      <c r="Z793" s="1" t="n">
        <v>83</v>
      </c>
      <c r="AA793" s="1" t="n">
        <v>48</v>
      </c>
      <c r="AB793" s="27" t="n">
        <f aca="false">AA793/Z793</f>
        <v>0.578313253012048</v>
      </c>
      <c r="AC793" s="26" t="n">
        <v>2259</v>
      </c>
      <c r="AD793" s="1" t="n">
        <v>121</v>
      </c>
      <c r="AE793" s="27" t="n">
        <f aca="false">AD793/AC793</f>
        <v>0.0535635236830456</v>
      </c>
    </row>
    <row r="794" customFormat="false" ht="12.75" hidden="false" customHeight="false" outlineLevel="0" collapsed="false">
      <c r="A794" s="25" t="n">
        <v>9905</v>
      </c>
      <c r="B794" s="26" t="n">
        <v>3461</v>
      </c>
      <c r="C794" s="1" t="n">
        <v>574</v>
      </c>
      <c r="D794" s="27" t="n">
        <f aca="false">C794/B794</f>
        <v>0.165848020803236</v>
      </c>
      <c r="E794" s="26" t="n">
        <v>2474</v>
      </c>
      <c r="F794" s="1" t="n">
        <v>303</v>
      </c>
      <c r="G794" s="27" t="n">
        <f aca="false">F794/E794</f>
        <v>0.122473726758286</v>
      </c>
      <c r="H794" s="1" t="n">
        <v>11</v>
      </c>
      <c r="I794" s="1" t="n">
        <v>0</v>
      </c>
      <c r="J794" s="27" t="n">
        <f aca="false">I794/H794</f>
        <v>0</v>
      </c>
      <c r="K794" s="1" t="n">
        <v>597</v>
      </c>
      <c r="L794" s="1" t="n">
        <v>170</v>
      </c>
      <c r="M794" s="27" t="n">
        <f aca="false">L794/K794</f>
        <v>0.284757118927973</v>
      </c>
      <c r="N794" s="1" t="n">
        <v>51</v>
      </c>
      <c r="O794" s="1" t="n">
        <v>0</v>
      </c>
      <c r="P794" s="27" t="n">
        <f aca="false">O794/N794</f>
        <v>0</v>
      </c>
      <c r="Q794" s="1" t="n">
        <v>0</v>
      </c>
      <c r="R794" s="1" t="n">
        <v>0</v>
      </c>
      <c r="S794" s="27" t="n">
        <v>0</v>
      </c>
      <c r="T794" s="1" t="n">
        <v>245</v>
      </c>
      <c r="U794" s="1" t="n">
        <v>81</v>
      </c>
      <c r="V794" s="27" t="n">
        <f aca="false">U794/T794</f>
        <v>0.330612244897959</v>
      </c>
      <c r="W794" s="1" t="n">
        <v>83</v>
      </c>
      <c r="X794" s="1" t="n">
        <v>20</v>
      </c>
      <c r="Y794" s="27" t="n">
        <f aca="false">X794/W794</f>
        <v>0.240963855421687</v>
      </c>
      <c r="Z794" s="1" t="n">
        <v>352</v>
      </c>
      <c r="AA794" s="1" t="n">
        <v>108</v>
      </c>
      <c r="AB794" s="27" t="n">
        <f aca="false">AA794/Z794</f>
        <v>0.306818181818182</v>
      </c>
      <c r="AC794" s="26" t="n">
        <v>2442</v>
      </c>
      <c r="AD794" s="1" t="n">
        <v>298</v>
      </c>
      <c r="AE794" s="27" t="n">
        <f aca="false">AD794/AC794</f>
        <v>0.122031122031122</v>
      </c>
    </row>
    <row r="795" customFormat="false" ht="12.75" hidden="false" customHeight="false" outlineLevel="0" collapsed="false">
      <c r="A795" s="25" t="n">
        <v>9906</v>
      </c>
      <c r="B795" s="26" t="n">
        <v>2914</v>
      </c>
      <c r="C795" s="1" t="n">
        <v>397</v>
      </c>
      <c r="D795" s="27" t="n">
        <f aca="false">C795/B795</f>
        <v>0.136238846945779</v>
      </c>
      <c r="E795" s="26" t="n">
        <v>2619</v>
      </c>
      <c r="F795" s="1" t="n">
        <v>238</v>
      </c>
      <c r="G795" s="27" t="n">
        <f aca="false">F795/E795</f>
        <v>0.0908743795341734</v>
      </c>
      <c r="H795" s="1" t="n">
        <v>0</v>
      </c>
      <c r="I795" s="1" t="n">
        <v>0</v>
      </c>
      <c r="J795" s="27" t="n">
        <v>0</v>
      </c>
      <c r="K795" s="1" t="n">
        <v>242</v>
      </c>
      <c r="L795" s="1" t="n">
        <v>130</v>
      </c>
      <c r="M795" s="27" t="n">
        <f aca="false">L795/K795</f>
        <v>0.537190082644628</v>
      </c>
      <c r="N795" s="1" t="n">
        <v>0</v>
      </c>
      <c r="O795" s="1" t="n">
        <v>0</v>
      </c>
      <c r="P795" s="27" t="n">
        <v>0</v>
      </c>
      <c r="Q795" s="1" t="n">
        <v>0</v>
      </c>
      <c r="R795" s="1" t="n">
        <v>0</v>
      </c>
      <c r="S795" s="27" t="n">
        <v>0</v>
      </c>
      <c r="T795" s="1" t="n">
        <v>26</v>
      </c>
      <c r="U795" s="1" t="n">
        <v>25</v>
      </c>
      <c r="V795" s="27" t="n">
        <f aca="false">U795/T795</f>
        <v>0.961538461538462</v>
      </c>
      <c r="W795" s="1" t="n">
        <v>27</v>
      </c>
      <c r="X795" s="1" t="n">
        <v>4</v>
      </c>
      <c r="Y795" s="27" t="n">
        <f aca="false">X795/W795</f>
        <v>0.148148148148148</v>
      </c>
      <c r="Z795" s="1" t="n">
        <v>67</v>
      </c>
      <c r="AA795" s="1" t="n">
        <v>28</v>
      </c>
      <c r="AB795" s="27" t="n">
        <f aca="false">AA795/Z795</f>
        <v>0.417910447761194</v>
      </c>
      <c r="AC795" s="26" t="n">
        <v>2578</v>
      </c>
      <c r="AD795" s="1" t="n">
        <v>235</v>
      </c>
      <c r="AE795" s="27" t="n">
        <f aca="false">AD795/AC795</f>
        <v>0.091155934833204</v>
      </c>
    </row>
    <row r="796" customFormat="false" ht="12.75" hidden="false" customHeight="false" outlineLevel="0" collapsed="false">
      <c r="A796" s="28" t="s">
        <v>107</v>
      </c>
      <c r="B796" s="26" t="n">
        <v>6799</v>
      </c>
      <c r="C796" s="1" t="n">
        <v>823</v>
      </c>
      <c r="D796" s="27" t="n">
        <f aca="false">C796/B796</f>
        <v>0.121047212825416</v>
      </c>
      <c r="E796" s="26" t="n">
        <v>6643</v>
      </c>
      <c r="F796" s="1" t="n">
        <v>800</v>
      </c>
      <c r="G796" s="27" t="n">
        <f aca="false">F796/E796</f>
        <v>0.120427517687792</v>
      </c>
      <c r="H796" s="1" t="n">
        <v>0</v>
      </c>
      <c r="I796" s="1" t="n">
        <v>0</v>
      </c>
      <c r="J796" s="27" t="n">
        <v>0</v>
      </c>
      <c r="K796" s="1" t="n">
        <v>23</v>
      </c>
      <c r="L796" s="1" t="n">
        <v>5</v>
      </c>
      <c r="M796" s="27" t="n">
        <f aca="false">L796/K796</f>
        <v>0.217391304347826</v>
      </c>
      <c r="N796" s="1" t="n">
        <v>19</v>
      </c>
      <c r="O796" s="1" t="n">
        <v>2</v>
      </c>
      <c r="P796" s="27" t="n">
        <f aca="false">O796/N796</f>
        <v>0.105263157894737</v>
      </c>
      <c r="Q796" s="1" t="n">
        <v>0</v>
      </c>
      <c r="R796" s="1" t="n">
        <v>0</v>
      </c>
      <c r="S796" s="27" t="n">
        <v>0</v>
      </c>
      <c r="T796" s="1" t="n">
        <v>88</v>
      </c>
      <c r="U796" s="1" t="n">
        <v>6</v>
      </c>
      <c r="V796" s="27" t="n">
        <f aca="false">U796/T796</f>
        <v>0.0681818181818182</v>
      </c>
      <c r="W796" s="1" t="n">
        <v>26</v>
      </c>
      <c r="X796" s="1" t="n">
        <v>10</v>
      </c>
      <c r="Y796" s="27" t="n">
        <f aca="false">X796/W796</f>
        <v>0.384615384615385</v>
      </c>
      <c r="Z796" s="1" t="n">
        <v>244</v>
      </c>
      <c r="AA796" s="1" t="n">
        <v>20</v>
      </c>
      <c r="AB796" s="27" t="n">
        <f aca="false">AA796/Z796</f>
        <v>0.0819672131147541</v>
      </c>
      <c r="AC796" s="26" t="n">
        <v>6489</v>
      </c>
      <c r="AD796" s="1" t="n">
        <v>784</v>
      </c>
      <c r="AE796" s="27" t="n">
        <f aca="false">AD796/AC796</f>
        <v>0.120819848975189</v>
      </c>
    </row>
    <row r="797" customFormat="false" ht="12.75" hidden="false" customHeight="false" outlineLevel="0" collapsed="false">
      <c r="A797" s="25" t="n">
        <v>9801</v>
      </c>
      <c r="B797" s="26" t="n">
        <v>2456</v>
      </c>
      <c r="C797" s="1" t="n">
        <v>337</v>
      </c>
      <c r="D797" s="27" t="n">
        <f aca="false">C797/B797</f>
        <v>0.137214983713355</v>
      </c>
      <c r="E797" s="26" t="n">
        <v>2345</v>
      </c>
      <c r="F797" s="1" t="n">
        <v>323</v>
      </c>
      <c r="G797" s="27" t="n">
        <f aca="false">F797/E797</f>
        <v>0.13773987206823</v>
      </c>
      <c r="H797" s="1" t="n">
        <v>0</v>
      </c>
      <c r="I797" s="1" t="n">
        <v>0</v>
      </c>
      <c r="J797" s="27" t="n">
        <v>0</v>
      </c>
      <c r="K797" s="1" t="n">
        <v>21</v>
      </c>
      <c r="L797" s="1" t="n">
        <v>5</v>
      </c>
      <c r="M797" s="27" t="n">
        <f aca="false">L797/K797</f>
        <v>0.238095238095238</v>
      </c>
      <c r="N797" s="1" t="n">
        <v>13</v>
      </c>
      <c r="O797" s="1" t="n">
        <v>2</v>
      </c>
      <c r="P797" s="27" t="n">
        <f aca="false">O797/N797</f>
        <v>0.153846153846154</v>
      </c>
      <c r="Q797" s="1" t="n">
        <v>0</v>
      </c>
      <c r="R797" s="1" t="n">
        <v>0</v>
      </c>
      <c r="S797" s="27" t="n">
        <v>0</v>
      </c>
      <c r="T797" s="1" t="n">
        <v>64</v>
      </c>
      <c r="U797" s="1" t="n">
        <v>6</v>
      </c>
      <c r="V797" s="27" t="n">
        <f aca="false">U797/T797</f>
        <v>0.09375</v>
      </c>
      <c r="W797" s="1" t="n">
        <v>13</v>
      </c>
      <c r="X797" s="1" t="n">
        <v>1</v>
      </c>
      <c r="Y797" s="27" t="n">
        <f aca="false">X797/W797</f>
        <v>0.0769230769230769</v>
      </c>
      <c r="Z797" s="1" t="n">
        <v>207</v>
      </c>
      <c r="AA797" s="1" t="n">
        <v>20</v>
      </c>
      <c r="AB797" s="27" t="n">
        <f aca="false">AA797/Z797</f>
        <v>0.0966183574879227</v>
      </c>
      <c r="AC797" s="26" t="n">
        <v>2201</v>
      </c>
      <c r="AD797" s="1" t="n">
        <v>307</v>
      </c>
      <c r="AE797" s="27" t="n">
        <f aca="false">AD797/AC797</f>
        <v>0.139482053611995</v>
      </c>
    </row>
    <row r="798" customFormat="false" ht="12.75" hidden="false" customHeight="false" outlineLevel="0" collapsed="false">
      <c r="A798" s="25" t="n">
        <v>9802</v>
      </c>
      <c r="B798" s="26" t="n">
        <v>2293</v>
      </c>
      <c r="C798" s="1" t="n">
        <v>283</v>
      </c>
      <c r="D798" s="27" t="n">
        <f aca="false">C798/B798</f>
        <v>0.123419101613607</v>
      </c>
      <c r="E798" s="26" t="n">
        <v>2258</v>
      </c>
      <c r="F798" s="1" t="n">
        <v>276</v>
      </c>
      <c r="G798" s="27" t="n">
        <f aca="false">F798/E798</f>
        <v>0.122232063773251</v>
      </c>
      <c r="H798" s="1" t="n">
        <v>0</v>
      </c>
      <c r="I798" s="1" t="n">
        <v>0</v>
      </c>
      <c r="J798" s="27" t="n">
        <v>0</v>
      </c>
      <c r="K798" s="1" t="n">
        <v>0</v>
      </c>
      <c r="L798" s="1" t="n">
        <v>0</v>
      </c>
      <c r="M798" s="27" t="n">
        <v>0</v>
      </c>
      <c r="N798" s="1" t="n">
        <v>5</v>
      </c>
      <c r="O798" s="1" t="n">
        <v>0</v>
      </c>
      <c r="P798" s="27" t="n">
        <f aca="false">O798/N798</f>
        <v>0</v>
      </c>
      <c r="Q798" s="1" t="n">
        <v>0</v>
      </c>
      <c r="R798" s="1" t="n">
        <v>0</v>
      </c>
      <c r="S798" s="27" t="n">
        <v>0</v>
      </c>
      <c r="T798" s="1" t="n">
        <v>21</v>
      </c>
      <c r="U798" s="1" t="n">
        <v>0</v>
      </c>
      <c r="V798" s="27" t="n">
        <f aca="false">U798/T798</f>
        <v>0</v>
      </c>
      <c r="W798" s="1" t="n">
        <v>9</v>
      </c>
      <c r="X798" s="1" t="n">
        <v>7</v>
      </c>
      <c r="Y798" s="27" t="n">
        <f aca="false">X798/W798</f>
        <v>0.777777777777778</v>
      </c>
      <c r="Z798" s="1" t="n">
        <v>24</v>
      </c>
      <c r="AA798" s="1" t="n">
        <v>0</v>
      </c>
      <c r="AB798" s="27" t="n">
        <f aca="false">AA798/Z798</f>
        <v>0</v>
      </c>
      <c r="AC798" s="26" t="n">
        <v>2256</v>
      </c>
      <c r="AD798" s="1" t="n">
        <v>276</v>
      </c>
      <c r="AE798" s="27" t="n">
        <f aca="false">AD798/AC798</f>
        <v>0.122340425531915</v>
      </c>
    </row>
    <row r="799" customFormat="false" ht="12.75" hidden="false" customHeight="false" outlineLevel="0" collapsed="false">
      <c r="A799" s="25" t="n">
        <v>9803</v>
      </c>
      <c r="B799" s="26" t="n">
        <v>2050</v>
      </c>
      <c r="C799" s="1" t="n">
        <v>203</v>
      </c>
      <c r="D799" s="27" t="n">
        <f aca="false">C799/B799</f>
        <v>0.0990243902439024</v>
      </c>
      <c r="E799" s="26" t="n">
        <v>2040</v>
      </c>
      <c r="F799" s="1" t="n">
        <v>201</v>
      </c>
      <c r="G799" s="27" t="n">
        <f aca="false">F799/E799</f>
        <v>0.0985294117647059</v>
      </c>
      <c r="H799" s="1" t="n">
        <v>0</v>
      </c>
      <c r="I799" s="1" t="n">
        <v>0</v>
      </c>
      <c r="J799" s="27" t="n">
        <v>0</v>
      </c>
      <c r="K799" s="1" t="n">
        <v>2</v>
      </c>
      <c r="L799" s="1" t="n">
        <v>0</v>
      </c>
      <c r="M799" s="27" t="n">
        <f aca="false">L799/K799</f>
        <v>0</v>
      </c>
      <c r="N799" s="1" t="n">
        <v>1</v>
      </c>
      <c r="O799" s="1" t="n">
        <v>0</v>
      </c>
      <c r="P799" s="27" t="n">
        <f aca="false">O799/N799</f>
        <v>0</v>
      </c>
      <c r="Q799" s="1" t="n">
        <v>0</v>
      </c>
      <c r="R799" s="1" t="n">
        <v>0</v>
      </c>
      <c r="S799" s="27" t="n">
        <v>0</v>
      </c>
      <c r="T799" s="1" t="n">
        <v>3</v>
      </c>
      <c r="U799" s="1" t="n">
        <v>0</v>
      </c>
      <c r="V799" s="27" t="n">
        <f aca="false">U799/T799</f>
        <v>0</v>
      </c>
      <c r="W799" s="1" t="n">
        <v>4</v>
      </c>
      <c r="X799" s="1" t="n">
        <v>2</v>
      </c>
      <c r="Y799" s="27" t="n">
        <f aca="false">X799/W799</f>
        <v>0.5</v>
      </c>
      <c r="Z799" s="1" t="n">
        <v>13</v>
      </c>
      <c r="AA799" s="1" t="n">
        <v>0</v>
      </c>
      <c r="AB799" s="27" t="n">
        <f aca="false">AA799/Z799</f>
        <v>0</v>
      </c>
      <c r="AC799" s="26" t="n">
        <v>2032</v>
      </c>
      <c r="AD799" s="1" t="n">
        <v>201</v>
      </c>
      <c r="AE799" s="27" t="n">
        <f aca="false">AD799/AC799</f>
        <v>0.0989173228346457</v>
      </c>
    </row>
    <row r="800" customFormat="false" ht="12.75" hidden="false" customHeight="false" outlineLevel="0" collapsed="false">
      <c r="A800" s="28" t="s">
        <v>108</v>
      </c>
      <c r="B800" s="26" t="n">
        <v>12035</v>
      </c>
      <c r="C800" s="26" t="n">
        <v>1372</v>
      </c>
      <c r="D800" s="27" t="n">
        <f aca="false">C800/B800</f>
        <v>0.114000830909846</v>
      </c>
      <c r="E800" s="26" t="n">
        <v>11813</v>
      </c>
      <c r="F800" s="26" t="n">
        <v>1346</v>
      </c>
      <c r="G800" s="27" t="n">
        <f aca="false">F800/E800</f>
        <v>0.11394226699399</v>
      </c>
      <c r="H800" s="1" t="n">
        <v>0</v>
      </c>
      <c r="I800" s="1" t="n">
        <v>0</v>
      </c>
      <c r="J800" s="27" t="n">
        <v>0</v>
      </c>
      <c r="K800" s="1" t="n">
        <v>6</v>
      </c>
      <c r="L800" s="1" t="n">
        <v>0</v>
      </c>
      <c r="M800" s="27" t="n">
        <f aca="false">L800/K800</f>
        <v>0</v>
      </c>
      <c r="N800" s="1" t="n">
        <v>44</v>
      </c>
      <c r="O800" s="1" t="n">
        <v>2</v>
      </c>
      <c r="P800" s="27" t="n">
        <f aca="false">O800/N800</f>
        <v>0.0454545454545455</v>
      </c>
      <c r="Q800" s="1" t="n">
        <v>0</v>
      </c>
      <c r="R800" s="1" t="n">
        <v>0</v>
      </c>
      <c r="S800" s="27" t="n">
        <v>0</v>
      </c>
      <c r="T800" s="1" t="n">
        <v>36</v>
      </c>
      <c r="U800" s="1" t="n">
        <v>16</v>
      </c>
      <c r="V800" s="27" t="n">
        <f aca="false">U800/T800</f>
        <v>0.444444444444444</v>
      </c>
      <c r="W800" s="1" t="n">
        <v>136</v>
      </c>
      <c r="X800" s="1" t="n">
        <v>8</v>
      </c>
      <c r="Y800" s="27" t="n">
        <f aca="false">X800/W800</f>
        <v>0.0588235294117647</v>
      </c>
      <c r="Z800" s="1" t="n">
        <v>68</v>
      </c>
      <c r="AA800" s="1" t="n">
        <v>25</v>
      </c>
      <c r="AB800" s="27" t="n">
        <f aca="false">AA800/Z800</f>
        <v>0.367647058823529</v>
      </c>
      <c r="AC800" s="26" t="n">
        <v>11777</v>
      </c>
      <c r="AD800" s="26" t="n">
        <v>1331</v>
      </c>
      <c r="AE800" s="27" t="n">
        <f aca="false">AD800/AC800</f>
        <v>0.113016897342277</v>
      </c>
    </row>
    <row r="801" customFormat="false" ht="12.75" hidden="false" customHeight="false" outlineLevel="0" collapsed="false">
      <c r="A801" s="25" t="n">
        <v>9901</v>
      </c>
      <c r="B801" s="26" t="n">
        <v>2292</v>
      </c>
      <c r="C801" s="1" t="n">
        <v>319</v>
      </c>
      <c r="D801" s="27" t="n">
        <f aca="false">C801/B801</f>
        <v>0.139179755671902</v>
      </c>
      <c r="E801" s="26" t="n">
        <v>2248</v>
      </c>
      <c r="F801" s="1" t="n">
        <v>308</v>
      </c>
      <c r="G801" s="27" t="n">
        <f aca="false">F801/E801</f>
        <v>0.137010676156584</v>
      </c>
      <c r="H801" s="1" t="n">
        <v>0</v>
      </c>
      <c r="I801" s="1" t="n">
        <v>0</v>
      </c>
      <c r="J801" s="27" t="n">
        <v>0</v>
      </c>
      <c r="K801" s="1" t="n">
        <v>6</v>
      </c>
      <c r="L801" s="1" t="n">
        <v>0</v>
      </c>
      <c r="M801" s="27" t="n">
        <f aca="false">L801/K801</f>
        <v>0</v>
      </c>
      <c r="N801" s="1" t="n">
        <v>9</v>
      </c>
      <c r="O801" s="1" t="n">
        <v>0</v>
      </c>
      <c r="P801" s="27" t="n">
        <f aca="false">O801/N801</f>
        <v>0</v>
      </c>
      <c r="Q801" s="1" t="n">
        <v>0</v>
      </c>
      <c r="R801" s="1" t="n">
        <v>0</v>
      </c>
      <c r="S801" s="27" t="n">
        <v>0</v>
      </c>
      <c r="T801" s="1" t="n">
        <v>10</v>
      </c>
      <c r="U801" s="1" t="n">
        <v>10</v>
      </c>
      <c r="V801" s="27" t="n">
        <f aca="false">U801/T801</f>
        <v>1</v>
      </c>
      <c r="W801" s="1" t="n">
        <v>19</v>
      </c>
      <c r="X801" s="1" t="n">
        <v>1</v>
      </c>
      <c r="Y801" s="27" t="n">
        <f aca="false">X801/W801</f>
        <v>0.0526315789473684</v>
      </c>
      <c r="Z801" s="1" t="n">
        <v>34</v>
      </c>
      <c r="AA801" s="1" t="n">
        <v>25</v>
      </c>
      <c r="AB801" s="27" t="n">
        <f aca="false">AA801/Z801</f>
        <v>0.735294117647059</v>
      </c>
      <c r="AC801" s="26" t="n">
        <v>2226</v>
      </c>
      <c r="AD801" s="1" t="n">
        <v>293</v>
      </c>
      <c r="AE801" s="27" t="n">
        <f aca="false">AD801/AC801</f>
        <v>0.13162623539982</v>
      </c>
    </row>
    <row r="802" customFormat="false" ht="12.75" hidden="false" customHeight="false" outlineLevel="0" collapsed="false">
      <c r="A802" s="25" t="n">
        <v>9902</v>
      </c>
      <c r="B802" s="26" t="n">
        <v>4112</v>
      </c>
      <c r="C802" s="1" t="n">
        <v>512</v>
      </c>
      <c r="D802" s="27" t="n">
        <f aca="false">C802/B802</f>
        <v>0.124513618677043</v>
      </c>
      <c r="E802" s="26" t="n">
        <v>4012</v>
      </c>
      <c r="F802" s="1" t="n">
        <v>499</v>
      </c>
      <c r="G802" s="27" t="n">
        <f aca="false">F802/E802</f>
        <v>0.124376869391825</v>
      </c>
      <c r="H802" s="1" t="n">
        <v>0</v>
      </c>
      <c r="I802" s="1" t="n">
        <v>0</v>
      </c>
      <c r="J802" s="27" t="n">
        <v>0</v>
      </c>
      <c r="K802" s="1" t="n">
        <v>0</v>
      </c>
      <c r="L802" s="1" t="n">
        <v>0</v>
      </c>
      <c r="M802" s="27" t="n">
        <v>0</v>
      </c>
      <c r="N802" s="1" t="n">
        <v>23</v>
      </c>
      <c r="O802" s="1" t="n">
        <v>0</v>
      </c>
      <c r="P802" s="27" t="n">
        <f aca="false">O802/N802</f>
        <v>0</v>
      </c>
      <c r="Q802" s="1" t="n">
        <v>0</v>
      </c>
      <c r="R802" s="1" t="n">
        <v>0</v>
      </c>
      <c r="S802" s="27" t="n">
        <v>0</v>
      </c>
      <c r="T802" s="1" t="n">
        <v>21</v>
      </c>
      <c r="U802" s="1" t="n">
        <v>6</v>
      </c>
      <c r="V802" s="27" t="n">
        <f aca="false">U802/T802</f>
        <v>0.285714285714286</v>
      </c>
      <c r="W802" s="1" t="n">
        <v>56</v>
      </c>
      <c r="X802" s="1" t="n">
        <v>7</v>
      </c>
      <c r="Y802" s="27" t="n">
        <f aca="false">X802/W802</f>
        <v>0.125</v>
      </c>
      <c r="Z802" s="1" t="n">
        <v>29</v>
      </c>
      <c r="AA802" s="1" t="n">
        <v>0</v>
      </c>
      <c r="AB802" s="27" t="n">
        <f aca="false">AA802/Z802</f>
        <v>0</v>
      </c>
      <c r="AC802" s="26" t="n">
        <v>3998</v>
      </c>
      <c r="AD802" s="1" t="n">
        <v>499</v>
      </c>
      <c r="AE802" s="27" t="n">
        <f aca="false">AD802/AC802</f>
        <v>0.124812406203102</v>
      </c>
    </row>
    <row r="803" customFormat="false" ht="12.75" hidden="false" customHeight="false" outlineLevel="0" collapsed="false">
      <c r="A803" s="25" t="n">
        <v>9903</v>
      </c>
      <c r="B803" s="26" t="n">
        <v>2091</v>
      </c>
      <c r="C803" s="1" t="n">
        <v>197</v>
      </c>
      <c r="D803" s="27" t="n">
        <f aca="false">C803/B803</f>
        <v>0.0942132950741272</v>
      </c>
      <c r="E803" s="26" t="n">
        <v>2019</v>
      </c>
      <c r="F803" s="1" t="n">
        <v>195</v>
      </c>
      <c r="G803" s="27" t="n">
        <f aca="false">F803/E803</f>
        <v>0.0965824665676077</v>
      </c>
      <c r="H803" s="1" t="n">
        <v>0</v>
      </c>
      <c r="I803" s="1" t="n">
        <v>0</v>
      </c>
      <c r="J803" s="27" t="n">
        <v>0</v>
      </c>
      <c r="K803" s="1" t="n">
        <v>0</v>
      </c>
      <c r="L803" s="1" t="n">
        <v>0</v>
      </c>
      <c r="M803" s="27" t="n">
        <v>0</v>
      </c>
      <c r="N803" s="1" t="n">
        <v>6</v>
      </c>
      <c r="O803" s="1" t="n">
        <v>2</v>
      </c>
      <c r="P803" s="27" t="n">
        <f aca="false">O803/N803</f>
        <v>0.333333333333333</v>
      </c>
      <c r="Q803" s="1" t="n">
        <v>0</v>
      </c>
      <c r="R803" s="1" t="n">
        <v>0</v>
      </c>
      <c r="S803" s="27" t="n">
        <v>0</v>
      </c>
      <c r="T803" s="1" t="n">
        <v>5</v>
      </c>
      <c r="U803" s="1" t="n">
        <v>0</v>
      </c>
      <c r="V803" s="27" t="n">
        <f aca="false">U803/T803</f>
        <v>0</v>
      </c>
      <c r="W803" s="1" t="n">
        <v>61</v>
      </c>
      <c r="X803" s="1" t="n">
        <v>0</v>
      </c>
      <c r="Y803" s="27" t="n">
        <f aca="false">X803/W803</f>
        <v>0</v>
      </c>
      <c r="Z803" s="1" t="n">
        <v>5</v>
      </c>
      <c r="AA803" s="1" t="n">
        <v>0</v>
      </c>
      <c r="AB803" s="27" t="n">
        <f aca="false">AA803/Z803</f>
        <v>0</v>
      </c>
      <c r="AC803" s="26" t="n">
        <v>2019</v>
      </c>
      <c r="AD803" s="1" t="n">
        <v>195</v>
      </c>
      <c r="AE803" s="27" t="n">
        <f aca="false">AD803/AC803</f>
        <v>0.0965824665676077</v>
      </c>
    </row>
    <row r="804" customFormat="false" ht="12.75" hidden="false" customHeight="false" outlineLevel="0" collapsed="false">
      <c r="A804" s="25" t="n">
        <v>9904</v>
      </c>
      <c r="B804" s="26" t="n">
        <v>3540</v>
      </c>
      <c r="C804" s="1" t="n">
        <v>344</v>
      </c>
      <c r="D804" s="27" t="n">
        <f aca="false">C804/B804</f>
        <v>0.0971751412429379</v>
      </c>
      <c r="E804" s="26" t="n">
        <v>3534</v>
      </c>
      <c r="F804" s="1" t="n">
        <v>344</v>
      </c>
      <c r="G804" s="27" t="n">
        <f aca="false">F804/E804</f>
        <v>0.0973401245048104</v>
      </c>
      <c r="H804" s="1" t="n">
        <v>0</v>
      </c>
      <c r="I804" s="1" t="n">
        <v>0</v>
      </c>
      <c r="J804" s="27" t="n">
        <v>0</v>
      </c>
      <c r="K804" s="1" t="n">
        <v>0</v>
      </c>
      <c r="L804" s="1" t="n">
        <v>0</v>
      </c>
      <c r="M804" s="27" t="n">
        <v>0</v>
      </c>
      <c r="N804" s="1" t="n">
        <v>6</v>
      </c>
      <c r="O804" s="1" t="n">
        <v>0</v>
      </c>
      <c r="P804" s="27" t="n">
        <f aca="false">O804/N804</f>
        <v>0</v>
      </c>
      <c r="Q804" s="1" t="n">
        <v>0</v>
      </c>
      <c r="R804" s="1" t="n">
        <v>0</v>
      </c>
      <c r="S804" s="27" t="n">
        <v>0</v>
      </c>
      <c r="T804" s="1" t="n">
        <v>0</v>
      </c>
      <c r="U804" s="1" t="n">
        <v>0</v>
      </c>
      <c r="V804" s="27" t="n">
        <v>0</v>
      </c>
      <c r="W804" s="1" t="n">
        <v>0</v>
      </c>
      <c r="X804" s="1" t="n">
        <v>0</v>
      </c>
      <c r="Y804" s="27" t="n">
        <v>0</v>
      </c>
      <c r="Z804" s="1" t="n">
        <v>0</v>
      </c>
      <c r="AA804" s="1" t="n">
        <v>0</v>
      </c>
      <c r="AB804" s="27" t="n">
        <v>0</v>
      </c>
      <c r="AC804" s="26" t="n">
        <v>3534</v>
      </c>
      <c r="AD804" s="1" t="n">
        <v>344</v>
      </c>
      <c r="AE804" s="27" t="n">
        <f aca="false">AD804/AC804</f>
        <v>0.0973401245048104</v>
      </c>
    </row>
    <row r="805" customFormat="false" ht="12" hidden="false" customHeight="true" outlineLevel="0" collapsed="false">
      <c r="A805" s="28" t="s">
        <v>109</v>
      </c>
      <c r="B805" s="26" t="n">
        <v>7689</v>
      </c>
      <c r="C805" s="1" t="n">
        <v>975</v>
      </c>
      <c r="D805" s="27" t="n">
        <f aca="false">C805/B805</f>
        <v>0.126804525946157</v>
      </c>
      <c r="E805" s="26" t="n">
        <v>7624</v>
      </c>
      <c r="F805" s="1" t="n">
        <v>962</v>
      </c>
      <c r="G805" s="27" t="n">
        <f aca="false">F805/E805</f>
        <v>0.126180482686254</v>
      </c>
      <c r="H805" s="1" t="n">
        <v>11</v>
      </c>
      <c r="I805" s="1" t="n">
        <v>0</v>
      </c>
      <c r="J805" s="27" t="n">
        <f aca="false">I805/H805</f>
        <v>0</v>
      </c>
      <c r="K805" s="1" t="n">
        <v>11</v>
      </c>
      <c r="L805" s="1" t="n">
        <v>7</v>
      </c>
      <c r="M805" s="27" t="n">
        <f aca="false">L805/K805</f>
        <v>0.636363636363636</v>
      </c>
      <c r="N805" s="1" t="n">
        <v>14</v>
      </c>
      <c r="O805" s="1" t="n">
        <v>0</v>
      </c>
      <c r="P805" s="27" t="n">
        <f aca="false">O805/N805</f>
        <v>0</v>
      </c>
      <c r="Q805" s="1" t="n">
        <v>0</v>
      </c>
      <c r="R805" s="1" t="n">
        <v>0</v>
      </c>
      <c r="S805" s="27" t="n">
        <v>0</v>
      </c>
      <c r="T805" s="1" t="n">
        <v>3</v>
      </c>
      <c r="U805" s="1" t="n">
        <v>0</v>
      </c>
      <c r="V805" s="27" t="n">
        <f aca="false">U805/T805</f>
        <v>0</v>
      </c>
      <c r="W805" s="1" t="n">
        <v>26</v>
      </c>
      <c r="X805" s="1" t="n">
        <v>6</v>
      </c>
      <c r="Y805" s="27" t="n">
        <f aca="false">X805/W805</f>
        <v>0.230769230769231</v>
      </c>
      <c r="Z805" s="1" t="n">
        <v>19</v>
      </c>
      <c r="AA805" s="1" t="n">
        <v>3</v>
      </c>
      <c r="AB805" s="27" t="n">
        <f aca="false">AA805/Z805</f>
        <v>0.157894736842105</v>
      </c>
      <c r="AC805" s="26" t="n">
        <v>7611</v>
      </c>
      <c r="AD805" s="1" t="n">
        <v>959</v>
      </c>
      <c r="AE805" s="27" t="n">
        <f aca="false">AD805/AC805</f>
        <v>0.126001839442912</v>
      </c>
    </row>
    <row r="806" customFormat="false" ht="12.75" hidden="false" customHeight="false" outlineLevel="0" collapsed="false">
      <c r="A806" s="25" t="n">
        <v>9501</v>
      </c>
      <c r="B806" s="26" t="n">
        <v>4146</v>
      </c>
      <c r="C806" s="1" t="n">
        <v>474</v>
      </c>
      <c r="D806" s="27" t="n">
        <f aca="false">C806/B806</f>
        <v>0.114327062228654</v>
      </c>
      <c r="E806" s="26" t="n">
        <v>4118</v>
      </c>
      <c r="F806" s="1" t="n">
        <v>470</v>
      </c>
      <c r="G806" s="27" t="n">
        <f aca="false">F806/E806</f>
        <v>0.114133074307916</v>
      </c>
      <c r="H806" s="1" t="n">
        <v>6</v>
      </c>
      <c r="I806" s="1" t="n">
        <v>0</v>
      </c>
      <c r="J806" s="27" t="n">
        <f aca="false">I806/H806</f>
        <v>0</v>
      </c>
      <c r="K806" s="1" t="n">
        <v>2</v>
      </c>
      <c r="L806" s="1" t="n">
        <v>0</v>
      </c>
      <c r="M806" s="27" t="n">
        <f aca="false">L806/K806</f>
        <v>0</v>
      </c>
      <c r="N806" s="1" t="n">
        <v>12</v>
      </c>
      <c r="O806" s="1" t="n">
        <v>0</v>
      </c>
      <c r="P806" s="27" t="n">
        <f aca="false">O806/N806</f>
        <v>0</v>
      </c>
      <c r="Q806" s="1" t="n">
        <v>0</v>
      </c>
      <c r="R806" s="1" t="n">
        <v>0</v>
      </c>
      <c r="S806" s="27" t="n">
        <v>0</v>
      </c>
      <c r="T806" s="1" t="n">
        <v>0</v>
      </c>
      <c r="U806" s="1" t="n">
        <v>0</v>
      </c>
      <c r="V806" s="27" t="n">
        <v>0</v>
      </c>
      <c r="W806" s="1" t="n">
        <v>8</v>
      </c>
      <c r="X806" s="1" t="n">
        <v>4</v>
      </c>
      <c r="Y806" s="27" t="n">
        <f aca="false">X806/W806</f>
        <v>0.5</v>
      </c>
      <c r="Z806" s="1" t="n">
        <v>4</v>
      </c>
      <c r="AA806" s="1" t="n">
        <v>0</v>
      </c>
      <c r="AB806" s="27" t="n">
        <f aca="false">AA806/Z806</f>
        <v>0</v>
      </c>
      <c r="AC806" s="26" t="n">
        <v>4116</v>
      </c>
      <c r="AD806" s="1" t="n">
        <v>470</v>
      </c>
      <c r="AE806" s="27" t="n">
        <f aca="false">AD806/AC806</f>
        <v>0.114188532555879</v>
      </c>
    </row>
    <row r="807" customFormat="false" ht="12.75" hidden="false" customHeight="false" outlineLevel="0" collapsed="false">
      <c r="A807" s="25" t="n">
        <v>9502</v>
      </c>
      <c r="B807" s="26" t="n">
        <v>3543</v>
      </c>
      <c r="C807" s="1" t="n">
        <v>501</v>
      </c>
      <c r="D807" s="27" t="n">
        <f aca="false">C807/B807</f>
        <v>0.141405588484335</v>
      </c>
      <c r="E807" s="26" t="n">
        <v>3506</v>
      </c>
      <c r="F807" s="1" t="n">
        <v>492</v>
      </c>
      <c r="G807" s="27" t="n">
        <f aca="false">F807/E807</f>
        <v>0.140330861380491</v>
      </c>
      <c r="H807" s="1" t="n">
        <v>5</v>
      </c>
      <c r="I807" s="1" t="n">
        <v>0</v>
      </c>
      <c r="J807" s="27" t="n">
        <f aca="false">I807/H807</f>
        <v>0</v>
      </c>
      <c r="K807" s="1" t="n">
        <v>9</v>
      </c>
      <c r="L807" s="1" t="n">
        <v>7</v>
      </c>
      <c r="M807" s="27" t="n">
        <f aca="false">L807/K807</f>
        <v>0.777777777777778</v>
      </c>
      <c r="N807" s="1" t="n">
        <v>2</v>
      </c>
      <c r="O807" s="1" t="n">
        <v>0</v>
      </c>
      <c r="P807" s="27" t="n">
        <f aca="false">O807/N807</f>
        <v>0</v>
      </c>
      <c r="Q807" s="1" t="n">
        <v>0</v>
      </c>
      <c r="R807" s="1" t="n">
        <v>0</v>
      </c>
      <c r="S807" s="27" t="n">
        <v>0</v>
      </c>
      <c r="T807" s="1" t="n">
        <v>3</v>
      </c>
      <c r="U807" s="1" t="n">
        <v>0</v>
      </c>
      <c r="V807" s="27" t="n">
        <f aca="false">U807/T807</f>
        <v>0</v>
      </c>
      <c r="W807" s="1" t="n">
        <v>18</v>
      </c>
      <c r="X807" s="1" t="n">
        <v>2</v>
      </c>
      <c r="Y807" s="27" t="n">
        <f aca="false">X807/W807</f>
        <v>0.111111111111111</v>
      </c>
      <c r="Z807" s="1" t="n">
        <v>15</v>
      </c>
      <c r="AA807" s="1" t="n">
        <v>3</v>
      </c>
      <c r="AB807" s="27" t="n">
        <f aca="false">AA807/Z807</f>
        <v>0.2</v>
      </c>
      <c r="AC807" s="26" t="n">
        <v>3495</v>
      </c>
      <c r="AD807" s="1" t="n">
        <v>489</v>
      </c>
      <c r="AE807" s="27" t="n">
        <f aca="false">AD807/AC807</f>
        <v>0.139914163090129</v>
      </c>
    </row>
    <row r="808" customFormat="false" ht="12.75" hidden="false" customHeight="false" outlineLevel="0" collapsed="false">
      <c r="A808" s="28" t="s">
        <v>110</v>
      </c>
      <c r="B808" s="26" t="n">
        <v>34989</v>
      </c>
      <c r="C808" s="26" t="n">
        <v>4627</v>
      </c>
      <c r="D808" s="27" t="n">
        <f aca="false">C808/B808</f>
        <v>0.132241561633656</v>
      </c>
      <c r="E808" s="26" t="n">
        <v>33636</v>
      </c>
      <c r="F808" s="26" t="n">
        <v>4260</v>
      </c>
      <c r="G808" s="27" t="n">
        <f aca="false">F808/E808</f>
        <v>0.126650017838031</v>
      </c>
      <c r="H808" s="1" t="n">
        <v>333</v>
      </c>
      <c r="I808" s="1" t="n">
        <v>83</v>
      </c>
      <c r="J808" s="27" t="n">
        <f aca="false">I808/H808</f>
        <v>0.249249249249249</v>
      </c>
      <c r="K808" s="1" t="n">
        <v>20</v>
      </c>
      <c r="L808" s="1" t="n">
        <v>6</v>
      </c>
      <c r="M808" s="27" t="n">
        <f aca="false">L808/K808</f>
        <v>0.3</v>
      </c>
      <c r="N808" s="1" t="n">
        <v>212</v>
      </c>
      <c r="O808" s="1" t="n">
        <v>28</v>
      </c>
      <c r="P808" s="27" t="n">
        <f aca="false">O808/N808</f>
        <v>0.132075471698113</v>
      </c>
      <c r="Q808" s="1" t="n">
        <v>8</v>
      </c>
      <c r="R808" s="1" t="n">
        <v>0</v>
      </c>
      <c r="S808" s="27" t="n">
        <f aca="false">R808/Q808</f>
        <v>0</v>
      </c>
      <c r="T808" s="1" t="n">
        <v>432</v>
      </c>
      <c r="U808" s="1" t="n">
        <v>194</v>
      </c>
      <c r="V808" s="27" t="n">
        <f aca="false">U808/T808</f>
        <v>0.449074074074074</v>
      </c>
      <c r="W808" s="1" t="n">
        <v>348</v>
      </c>
      <c r="X808" s="1" t="n">
        <v>56</v>
      </c>
      <c r="Y808" s="27" t="n">
        <f aca="false">X808/W808</f>
        <v>0.160919540229885</v>
      </c>
      <c r="Z808" s="1" t="n">
        <v>856</v>
      </c>
      <c r="AA808" s="1" t="n">
        <v>285</v>
      </c>
      <c r="AB808" s="27" t="n">
        <f aca="false">AA808/Z808</f>
        <v>0.332943925233645</v>
      </c>
      <c r="AC808" s="26" t="n">
        <v>33314</v>
      </c>
      <c r="AD808" s="26" t="n">
        <v>4182</v>
      </c>
      <c r="AE808" s="27" t="n">
        <f aca="false">AD808/AC808</f>
        <v>0.125532809029237</v>
      </c>
    </row>
    <row r="809" customFormat="false" ht="12.75" hidden="false" customHeight="false" outlineLevel="0" collapsed="false">
      <c r="A809" s="25" t="n">
        <v>9601</v>
      </c>
      <c r="B809" s="26" t="n">
        <v>3059</v>
      </c>
      <c r="C809" s="1" t="n">
        <v>345</v>
      </c>
      <c r="D809" s="27" t="n">
        <f aca="false">C809/B809</f>
        <v>0.112781954887218</v>
      </c>
      <c r="E809" s="26" t="n">
        <v>3022</v>
      </c>
      <c r="F809" s="1" t="n">
        <v>338</v>
      </c>
      <c r="G809" s="27" t="n">
        <f aca="false">F809/E809</f>
        <v>0.111846459298478</v>
      </c>
      <c r="H809" s="1" t="n">
        <v>0</v>
      </c>
      <c r="I809" s="1" t="n">
        <v>0</v>
      </c>
      <c r="J809" s="27" t="n">
        <v>0</v>
      </c>
      <c r="K809" s="1" t="n">
        <v>0</v>
      </c>
      <c r="L809" s="1" t="n">
        <v>0</v>
      </c>
      <c r="M809" s="27" t="n">
        <v>0</v>
      </c>
      <c r="N809" s="1" t="n">
        <v>10</v>
      </c>
      <c r="O809" s="1" t="n">
        <v>0</v>
      </c>
      <c r="P809" s="27" t="n">
        <f aca="false">O809/N809</f>
        <v>0</v>
      </c>
      <c r="Q809" s="1" t="n">
        <v>0</v>
      </c>
      <c r="R809" s="1" t="n">
        <v>0</v>
      </c>
      <c r="S809" s="27" t="n">
        <v>0</v>
      </c>
      <c r="T809" s="1" t="n">
        <v>3</v>
      </c>
      <c r="U809" s="1" t="n">
        <v>3</v>
      </c>
      <c r="V809" s="27" t="n">
        <f aca="false">U809/T809</f>
        <v>1</v>
      </c>
      <c r="W809" s="1" t="n">
        <v>24</v>
      </c>
      <c r="X809" s="1" t="n">
        <v>4</v>
      </c>
      <c r="Y809" s="27" t="n">
        <f aca="false">X809/W809</f>
        <v>0.166666666666667</v>
      </c>
      <c r="Z809" s="1" t="n">
        <v>3</v>
      </c>
      <c r="AA809" s="1" t="n">
        <v>3</v>
      </c>
      <c r="AB809" s="27" t="n">
        <f aca="false">AA809/Z809</f>
        <v>1</v>
      </c>
      <c r="AC809" s="26" t="n">
        <v>3022</v>
      </c>
      <c r="AD809" s="1" t="n">
        <v>338</v>
      </c>
      <c r="AE809" s="27" t="n">
        <f aca="false">AD809/AC809</f>
        <v>0.111846459298478</v>
      </c>
    </row>
    <row r="810" customFormat="false" ht="12.75" hidden="false" customHeight="false" outlineLevel="0" collapsed="false">
      <c r="A810" s="25" t="n">
        <v>9602</v>
      </c>
      <c r="B810" s="26" t="n">
        <v>2662</v>
      </c>
      <c r="C810" s="1" t="n">
        <v>647</v>
      </c>
      <c r="D810" s="27" t="n">
        <f aca="false">C810/B810</f>
        <v>0.24305033809166</v>
      </c>
      <c r="E810" s="26" t="n">
        <v>2446</v>
      </c>
      <c r="F810" s="1" t="n">
        <v>491</v>
      </c>
      <c r="G810" s="27" t="n">
        <f aca="false">F810/E810</f>
        <v>0.20073589533933</v>
      </c>
      <c r="H810" s="1" t="n">
        <v>32</v>
      </c>
      <c r="I810" s="1" t="n">
        <v>32</v>
      </c>
      <c r="J810" s="27" t="n">
        <f aca="false">I810/H810</f>
        <v>1</v>
      </c>
      <c r="K810" s="1" t="n">
        <v>0</v>
      </c>
      <c r="L810" s="1" t="n">
        <v>0</v>
      </c>
      <c r="M810" s="27" t="n">
        <v>0</v>
      </c>
      <c r="N810" s="1" t="n">
        <v>20</v>
      </c>
      <c r="O810" s="1" t="n">
        <v>9</v>
      </c>
      <c r="P810" s="27" t="n">
        <f aca="false">O810/N810</f>
        <v>0.45</v>
      </c>
      <c r="Q810" s="1" t="n">
        <v>0</v>
      </c>
      <c r="R810" s="1" t="n">
        <v>0</v>
      </c>
      <c r="S810" s="27" t="n">
        <v>0</v>
      </c>
      <c r="T810" s="1" t="n">
        <v>148</v>
      </c>
      <c r="U810" s="1" t="n">
        <v>112</v>
      </c>
      <c r="V810" s="27" t="n">
        <f aca="false">U810/T810</f>
        <v>0.756756756756757</v>
      </c>
      <c r="W810" s="1" t="n">
        <v>16</v>
      </c>
      <c r="X810" s="1" t="n">
        <v>3</v>
      </c>
      <c r="Y810" s="27" t="n">
        <f aca="false">X810/W810</f>
        <v>0.1875</v>
      </c>
      <c r="Z810" s="1" t="n">
        <v>194</v>
      </c>
      <c r="AA810" s="1" t="n">
        <v>119</v>
      </c>
      <c r="AB810" s="27" t="n">
        <f aca="false">AA810/Z810</f>
        <v>0.61340206185567</v>
      </c>
      <c r="AC810" s="26" t="n">
        <v>2400</v>
      </c>
      <c r="AD810" s="1" t="n">
        <v>484</v>
      </c>
      <c r="AE810" s="27" t="n">
        <f aca="false">AD810/AC810</f>
        <v>0.201666666666667</v>
      </c>
    </row>
    <row r="811" customFormat="false" ht="12.75" hidden="false" customHeight="false" outlineLevel="0" collapsed="false">
      <c r="A811" s="25" t="n">
        <v>9603</v>
      </c>
      <c r="B811" s="26" t="n">
        <v>3851</v>
      </c>
      <c r="C811" s="1" t="n">
        <v>142</v>
      </c>
      <c r="D811" s="27" t="n">
        <f aca="false">C811/B811</f>
        <v>0.0368735393404311</v>
      </c>
      <c r="E811" s="26" t="n">
        <v>3734</v>
      </c>
      <c r="F811" s="1" t="n">
        <v>142</v>
      </c>
      <c r="G811" s="27" t="n">
        <f aca="false">F811/E811</f>
        <v>0.0380289234065346</v>
      </c>
      <c r="H811" s="1" t="n">
        <v>69</v>
      </c>
      <c r="I811" s="1" t="n">
        <v>0</v>
      </c>
      <c r="J811" s="27" t="n">
        <f aca="false">I811/H811</f>
        <v>0</v>
      </c>
      <c r="K811" s="1" t="n">
        <v>0</v>
      </c>
      <c r="L811" s="1" t="n">
        <v>0</v>
      </c>
      <c r="M811" s="27" t="n">
        <v>0</v>
      </c>
      <c r="N811" s="1" t="n">
        <v>27</v>
      </c>
      <c r="O811" s="1" t="n">
        <v>0</v>
      </c>
      <c r="P811" s="27" t="n">
        <f aca="false">O811/N811</f>
        <v>0</v>
      </c>
      <c r="Q811" s="1" t="n">
        <v>0</v>
      </c>
      <c r="R811" s="1" t="n">
        <v>0</v>
      </c>
      <c r="S811" s="27" t="n">
        <v>0</v>
      </c>
      <c r="T811" s="1" t="n">
        <v>0</v>
      </c>
      <c r="U811" s="1" t="n">
        <v>0</v>
      </c>
      <c r="V811" s="27" t="n">
        <v>0</v>
      </c>
      <c r="W811" s="1" t="n">
        <v>21</v>
      </c>
      <c r="X811" s="1" t="n">
        <v>0</v>
      </c>
      <c r="Y811" s="27" t="n">
        <f aca="false">X811/W811</f>
        <v>0</v>
      </c>
      <c r="Z811" s="1" t="n">
        <v>9</v>
      </c>
      <c r="AA811" s="1" t="n">
        <v>9</v>
      </c>
      <c r="AB811" s="27" t="n">
        <f aca="false">AA811/Z811</f>
        <v>1</v>
      </c>
      <c r="AC811" s="26" t="n">
        <v>3725</v>
      </c>
      <c r="AD811" s="1" t="n">
        <v>133</v>
      </c>
      <c r="AE811" s="27" t="n">
        <f aca="false">AD811/AC811</f>
        <v>0.0357046979865772</v>
      </c>
    </row>
    <row r="812" customFormat="false" ht="12.75" hidden="false" customHeight="false" outlineLevel="0" collapsed="false">
      <c r="A812" s="25" t="n">
        <v>9604</v>
      </c>
      <c r="B812" s="26" t="n">
        <v>3716</v>
      </c>
      <c r="C812" s="1" t="n">
        <v>517</v>
      </c>
      <c r="D812" s="27" t="n">
        <f aca="false">C812/B812</f>
        <v>0.139128094725511</v>
      </c>
      <c r="E812" s="26" t="n">
        <v>3538</v>
      </c>
      <c r="F812" s="1" t="n">
        <v>505</v>
      </c>
      <c r="G812" s="27" t="n">
        <f aca="false">F812/E812</f>
        <v>0.142736009044658</v>
      </c>
      <c r="H812" s="1" t="n">
        <v>18</v>
      </c>
      <c r="I812" s="1" t="n">
        <v>0</v>
      </c>
      <c r="J812" s="27" t="n">
        <f aca="false">I812/H812</f>
        <v>0</v>
      </c>
      <c r="K812" s="1" t="n">
        <v>6</v>
      </c>
      <c r="L812" s="1" t="n">
        <v>6</v>
      </c>
      <c r="M812" s="27" t="n">
        <f aca="false">L812/K812</f>
        <v>1</v>
      </c>
      <c r="N812" s="1" t="n">
        <v>54</v>
      </c>
      <c r="O812" s="1" t="n">
        <v>0</v>
      </c>
      <c r="P812" s="27" t="n">
        <f aca="false">O812/N812</f>
        <v>0</v>
      </c>
      <c r="Q812" s="1" t="n">
        <v>0</v>
      </c>
      <c r="R812" s="1" t="n">
        <v>0</v>
      </c>
      <c r="S812" s="27" t="n">
        <v>0</v>
      </c>
      <c r="T812" s="1" t="n">
        <v>42</v>
      </c>
      <c r="U812" s="1" t="n">
        <v>6</v>
      </c>
      <c r="V812" s="27" t="n">
        <f aca="false">U812/T812</f>
        <v>0.142857142857143</v>
      </c>
      <c r="W812" s="1" t="n">
        <v>58</v>
      </c>
      <c r="X812" s="1" t="n">
        <v>0</v>
      </c>
      <c r="Y812" s="27" t="n">
        <f aca="false">X812/W812</f>
        <v>0</v>
      </c>
      <c r="Z812" s="1" t="n">
        <v>119</v>
      </c>
      <c r="AA812" s="1" t="n">
        <v>6</v>
      </c>
      <c r="AB812" s="27" t="n">
        <f aca="false">AA812/Z812</f>
        <v>0.0504201680672269</v>
      </c>
      <c r="AC812" s="26" t="n">
        <v>3454</v>
      </c>
      <c r="AD812" s="1" t="n">
        <v>505</v>
      </c>
      <c r="AE812" s="27" t="n">
        <f aca="false">AD812/AC812</f>
        <v>0.146207295888825</v>
      </c>
    </row>
    <row r="813" customFormat="false" ht="12.75" hidden="false" customHeight="false" outlineLevel="0" collapsed="false">
      <c r="A813" s="25" t="n">
        <v>9605</v>
      </c>
      <c r="B813" s="26" t="n">
        <v>2489</v>
      </c>
      <c r="C813" s="1" t="n">
        <v>722</v>
      </c>
      <c r="D813" s="27" t="n">
        <f aca="false">C813/B813</f>
        <v>0.290076335877863</v>
      </c>
      <c r="E813" s="26" t="n">
        <v>2232</v>
      </c>
      <c r="F813" s="1" t="n">
        <v>675</v>
      </c>
      <c r="G813" s="27" t="n">
        <f aca="false">F813/E813</f>
        <v>0.30241935483871</v>
      </c>
      <c r="H813" s="1" t="n">
        <v>103</v>
      </c>
      <c r="I813" s="1" t="n">
        <v>16</v>
      </c>
      <c r="J813" s="27" t="n">
        <f aca="false">I813/H813</f>
        <v>0.155339805825243</v>
      </c>
      <c r="K813" s="1" t="n">
        <v>10</v>
      </c>
      <c r="L813" s="1" t="n">
        <v>0</v>
      </c>
      <c r="M813" s="27" t="n">
        <f aca="false">L813/K813</f>
        <v>0</v>
      </c>
      <c r="N813" s="1" t="n">
        <v>28</v>
      </c>
      <c r="O813" s="1" t="n">
        <v>0</v>
      </c>
      <c r="P813" s="27" t="n">
        <f aca="false">O813/N813</f>
        <v>0</v>
      </c>
      <c r="Q813" s="1" t="n">
        <v>0</v>
      </c>
      <c r="R813" s="1" t="n">
        <v>0</v>
      </c>
      <c r="S813" s="27" t="n">
        <v>0</v>
      </c>
      <c r="T813" s="1" t="n">
        <v>29</v>
      </c>
      <c r="U813" s="1" t="n">
        <v>20</v>
      </c>
      <c r="V813" s="27" t="n">
        <f aca="false">U813/T813</f>
        <v>0.689655172413793</v>
      </c>
      <c r="W813" s="1" t="n">
        <v>87</v>
      </c>
      <c r="X813" s="1" t="n">
        <v>11</v>
      </c>
      <c r="Y813" s="27" t="n">
        <f aca="false">X813/W813</f>
        <v>0.126436781609195</v>
      </c>
      <c r="Z813" s="1" t="n">
        <v>157</v>
      </c>
      <c r="AA813" s="1" t="n">
        <v>74</v>
      </c>
      <c r="AB813" s="27" t="n">
        <f aca="false">AA813/Z813</f>
        <v>0.471337579617834</v>
      </c>
      <c r="AC813" s="26" t="n">
        <v>2166</v>
      </c>
      <c r="AD813" s="1" t="n">
        <v>621</v>
      </c>
      <c r="AE813" s="27" t="n">
        <f aca="false">AD813/AC813</f>
        <v>0.286703601108033</v>
      </c>
    </row>
    <row r="814" customFormat="false" ht="12.75" hidden="false" customHeight="false" outlineLevel="0" collapsed="false">
      <c r="A814" s="25" t="n">
        <v>9606</v>
      </c>
      <c r="B814" s="26" t="n">
        <v>2878</v>
      </c>
      <c r="C814" s="1" t="n">
        <v>502</v>
      </c>
      <c r="D814" s="27" t="n">
        <f aca="false">C814/B814</f>
        <v>0.174426685198054</v>
      </c>
      <c r="E814" s="26" t="n">
        <v>2718</v>
      </c>
      <c r="F814" s="1" t="n">
        <v>402</v>
      </c>
      <c r="G814" s="27" t="n">
        <f aca="false">F814/E814</f>
        <v>0.147902869757174</v>
      </c>
      <c r="H814" s="1" t="n">
        <v>62</v>
      </c>
      <c r="I814" s="1" t="n">
        <v>23</v>
      </c>
      <c r="J814" s="27" t="n">
        <f aca="false">I814/H814</f>
        <v>0.370967741935484</v>
      </c>
      <c r="K814" s="1" t="n">
        <v>0</v>
      </c>
      <c r="L814" s="1" t="n">
        <v>0</v>
      </c>
      <c r="M814" s="27" t="n">
        <v>0</v>
      </c>
      <c r="N814" s="1" t="n">
        <v>25</v>
      </c>
      <c r="O814" s="1" t="n">
        <v>19</v>
      </c>
      <c r="P814" s="27" t="n">
        <f aca="false">O814/N814</f>
        <v>0.76</v>
      </c>
      <c r="Q814" s="1" t="n">
        <v>0</v>
      </c>
      <c r="R814" s="1" t="n">
        <v>0</v>
      </c>
      <c r="S814" s="27" t="n">
        <v>0</v>
      </c>
      <c r="T814" s="1" t="n">
        <v>57</v>
      </c>
      <c r="U814" s="1" t="n">
        <v>47</v>
      </c>
      <c r="V814" s="27" t="n">
        <f aca="false">U814/T814</f>
        <v>0.824561403508772</v>
      </c>
      <c r="W814" s="1" t="n">
        <v>16</v>
      </c>
      <c r="X814" s="1" t="n">
        <v>11</v>
      </c>
      <c r="Y814" s="27" t="n">
        <f aca="false">X814/W814</f>
        <v>0.6875</v>
      </c>
      <c r="Z814" s="1" t="n">
        <v>71</v>
      </c>
      <c r="AA814" s="1" t="n">
        <v>47</v>
      </c>
      <c r="AB814" s="27" t="n">
        <f aca="false">AA814/Z814</f>
        <v>0.661971830985916</v>
      </c>
      <c r="AC814" s="26" t="n">
        <v>2704</v>
      </c>
      <c r="AD814" s="1" t="n">
        <v>402</v>
      </c>
      <c r="AE814" s="27" t="n">
        <f aca="false">AD814/AC814</f>
        <v>0.148668639053254</v>
      </c>
    </row>
    <row r="815" customFormat="false" ht="12.75" hidden="false" customHeight="false" outlineLevel="0" collapsed="false">
      <c r="A815" s="25" t="n">
        <v>9607</v>
      </c>
      <c r="B815" s="26" t="n">
        <v>3492</v>
      </c>
      <c r="C815" s="1" t="n">
        <v>273</v>
      </c>
      <c r="D815" s="27" t="n">
        <f aca="false">C815/B815</f>
        <v>0.0781786941580756</v>
      </c>
      <c r="E815" s="26" t="n">
        <v>3410</v>
      </c>
      <c r="F815" s="1" t="n">
        <v>266</v>
      </c>
      <c r="G815" s="27" t="n">
        <f aca="false">F815/E815</f>
        <v>0.0780058651026393</v>
      </c>
      <c r="H815" s="1" t="n">
        <v>7</v>
      </c>
      <c r="I815" s="1" t="n">
        <v>7</v>
      </c>
      <c r="J815" s="27" t="n">
        <f aca="false">I815/H815</f>
        <v>1</v>
      </c>
      <c r="K815" s="1" t="n">
        <v>4</v>
      </c>
      <c r="L815" s="1" t="n">
        <v>0</v>
      </c>
      <c r="M815" s="27" t="n">
        <f aca="false">L815/K815</f>
        <v>0</v>
      </c>
      <c r="N815" s="1" t="n">
        <v>0</v>
      </c>
      <c r="O815" s="1" t="n">
        <v>0</v>
      </c>
      <c r="P815" s="27" t="n">
        <v>0</v>
      </c>
      <c r="Q815" s="1" t="n">
        <v>0</v>
      </c>
      <c r="R815" s="1" t="n">
        <v>0</v>
      </c>
      <c r="S815" s="27" t="n">
        <v>0</v>
      </c>
      <c r="T815" s="1" t="n">
        <v>65</v>
      </c>
      <c r="U815" s="1" t="n">
        <v>0</v>
      </c>
      <c r="V815" s="27" t="n">
        <f aca="false">U815/T815</f>
        <v>0</v>
      </c>
      <c r="W815" s="1" t="n">
        <v>6</v>
      </c>
      <c r="X815" s="1" t="n">
        <v>0</v>
      </c>
      <c r="Y815" s="27" t="n">
        <f aca="false">X815/W815</f>
        <v>0</v>
      </c>
      <c r="Z815" s="1" t="n">
        <v>71</v>
      </c>
      <c r="AA815" s="1" t="n">
        <v>0</v>
      </c>
      <c r="AB815" s="27" t="n">
        <f aca="false">AA815/Z815</f>
        <v>0</v>
      </c>
      <c r="AC815" s="26" t="n">
        <v>3404</v>
      </c>
      <c r="AD815" s="1" t="n">
        <v>266</v>
      </c>
      <c r="AE815" s="27" t="n">
        <f aca="false">AD815/AC815</f>
        <v>0.0781433607520564</v>
      </c>
    </row>
    <row r="816" customFormat="false" ht="12.75" hidden="false" customHeight="false" outlineLevel="0" collapsed="false">
      <c r="A816" s="25" t="n">
        <v>9608</v>
      </c>
      <c r="B816" s="26" t="n">
        <v>3377</v>
      </c>
      <c r="C816" s="1" t="n">
        <v>318</v>
      </c>
      <c r="D816" s="27" t="n">
        <f aca="false">C816/B816</f>
        <v>0.0941664198993189</v>
      </c>
      <c r="E816" s="26" t="n">
        <v>3320</v>
      </c>
      <c r="F816" s="1" t="n">
        <v>318</v>
      </c>
      <c r="G816" s="27" t="n">
        <f aca="false">F816/E816</f>
        <v>0.0957831325301205</v>
      </c>
      <c r="H816" s="1" t="n">
        <v>11</v>
      </c>
      <c r="I816" s="1" t="n">
        <v>0</v>
      </c>
      <c r="J816" s="27" t="n">
        <f aca="false">I816/H816</f>
        <v>0</v>
      </c>
      <c r="K816" s="1" t="n">
        <v>0</v>
      </c>
      <c r="L816" s="1" t="n">
        <v>0</v>
      </c>
      <c r="M816" s="27" t="n">
        <v>0</v>
      </c>
      <c r="N816" s="1" t="n">
        <v>0</v>
      </c>
      <c r="O816" s="1" t="n">
        <v>0</v>
      </c>
      <c r="P816" s="27" t="n">
        <v>0</v>
      </c>
      <c r="Q816" s="1" t="n">
        <v>0</v>
      </c>
      <c r="R816" s="1" t="n">
        <v>0</v>
      </c>
      <c r="S816" s="27" t="n">
        <v>0</v>
      </c>
      <c r="T816" s="1" t="n">
        <v>9</v>
      </c>
      <c r="U816" s="1" t="n">
        <v>0</v>
      </c>
      <c r="V816" s="27" t="n">
        <f aca="false">U816/T816</f>
        <v>0</v>
      </c>
      <c r="W816" s="1" t="n">
        <v>37</v>
      </c>
      <c r="X816" s="1" t="n">
        <v>0</v>
      </c>
      <c r="Y816" s="27" t="n">
        <f aca="false">X816/W816</f>
        <v>0</v>
      </c>
      <c r="Z816" s="1" t="n">
        <v>40</v>
      </c>
      <c r="AA816" s="1" t="n">
        <v>0</v>
      </c>
      <c r="AB816" s="27" t="n">
        <f aca="false">AA816/Z816</f>
        <v>0</v>
      </c>
      <c r="AC816" s="26" t="n">
        <v>3303</v>
      </c>
      <c r="AD816" s="1" t="n">
        <v>318</v>
      </c>
      <c r="AE816" s="27" t="n">
        <f aca="false">AD816/AC816</f>
        <v>0.0962761126248865</v>
      </c>
    </row>
    <row r="817" customFormat="false" ht="12.75" hidden="false" customHeight="false" outlineLevel="0" collapsed="false">
      <c r="A817" s="25" t="n">
        <v>9609</v>
      </c>
      <c r="B817" s="26" t="n">
        <v>3068</v>
      </c>
      <c r="C817" s="1" t="n">
        <v>473</v>
      </c>
      <c r="D817" s="27" t="n">
        <f aca="false">C817/B817</f>
        <v>0.154172099087353</v>
      </c>
      <c r="E817" s="26" t="n">
        <v>2971</v>
      </c>
      <c r="F817" s="1" t="n">
        <v>462</v>
      </c>
      <c r="G817" s="27" t="n">
        <f aca="false">F817/E817</f>
        <v>0.155503197576574</v>
      </c>
      <c r="H817" s="1" t="n">
        <v>5</v>
      </c>
      <c r="I817" s="1" t="n">
        <v>5</v>
      </c>
      <c r="J817" s="27" t="n">
        <f aca="false">I817/H817</f>
        <v>1</v>
      </c>
      <c r="K817" s="1" t="n">
        <v>0</v>
      </c>
      <c r="L817" s="1" t="n">
        <v>0</v>
      </c>
      <c r="M817" s="27" t="n">
        <v>0</v>
      </c>
      <c r="N817" s="1" t="n">
        <v>7</v>
      </c>
      <c r="O817" s="1" t="n">
        <v>0</v>
      </c>
      <c r="P817" s="27" t="n">
        <f aca="false">O817/N817</f>
        <v>0</v>
      </c>
      <c r="Q817" s="1" t="n">
        <v>0</v>
      </c>
      <c r="R817" s="1" t="n">
        <v>0</v>
      </c>
      <c r="S817" s="27" t="n">
        <v>0</v>
      </c>
      <c r="T817" s="1" t="n">
        <v>70</v>
      </c>
      <c r="U817" s="1" t="n">
        <v>6</v>
      </c>
      <c r="V817" s="27" t="n">
        <f aca="false">U817/T817</f>
        <v>0.0857142857142857</v>
      </c>
      <c r="W817" s="1" t="n">
        <v>15</v>
      </c>
      <c r="X817" s="1" t="n">
        <v>0</v>
      </c>
      <c r="Y817" s="27" t="n">
        <f aca="false">X817/W817</f>
        <v>0</v>
      </c>
      <c r="Z817" s="1" t="n">
        <v>104</v>
      </c>
      <c r="AA817" s="1" t="n">
        <v>6</v>
      </c>
      <c r="AB817" s="27" t="n">
        <f aca="false">AA817/Z817</f>
        <v>0.0576923076923077</v>
      </c>
      <c r="AC817" s="26" t="n">
        <v>2941</v>
      </c>
      <c r="AD817" s="1" t="n">
        <v>462</v>
      </c>
      <c r="AE817" s="27" t="n">
        <f aca="false">AD817/AC817</f>
        <v>0.157089425365522</v>
      </c>
    </row>
    <row r="818" customFormat="false" ht="12.75" hidden="false" customHeight="false" outlineLevel="0" collapsed="false">
      <c r="A818" s="25" t="n">
        <v>9610</v>
      </c>
      <c r="B818" s="26" t="n">
        <v>3293</v>
      </c>
      <c r="C818" s="1" t="n">
        <v>456</v>
      </c>
      <c r="D818" s="27" t="n">
        <f aca="false">C818/B818</f>
        <v>0.138475554205891</v>
      </c>
      <c r="E818" s="26" t="n">
        <v>3192</v>
      </c>
      <c r="F818" s="1" t="n">
        <v>438</v>
      </c>
      <c r="G818" s="27" t="n">
        <f aca="false">F818/E818</f>
        <v>0.137218045112782</v>
      </c>
      <c r="H818" s="1" t="n">
        <v>26</v>
      </c>
      <c r="I818" s="1" t="n">
        <v>0</v>
      </c>
      <c r="J818" s="27" t="n">
        <f aca="false">I818/H818</f>
        <v>0</v>
      </c>
      <c r="K818" s="1" t="n">
        <v>0</v>
      </c>
      <c r="L818" s="1" t="n">
        <v>0</v>
      </c>
      <c r="M818" s="27" t="n">
        <v>0</v>
      </c>
      <c r="N818" s="1" t="n">
        <v>23</v>
      </c>
      <c r="O818" s="1" t="n">
        <v>0</v>
      </c>
      <c r="P818" s="27" t="n">
        <f aca="false">O818/N818</f>
        <v>0</v>
      </c>
      <c r="Q818" s="1" t="n">
        <v>8</v>
      </c>
      <c r="R818" s="1" t="n">
        <v>0</v>
      </c>
      <c r="S818" s="27" t="n">
        <f aca="false">R818/Q818</f>
        <v>0</v>
      </c>
      <c r="T818" s="1" t="n">
        <v>0</v>
      </c>
      <c r="U818" s="1" t="n">
        <v>0</v>
      </c>
      <c r="V818" s="27" t="n">
        <v>0</v>
      </c>
      <c r="W818" s="1" t="n">
        <v>44</v>
      </c>
      <c r="X818" s="1" t="n">
        <v>18</v>
      </c>
      <c r="Y818" s="27" t="n">
        <f aca="false">X818/W818</f>
        <v>0.409090909090909</v>
      </c>
      <c r="Z818" s="1" t="n">
        <v>68</v>
      </c>
      <c r="AA818" s="1" t="n">
        <v>13</v>
      </c>
      <c r="AB818" s="27" t="n">
        <f aca="false">AA818/Z818</f>
        <v>0.191176470588235</v>
      </c>
      <c r="AC818" s="26" t="n">
        <v>3153</v>
      </c>
      <c r="AD818" s="1" t="n">
        <v>438</v>
      </c>
      <c r="AE818" s="27" t="n">
        <f aca="false">AD818/AC818</f>
        <v>0.138915318744053</v>
      </c>
    </row>
    <row r="819" customFormat="false" ht="12.75" hidden="false" customHeight="false" outlineLevel="0" collapsed="false">
      <c r="A819" s="25" t="n">
        <v>9611</v>
      </c>
      <c r="B819" s="26" t="n">
        <v>3104</v>
      </c>
      <c r="C819" s="1" t="n">
        <v>232</v>
      </c>
      <c r="D819" s="27" t="n">
        <f aca="false">C819/B819</f>
        <v>0.0747422680412371</v>
      </c>
      <c r="E819" s="26" t="n">
        <v>3053</v>
      </c>
      <c r="F819" s="1" t="n">
        <v>223</v>
      </c>
      <c r="G819" s="27" t="n">
        <f aca="false">F819/E819</f>
        <v>0.0730429086144776</v>
      </c>
      <c r="H819" s="1" t="n">
        <v>0</v>
      </c>
      <c r="I819" s="1" t="n">
        <v>0</v>
      </c>
      <c r="J819" s="27" t="n">
        <v>0</v>
      </c>
      <c r="K819" s="1" t="n">
        <v>0</v>
      </c>
      <c r="L819" s="1" t="n">
        <v>0</v>
      </c>
      <c r="M819" s="27" t="n">
        <v>0</v>
      </c>
      <c r="N819" s="1" t="n">
        <v>18</v>
      </c>
      <c r="O819" s="1" t="n">
        <v>0</v>
      </c>
      <c r="P819" s="27" t="n">
        <f aca="false">O819/N819</f>
        <v>0</v>
      </c>
      <c r="Q819" s="1" t="n">
        <v>0</v>
      </c>
      <c r="R819" s="1" t="n">
        <v>0</v>
      </c>
      <c r="S819" s="27" t="n">
        <v>0</v>
      </c>
      <c r="T819" s="1" t="n">
        <v>9</v>
      </c>
      <c r="U819" s="1" t="n">
        <v>0</v>
      </c>
      <c r="V819" s="27" t="n">
        <f aca="false">U819/T819</f>
        <v>0</v>
      </c>
      <c r="W819" s="1" t="n">
        <v>24</v>
      </c>
      <c r="X819" s="1" t="n">
        <v>9</v>
      </c>
      <c r="Y819" s="27" t="n">
        <f aca="false">X819/W819</f>
        <v>0.375</v>
      </c>
      <c r="Z819" s="1" t="n">
        <v>20</v>
      </c>
      <c r="AA819" s="1" t="n">
        <v>8</v>
      </c>
      <c r="AB819" s="27" t="n">
        <f aca="false">AA819/Z819</f>
        <v>0.4</v>
      </c>
      <c r="AC819" s="26" t="n">
        <v>3042</v>
      </c>
      <c r="AD819" s="1" t="n">
        <v>215</v>
      </c>
      <c r="AE819" s="27" t="n">
        <f aca="false">AD819/AC819</f>
        <v>0.0706771860618014</v>
      </c>
    </row>
    <row r="820" customFormat="false" ht="12.75" hidden="false" customHeight="false" outlineLevel="0" collapsed="false">
      <c r="A820" s="28" t="s">
        <v>111</v>
      </c>
      <c r="B820" s="26" t="n">
        <v>38927</v>
      </c>
      <c r="C820" s="26" t="n">
        <v>1973</v>
      </c>
      <c r="D820" s="27" t="n">
        <f aca="false">C820/B820</f>
        <v>0.0506846147917898</v>
      </c>
      <c r="E820" s="26" t="n">
        <v>38119</v>
      </c>
      <c r="F820" s="26" t="n">
        <v>1913</v>
      </c>
      <c r="G820" s="27" t="n">
        <f aca="false">F820/E820</f>
        <v>0.0501849471392219</v>
      </c>
      <c r="H820" s="1" t="n">
        <v>82</v>
      </c>
      <c r="I820" s="1" t="n">
        <v>0</v>
      </c>
      <c r="J820" s="27" t="n">
        <f aca="false">I820/H820</f>
        <v>0</v>
      </c>
      <c r="K820" s="1" t="n">
        <v>119</v>
      </c>
      <c r="L820" s="1" t="n">
        <v>0</v>
      </c>
      <c r="M820" s="27" t="n">
        <f aca="false">L820/K820</f>
        <v>0</v>
      </c>
      <c r="N820" s="1" t="n">
        <v>203</v>
      </c>
      <c r="O820" s="1" t="n">
        <v>17</v>
      </c>
      <c r="P820" s="27" t="n">
        <f aca="false">O820/N820</f>
        <v>0.083743842364532</v>
      </c>
      <c r="Q820" s="1" t="n">
        <v>18</v>
      </c>
      <c r="R820" s="1" t="n">
        <v>2</v>
      </c>
      <c r="S820" s="27" t="n">
        <f aca="false">R820/Q820</f>
        <v>0.111111111111111</v>
      </c>
      <c r="T820" s="1" t="n">
        <v>93</v>
      </c>
      <c r="U820" s="1" t="n">
        <v>0</v>
      </c>
      <c r="V820" s="27" t="n">
        <f aca="false">U820/T820</f>
        <v>0</v>
      </c>
      <c r="W820" s="1" t="n">
        <v>293</v>
      </c>
      <c r="X820" s="1" t="n">
        <v>41</v>
      </c>
      <c r="Y820" s="27" t="n">
        <f aca="false">X820/W820</f>
        <v>0.139931740614334</v>
      </c>
      <c r="Z820" s="1" t="n">
        <v>441</v>
      </c>
      <c r="AA820" s="1" t="n">
        <v>42</v>
      </c>
      <c r="AB820" s="27" t="n">
        <f aca="false">AA820/Z820</f>
        <v>0.0952380952380952</v>
      </c>
      <c r="AC820" s="26" t="n">
        <v>37850</v>
      </c>
      <c r="AD820" s="26" t="n">
        <v>1887</v>
      </c>
      <c r="AE820" s="27" t="n">
        <f aca="false">AD820/AC820</f>
        <v>0.0498546895640687</v>
      </c>
    </row>
    <row r="821" customFormat="false" ht="12.75" hidden="false" customHeight="false" outlineLevel="0" collapsed="false">
      <c r="A821" s="25" t="n">
        <v>201</v>
      </c>
      <c r="B821" s="26" t="n">
        <v>2270</v>
      </c>
      <c r="C821" s="1" t="n">
        <v>155</v>
      </c>
      <c r="D821" s="27" t="n">
        <f aca="false">C821/B821</f>
        <v>0.0682819383259912</v>
      </c>
      <c r="E821" s="26" t="n">
        <v>2215</v>
      </c>
      <c r="F821" s="1" t="n">
        <v>155</v>
      </c>
      <c r="G821" s="27" t="n">
        <f aca="false">F821/E821</f>
        <v>0.0699774266365689</v>
      </c>
      <c r="H821" s="1" t="n">
        <v>7</v>
      </c>
      <c r="I821" s="1" t="n">
        <v>0</v>
      </c>
      <c r="J821" s="27" t="n">
        <f aca="false">I821/H821</f>
        <v>0</v>
      </c>
      <c r="K821" s="1" t="n">
        <v>0</v>
      </c>
      <c r="L821" s="1" t="n">
        <v>0</v>
      </c>
      <c r="M821" s="27" t="n">
        <v>0</v>
      </c>
      <c r="N821" s="1" t="n">
        <v>11</v>
      </c>
      <c r="O821" s="1" t="n">
        <v>0</v>
      </c>
      <c r="P821" s="27" t="n">
        <f aca="false">O821/N821</f>
        <v>0</v>
      </c>
      <c r="Q821" s="1" t="n">
        <v>0</v>
      </c>
      <c r="R821" s="1" t="n">
        <v>0</v>
      </c>
      <c r="S821" s="27" t="n">
        <v>0</v>
      </c>
      <c r="T821" s="1" t="n">
        <v>13</v>
      </c>
      <c r="U821" s="1" t="n">
        <v>0</v>
      </c>
      <c r="V821" s="27" t="n">
        <f aca="false">U821/T821</f>
        <v>0</v>
      </c>
      <c r="W821" s="1" t="n">
        <v>24</v>
      </c>
      <c r="X821" s="1" t="n">
        <v>0</v>
      </c>
      <c r="Y821" s="27" t="n">
        <f aca="false">X821/W821</f>
        <v>0</v>
      </c>
      <c r="Z821" s="1" t="n">
        <v>54</v>
      </c>
      <c r="AA821" s="1" t="n">
        <v>9</v>
      </c>
      <c r="AB821" s="27" t="n">
        <f aca="false">AA821/Z821</f>
        <v>0.166666666666667</v>
      </c>
      <c r="AC821" s="26" t="n">
        <v>2185</v>
      </c>
      <c r="AD821" s="1" t="n">
        <v>146</v>
      </c>
      <c r="AE821" s="27" t="n">
        <f aca="false">AD821/AC821</f>
        <v>0.0668192219679634</v>
      </c>
    </row>
    <row r="822" customFormat="false" ht="12.75" hidden="false" customHeight="false" outlineLevel="0" collapsed="false">
      <c r="A822" s="25" t="n">
        <v>202</v>
      </c>
      <c r="B822" s="26" t="n">
        <v>4775</v>
      </c>
      <c r="C822" s="1" t="n">
        <v>156</v>
      </c>
      <c r="D822" s="27" t="n">
        <f aca="false">C822/B822</f>
        <v>0.0326701570680628</v>
      </c>
      <c r="E822" s="26" t="n">
        <v>4685</v>
      </c>
      <c r="F822" s="1" t="n">
        <v>156</v>
      </c>
      <c r="G822" s="27" t="n">
        <f aca="false">F822/E822</f>
        <v>0.0332977588046958</v>
      </c>
      <c r="H822" s="1" t="n">
        <v>25</v>
      </c>
      <c r="I822" s="1" t="n">
        <v>0</v>
      </c>
      <c r="J822" s="27" t="n">
        <f aca="false">I822/H822</f>
        <v>0</v>
      </c>
      <c r="K822" s="1" t="n">
        <v>12</v>
      </c>
      <c r="L822" s="1" t="n">
        <v>0</v>
      </c>
      <c r="M822" s="27" t="n">
        <f aca="false">L822/K822</f>
        <v>0</v>
      </c>
      <c r="N822" s="1" t="n">
        <v>0</v>
      </c>
      <c r="O822" s="1" t="n">
        <v>0</v>
      </c>
      <c r="P822" s="27" t="n">
        <v>0</v>
      </c>
      <c r="Q822" s="1" t="n">
        <v>0</v>
      </c>
      <c r="R822" s="1" t="n">
        <v>0</v>
      </c>
      <c r="S822" s="27" t="n">
        <v>0</v>
      </c>
      <c r="T822" s="1" t="n">
        <v>13</v>
      </c>
      <c r="U822" s="1" t="n">
        <v>0</v>
      </c>
      <c r="V822" s="27" t="n">
        <f aca="false">U822/T822</f>
        <v>0</v>
      </c>
      <c r="W822" s="1" t="n">
        <v>40</v>
      </c>
      <c r="X822" s="1" t="n">
        <v>0</v>
      </c>
      <c r="Y822" s="27" t="n">
        <f aca="false">X822/W822</f>
        <v>0</v>
      </c>
      <c r="Z822" s="1" t="n">
        <v>78</v>
      </c>
      <c r="AA822" s="1" t="n">
        <v>0</v>
      </c>
      <c r="AB822" s="27" t="n">
        <f aca="false">AA822/Z822</f>
        <v>0</v>
      </c>
      <c r="AC822" s="26" t="n">
        <v>4620</v>
      </c>
      <c r="AD822" s="1" t="n">
        <v>156</v>
      </c>
      <c r="AE822" s="27" t="n">
        <f aca="false">AD822/AC822</f>
        <v>0.0337662337662338</v>
      </c>
    </row>
    <row r="823" customFormat="false" ht="12.75" hidden="false" customHeight="false" outlineLevel="0" collapsed="false">
      <c r="A823" s="25" t="n">
        <v>203</v>
      </c>
      <c r="B823" s="26" t="n">
        <v>4518</v>
      </c>
      <c r="C823" s="1" t="n">
        <v>117</v>
      </c>
      <c r="D823" s="27" t="n">
        <f aca="false">C823/B823</f>
        <v>0.0258964143426295</v>
      </c>
      <c r="E823" s="26" t="n">
        <v>4382</v>
      </c>
      <c r="F823" s="1" t="n">
        <v>107</v>
      </c>
      <c r="G823" s="27" t="n">
        <f aca="false">F823/E823</f>
        <v>0.0244180739388407</v>
      </c>
      <c r="H823" s="1" t="n">
        <v>14</v>
      </c>
      <c r="I823" s="1" t="n">
        <v>0</v>
      </c>
      <c r="J823" s="27" t="n">
        <f aca="false">I823/H823</f>
        <v>0</v>
      </c>
      <c r="K823" s="1" t="n">
        <v>7</v>
      </c>
      <c r="L823" s="1" t="n">
        <v>0</v>
      </c>
      <c r="M823" s="27" t="n">
        <f aca="false">L823/K823</f>
        <v>0</v>
      </c>
      <c r="N823" s="1" t="n">
        <v>60</v>
      </c>
      <c r="O823" s="1" t="n">
        <v>10</v>
      </c>
      <c r="P823" s="27" t="n">
        <f aca="false">O823/N823</f>
        <v>0.166666666666667</v>
      </c>
      <c r="Q823" s="1" t="n">
        <v>0</v>
      </c>
      <c r="R823" s="1" t="n">
        <v>0</v>
      </c>
      <c r="S823" s="27" t="n">
        <v>0</v>
      </c>
      <c r="T823" s="1" t="n">
        <v>29</v>
      </c>
      <c r="U823" s="1" t="n">
        <v>0</v>
      </c>
      <c r="V823" s="27" t="n">
        <f aca="false">U823/T823</f>
        <v>0</v>
      </c>
      <c r="W823" s="1" t="n">
        <v>26</v>
      </c>
      <c r="X823" s="1" t="n">
        <v>0</v>
      </c>
      <c r="Y823" s="27" t="n">
        <f aca="false">X823/W823</f>
        <v>0</v>
      </c>
      <c r="Z823" s="1" t="n">
        <v>92</v>
      </c>
      <c r="AA823" s="1" t="n">
        <v>0</v>
      </c>
      <c r="AB823" s="27" t="n">
        <f aca="false">AA823/Z823</f>
        <v>0</v>
      </c>
      <c r="AC823" s="26" t="n">
        <v>4335</v>
      </c>
      <c r="AD823" s="1" t="n">
        <v>107</v>
      </c>
      <c r="AE823" s="27" t="n">
        <f aca="false">AD823/AC823</f>
        <v>0.0246828143021915</v>
      </c>
    </row>
    <row r="824" customFormat="false" ht="12.75" hidden="false" customHeight="false" outlineLevel="0" collapsed="false">
      <c r="A824" s="25" t="n">
        <v>204</v>
      </c>
      <c r="B824" s="26" t="n">
        <v>3766</v>
      </c>
      <c r="C824" s="1" t="n">
        <v>111</v>
      </c>
      <c r="D824" s="27" t="n">
        <f aca="false">C824/B824</f>
        <v>0.0294742432288901</v>
      </c>
      <c r="E824" s="26" t="n">
        <v>3692</v>
      </c>
      <c r="F824" s="1" t="n">
        <v>111</v>
      </c>
      <c r="G824" s="27" t="n">
        <f aca="false">F824/E824</f>
        <v>0.0300650054171181</v>
      </c>
      <c r="H824" s="1" t="n">
        <v>15</v>
      </c>
      <c r="I824" s="1" t="n">
        <v>0</v>
      </c>
      <c r="J824" s="27" t="n">
        <f aca="false">I824/H824</f>
        <v>0</v>
      </c>
      <c r="K824" s="1" t="n">
        <v>0</v>
      </c>
      <c r="L824" s="1" t="n">
        <v>0</v>
      </c>
      <c r="M824" s="27" t="n">
        <v>0</v>
      </c>
      <c r="N824" s="1" t="n">
        <v>35</v>
      </c>
      <c r="O824" s="1" t="n">
        <v>0</v>
      </c>
      <c r="P824" s="27" t="n">
        <f aca="false">O824/N824</f>
        <v>0</v>
      </c>
      <c r="Q824" s="1" t="n">
        <v>0</v>
      </c>
      <c r="R824" s="1" t="n">
        <v>0</v>
      </c>
      <c r="S824" s="27" t="n">
        <v>0</v>
      </c>
      <c r="T824" s="1" t="n">
        <v>0</v>
      </c>
      <c r="U824" s="1" t="n">
        <v>0</v>
      </c>
      <c r="V824" s="27" t="n">
        <v>0</v>
      </c>
      <c r="W824" s="1" t="n">
        <v>24</v>
      </c>
      <c r="X824" s="1" t="n">
        <v>0</v>
      </c>
      <c r="Y824" s="27" t="n">
        <f aca="false">X824/W824</f>
        <v>0</v>
      </c>
      <c r="Z824" s="1" t="n">
        <v>31</v>
      </c>
      <c r="AA824" s="1" t="n">
        <v>0</v>
      </c>
      <c r="AB824" s="27" t="n">
        <f aca="false">AA824/Z824</f>
        <v>0</v>
      </c>
      <c r="AC824" s="26" t="n">
        <v>3661</v>
      </c>
      <c r="AD824" s="1" t="n">
        <v>111</v>
      </c>
      <c r="AE824" s="27" t="n">
        <f aca="false">AD824/AC824</f>
        <v>0.0303195848128927</v>
      </c>
    </row>
    <row r="825" customFormat="false" ht="12.75" hidden="false" customHeight="false" outlineLevel="0" collapsed="false">
      <c r="A825" s="25" t="n">
        <v>205</v>
      </c>
      <c r="B825" s="26" t="n">
        <v>2205</v>
      </c>
      <c r="C825" s="1" t="n">
        <v>79</v>
      </c>
      <c r="D825" s="27" t="n">
        <f aca="false">C825/B825</f>
        <v>0.035827664399093</v>
      </c>
      <c r="E825" s="26" t="n">
        <v>2136</v>
      </c>
      <c r="F825" s="1" t="n">
        <v>71</v>
      </c>
      <c r="G825" s="27" t="n">
        <f aca="false">F825/E825</f>
        <v>0.0332397003745318</v>
      </c>
      <c r="H825" s="1" t="n">
        <v>0</v>
      </c>
      <c r="I825" s="1" t="n">
        <v>0</v>
      </c>
      <c r="J825" s="27" t="n">
        <v>0</v>
      </c>
      <c r="K825" s="1" t="n">
        <v>35</v>
      </c>
      <c r="L825" s="1" t="n">
        <v>0</v>
      </c>
      <c r="M825" s="27" t="n">
        <f aca="false">L825/K825</f>
        <v>0</v>
      </c>
      <c r="N825" s="1" t="n">
        <v>0</v>
      </c>
      <c r="O825" s="1" t="n">
        <v>0</v>
      </c>
      <c r="P825" s="27" t="n">
        <v>0</v>
      </c>
      <c r="Q825" s="1" t="n">
        <v>4</v>
      </c>
      <c r="R825" s="1" t="n">
        <v>0</v>
      </c>
      <c r="S825" s="27" t="n">
        <f aca="false">R825/Q825</f>
        <v>0</v>
      </c>
      <c r="T825" s="1" t="n">
        <v>10</v>
      </c>
      <c r="U825" s="1" t="n">
        <v>0</v>
      </c>
      <c r="V825" s="27" t="n">
        <f aca="false">U825/T825</f>
        <v>0</v>
      </c>
      <c r="W825" s="1" t="n">
        <v>20</v>
      </c>
      <c r="X825" s="1" t="n">
        <v>8</v>
      </c>
      <c r="Y825" s="27" t="n">
        <f aca="false">X825/W825</f>
        <v>0.4</v>
      </c>
      <c r="Z825" s="1" t="n">
        <v>53</v>
      </c>
      <c r="AA825" s="1" t="n">
        <v>14</v>
      </c>
      <c r="AB825" s="27" t="n">
        <f aca="false">AA825/Z825</f>
        <v>0.264150943396226</v>
      </c>
      <c r="AC825" s="26" t="n">
        <v>2102</v>
      </c>
      <c r="AD825" s="1" t="n">
        <v>61</v>
      </c>
      <c r="AE825" s="27" t="n">
        <f aca="false">AD825/AC825</f>
        <v>0.0290199809705043</v>
      </c>
    </row>
    <row r="826" customFormat="false" ht="12.75" hidden="false" customHeight="false" outlineLevel="0" collapsed="false">
      <c r="A826" s="25" t="n">
        <v>206</v>
      </c>
      <c r="B826" s="26" t="n">
        <v>2318</v>
      </c>
      <c r="C826" s="1" t="n">
        <v>105</v>
      </c>
      <c r="D826" s="27" t="n">
        <f aca="false">C826/B826</f>
        <v>0.045297670405522</v>
      </c>
      <c r="E826" s="26" t="n">
        <v>2273</v>
      </c>
      <c r="F826" s="1" t="n">
        <v>96</v>
      </c>
      <c r="G826" s="27" t="n">
        <f aca="false">F826/E826</f>
        <v>0.042234931808183</v>
      </c>
      <c r="H826" s="1" t="n">
        <v>10</v>
      </c>
      <c r="I826" s="1" t="n">
        <v>0</v>
      </c>
      <c r="J826" s="27" t="n">
        <f aca="false">I826/H826</f>
        <v>0</v>
      </c>
      <c r="K826" s="1" t="n">
        <v>2</v>
      </c>
      <c r="L826" s="1" t="n">
        <v>0</v>
      </c>
      <c r="M826" s="27" t="n">
        <f aca="false">L826/K826</f>
        <v>0</v>
      </c>
      <c r="N826" s="1" t="n">
        <v>11</v>
      </c>
      <c r="O826" s="1" t="n">
        <v>7</v>
      </c>
      <c r="P826" s="27" t="n">
        <f aca="false">O826/N826</f>
        <v>0.636363636363636</v>
      </c>
      <c r="Q826" s="1" t="n">
        <v>2</v>
      </c>
      <c r="R826" s="1" t="n">
        <v>2</v>
      </c>
      <c r="S826" s="27" t="n">
        <f aca="false">R826/Q826</f>
        <v>1</v>
      </c>
      <c r="T826" s="1" t="n">
        <v>0</v>
      </c>
      <c r="U826" s="1" t="n">
        <v>0</v>
      </c>
      <c r="V826" s="27" t="n">
        <v>0</v>
      </c>
      <c r="W826" s="1" t="n">
        <v>20</v>
      </c>
      <c r="X826" s="1" t="n">
        <v>0</v>
      </c>
      <c r="Y826" s="27" t="n">
        <f aca="false">X826/W826</f>
        <v>0</v>
      </c>
      <c r="Z826" s="1" t="n">
        <v>0</v>
      </c>
      <c r="AA826" s="1" t="n">
        <v>0</v>
      </c>
      <c r="AB826" s="27" t="n">
        <v>0</v>
      </c>
      <c r="AC826" s="26" t="n">
        <v>2273</v>
      </c>
      <c r="AD826" s="1" t="n">
        <v>96</v>
      </c>
      <c r="AE826" s="27" t="n">
        <f aca="false">AD826/AC826</f>
        <v>0.042234931808183</v>
      </c>
    </row>
    <row r="827" customFormat="false" ht="12.75" hidden="false" customHeight="false" outlineLevel="0" collapsed="false">
      <c r="A827" s="25" t="n">
        <v>207</v>
      </c>
      <c r="B827" s="26" t="n">
        <v>3168</v>
      </c>
      <c r="C827" s="1" t="n">
        <v>151</v>
      </c>
      <c r="D827" s="27" t="n">
        <f aca="false">C827/B827</f>
        <v>0.0476641414141414</v>
      </c>
      <c r="E827" s="26" t="n">
        <v>3076</v>
      </c>
      <c r="F827" s="1" t="n">
        <v>144</v>
      </c>
      <c r="G827" s="27" t="n">
        <f aca="false">F827/E827</f>
        <v>0.046814044213264</v>
      </c>
      <c r="H827" s="1" t="n">
        <v>7</v>
      </c>
      <c r="I827" s="1" t="n">
        <v>0</v>
      </c>
      <c r="J827" s="27" t="n">
        <f aca="false">I827/H827</f>
        <v>0</v>
      </c>
      <c r="K827" s="1" t="n">
        <v>6</v>
      </c>
      <c r="L827" s="1" t="n">
        <v>0</v>
      </c>
      <c r="M827" s="27" t="n">
        <f aca="false">L827/K827</f>
        <v>0</v>
      </c>
      <c r="N827" s="1" t="n">
        <v>32</v>
      </c>
      <c r="O827" s="1" t="n">
        <v>0</v>
      </c>
      <c r="P827" s="27" t="n">
        <f aca="false">O827/N827</f>
        <v>0</v>
      </c>
      <c r="Q827" s="1" t="n">
        <v>0</v>
      </c>
      <c r="R827" s="1" t="n">
        <v>0</v>
      </c>
      <c r="S827" s="27" t="n">
        <v>0</v>
      </c>
      <c r="T827" s="1" t="n">
        <v>7</v>
      </c>
      <c r="U827" s="1" t="n">
        <v>0</v>
      </c>
      <c r="V827" s="27" t="n">
        <f aca="false">U827/T827</f>
        <v>0</v>
      </c>
      <c r="W827" s="1" t="n">
        <v>40</v>
      </c>
      <c r="X827" s="1" t="n">
        <v>7</v>
      </c>
      <c r="Y827" s="27" t="n">
        <f aca="false">X827/W827</f>
        <v>0.175</v>
      </c>
      <c r="Z827" s="1" t="n">
        <v>28</v>
      </c>
      <c r="AA827" s="1" t="n">
        <v>7</v>
      </c>
      <c r="AB827" s="27" t="n">
        <f aca="false">AA827/Z827</f>
        <v>0.25</v>
      </c>
      <c r="AC827" s="26" t="n">
        <v>3069</v>
      </c>
      <c r="AD827" s="1" t="n">
        <v>144</v>
      </c>
      <c r="AE827" s="27" t="n">
        <f aca="false">AD827/AC827</f>
        <v>0.0469208211143695</v>
      </c>
    </row>
    <row r="828" customFormat="false" ht="12.75" hidden="false" customHeight="false" outlineLevel="0" collapsed="false">
      <c r="A828" s="25" t="n">
        <v>208</v>
      </c>
      <c r="B828" s="26" t="n">
        <v>2354</v>
      </c>
      <c r="C828" s="1" t="n">
        <v>50</v>
      </c>
      <c r="D828" s="27" t="n">
        <f aca="false">C828/B828</f>
        <v>0.0212404418011895</v>
      </c>
      <c r="E828" s="26" t="n">
        <v>2345</v>
      </c>
      <c r="F828" s="1" t="n">
        <v>50</v>
      </c>
      <c r="G828" s="27" t="n">
        <f aca="false">F828/E828</f>
        <v>0.0213219616204691</v>
      </c>
      <c r="H828" s="1" t="n">
        <v>0</v>
      </c>
      <c r="I828" s="1" t="n">
        <v>0</v>
      </c>
      <c r="J828" s="27" t="n">
        <v>0</v>
      </c>
      <c r="K828" s="1" t="n">
        <v>9</v>
      </c>
      <c r="L828" s="1" t="n">
        <v>0</v>
      </c>
      <c r="M828" s="27" t="n">
        <f aca="false">L828/K828</f>
        <v>0</v>
      </c>
      <c r="N828" s="1" t="n">
        <v>0</v>
      </c>
      <c r="O828" s="1" t="n">
        <v>0</v>
      </c>
      <c r="P828" s="27" t="n">
        <v>0</v>
      </c>
      <c r="Q828" s="1" t="n">
        <v>0</v>
      </c>
      <c r="R828" s="1" t="n">
        <v>0</v>
      </c>
      <c r="S828" s="27" t="n">
        <v>0</v>
      </c>
      <c r="T828" s="1" t="n">
        <v>0</v>
      </c>
      <c r="U828" s="1" t="n">
        <v>0</v>
      </c>
      <c r="V828" s="27" t="n">
        <v>0</v>
      </c>
      <c r="W828" s="1" t="n">
        <v>0</v>
      </c>
      <c r="X828" s="1" t="n">
        <v>0</v>
      </c>
      <c r="Y828" s="27" t="n">
        <v>0</v>
      </c>
      <c r="Z828" s="1" t="n">
        <v>0</v>
      </c>
      <c r="AA828" s="1" t="n">
        <v>0</v>
      </c>
      <c r="AB828" s="27" t="n">
        <v>0</v>
      </c>
      <c r="AC828" s="26" t="n">
        <v>2345</v>
      </c>
      <c r="AD828" s="1" t="n">
        <v>50</v>
      </c>
      <c r="AE828" s="27" t="n">
        <f aca="false">AD828/AC828</f>
        <v>0.0213219616204691</v>
      </c>
    </row>
    <row r="829" customFormat="false" ht="12.75" hidden="false" customHeight="false" outlineLevel="0" collapsed="false">
      <c r="A829" s="25" t="n">
        <v>209</v>
      </c>
      <c r="B829" s="26" t="n">
        <v>3271</v>
      </c>
      <c r="C829" s="1" t="n">
        <v>341</v>
      </c>
      <c r="D829" s="27" t="n">
        <f aca="false">C829/B829</f>
        <v>0.104249464995414</v>
      </c>
      <c r="E829" s="26" t="n">
        <v>3203</v>
      </c>
      <c r="F829" s="1" t="n">
        <v>341</v>
      </c>
      <c r="G829" s="27" t="n">
        <f aca="false">F829/E829</f>
        <v>0.106462691226975</v>
      </c>
      <c r="H829" s="1" t="n">
        <v>0</v>
      </c>
      <c r="I829" s="1" t="n">
        <v>0</v>
      </c>
      <c r="J829" s="27" t="n">
        <v>0</v>
      </c>
      <c r="K829" s="1" t="n">
        <v>0</v>
      </c>
      <c r="L829" s="1" t="n">
        <v>0</v>
      </c>
      <c r="M829" s="27" t="n">
        <v>0</v>
      </c>
      <c r="N829" s="1" t="n">
        <v>31</v>
      </c>
      <c r="O829" s="1" t="n">
        <v>0</v>
      </c>
      <c r="P829" s="27" t="n">
        <f aca="false">O829/N829</f>
        <v>0</v>
      </c>
      <c r="Q829" s="1" t="n">
        <v>0</v>
      </c>
      <c r="R829" s="1" t="n">
        <v>0</v>
      </c>
      <c r="S829" s="27" t="n">
        <v>0</v>
      </c>
      <c r="T829" s="1" t="n">
        <v>0</v>
      </c>
      <c r="U829" s="1" t="n">
        <v>0</v>
      </c>
      <c r="V829" s="27" t="n">
        <v>0</v>
      </c>
      <c r="W829" s="1" t="n">
        <v>37</v>
      </c>
      <c r="X829" s="1" t="n">
        <v>0</v>
      </c>
      <c r="Y829" s="27" t="n">
        <f aca="false">X829/W829</f>
        <v>0</v>
      </c>
      <c r="Z829" s="1" t="n">
        <v>6</v>
      </c>
      <c r="AA829" s="1" t="n">
        <v>0</v>
      </c>
      <c r="AB829" s="27" t="n">
        <f aca="false">AA829/Z829</f>
        <v>0</v>
      </c>
      <c r="AC829" s="26" t="n">
        <v>3197</v>
      </c>
      <c r="AD829" s="1" t="n">
        <v>341</v>
      </c>
      <c r="AE829" s="27" t="n">
        <f aca="false">AD829/AC829</f>
        <v>0.106662496090084</v>
      </c>
    </row>
    <row r="830" customFormat="false" ht="12.75" hidden="false" customHeight="false" outlineLevel="0" collapsed="false">
      <c r="A830" s="25" t="n">
        <v>210</v>
      </c>
      <c r="B830" s="26" t="n">
        <v>2678</v>
      </c>
      <c r="C830" s="1" t="n">
        <v>290</v>
      </c>
      <c r="D830" s="27" t="n">
        <f aca="false">C830/B830</f>
        <v>0.108289768483943</v>
      </c>
      <c r="E830" s="26" t="n">
        <v>2590</v>
      </c>
      <c r="F830" s="1" t="n">
        <v>269</v>
      </c>
      <c r="G830" s="27" t="n">
        <f aca="false">F830/E830</f>
        <v>0.103861003861004</v>
      </c>
      <c r="H830" s="1" t="n">
        <v>0</v>
      </c>
      <c r="I830" s="1" t="n">
        <v>0</v>
      </c>
      <c r="J830" s="27" t="n">
        <v>0</v>
      </c>
      <c r="K830" s="1" t="n">
        <v>27</v>
      </c>
      <c r="L830" s="1" t="n">
        <v>0</v>
      </c>
      <c r="M830" s="27" t="n">
        <f aca="false">L830/K830</f>
        <v>0</v>
      </c>
      <c r="N830" s="1" t="n">
        <v>5</v>
      </c>
      <c r="O830" s="1" t="n">
        <v>0</v>
      </c>
      <c r="P830" s="27" t="n">
        <f aca="false">O830/N830</f>
        <v>0</v>
      </c>
      <c r="Q830" s="1" t="n">
        <v>12</v>
      </c>
      <c r="R830" s="1" t="n">
        <v>0</v>
      </c>
      <c r="S830" s="27" t="n">
        <f aca="false">R830/Q830</f>
        <v>0</v>
      </c>
      <c r="T830" s="1" t="n">
        <v>15</v>
      </c>
      <c r="U830" s="1" t="n">
        <v>0</v>
      </c>
      <c r="V830" s="27" t="n">
        <f aca="false">U830/T830</f>
        <v>0</v>
      </c>
      <c r="W830" s="1" t="n">
        <v>29</v>
      </c>
      <c r="X830" s="1" t="n">
        <v>21</v>
      </c>
      <c r="Y830" s="27" t="n">
        <f aca="false">X830/W830</f>
        <v>0.724137931034483</v>
      </c>
      <c r="Z830" s="1" t="n">
        <v>34</v>
      </c>
      <c r="AA830" s="1" t="n">
        <v>5</v>
      </c>
      <c r="AB830" s="27" t="n">
        <f aca="false">AA830/Z830</f>
        <v>0.147058823529412</v>
      </c>
      <c r="AC830" s="26" t="n">
        <v>2590</v>
      </c>
      <c r="AD830" s="1" t="n">
        <v>269</v>
      </c>
      <c r="AE830" s="27" t="n">
        <f aca="false">AD830/AC830</f>
        <v>0.103861003861004</v>
      </c>
    </row>
    <row r="831" customFormat="false" ht="12.75" hidden="false" customHeight="false" outlineLevel="0" collapsed="false">
      <c r="A831" s="25" t="n">
        <v>211</v>
      </c>
      <c r="B831" s="26" t="n">
        <v>4323</v>
      </c>
      <c r="C831" s="1" t="n">
        <v>274</v>
      </c>
      <c r="D831" s="27" t="n">
        <f aca="false">C831/B831</f>
        <v>0.063381910710155</v>
      </c>
      <c r="E831" s="26" t="n">
        <v>4294</v>
      </c>
      <c r="F831" s="1" t="n">
        <v>274</v>
      </c>
      <c r="G831" s="27" t="n">
        <f aca="false">F831/E831</f>
        <v>0.063809967396367</v>
      </c>
      <c r="H831" s="1" t="n">
        <v>2</v>
      </c>
      <c r="I831" s="1" t="n">
        <v>0</v>
      </c>
      <c r="J831" s="27" t="n">
        <f aca="false">I831/H831</f>
        <v>0</v>
      </c>
      <c r="K831" s="1" t="n">
        <v>21</v>
      </c>
      <c r="L831" s="1" t="n">
        <v>0</v>
      </c>
      <c r="M831" s="27" t="n">
        <f aca="false">L831/K831</f>
        <v>0</v>
      </c>
      <c r="N831" s="1" t="n">
        <v>0</v>
      </c>
      <c r="O831" s="1" t="n">
        <v>0</v>
      </c>
      <c r="P831" s="27" t="n">
        <v>0</v>
      </c>
      <c r="Q831" s="1" t="n">
        <v>0</v>
      </c>
      <c r="R831" s="1" t="n">
        <v>0</v>
      </c>
      <c r="S831" s="27" t="n">
        <v>0</v>
      </c>
      <c r="T831" s="1" t="n">
        <v>0</v>
      </c>
      <c r="U831" s="1" t="n">
        <v>0</v>
      </c>
      <c r="V831" s="27" t="n">
        <v>0</v>
      </c>
      <c r="W831" s="1" t="n">
        <v>6</v>
      </c>
      <c r="X831" s="1" t="n">
        <v>0</v>
      </c>
      <c r="Y831" s="27" t="n">
        <f aca="false">X831/W831</f>
        <v>0</v>
      </c>
      <c r="Z831" s="1" t="n">
        <v>25</v>
      </c>
      <c r="AA831" s="1" t="n">
        <v>7</v>
      </c>
      <c r="AB831" s="27" t="n">
        <f aca="false">AA831/Z831</f>
        <v>0.28</v>
      </c>
      <c r="AC831" s="26" t="n">
        <v>4272</v>
      </c>
      <c r="AD831" s="1" t="n">
        <v>267</v>
      </c>
      <c r="AE831" s="27" t="n">
        <f aca="false">AD831/AC831</f>
        <v>0.0625</v>
      </c>
    </row>
    <row r="832" customFormat="false" ht="12.75" hidden="false" customHeight="false" outlineLevel="0" collapsed="false">
      <c r="A832" s="25" t="n">
        <v>212</v>
      </c>
      <c r="B832" s="26" t="n">
        <v>3281</v>
      </c>
      <c r="C832" s="1" t="n">
        <v>144</v>
      </c>
      <c r="D832" s="27" t="n">
        <f aca="false">C832/B832</f>
        <v>0.0438890582139592</v>
      </c>
      <c r="E832" s="26" t="n">
        <v>3228</v>
      </c>
      <c r="F832" s="1" t="n">
        <v>139</v>
      </c>
      <c r="G832" s="27" t="n">
        <f aca="false">F832/E832</f>
        <v>0.0430607187112763</v>
      </c>
      <c r="H832" s="1" t="n">
        <v>2</v>
      </c>
      <c r="I832" s="1" t="n">
        <v>0</v>
      </c>
      <c r="J832" s="27" t="n">
        <f aca="false">I832/H832</f>
        <v>0</v>
      </c>
      <c r="K832" s="1" t="n">
        <v>0</v>
      </c>
      <c r="L832" s="1" t="n">
        <v>0</v>
      </c>
      <c r="M832" s="27" t="n">
        <v>0</v>
      </c>
      <c r="N832" s="1" t="n">
        <v>18</v>
      </c>
      <c r="O832" s="1" t="n">
        <v>0</v>
      </c>
      <c r="P832" s="27" t="n">
        <f aca="false">O832/N832</f>
        <v>0</v>
      </c>
      <c r="Q832" s="1" t="n">
        <v>0</v>
      </c>
      <c r="R832" s="1" t="n">
        <v>0</v>
      </c>
      <c r="S832" s="27" t="n">
        <v>0</v>
      </c>
      <c r="T832" s="1" t="n">
        <v>6</v>
      </c>
      <c r="U832" s="1" t="n">
        <v>0</v>
      </c>
      <c r="V832" s="27" t="n">
        <f aca="false">U832/T832</f>
        <v>0</v>
      </c>
      <c r="W832" s="1" t="n">
        <v>27</v>
      </c>
      <c r="X832" s="1" t="n">
        <v>5</v>
      </c>
      <c r="Y832" s="27" t="n">
        <f aca="false">X832/W832</f>
        <v>0.185185185185185</v>
      </c>
      <c r="Z832" s="1" t="n">
        <v>40</v>
      </c>
      <c r="AA832" s="1" t="n">
        <v>0</v>
      </c>
      <c r="AB832" s="27" t="n">
        <f aca="false">AA832/Z832</f>
        <v>0</v>
      </c>
      <c r="AC832" s="26" t="n">
        <v>3201</v>
      </c>
      <c r="AD832" s="1" t="n">
        <v>139</v>
      </c>
      <c r="AE832" s="27" t="n">
        <f aca="false">AD832/AC832</f>
        <v>0.0434239300218682</v>
      </c>
    </row>
    <row r="833" customFormat="false" ht="12.75" hidden="false" customHeight="false" outlineLevel="0" collapsed="false">
      <c r="A833" s="28" t="s">
        <v>112</v>
      </c>
      <c r="B833" s="26" t="n">
        <v>20121</v>
      </c>
      <c r="C833" s="26" t="n">
        <v>1524</v>
      </c>
      <c r="D833" s="27" t="n">
        <f aca="false">C833/B833</f>
        <v>0.075741762337856</v>
      </c>
      <c r="E833" s="26" t="n">
        <v>19507</v>
      </c>
      <c r="F833" s="26" t="n">
        <v>1237</v>
      </c>
      <c r="G833" s="27" t="n">
        <f aca="false">F833/E833</f>
        <v>0.0634131337468601</v>
      </c>
      <c r="H833" s="1" t="n">
        <v>74</v>
      </c>
      <c r="I833" s="1" t="n">
        <v>18</v>
      </c>
      <c r="J833" s="27" t="n">
        <f aca="false">I833/H833</f>
        <v>0.243243243243243</v>
      </c>
      <c r="K833" s="1" t="n">
        <v>29</v>
      </c>
      <c r="L833" s="1" t="n">
        <v>2</v>
      </c>
      <c r="M833" s="27" t="n">
        <f aca="false">L833/K833</f>
        <v>0.0689655172413793</v>
      </c>
      <c r="N833" s="1" t="n">
        <v>11</v>
      </c>
      <c r="O833" s="1" t="n">
        <v>0</v>
      </c>
      <c r="P833" s="27" t="n">
        <f aca="false">O833/N833</f>
        <v>0</v>
      </c>
      <c r="Q833" s="1" t="n">
        <v>0</v>
      </c>
      <c r="R833" s="1" t="n">
        <v>0</v>
      </c>
      <c r="S833" s="27" t="n">
        <v>0</v>
      </c>
      <c r="T833" s="1" t="n">
        <v>318</v>
      </c>
      <c r="U833" s="1" t="n">
        <v>183</v>
      </c>
      <c r="V833" s="27" t="n">
        <f aca="false">U833/T833</f>
        <v>0.575471698113208</v>
      </c>
      <c r="W833" s="1" t="n">
        <v>182</v>
      </c>
      <c r="X833" s="1" t="n">
        <v>84</v>
      </c>
      <c r="Y833" s="27" t="n">
        <f aca="false">X833/W833</f>
        <v>0.461538461538462</v>
      </c>
      <c r="Z833" s="1" t="n">
        <v>551</v>
      </c>
      <c r="AA833" s="1" t="n">
        <v>249</v>
      </c>
      <c r="AB833" s="27" t="n">
        <f aca="false">AA833/Z833</f>
        <v>0.451905626134301</v>
      </c>
      <c r="AC833" s="26" t="n">
        <v>19363</v>
      </c>
      <c r="AD833" s="26" t="n">
        <v>1224</v>
      </c>
      <c r="AE833" s="27" t="n">
        <f aca="false">AD833/AC833</f>
        <v>0.0632133450395084</v>
      </c>
    </row>
    <row r="834" customFormat="false" ht="12.75" hidden="false" customHeight="false" outlineLevel="0" collapsed="false">
      <c r="A834" s="25" t="n">
        <v>9601</v>
      </c>
      <c r="B834" s="26" t="n">
        <v>5389</v>
      </c>
      <c r="C834" s="1" t="n">
        <v>416</v>
      </c>
      <c r="D834" s="27" t="n">
        <f aca="false">C834/B834</f>
        <v>0.0771942846539247</v>
      </c>
      <c r="E834" s="26" t="n">
        <v>5329</v>
      </c>
      <c r="F834" s="1" t="n">
        <v>400</v>
      </c>
      <c r="G834" s="27" t="n">
        <f aca="false">F834/E834</f>
        <v>0.0750609870519797</v>
      </c>
      <c r="H834" s="1" t="n">
        <v>8</v>
      </c>
      <c r="I834" s="1" t="n">
        <v>4</v>
      </c>
      <c r="J834" s="27" t="n">
        <f aca="false">I834/H834</f>
        <v>0.5</v>
      </c>
      <c r="K834" s="1" t="n">
        <v>9</v>
      </c>
      <c r="L834" s="1" t="n">
        <v>0</v>
      </c>
      <c r="M834" s="27" t="n">
        <f aca="false">L834/K834</f>
        <v>0</v>
      </c>
      <c r="N834" s="1" t="n">
        <v>5</v>
      </c>
      <c r="O834" s="1" t="n">
        <v>0</v>
      </c>
      <c r="P834" s="27" t="n">
        <f aca="false">O834/N834</f>
        <v>0</v>
      </c>
      <c r="Q834" s="1" t="n">
        <v>0</v>
      </c>
      <c r="R834" s="1" t="n">
        <v>0</v>
      </c>
      <c r="S834" s="27" t="n">
        <v>0</v>
      </c>
      <c r="T834" s="1" t="n">
        <v>14</v>
      </c>
      <c r="U834" s="1" t="n">
        <v>0</v>
      </c>
      <c r="V834" s="27" t="n">
        <f aca="false">U834/T834</f>
        <v>0</v>
      </c>
      <c r="W834" s="1" t="n">
        <v>24</v>
      </c>
      <c r="X834" s="1" t="n">
        <v>12</v>
      </c>
      <c r="Y834" s="27" t="n">
        <f aca="false">X834/W834</f>
        <v>0.5</v>
      </c>
      <c r="Z834" s="1" t="n">
        <v>53</v>
      </c>
      <c r="AA834" s="1" t="n">
        <v>13</v>
      </c>
      <c r="AB834" s="27" t="n">
        <f aca="false">AA834/Z834</f>
        <v>0.245283018867925</v>
      </c>
      <c r="AC834" s="26" t="n">
        <v>5295</v>
      </c>
      <c r="AD834" s="1" t="n">
        <v>387</v>
      </c>
      <c r="AE834" s="27" t="n">
        <f aca="false">AD834/AC834</f>
        <v>0.0730878186968839</v>
      </c>
    </row>
    <row r="835" customFormat="false" ht="12.75" hidden="false" customHeight="false" outlineLevel="0" collapsed="false">
      <c r="A835" s="25" t="n">
        <v>9602</v>
      </c>
      <c r="B835" s="26" t="n">
        <v>4723</v>
      </c>
      <c r="C835" s="1" t="n">
        <v>336</v>
      </c>
      <c r="D835" s="27" t="n">
        <f aca="false">C835/B835</f>
        <v>0.0711412237984332</v>
      </c>
      <c r="E835" s="26" t="n">
        <v>4628</v>
      </c>
      <c r="F835" s="1" t="n">
        <v>312</v>
      </c>
      <c r="G835" s="27" t="n">
        <f aca="false">F835/E835</f>
        <v>0.0674157303370787</v>
      </c>
      <c r="H835" s="1" t="n">
        <v>19</v>
      </c>
      <c r="I835" s="1" t="n">
        <v>0</v>
      </c>
      <c r="J835" s="27" t="n">
        <f aca="false">I835/H835</f>
        <v>0</v>
      </c>
      <c r="K835" s="1" t="n">
        <v>16</v>
      </c>
      <c r="L835" s="1" t="n">
        <v>0</v>
      </c>
      <c r="M835" s="27" t="n">
        <f aca="false">L835/K835</f>
        <v>0</v>
      </c>
      <c r="N835" s="1" t="n">
        <v>6</v>
      </c>
      <c r="O835" s="1" t="n">
        <v>0</v>
      </c>
      <c r="P835" s="27" t="n">
        <f aca="false">O835/N835</f>
        <v>0</v>
      </c>
      <c r="Q835" s="1" t="n">
        <v>0</v>
      </c>
      <c r="R835" s="1" t="n">
        <v>0</v>
      </c>
      <c r="S835" s="27" t="n">
        <v>0</v>
      </c>
      <c r="T835" s="1" t="n">
        <v>12</v>
      </c>
      <c r="U835" s="1" t="n">
        <v>0</v>
      </c>
      <c r="V835" s="27" t="n">
        <f aca="false">U835/T835</f>
        <v>0</v>
      </c>
      <c r="W835" s="1" t="n">
        <v>42</v>
      </c>
      <c r="X835" s="1" t="n">
        <v>24</v>
      </c>
      <c r="Y835" s="27" t="n">
        <f aca="false">X835/W835</f>
        <v>0.571428571428571</v>
      </c>
      <c r="Z835" s="1" t="n">
        <v>43</v>
      </c>
      <c r="AA835" s="1" t="n">
        <v>7</v>
      </c>
      <c r="AB835" s="27" t="n">
        <f aca="false">AA835/Z835</f>
        <v>0.162790697674419</v>
      </c>
      <c r="AC835" s="26" t="n">
        <v>4615</v>
      </c>
      <c r="AD835" s="1" t="n">
        <v>312</v>
      </c>
      <c r="AE835" s="27" t="n">
        <f aca="false">AD835/AC835</f>
        <v>0.0676056338028169</v>
      </c>
    </row>
    <row r="836" customFormat="false" ht="12.75" hidden="false" customHeight="false" outlineLevel="0" collapsed="false">
      <c r="A836" s="25" t="n">
        <v>9603</v>
      </c>
      <c r="B836" s="26" t="n">
        <v>3253</v>
      </c>
      <c r="C836" s="1" t="n">
        <v>345</v>
      </c>
      <c r="D836" s="27" t="n">
        <f aca="false">C836/B836</f>
        <v>0.106055948355364</v>
      </c>
      <c r="E836" s="26" t="n">
        <v>3065</v>
      </c>
      <c r="F836" s="1" t="n">
        <v>224</v>
      </c>
      <c r="G836" s="27" t="n">
        <f aca="false">F836/E836</f>
        <v>0.0730831973898858</v>
      </c>
      <c r="H836" s="1" t="n">
        <v>35</v>
      </c>
      <c r="I836" s="1" t="n">
        <v>14</v>
      </c>
      <c r="J836" s="27" t="n">
        <f aca="false">I836/H836</f>
        <v>0.4</v>
      </c>
      <c r="K836" s="1" t="n">
        <v>0</v>
      </c>
      <c r="L836" s="1" t="n">
        <v>0</v>
      </c>
      <c r="M836" s="27" t="n">
        <v>0</v>
      </c>
      <c r="N836" s="1" t="n">
        <v>0</v>
      </c>
      <c r="O836" s="1" t="n">
        <v>0</v>
      </c>
      <c r="P836" s="27" t="n">
        <v>0</v>
      </c>
      <c r="Q836" s="1" t="n">
        <v>0</v>
      </c>
      <c r="R836" s="1" t="n">
        <v>0</v>
      </c>
      <c r="S836" s="27" t="n">
        <v>0</v>
      </c>
      <c r="T836" s="1" t="n">
        <v>92</v>
      </c>
      <c r="U836" s="1" t="n">
        <v>60</v>
      </c>
      <c r="V836" s="27" t="n">
        <f aca="false">U836/T836</f>
        <v>0.652173913043478</v>
      </c>
      <c r="W836" s="1" t="n">
        <v>61</v>
      </c>
      <c r="X836" s="1" t="n">
        <v>47</v>
      </c>
      <c r="Y836" s="27" t="n">
        <f aca="false">X836/W836</f>
        <v>0.770491803278689</v>
      </c>
      <c r="Z836" s="1" t="n">
        <v>178</v>
      </c>
      <c r="AA836" s="1" t="n">
        <v>106</v>
      </c>
      <c r="AB836" s="27" t="n">
        <f aca="false">AA836/Z836</f>
        <v>0.595505617977528</v>
      </c>
      <c r="AC836" s="26" t="n">
        <v>3025</v>
      </c>
      <c r="AD836" s="1" t="n">
        <v>224</v>
      </c>
      <c r="AE836" s="27" t="n">
        <f aca="false">AD836/AC836</f>
        <v>0.0740495867768595</v>
      </c>
    </row>
    <row r="837" customFormat="false" ht="12.75" hidden="false" customHeight="false" outlineLevel="0" collapsed="false">
      <c r="A837" s="25" t="n">
        <v>9604</v>
      </c>
      <c r="B837" s="26" t="n">
        <v>3703</v>
      </c>
      <c r="C837" s="1" t="n">
        <v>283</v>
      </c>
      <c r="D837" s="27" t="n">
        <f aca="false">C837/B837</f>
        <v>0.0764245206589252</v>
      </c>
      <c r="E837" s="26" t="n">
        <v>3520</v>
      </c>
      <c r="F837" s="1" t="n">
        <v>192</v>
      </c>
      <c r="G837" s="27" t="n">
        <f aca="false">F837/E837</f>
        <v>0.0545454545454545</v>
      </c>
      <c r="H837" s="1" t="n">
        <v>5</v>
      </c>
      <c r="I837" s="1" t="n">
        <v>0</v>
      </c>
      <c r="J837" s="27" t="n">
        <f aca="false">I837/H837</f>
        <v>0</v>
      </c>
      <c r="K837" s="1" t="n">
        <v>0</v>
      </c>
      <c r="L837" s="1" t="n">
        <v>0</v>
      </c>
      <c r="M837" s="27" t="n">
        <v>0</v>
      </c>
      <c r="N837" s="1" t="n">
        <v>0</v>
      </c>
      <c r="O837" s="1" t="n">
        <v>0</v>
      </c>
      <c r="P837" s="27" t="n">
        <v>0</v>
      </c>
      <c r="Q837" s="1" t="n">
        <v>0</v>
      </c>
      <c r="R837" s="1" t="n">
        <v>0</v>
      </c>
      <c r="S837" s="27" t="n">
        <v>0</v>
      </c>
      <c r="T837" s="1" t="n">
        <v>133</v>
      </c>
      <c r="U837" s="1" t="n">
        <v>91</v>
      </c>
      <c r="V837" s="27" t="n">
        <f aca="false">U837/T837</f>
        <v>0.68421052631579</v>
      </c>
      <c r="W837" s="1" t="n">
        <v>45</v>
      </c>
      <c r="X837" s="1" t="n">
        <v>0</v>
      </c>
      <c r="Y837" s="27" t="n">
        <f aca="false">X837/W837</f>
        <v>0</v>
      </c>
      <c r="Z837" s="1" t="n">
        <v>175</v>
      </c>
      <c r="AA837" s="1" t="n">
        <v>91</v>
      </c>
      <c r="AB837" s="27" t="n">
        <f aca="false">AA837/Z837</f>
        <v>0.52</v>
      </c>
      <c r="AC837" s="26" t="n">
        <v>3489</v>
      </c>
      <c r="AD837" s="1" t="n">
        <v>192</v>
      </c>
      <c r="AE837" s="27" t="n">
        <f aca="false">AD837/AC837</f>
        <v>0.0550300945829751</v>
      </c>
    </row>
    <row r="838" customFormat="false" ht="12.75" hidden="false" customHeight="false" outlineLevel="0" collapsed="false">
      <c r="A838" s="25" t="n">
        <v>9605</v>
      </c>
      <c r="B838" s="26" t="n">
        <v>3053</v>
      </c>
      <c r="C838" s="1" t="n">
        <v>144</v>
      </c>
      <c r="D838" s="27" t="n">
        <f aca="false">C838/B838</f>
        <v>0.0471667212577792</v>
      </c>
      <c r="E838" s="26" t="n">
        <v>2965</v>
      </c>
      <c r="F838" s="1" t="n">
        <v>109</v>
      </c>
      <c r="G838" s="27" t="n">
        <f aca="false">F838/E838</f>
        <v>0.0367622259696459</v>
      </c>
      <c r="H838" s="1" t="n">
        <v>7</v>
      </c>
      <c r="I838" s="1" t="n">
        <v>0</v>
      </c>
      <c r="J838" s="27" t="n">
        <f aca="false">I838/H838</f>
        <v>0</v>
      </c>
      <c r="K838" s="1" t="n">
        <v>4</v>
      </c>
      <c r="L838" s="1" t="n">
        <v>2</v>
      </c>
      <c r="M838" s="27" t="n">
        <f aca="false">L838/K838</f>
        <v>0.5</v>
      </c>
      <c r="N838" s="1" t="n">
        <v>0</v>
      </c>
      <c r="O838" s="1" t="n">
        <v>0</v>
      </c>
      <c r="P838" s="27" t="n">
        <v>0</v>
      </c>
      <c r="Q838" s="1" t="n">
        <v>0</v>
      </c>
      <c r="R838" s="1" t="n">
        <v>0</v>
      </c>
      <c r="S838" s="27" t="n">
        <v>0</v>
      </c>
      <c r="T838" s="1" t="n">
        <v>67</v>
      </c>
      <c r="U838" s="1" t="n">
        <v>32</v>
      </c>
      <c r="V838" s="27" t="n">
        <f aca="false">U838/T838</f>
        <v>0.477611940298507</v>
      </c>
      <c r="W838" s="1" t="n">
        <v>10</v>
      </c>
      <c r="X838" s="1" t="n">
        <v>1</v>
      </c>
      <c r="Y838" s="27" t="n">
        <f aca="false">X838/W838</f>
        <v>0.1</v>
      </c>
      <c r="Z838" s="1" t="n">
        <v>102</v>
      </c>
      <c r="AA838" s="1" t="n">
        <v>32</v>
      </c>
      <c r="AB838" s="27" t="n">
        <f aca="false">AA838/Z838</f>
        <v>0.313725490196078</v>
      </c>
      <c r="AC838" s="26" t="n">
        <v>2939</v>
      </c>
      <c r="AD838" s="1" t="n">
        <v>109</v>
      </c>
      <c r="AE838" s="27" t="n">
        <f aca="false">AD838/AC838</f>
        <v>0.0370874447090847</v>
      </c>
    </row>
    <row r="839" customFormat="false" ht="12.75" hidden="false" customHeight="false" outlineLevel="0" collapsed="false">
      <c r="A839" s="28" t="s">
        <v>113</v>
      </c>
      <c r="B839" s="26" t="n">
        <v>6600</v>
      </c>
      <c r="C839" s="1" t="n">
        <v>923</v>
      </c>
      <c r="D839" s="27" t="n">
        <f aca="false">C839/B839</f>
        <v>0.139848484848485</v>
      </c>
      <c r="E839" s="26" t="n">
        <v>6497</v>
      </c>
      <c r="F839" s="1" t="n">
        <v>909</v>
      </c>
      <c r="G839" s="27" t="n">
        <f aca="false">F839/E839</f>
        <v>0.139910728028321</v>
      </c>
      <c r="H839" s="1" t="n">
        <v>24</v>
      </c>
      <c r="I839" s="1" t="n">
        <v>3</v>
      </c>
      <c r="J839" s="27" t="n">
        <f aca="false">I839/H839</f>
        <v>0.125</v>
      </c>
      <c r="K839" s="1" t="n">
        <v>7</v>
      </c>
      <c r="L839" s="1" t="n">
        <v>7</v>
      </c>
      <c r="M839" s="27" t="n">
        <f aca="false">L839/K839</f>
        <v>1</v>
      </c>
      <c r="N839" s="1" t="n">
        <v>25</v>
      </c>
      <c r="O839" s="1" t="n">
        <v>3</v>
      </c>
      <c r="P839" s="27" t="n">
        <f aca="false">O839/N839</f>
        <v>0.12</v>
      </c>
      <c r="Q839" s="1" t="n">
        <v>0</v>
      </c>
      <c r="R839" s="1" t="n">
        <v>0</v>
      </c>
      <c r="S839" s="27" t="n">
        <v>0</v>
      </c>
      <c r="T839" s="1" t="n">
        <v>13</v>
      </c>
      <c r="U839" s="1" t="n">
        <v>0</v>
      </c>
      <c r="V839" s="27" t="n">
        <f aca="false">U839/T839</f>
        <v>0</v>
      </c>
      <c r="W839" s="1" t="n">
        <v>34</v>
      </c>
      <c r="X839" s="1" t="n">
        <v>1</v>
      </c>
      <c r="Y839" s="27" t="n">
        <f aca="false">X839/W839</f>
        <v>0.0294117647058824</v>
      </c>
      <c r="Z839" s="1" t="n">
        <v>43</v>
      </c>
      <c r="AA839" s="1" t="n">
        <v>0</v>
      </c>
      <c r="AB839" s="27" t="n">
        <f aca="false">AA839/Z839</f>
        <v>0</v>
      </c>
      <c r="AC839" s="26" t="n">
        <v>6473</v>
      </c>
      <c r="AD839" s="1" t="n">
        <v>909</v>
      </c>
      <c r="AE839" s="27" t="n">
        <f aca="false">AD839/AC839</f>
        <v>0.140429476286112</v>
      </c>
    </row>
    <row r="840" customFormat="false" ht="12.75" hidden="false" customHeight="false" outlineLevel="0" collapsed="false">
      <c r="A840" s="25" t="n">
        <v>9701</v>
      </c>
      <c r="B840" s="26" t="n">
        <v>2577</v>
      </c>
      <c r="C840" s="1" t="n">
        <v>312</v>
      </c>
      <c r="D840" s="27" t="n">
        <f aca="false">C840/B840</f>
        <v>0.121071012805588</v>
      </c>
      <c r="E840" s="26" t="n">
        <v>2542</v>
      </c>
      <c r="F840" s="1" t="n">
        <v>309</v>
      </c>
      <c r="G840" s="27" t="n">
        <f aca="false">F840/E840</f>
        <v>0.121557828481511</v>
      </c>
      <c r="H840" s="1" t="n">
        <v>21</v>
      </c>
      <c r="I840" s="1" t="n">
        <v>0</v>
      </c>
      <c r="J840" s="27" t="n">
        <f aca="false">I840/H840</f>
        <v>0</v>
      </c>
      <c r="K840" s="1" t="n">
        <v>0</v>
      </c>
      <c r="L840" s="1" t="n">
        <v>0</v>
      </c>
      <c r="M840" s="27" t="n">
        <v>0</v>
      </c>
      <c r="N840" s="1" t="n">
        <v>7</v>
      </c>
      <c r="O840" s="1" t="n">
        <v>3</v>
      </c>
      <c r="P840" s="27" t="n">
        <f aca="false">O840/N840</f>
        <v>0.428571428571429</v>
      </c>
      <c r="Q840" s="1" t="n">
        <v>0</v>
      </c>
      <c r="R840" s="1" t="n">
        <v>0</v>
      </c>
      <c r="S840" s="27" t="n">
        <v>0</v>
      </c>
      <c r="T840" s="1" t="n">
        <v>0</v>
      </c>
      <c r="U840" s="1" t="n">
        <v>0</v>
      </c>
      <c r="V840" s="27" t="n">
        <v>0</v>
      </c>
      <c r="W840" s="1" t="n">
        <v>7</v>
      </c>
      <c r="X840" s="1" t="n">
        <v>0</v>
      </c>
      <c r="Y840" s="27" t="n">
        <f aca="false">X840/W840</f>
        <v>0</v>
      </c>
      <c r="Z840" s="1" t="n">
        <v>7</v>
      </c>
      <c r="AA840" s="1" t="n">
        <v>0</v>
      </c>
      <c r="AB840" s="27" t="n">
        <f aca="false">AA840/Z840</f>
        <v>0</v>
      </c>
      <c r="AC840" s="26" t="n">
        <v>2535</v>
      </c>
      <c r="AD840" s="1" t="n">
        <v>309</v>
      </c>
      <c r="AE840" s="27" t="n">
        <f aca="false">AD840/AC840</f>
        <v>0.12189349112426</v>
      </c>
    </row>
    <row r="841" customFormat="false" ht="12.75" hidden="false" customHeight="false" outlineLevel="0" collapsed="false">
      <c r="A841" s="25" t="n">
        <v>9702</v>
      </c>
      <c r="B841" s="26" t="n">
        <v>1934</v>
      </c>
      <c r="C841" s="1" t="n">
        <v>263</v>
      </c>
      <c r="D841" s="27" t="n">
        <f aca="false">C841/B841</f>
        <v>0.135987590486039</v>
      </c>
      <c r="E841" s="26" t="n">
        <v>1909</v>
      </c>
      <c r="F841" s="1" t="n">
        <v>252</v>
      </c>
      <c r="G841" s="27" t="n">
        <f aca="false">F841/E841</f>
        <v>0.13200628601362</v>
      </c>
      <c r="H841" s="1" t="n">
        <v>3</v>
      </c>
      <c r="I841" s="1" t="n">
        <v>3</v>
      </c>
      <c r="J841" s="27" t="n">
        <f aca="false">I841/H841</f>
        <v>1</v>
      </c>
      <c r="K841" s="1" t="n">
        <v>7</v>
      </c>
      <c r="L841" s="1" t="n">
        <v>7</v>
      </c>
      <c r="M841" s="27" t="n">
        <f aca="false">L841/K841</f>
        <v>1</v>
      </c>
      <c r="N841" s="1" t="n">
        <v>3</v>
      </c>
      <c r="O841" s="1" t="n">
        <v>0</v>
      </c>
      <c r="P841" s="27" t="n">
        <f aca="false">O841/N841</f>
        <v>0</v>
      </c>
      <c r="Q841" s="1" t="n">
        <v>0</v>
      </c>
      <c r="R841" s="1" t="n">
        <v>0</v>
      </c>
      <c r="S841" s="27" t="n">
        <v>0</v>
      </c>
      <c r="T841" s="1" t="n">
        <v>0</v>
      </c>
      <c r="U841" s="1" t="n">
        <v>0</v>
      </c>
      <c r="V841" s="27" t="n">
        <v>0</v>
      </c>
      <c r="W841" s="1" t="n">
        <v>12</v>
      </c>
      <c r="X841" s="1" t="n">
        <v>1</v>
      </c>
      <c r="Y841" s="27" t="n">
        <f aca="false">X841/W841</f>
        <v>0.0833333333333333</v>
      </c>
      <c r="Z841" s="1" t="n">
        <v>7</v>
      </c>
      <c r="AA841" s="1" t="n">
        <v>0</v>
      </c>
      <c r="AB841" s="27" t="n">
        <f aca="false">AA841/Z841</f>
        <v>0</v>
      </c>
      <c r="AC841" s="26" t="n">
        <v>1902</v>
      </c>
      <c r="AD841" s="1" t="n">
        <v>252</v>
      </c>
      <c r="AE841" s="27" t="n">
        <f aca="false">AD841/AC841</f>
        <v>0.132492113564669</v>
      </c>
    </row>
    <row r="842" customFormat="false" ht="12.75" hidden="false" customHeight="false" outlineLevel="0" collapsed="false">
      <c r="A842" s="25" t="n">
        <v>9703</v>
      </c>
      <c r="B842" s="26" t="n">
        <v>2089</v>
      </c>
      <c r="C842" s="1" t="n">
        <v>348</v>
      </c>
      <c r="D842" s="27" t="n">
        <f aca="false">C842/B842</f>
        <v>0.1665868836764</v>
      </c>
      <c r="E842" s="26" t="n">
        <v>2046</v>
      </c>
      <c r="F842" s="1" t="n">
        <v>348</v>
      </c>
      <c r="G842" s="27" t="n">
        <f aca="false">F842/E842</f>
        <v>0.170087976539589</v>
      </c>
      <c r="H842" s="1" t="n">
        <v>0</v>
      </c>
      <c r="I842" s="1" t="n">
        <v>0</v>
      </c>
      <c r="J842" s="27" t="n">
        <v>0</v>
      </c>
      <c r="K842" s="1" t="n">
        <v>0</v>
      </c>
      <c r="L842" s="1" t="n">
        <v>0</v>
      </c>
      <c r="M842" s="27" t="n">
        <v>0</v>
      </c>
      <c r="N842" s="1" t="n">
        <v>15</v>
      </c>
      <c r="O842" s="1" t="n">
        <v>0</v>
      </c>
      <c r="P842" s="27" t="n">
        <f aca="false">O842/N842</f>
        <v>0</v>
      </c>
      <c r="Q842" s="1" t="n">
        <v>0</v>
      </c>
      <c r="R842" s="1" t="n">
        <v>0</v>
      </c>
      <c r="S842" s="27" t="n">
        <v>0</v>
      </c>
      <c r="T842" s="1" t="n">
        <v>13</v>
      </c>
      <c r="U842" s="1" t="n">
        <v>0</v>
      </c>
      <c r="V842" s="27" t="n">
        <f aca="false">U842/T842</f>
        <v>0</v>
      </c>
      <c r="W842" s="1" t="n">
        <v>15</v>
      </c>
      <c r="X842" s="1" t="n">
        <v>0</v>
      </c>
      <c r="Y842" s="27" t="n">
        <f aca="false">X842/W842</f>
        <v>0</v>
      </c>
      <c r="Z842" s="1" t="n">
        <v>29</v>
      </c>
      <c r="AA842" s="1" t="n">
        <v>0</v>
      </c>
      <c r="AB842" s="27" t="n">
        <f aca="false">AA842/Z842</f>
        <v>0</v>
      </c>
      <c r="AC842" s="26" t="n">
        <v>2036</v>
      </c>
      <c r="AD842" s="1" t="n">
        <v>348</v>
      </c>
      <c r="AE842" s="27" t="n">
        <f aca="false">AD842/AC842</f>
        <v>0.170923379174853</v>
      </c>
    </row>
    <row r="843" customFormat="false" ht="12.75" hidden="false" customHeight="false" outlineLevel="0" collapsed="false">
      <c r="A843" s="28" t="s">
        <v>114</v>
      </c>
      <c r="B843" s="26" t="n">
        <v>37699</v>
      </c>
      <c r="C843" s="26" t="n">
        <v>3765</v>
      </c>
      <c r="D843" s="27" t="n">
        <f aca="false">C843/B843</f>
        <v>0.0998700230775352</v>
      </c>
      <c r="E843" s="26" t="n">
        <v>35746</v>
      </c>
      <c r="F843" s="26" t="n">
        <v>3183</v>
      </c>
      <c r="G843" s="27" t="n">
        <f aca="false">F843/E843</f>
        <v>0.0890449281038438</v>
      </c>
      <c r="H843" s="1" t="n">
        <v>745</v>
      </c>
      <c r="I843" s="1" t="n">
        <v>217</v>
      </c>
      <c r="J843" s="27" t="n">
        <f aca="false">I843/H843</f>
        <v>0.291275167785235</v>
      </c>
      <c r="K843" s="1" t="n">
        <v>68</v>
      </c>
      <c r="L843" s="1" t="n">
        <v>27</v>
      </c>
      <c r="M843" s="27" t="n">
        <f aca="false">L843/K843</f>
        <v>0.397058823529412</v>
      </c>
      <c r="N843" s="1" t="n">
        <v>314</v>
      </c>
      <c r="O843" s="1" t="n">
        <v>27</v>
      </c>
      <c r="P843" s="27" t="n">
        <f aca="false">O843/N843</f>
        <v>0.0859872611464968</v>
      </c>
      <c r="Q843" s="1" t="n">
        <v>49</v>
      </c>
      <c r="R843" s="1" t="n">
        <v>26</v>
      </c>
      <c r="S843" s="27" t="n">
        <f aca="false">R843/Q843</f>
        <v>0.530612244897959</v>
      </c>
      <c r="T843" s="1" t="n">
        <v>328</v>
      </c>
      <c r="U843" s="1" t="n">
        <v>189</v>
      </c>
      <c r="V843" s="27" t="n">
        <f aca="false">U843/T843</f>
        <v>0.576219512195122</v>
      </c>
      <c r="W843" s="1" t="n">
        <v>449</v>
      </c>
      <c r="X843" s="1" t="n">
        <v>96</v>
      </c>
      <c r="Y843" s="27" t="n">
        <f aca="false">X843/W843</f>
        <v>0.21380846325167</v>
      </c>
      <c r="Z843" s="1" t="n">
        <v>756</v>
      </c>
      <c r="AA843" s="1" t="n">
        <v>285</v>
      </c>
      <c r="AB843" s="27" t="n">
        <f aca="false">AA843/Z843</f>
        <v>0.376984126984127</v>
      </c>
      <c r="AC843" s="26" t="n">
        <v>35335</v>
      </c>
      <c r="AD843" s="26" t="n">
        <v>3110</v>
      </c>
      <c r="AE843" s="27" t="n">
        <f aca="false">AD843/AC843</f>
        <v>0.0880147162869676</v>
      </c>
    </row>
    <row r="844" customFormat="false" ht="12.75" hidden="false" customHeight="false" outlineLevel="0" collapsed="false">
      <c r="A844" s="25" t="n">
        <v>1</v>
      </c>
      <c r="B844" s="26" t="n">
        <v>7129</v>
      </c>
      <c r="C844" s="1" t="n">
        <v>327</v>
      </c>
      <c r="D844" s="27" t="n">
        <f aca="false">C844/B844</f>
        <v>0.0458689858325151</v>
      </c>
      <c r="E844" s="26" t="n">
        <v>6915</v>
      </c>
      <c r="F844" s="1" t="n">
        <v>317</v>
      </c>
      <c r="G844" s="27" t="n">
        <f aca="false">F844/E844</f>
        <v>0.0458423716558207</v>
      </c>
      <c r="H844" s="1" t="n">
        <v>92</v>
      </c>
      <c r="I844" s="1" t="n">
        <v>0</v>
      </c>
      <c r="J844" s="27" t="n">
        <f aca="false">I844/H844</f>
        <v>0</v>
      </c>
      <c r="K844" s="1" t="n">
        <v>0</v>
      </c>
      <c r="L844" s="1" t="n">
        <v>0</v>
      </c>
      <c r="M844" s="27" t="n">
        <v>0</v>
      </c>
      <c r="N844" s="1" t="n">
        <v>69</v>
      </c>
      <c r="O844" s="1" t="n">
        <v>0</v>
      </c>
      <c r="P844" s="27" t="n">
        <f aca="false">O844/N844</f>
        <v>0</v>
      </c>
      <c r="Q844" s="1" t="n">
        <v>0</v>
      </c>
      <c r="R844" s="1" t="n">
        <v>0</v>
      </c>
      <c r="S844" s="27" t="n">
        <v>0</v>
      </c>
      <c r="T844" s="1" t="n">
        <v>13</v>
      </c>
      <c r="U844" s="1" t="n">
        <v>0</v>
      </c>
      <c r="V844" s="27" t="n">
        <f aca="false">U844/T844</f>
        <v>0</v>
      </c>
      <c r="W844" s="1" t="n">
        <v>40</v>
      </c>
      <c r="X844" s="1" t="n">
        <v>10</v>
      </c>
      <c r="Y844" s="27" t="n">
        <f aca="false">X844/W844</f>
        <v>0.25</v>
      </c>
      <c r="Z844" s="1" t="n">
        <v>68</v>
      </c>
      <c r="AA844" s="1" t="n">
        <v>10</v>
      </c>
      <c r="AB844" s="27" t="n">
        <f aca="false">AA844/Z844</f>
        <v>0.147058823529412</v>
      </c>
      <c r="AC844" s="26" t="n">
        <v>6855</v>
      </c>
      <c r="AD844" s="1" t="n">
        <v>307</v>
      </c>
      <c r="AE844" s="27" t="n">
        <f aca="false">AD844/AC844</f>
        <v>0.0447848285922684</v>
      </c>
    </row>
    <row r="845" customFormat="false" ht="12.75" hidden="false" customHeight="false" outlineLevel="0" collapsed="false">
      <c r="A845" s="25" t="n">
        <v>2</v>
      </c>
      <c r="B845" s="26" t="n">
        <v>3670</v>
      </c>
      <c r="C845" s="1" t="n">
        <v>245</v>
      </c>
      <c r="D845" s="27" t="n">
        <f aca="false">C845/B845</f>
        <v>0.0667574931880109</v>
      </c>
      <c r="E845" s="26" t="n">
        <v>3533</v>
      </c>
      <c r="F845" s="1" t="n">
        <v>189</v>
      </c>
      <c r="G845" s="27" t="n">
        <f aca="false">F845/E845</f>
        <v>0.0534956127936598</v>
      </c>
      <c r="H845" s="1" t="n">
        <v>64</v>
      </c>
      <c r="I845" s="1" t="n">
        <v>30</v>
      </c>
      <c r="J845" s="27" t="n">
        <f aca="false">I845/H845</f>
        <v>0.46875</v>
      </c>
      <c r="K845" s="1" t="n">
        <v>4</v>
      </c>
      <c r="L845" s="1" t="n">
        <v>0</v>
      </c>
      <c r="M845" s="27" t="n">
        <f aca="false">L845/K845</f>
        <v>0</v>
      </c>
      <c r="N845" s="1" t="n">
        <v>43</v>
      </c>
      <c r="O845" s="1" t="n">
        <v>0</v>
      </c>
      <c r="P845" s="27" t="n">
        <f aca="false">O845/N845</f>
        <v>0</v>
      </c>
      <c r="Q845" s="1" t="n">
        <v>0</v>
      </c>
      <c r="R845" s="1" t="n">
        <v>0</v>
      </c>
      <c r="S845" s="27" t="n">
        <v>0</v>
      </c>
      <c r="T845" s="1" t="n">
        <v>26</v>
      </c>
      <c r="U845" s="1" t="n">
        <v>26</v>
      </c>
      <c r="V845" s="27" t="n">
        <f aca="false">U845/T845</f>
        <v>1</v>
      </c>
      <c r="W845" s="1" t="n">
        <v>0</v>
      </c>
      <c r="X845" s="1" t="n">
        <v>0</v>
      </c>
      <c r="Y845" s="27" t="n">
        <v>0</v>
      </c>
      <c r="Z845" s="1" t="n">
        <v>67</v>
      </c>
      <c r="AA845" s="1" t="n">
        <v>30</v>
      </c>
      <c r="AB845" s="27" t="n">
        <f aca="false">AA845/Z845</f>
        <v>0.447761194029851</v>
      </c>
      <c r="AC845" s="26" t="n">
        <v>3492</v>
      </c>
      <c r="AD845" s="1" t="n">
        <v>185</v>
      </c>
      <c r="AE845" s="27" t="n">
        <f aca="false">AD845/AC845</f>
        <v>0.0529782359679267</v>
      </c>
    </row>
    <row r="846" customFormat="false" ht="12.75" hidden="false" customHeight="false" outlineLevel="0" collapsed="false">
      <c r="A846" s="25" t="n">
        <v>3</v>
      </c>
      <c r="B846" s="26" t="n">
        <v>1533</v>
      </c>
      <c r="C846" s="1" t="n">
        <v>175</v>
      </c>
      <c r="D846" s="27" t="n">
        <f aca="false">C846/B846</f>
        <v>0.114155251141553</v>
      </c>
      <c r="E846" s="26" t="n">
        <v>1442</v>
      </c>
      <c r="F846" s="1" t="n">
        <v>153</v>
      </c>
      <c r="G846" s="27" t="n">
        <f aca="false">F846/E846</f>
        <v>0.106102635228849</v>
      </c>
      <c r="H846" s="1" t="n">
        <v>38</v>
      </c>
      <c r="I846" s="1" t="n">
        <v>14</v>
      </c>
      <c r="J846" s="27" t="n">
        <f aca="false">I846/H846</f>
        <v>0.368421052631579</v>
      </c>
      <c r="K846" s="1" t="n">
        <v>9</v>
      </c>
      <c r="L846" s="1" t="n">
        <v>0</v>
      </c>
      <c r="M846" s="27" t="n">
        <f aca="false">L846/K846</f>
        <v>0</v>
      </c>
      <c r="N846" s="1" t="n">
        <v>0</v>
      </c>
      <c r="O846" s="1" t="n">
        <v>0</v>
      </c>
      <c r="P846" s="27" t="n">
        <v>0</v>
      </c>
      <c r="Q846" s="1" t="n">
        <v>0</v>
      </c>
      <c r="R846" s="1" t="n">
        <v>0</v>
      </c>
      <c r="S846" s="27" t="n">
        <v>0</v>
      </c>
      <c r="T846" s="1" t="n">
        <v>4</v>
      </c>
      <c r="U846" s="1" t="n">
        <v>0</v>
      </c>
      <c r="V846" s="27" t="n">
        <f aca="false">U846/T846</f>
        <v>0</v>
      </c>
      <c r="W846" s="1" t="n">
        <v>40</v>
      </c>
      <c r="X846" s="1" t="n">
        <v>8</v>
      </c>
      <c r="Y846" s="27" t="n">
        <f aca="false">X846/W846</f>
        <v>0.2</v>
      </c>
      <c r="Z846" s="1" t="n">
        <v>27</v>
      </c>
      <c r="AA846" s="1" t="n">
        <v>0</v>
      </c>
      <c r="AB846" s="27" t="n">
        <f aca="false">AA846/Z846</f>
        <v>0</v>
      </c>
      <c r="AC846" s="26" t="n">
        <v>1438</v>
      </c>
      <c r="AD846" s="1" t="n">
        <v>153</v>
      </c>
      <c r="AE846" s="27" t="n">
        <f aca="false">AD846/AC846</f>
        <v>0.106397774687065</v>
      </c>
    </row>
    <row r="847" customFormat="false" ht="12.75" hidden="false" customHeight="false" outlineLevel="0" collapsed="false">
      <c r="A847" s="25" t="n">
        <v>4</v>
      </c>
      <c r="B847" s="26" t="n">
        <v>2626</v>
      </c>
      <c r="C847" s="1" t="n">
        <v>381</v>
      </c>
      <c r="D847" s="27" t="n">
        <f aca="false">C847/B847</f>
        <v>0.145087585681645</v>
      </c>
      <c r="E847" s="26" t="n">
        <v>2373</v>
      </c>
      <c r="F847" s="1" t="n">
        <v>276</v>
      </c>
      <c r="G847" s="27" t="n">
        <f aca="false">F847/E847</f>
        <v>0.116308470290771</v>
      </c>
      <c r="H847" s="1" t="n">
        <v>120</v>
      </c>
      <c r="I847" s="1" t="n">
        <v>60</v>
      </c>
      <c r="J847" s="27" t="n">
        <f aca="false">I847/H847</f>
        <v>0.5</v>
      </c>
      <c r="K847" s="1" t="n">
        <v>13</v>
      </c>
      <c r="L847" s="1" t="n">
        <v>13</v>
      </c>
      <c r="M847" s="27" t="n">
        <f aca="false">L847/K847</f>
        <v>1</v>
      </c>
      <c r="N847" s="1" t="n">
        <v>52</v>
      </c>
      <c r="O847" s="1" t="n">
        <v>0</v>
      </c>
      <c r="P847" s="27" t="n">
        <f aca="false">O847/N847</f>
        <v>0</v>
      </c>
      <c r="Q847" s="1" t="n">
        <v>0</v>
      </c>
      <c r="R847" s="1" t="n">
        <v>0</v>
      </c>
      <c r="S847" s="27" t="n">
        <v>0</v>
      </c>
      <c r="T847" s="1" t="n">
        <v>32</v>
      </c>
      <c r="U847" s="1" t="n">
        <v>25</v>
      </c>
      <c r="V847" s="27" t="n">
        <f aca="false">U847/T847</f>
        <v>0.78125</v>
      </c>
      <c r="W847" s="1" t="n">
        <v>36</v>
      </c>
      <c r="X847" s="1" t="n">
        <v>7</v>
      </c>
      <c r="Y847" s="27" t="n">
        <f aca="false">X847/W847</f>
        <v>0.194444444444444</v>
      </c>
      <c r="Z847" s="1" t="n">
        <v>78</v>
      </c>
      <c r="AA847" s="1" t="n">
        <v>34</v>
      </c>
      <c r="AB847" s="27" t="n">
        <f aca="false">AA847/Z847</f>
        <v>0.435897435897436</v>
      </c>
      <c r="AC847" s="26" t="n">
        <v>2336</v>
      </c>
      <c r="AD847" s="1" t="n">
        <v>276</v>
      </c>
      <c r="AE847" s="27" t="n">
        <f aca="false">AD847/AC847</f>
        <v>0.118150684931507</v>
      </c>
    </row>
    <row r="848" customFormat="false" ht="12.75" hidden="false" customHeight="false" outlineLevel="0" collapsed="false">
      <c r="A848" s="25" t="n">
        <v>5</v>
      </c>
      <c r="B848" s="26" t="n">
        <v>1839</v>
      </c>
      <c r="C848" s="1" t="n">
        <v>214</v>
      </c>
      <c r="D848" s="27" t="n">
        <f aca="false">C848/B848</f>
        <v>0.11636759108211</v>
      </c>
      <c r="E848" s="26" t="n">
        <v>1591</v>
      </c>
      <c r="F848" s="1" t="n">
        <v>123</v>
      </c>
      <c r="G848" s="27" t="n">
        <f aca="false">F848/E848</f>
        <v>0.0773098680075424</v>
      </c>
      <c r="H848" s="1" t="n">
        <v>123</v>
      </c>
      <c r="I848" s="1" t="n">
        <v>70</v>
      </c>
      <c r="J848" s="27" t="n">
        <f aca="false">I848/H848</f>
        <v>0.569105691056911</v>
      </c>
      <c r="K848" s="1" t="n">
        <v>0</v>
      </c>
      <c r="L848" s="1" t="n">
        <v>0</v>
      </c>
      <c r="M848" s="27" t="n">
        <v>0</v>
      </c>
      <c r="N848" s="1" t="n">
        <v>0</v>
      </c>
      <c r="O848" s="1" t="n">
        <v>0</v>
      </c>
      <c r="P848" s="27" t="n">
        <v>0</v>
      </c>
      <c r="Q848" s="1" t="n">
        <v>0</v>
      </c>
      <c r="R848" s="1" t="n">
        <v>0</v>
      </c>
      <c r="S848" s="27" t="n">
        <v>0</v>
      </c>
      <c r="T848" s="1" t="n">
        <v>29</v>
      </c>
      <c r="U848" s="1" t="n">
        <v>10</v>
      </c>
      <c r="V848" s="27" t="n">
        <f aca="false">U848/T848</f>
        <v>0.344827586206897</v>
      </c>
      <c r="W848" s="1" t="n">
        <v>96</v>
      </c>
      <c r="X848" s="1" t="n">
        <v>11</v>
      </c>
      <c r="Y848" s="27" t="n">
        <f aca="false">X848/W848</f>
        <v>0.114583333333333</v>
      </c>
      <c r="Z848" s="1" t="n">
        <v>31</v>
      </c>
      <c r="AA848" s="1" t="n">
        <v>10</v>
      </c>
      <c r="AB848" s="27" t="n">
        <f aca="false">AA848/Z848</f>
        <v>0.32258064516129</v>
      </c>
      <c r="AC848" s="26" t="n">
        <v>1585</v>
      </c>
      <c r="AD848" s="1" t="n">
        <v>123</v>
      </c>
      <c r="AE848" s="27" t="n">
        <f aca="false">AD848/AC848</f>
        <v>0.077602523659306</v>
      </c>
    </row>
    <row r="849" customFormat="false" ht="12.75" hidden="false" customHeight="false" outlineLevel="0" collapsed="false">
      <c r="A849" s="25" t="n">
        <v>6</v>
      </c>
      <c r="B849" s="26" t="n">
        <v>5104</v>
      </c>
      <c r="C849" s="1" t="n">
        <v>681</v>
      </c>
      <c r="D849" s="27" t="n">
        <f aca="false">C849/B849</f>
        <v>0.133424764890282</v>
      </c>
      <c r="E849" s="26" t="n">
        <v>4724</v>
      </c>
      <c r="F849" s="1" t="n">
        <v>535</v>
      </c>
      <c r="G849" s="27" t="n">
        <f aca="false">F849/E849</f>
        <v>0.113251481795089</v>
      </c>
      <c r="H849" s="1" t="n">
        <v>86</v>
      </c>
      <c r="I849" s="1" t="n">
        <v>0</v>
      </c>
      <c r="J849" s="27" t="n">
        <f aca="false">I849/H849</f>
        <v>0</v>
      </c>
      <c r="K849" s="1" t="n">
        <v>6</v>
      </c>
      <c r="L849" s="1" t="n">
        <v>6</v>
      </c>
      <c r="M849" s="27" t="n">
        <f aca="false">L849/K849</f>
        <v>1</v>
      </c>
      <c r="N849" s="1" t="n">
        <v>34</v>
      </c>
      <c r="O849" s="1" t="n">
        <v>27</v>
      </c>
      <c r="P849" s="27" t="n">
        <f aca="false">O849/N849</f>
        <v>0.794117647058824</v>
      </c>
      <c r="Q849" s="1" t="n">
        <v>49</v>
      </c>
      <c r="R849" s="1" t="n">
        <v>26</v>
      </c>
      <c r="S849" s="27" t="n">
        <f aca="false">R849/Q849</f>
        <v>0.530612244897959</v>
      </c>
      <c r="T849" s="1" t="n">
        <v>91</v>
      </c>
      <c r="U849" s="1" t="n">
        <v>61</v>
      </c>
      <c r="V849" s="27" t="n">
        <f aca="false">U849/T849</f>
        <v>0.67032967032967</v>
      </c>
      <c r="W849" s="1" t="n">
        <v>114</v>
      </c>
      <c r="X849" s="1" t="n">
        <v>26</v>
      </c>
      <c r="Y849" s="27" t="n">
        <f aca="false">X849/W849</f>
        <v>0.228070175438596</v>
      </c>
      <c r="Z849" s="1" t="n">
        <v>230</v>
      </c>
      <c r="AA849" s="1" t="n">
        <v>94</v>
      </c>
      <c r="AB849" s="27" t="n">
        <f aca="false">AA849/Z849</f>
        <v>0.408695652173913</v>
      </c>
      <c r="AC849" s="26" t="n">
        <v>4600</v>
      </c>
      <c r="AD849" s="1" t="n">
        <v>508</v>
      </c>
      <c r="AE849" s="27" t="n">
        <f aca="false">AD849/AC849</f>
        <v>0.110434782608696</v>
      </c>
    </row>
    <row r="850" customFormat="false" ht="12.75" hidden="false" customHeight="false" outlineLevel="0" collapsed="false">
      <c r="A850" s="25" t="n">
        <v>7</v>
      </c>
      <c r="B850" s="26" t="n">
        <v>1501</v>
      </c>
      <c r="C850" s="1" t="n">
        <v>475</v>
      </c>
      <c r="D850" s="27" t="n">
        <f aca="false">C850/B850</f>
        <v>0.316455696202532</v>
      </c>
      <c r="E850" s="26" t="n">
        <v>1298</v>
      </c>
      <c r="F850" s="1" t="n">
        <v>381</v>
      </c>
      <c r="G850" s="27" t="n">
        <f aca="false">F850/E850</f>
        <v>0.293528505392912</v>
      </c>
      <c r="H850" s="1" t="n">
        <v>89</v>
      </c>
      <c r="I850" s="1" t="n">
        <v>35</v>
      </c>
      <c r="J850" s="27" t="n">
        <f aca="false">I850/H850</f>
        <v>0.393258426966292</v>
      </c>
      <c r="K850" s="1" t="n">
        <v>0</v>
      </c>
      <c r="L850" s="1" t="n">
        <v>0</v>
      </c>
      <c r="M850" s="27" t="n">
        <v>0</v>
      </c>
      <c r="N850" s="1" t="n">
        <v>42</v>
      </c>
      <c r="O850" s="1" t="n">
        <v>0</v>
      </c>
      <c r="P850" s="27" t="n">
        <f aca="false">O850/N850</f>
        <v>0</v>
      </c>
      <c r="Q850" s="1" t="n">
        <v>0</v>
      </c>
      <c r="R850" s="1" t="n">
        <v>0</v>
      </c>
      <c r="S850" s="27" t="n">
        <v>0</v>
      </c>
      <c r="T850" s="1" t="n">
        <v>72</v>
      </c>
      <c r="U850" s="1" t="n">
        <v>59</v>
      </c>
      <c r="V850" s="27" t="n">
        <f aca="false">U850/T850</f>
        <v>0.819444444444444</v>
      </c>
      <c r="W850" s="1" t="n">
        <v>0</v>
      </c>
      <c r="X850" s="1" t="n">
        <v>0</v>
      </c>
      <c r="Y850" s="27" t="n">
        <v>0</v>
      </c>
      <c r="Z850" s="1" t="n">
        <v>130</v>
      </c>
      <c r="AA850" s="1" t="n">
        <v>88</v>
      </c>
      <c r="AB850" s="27" t="n">
        <f aca="false">AA850/Z850</f>
        <v>0.676923076923077</v>
      </c>
      <c r="AC850" s="26" t="n">
        <v>1235</v>
      </c>
      <c r="AD850" s="1" t="n">
        <v>360</v>
      </c>
      <c r="AE850" s="27" t="n">
        <f aca="false">AD850/AC850</f>
        <v>0.291497975708502</v>
      </c>
    </row>
    <row r="851" customFormat="false" ht="12.75" hidden="false" customHeight="false" outlineLevel="0" collapsed="false">
      <c r="A851" s="25" t="n">
        <v>9</v>
      </c>
      <c r="B851" s="26" t="n">
        <v>2707</v>
      </c>
      <c r="C851" s="1" t="n">
        <v>366</v>
      </c>
      <c r="D851" s="27" t="n">
        <f aca="false">C851/B851</f>
        <v>0.135205024011821</v>
      </c>
      <c r="E851" s="26" t="n">
        <v>2508</v>
      </c>
      <c r="F851" s="1" t="n">
        <v>342</v>
      </c>
      <c r="G851" s="27" t="n">
        <f aca="false">F851/E851</f>
        <v>0.136363636363636</v>
      </c>
      <c r="H851" s="1" t="n">
        <v>117</v>
      </c>
      <c r="I851" s="1" t="n">
        <v>8</v>
      </c>
      <c r="J851" s="27" t="n">
        <f aca="false">I851/H851</f>
        <v>0.0683760683760684</v>
      </c>
      <c r="K851" s="1" t="n">
        <v>0</v>
      </c>
      <c r="L851" s="1" t="n">
        <v>0</v>
      </c>
      <c r="M851" s="27" t="n">
        <v>0</v>
      </c>
      <c r="N851" s="1" t="n">
        <v>14</v>
      </c>
      <c r="O851" s="1" t="n">
        <v>0</v>
      </c>
      <c r="P851" s="27" t="n">
        <f aca="false">O851/N851</f>
        <v>0</v>
      </c>
      <c r="Q851" s="1" t="n">
        <v>0</v>
      </c>
      <c r="R851" s="1" t="n">
        <v>0</v>
      </c>
      <c r="S851" s="27" t="n">
        <v>0</v>
      </c>
      <c r="T851" s="1" t="n">
        <v>33</v>
      </c>
      <c r="U851" s="1" t="n">
        <v>6</v>
      </c>
      <c r="V851" s="27" t="n">
        <f aca="false">U851/T851</f>
        <v>0.181818181818182</v>
      </c>
      <c r="W851" s="1" t="n">
        <v>35</v>
      </c>
      <c r="X851" s="1" t="n">
        <v>10</v>
      </c>
      <c r="Y851" s="27" t="n">
        <f aca="false">X851/W851</f>
        <v>0.285714285714286</v>
      </c>
      <c r="Z851" s="1" t="n">
        <v>22</v>
      </c>
      <c r="AA851" s="1" t="n">
        <v>0</v>
      </c>
      <c r="AB851" s="27" t="n">
        <f aca="false">AA851/Z851</f>
        <v>0</v>
      </c>
      <c r="AC851" s="26" t="n">
        <v>2497</v>
      </c>
      <c r="AD851" s="1" t="n">
        <v>342</v>
      </c>
      <c r="AE851" s="27" t="n">
        <f aca="false">AD851/AC851</f>
        <v>0.136964357228674</v>
      </c>
    </row>
    <row r="852" customFormat="false" ht="12.75" hidden="false" customHeight="false" outlineLevel="0" collapsed="false">
      <c r="A852" s="25" t="n">
        <v>101</v>
      </c>
      <c r="B852" s="26" t="n">
        <v>2769</v>
      </c>
      <c r="C852" s="1" t="n">
        <v>170</v>
      </c>
      <c r="D852" s="27" t="n">
        <f aca="false">C852/B852</f>
        <v>0.0613940050559769</v>
      </c>
      <c r="E852" s="26" t="n">
        <v>2709</v>
      </c>
      <c r="F852" s="1" t="n">
        <v>161</v>
      </c>
      <c r="G852" s="27" t="n">
        <f aca="false">F852/E852</f>
        <v>0.0594315245478036</v>
      </c>
      <c r="H852" s="1" t="n">
        <v>2</v>
      </c>
      <c r="I852" s="1" t="n">
        <v>0</v>
      </c>
      <c r="J852" s="27" t="n">
        <f aca="false">I852/H852</f>
        <v>0</v>
      </c>
      <c r="K852" s="1" t="n">
        <v>12</v>
      </c>
      <c r="L852" s="1" t="n">
        <v>5</v>
      </c>
      <c r="M852" s="27" t="n">
        <f aca="false">L852/K852</f>
        <v>0.416666666666667</v>
      </c>
      <c r="N852" s="1" t="n">
        <v>10</v>
      </c>
      <c r="O852" s="1" t="n">
        <v>0</v>
      </c>
      <c r="P852" s="27" t="n">
        <f aca="false">O852/N852</f>
        <v>0</v>
      </c>
      <c r="Q852" s="1" t="n">
        <v>0</v>
      </c>
      <c r="R852" s="1" t="n">
        <v>0</v>
      </c>
      <c r="S852" s="27" t="n">
        <v>0</v>
      </c>
      <c r="T852" s="1" t="n">
        <v>14</v>
      </c>
      <c r="U852" s="1" t="n">
        <v>0</v>
      </c>
      <c r="V852" s="27" t="n">
        <f aca="false">U852/T852</f>
        <v>0</v>
      </c>
      <c r="W852" s="1" t="n">
        <v>22</v>
      </c>
      <c r="X852" s="1" t="n">
        <v>4</v>
      </c>
      <c r="Y852" s="27" t="n">
        <f aca="false">X852/W852</f>
        <v>0.181818181818182</v>
      </c>
      <c r="Z852" s="1" t="n">
        <v>35</v>
      </c>
      <c r="AA852" s="1" t="n">
        <v>4</v>
      </c>
      <c r="AB852" s="27" t="n">
        <f aca="false">AA852/Z852</f>
        <v>0.114285714285714</v>
      </c>
      <c r="AC852" s="26" t="n">
        <v>2692</v>
      </c>
      <c r="AD852" s="1" t="n">
        <v>161</v>
      </c>
      <c r="AE852" s="27" t="n">
        <f aca="false">AD852/AC852</f>
        <v>0.0598068350668648</v>
      </c>
    </row>
    <row r="853" customFormat="false" ht="12.75" hidden="false" customHeight="false" outlineLevel="0" collapsed="false">
      <c r="A853" s="25" t="n">
        <v>102</v>
      </c>
      <c r="B853" s="26" t="n">
        <v>1935</v>
      </c>
      <c r="C853" s="1" t="n">
        <v>104</v>
      </c>
      <c r="D853" s="27" t="n">
        <f aca="false">C853/B853</f>
        <v>0.0537467700258398</v>
      </c>
      <c r="E853" s="26" t="n">
        <v>1889</v>
      </c>
      <c r="F853" s="1" t="n">
        <v>104</v>
      </c>
      <c r="G853" s="27" t="n">
        <f aca="false">F853/E853</f>
        <v>0.0550555849655903</v>
      </c>
      <c r="H853" s="1" t="n">
        <v>0</v>
      </c>
      <c r="I853" s="1" t="n">
        <v>0</v>
      </c>
      <c r="J853" s="27" t="n">
        <v>0</v>
      </c>
      <c r="K853" s="1" t="n">
        <v>0</v>
      </c>
      <c r="L853" s="1" t="n">
        <v>0</v>
      </c>
      <c r="M853" s="27" t="n">
        <v>0</v>
      </c>
      <c r="N853" s="1" t="n">
        <v>34</v>
      </c>
      <c r="O853" s="1" t="n">
        <v>0</v>
      </c>
      <c r="P853" s="27" t="n">
        <f aca="false">O853/N853</f>
        <v>0</v>
      </c>
      <c r="Q853" s="1" t="n">
        <v>0</v>
      </c>
      <c r="R853" s="1" t="n">
        <v>0</v>
      </c>
      <c r="S853" s="27" t="n">
        <v>0</v>
      </c>
      <c r="T853" s="1" t="n">
        <v>0</v>
      </c>
      <c r="U853" s="1" t="n">
        <v>0</v>
      </c>
      <c r="V853" s="27" t="n">
        <v>0</v>
      </c>
      <c r="W853" s="1" t="n">
        <v>12</v>
      </c>
      <c r="X853" s="1" t="n">
        <v>0</v>
      </c>
      <c r="Y853" s="27" t="n">
        <f aca="false">X853/W853</f>
        <v>0</v>
      </c>
      <c r="Z853" s="1" t="n">
        <v>2</v>
      </c>
      <c r="AA853" s="1" t="n">
        <v>0</v>
      </c>
      <c r="AB853" s="27" t="n">
        <f aca="false">AA853/Z853</f>
        <v>0</v>
      </c>
      <c r="AC853" s="26" t="n">
        <v>1887</v>
      </c>
      <c r="AD853" s="1" t="n">
        <v>104</v>
      </c>
      <c r="AE853" s="27" t="n">
        <f aca="false">AD853/AC853</f>
        <v>0.0551139374668786</v>
      </c>
    </row>
    <row r="854" customFormat="false" ht="12.75" hidden="false" customHeight="false" outlineLevel="0" collapsed="false">
      <c r="A854" s="25" t="n">
        <v>103</v>
      </c>
      <c r="B854" s="26" t="n">
        <v>3567</v>
      </c>
      <c r="C854" s="1" t="n">
        <v>304</v>
      </c>
      <c r="D854" s="27" t="n">
        <f aca="false">C854/B854</f>
        <v>0.0852256798430053</v>
      </c>
      <c r="E854" s="26" t="n">
        <v>3527</v>
      </c>
      <c r="F854" s="1" t="n">
        <v>299</v>
      </c>
      <c r="G854" s="27" t="n">
        <f aca="false">F854/E854</f>
        <v>0.0847745959739155</v>
      </c>
      <c r="H854" s="1" t="n">
        <v>4</v>
      </c>
      <c r="I854" s="1" t="n">
        <v>0</v>
      </c>
      <c r="J854" s="27" t="n">
        <f aca="false">I854/H854</f>
        <v>0</v>
      </c>
      <c r="K854" s="1" t="n">
        <v>16</v>
      </c>
      <c r="L854" s="1" t="n">
        <v>1</v>
      </c>
      <c r="M854" s="27" t="n">
        <f aca="false">L854/K854</f>
        <v>0.0625</v>
      </c>
      <c r="N854" s="1" t="n">
        <v>0</v>
      </c>
      <c r="O854" s="1" t="n">
        <v>0</v>
      </c>
      <c r="P854" s="27" t="n">
        <v>0</v>
      </c>
      <c r="Q854" s="1" t="n">
        <v>0</v>
      </c>
      <c r="R854" s="1" t="n">
        <v>0</v>
      </c>
      <c r="S854" s="27" t="n">
        <v>0</v>
      </c>
      <c r="T854" s="1" t="n">
        <v>8</v>
      </c>
      <c r="U854" s="1" t="n">
        <v>2</v>
      </c>
      <c r="V854" s="27" t="n">
        <f aca="false">U854/T854</f>
        <v>0.25</v>
      </c>
      <c r="W854" s="1" t="n">
        <v>12</v>
      </c>
      <c r="X854" s="1" t="n">
        <v>2</v>
      </c>
      <c r="Y854" s="27" t="n">
        <f aca="false">X854/W854</f>
        <v>0.166666666666667</v>
      </c>
      <c r="Z854" s="1" t="n">
        <v>51</v>
      </c>
      <c r="AA854" s="1" t="n">
        <v>13</v>
      </c>
      <c r="AB854" s="27" t="n">
        <f aca="false">AA854/Z854</f>
        <v>0.254901960784314</v>
      </c>
      <c r="AC854" s="26" t="n">
        <v>3489</v>
      </c>
      <c r="AD854" s="1" t="n">
        <v>290</v>
      </c>
      <c r="AE854" s="27" t="n">
        <f aca="false">AD854/AC854</f>
        <v>0.0831183720263686</v>
      </c>
    </row>
    <row r="855" customFormat="false" ht="12.75" hidden="false" customHeight="false" outlineLevel="0" collapsed="false">
      <c r="A855" s="25" t="n">
        <v>104</v>
      </c>
      <c r="B855" s="26" t="n">
        <v>3319</v>
      </c>
      <c r="C855" s="1" t="n">
        <v>323</v>
      </c>
      <c r="D855" s="27" t="n">
        <f aca="false">C855/B855</f>
        <v>0.0973184694184996</v>
      </c>
      <c r="E855" s="26" t="n">
        <v>3237</v>
      </c>
      <c r="F855" s="1" t="n">
        <v>303</v>
      </c>
      <c r="G855" s="27" t="n">
        <f aca="false">F855/E855</f>
        <v>0.0936051899907322</v>
      </c>
      <c r="H855" s="1" t="n">
        <v>10</v>
      </c>
      <c r="I855" s="1" t="n">
        <v>0</v>
      </c>
      <c r="J855" s="27" t="n">
        <f aca="false">I855/H855</f>
        <v>0</v>
      </c>
      <c r="K855" s="1" t="n">
        <v>8</v>
      </c>
      <c r="L855" s="1" t="n">
        <v>2</v>
      </c>
      <c r="M855" s="27" t="n">
        <f aca="false">L855/K855</f>
        <v>0.25</v>
      </c>
      <c r="N855" s="1" t="n">
        <v>16</v>
      </c>
      <c r="O855" s="1" t="n">
        <v>0</v>
      </c>
      <c r="P855" s="27" t="n">
        <f aca="false">O855/N855</f>
        <v>0</v>
      </c>
      <c r="Q855" s="1" t="n">
        <v>0</v>
      </c>
      <c r="R855" s="1" t="n">
        <v>0</v>
      </c>
      <c r="S855" s="27" t="n">
        <v>0</v>
      </c>
      <c r="T855" s="1" t="n">
        <v>6</v>
      </c>
      <c r="U855" s="1" t="n">
        <v>0</v>
      </c>
      <c r="V855" s="27" t="n">
        <f aca="false">U855/T855</f>
        <v>0</v>
      </c>
      <c r="W855" s="1" t="n">
        <v>42</v>
      </c>
      <c r="X855" s="1" t="n">
        <v>18</v>
      </c>
      <c r="Y855" s="27" t="n">
        <f aca="false">X855/W855</f>
        <v>0.428571428571429</v>
      </c>
      <c r="Z855" s="1" t="n">
        <v>15</v>
      </c>
      <c r="AA855" s="1" t="n">
        <v>2</v>
      </c>
      <c r="AB855" s="27" t="n">
        <f aca="false">AA855/Z855</f>
        <v>0.133333333333333</v>
      </c>
      <c r="AC855" s="26" t="n">
        <v>3229</v>
      </c>
      <c r="AD855" s="1" t="n">
        <v>301</v>
      </c>
      <c r="AE855" s="27" t="n">
        <f aca="false">AD855/AC855</f>
        <v>0.0932177144626819</v>
      </c>
    </row>
    <row r="856" customFormat="false" ht="12.75" hidden="false" customHeight="false" outlineLevel="0" collapsed="false">
      <c r="A856" s="28" t="s">
        <v>115</v>
      </c>
      <c r="B856" s="26" t="n">
        <v>11192</v>
      </c>
      <c r="C856" s="1" t="n">
        <v>938</v>
      </c>
      <c r="D856" s="27" t="n">
        <f aca="false">C856/B856</f>
        <v>0.0838098641887062</v>
      </c>
      <c r="E856" s="26" t="n">
        <v>10949</v>
      </c>
      <c r="F856" s="1" t="n">
        <v>879</v>
      </c>
      <c r="G856" s="27" t="n">
        <f aca="false">F856/E856</f>
        <v>0.0802813042286967</v>
      </c>
      <c r="H856" s="1" t="n">
        <v>16</v>
      </c>
      <c r="I856" s="1" t="n">
        <v>0</v>
      </c>
      <c r="J856" s="27" t="n">
        <f aca="false">I856/H856</f>
        <v>0</v>
      </c>
      <c r="K856" s="1" t="n">
        <v>24</v>
      </c>
      <c r="L856" s="1" t="n">
        <v>0</v>
      </c>
      <c r="M856" s="27" t="n">
        <f aca="false">L856/K856</f>
        <v>0</v>
      </c>
      <c r="N856" s="1" t="n">
        <v>7</v>
      </c>
      <c r="O856" s="1" t="n">
        <v>0</v>
      </c>
      <c r="P856" s="27" t="n">
        <f aca="false">O856/N856</f>
        <v>0</v>
      </c>
      <c r="Q856" s="1" t="n">
        <v>0</v>
      </c>
      <c r="R856" s="1" t="n">
        <v>0</v>
      </c>
      <c r="S856" s="27" t="n">
        <v>0</v>
      </c>
      <c r="T856" s="1" t="n">
        <v>148</v>
      </c>
      <c r="U856" s="1" t="n">
        <v>29</v>
      </c>
      <c r="V856" s="27" t="n">
        <f aca="false">U856/T856</f>
        <v>0.195945945945946</v>
      </c>
      <c r="W856" s="1" t="n">
        <v>48</v>
      </c>
      <c r="X856" s="1" t="n">
        <v>30</v>
      </c>
      <c r="Y856" s="27" t="n">
        <f aca="false">X856/W856</f>
        <v>0.625</v>
      </c>
      <c r="Z856" s="1" t="n">
        <v>264</v>
      </c>
      <c r="AA856" s="1" t="n">
        <v>78</v>
      </c>
      <c r="AB856" s="27" t="n">
        <f aca="false">AA856/Z856</f>
        <v>0.295454545454545</v>
      </c>
      <c r="AC856" s="26" t="n">
        <v>10840</v>
      </c>
      <c r="AD856" s="1" t="n">
        <v>830</v>
      </c>
      <c r="AE856" s="27" t="n">
        <f aca="false">AD856/AC856</f>
        <v>0.0765682656826568</v>
      </c>
    </row>
    <row r="857" customFormat="false" ht="12.75" hidden="false" customHeight="false" outlineLevel="0" collapsed="false">
      <c r="A857" s="25" t="n">
        <v>9801</v>
      </c>
      <c r="B857" s="26" t="n">
        <v>4244</v>
      </c>
      <c r="C857" s="1" t="n">
        <v>291</v>
      </c>
      <c r="D857" s="27" t="n">
        <f aca="false">C857/B857</f>
        <v>0.0685673892554194</v>
      </c>
      <c r="E857" s="26" t="n">
        <v>4202</v>
      </c>
      <c r="F857" s="1" t="n">
        <v>266</v>
      </c>
      <c r="G857" s="27" t="n">
        <f aca="false">F857/E857</f>
        <v>0.0633031889576392</v>
      </c>
      <c r="H857" s="1" t="n">
        <v>0</v>
      </c>
      <c r="I857" s="1" t="n">
        <v>0</v>
      </c>
      <c r="J857" s="27" t="n">
        <v>0</v>
      </c>
      <c r="K857" s="1" t="n">
        <v>12</v>
      </c>
      <c r="L857" s="1" t="n">
        <v>0</v>
      </c>
      <c r="M857" s="27" t="n">
        <f aca="false">L857/K857</f>
        <v>0</v>
      </c>
      <c r="N857" s="1" t="n">
        <v>3</v>
      </c>
      <c r="O857" s="1" t="n">
        <v>0</v>
      </c>
      <c r="P857" s="27" t="n">
        <f aca="false">O857/N857</f>
        <v>0</v>
      </c>
      <c r="Q857" s="1" t="n">
        <v>0</v>
      </c>
      <c r="R857" s="1" t="n">
        <v>0</v>
      </c>
      <c r="S857" s="27" t="n">
        <v>0</v>
      </c>
      <c r="T857" s="1" t="n">
        <v>17</v>
      </c>
      <c r="U857" s="1" t="n">
        <v>15</v>
      </c>
      <c r="V857" s="27" t="n">
        <f aca="false">U857/T857</f>
        <v>0.882352941176471</v>
      </c>
      <c r="W857" s="1" t="n">
        <v>10</v>
      </c>
      <c r="X857" s="1" t="n">
        <v>10</v>
      </c>
      <c r="Y857" s="27" t="n">
        <f aca="false">X857/W857</f>
        <v>1</v>
      </c>
      <c r="Z857" s="1" t="n">
        <v>70</v>
      </c>
      <c r="AA857" s="1" t="n">
        <v>37</v>
      </c>
      <c r="AB857" s="27" t="n">
        <f aca="false">AA857/Z857</f>
        <v>0.528571428571429</v>
      </c>
      <c r="AC857" s="26" t="n">
        <v>4149</v>
      </c>
      <c r="AD857" s="1" t="n">
        <v>244</v>
      </c>
      <c r="AE857" s="27" t="n">
        <f aca="false">AD857/AC857</f>
        <v>0.0588093516510002</v>
      </c>
    </row>
    <row r="858" customFormat="false" ht="12.75" hidden="false" customHeight="false" outlineLevel="0" collapsed="false">
      <c r="A858" s="25" t="n">
        <v>9802</v>
      </c>
      <c r="B858" s="26" t="n">
        <v>3070</v>
      </c>
      <c r="C858" s="1" t="n">
        <v>262</v>
      </c>
      <c r="D858" s="27" t="n">
        <f aca="false">C858/B858</f>
        <v>0.0853420195439739</v>
      </c>
      <c r="E858" s="26" t="n">
        <v>3016</v>
      </c>
      <c r="F858" s="1" t="n">
        <v>248</v>
      </c>
      <c r="G858" s="27" t="n">
        <f aca="false">F858/E858</f>
        <v>0.0822281167108753</v>
      </c>
      <c r="H858" s="1" t="n">
        <v>0</v>
      </c>
      <c r="I858" s="1" t="n">
        <v>0</v>
      </c>
      <c r="J858" s="27" t="n">
        <v>0</v>
      </c>
      <c r="K858" s="1" t="n">
        <v>0</v>
      </c>
      <c r="L858" s="1" t="n">
        <v>0</v>
      </c>
      <c r="M858" s="27" t="n">
        <v>0</v>
      </c>
      <c r="N858" s="1" t="n">
        <v>4</v>
      </c>
      <c r="O858" s="1" t="n">
        <v>0</v>
      </c>
      <c r="P858" s="27" t="n">
        <f aca="false">O858/N858</f>
        <v>0</v>
      </c>
      <c r="Q858" s="1" t="n">
        <v>0</v>
      </c>
      <c r="R858" s="1" t="n">
        <v>0</v>
      </c>
      <c r="S858" s="27" t="n">
        <v>0</v>
      </c>
      <c r="T858" s="1" t="n">
        <v>32</v>
      </c>
      <c r="U858" s="1" t="n">
        <v>14</v>
      </c>
      <c r="V858" s="27" t="n">
        <f aca="false">U858/T858</f>
        <v>0.4375</v>
      </c>
      <c r="W858" s="1" t="n">
        <v>18</v>
      </c>
      <c r="X858" s="1" t="n">
        <v>0</v>
      </c>
      <c r="Y858" s="27" t="n">
        <f aca="false">X858/W858</f>
        <v>0</v>
      </c>
      <c r="Z858" s="1" t="n">
        <v>66</v>
      </c>
      <c r="AA858" s="1" t="n">
        <v>17</v>
      </c>
      <c r="AB858" s="27" t="n">
        <f aca="false">AA858/Z858</f>
        <v>0.257575757575758</v>
      </c>
      <c r="AC858" s="26" t="n">
        <v>2989</v>
      </c>
      <c r="AD858" s="1" t="n">
        <v>245</v>
      </c>
      <c r="AE858" s="27" t="n">
        <f aca="false">AD858/AC858</f>
        <v>0.0819672131147541</v>
      </c>
    </row>
    <row r="859" customFormat="false" ht="12.75" hidden="false" customHeight="false" outlineLevel="0" collapsed="false">
      <c r="A859" s="25" t="n">
        <v>9803</v>
      </c>
      <c r="B859" s="26" t="n">
        <v>3878</v>
      </c>
      <c r="C859" s="1" t="n">
        <v>385</v>
      </c>
      <c r="D859" s="27" t="n">
        <f aca="false">C859/B859</f>
        <v>0.0992779783393502</v>
      </c>
      <c r="E859" s="26" t="n">
        <v>3731</v>
      </c>
      <c r="F859" s="1" t="n">
        <v>365</v>
      </c>
      <c r="G859" s="27" t="n">
        <f aca="false">F859/E859</f>
        <v>0.0978290002680247</v>
      </c>
      <c r="H859" s="1" t="n">
        <v>16</v>
      </c>
      <c r="I859" s="1" t="n">
        <v>0</v>
      </c>
      <c r="J859" s="27" t="n">
        <f aca="false">I859/H859</f>
        <v>0</v>
      </c>
      <c r="K859" s="1" t="n">
        <v>12</v>
      </c>
      <c r="L859" s="1" t="n">
        <v>0</v>
      </c>
      <c r="M859" s="27" t="n">
        <f aca="false">L859/K859</f>
        <v>0</v>
      </c>
      <c r="N859" s="1" t="n">
        <v>0</v>
      </c>
      <c r="O859" s="1" t="n">
        <v>0</v>
      </c>
      <c r="P859" s="27" t="n">
        <v>0</v>
      </c>
      <c r="Q859" s="1" t="n">
        <v>0</v>
      </c>
      <c r="R859" s="1" t="n">
        <v>0</v>
      </c>
      <c r="S859" s="27" t="n">
        <v>0</v>
      </c>
      <c r="T859" s="1" t="n">
        <v>99</v>
      </c>
      <c r="U859" s="1" t="n">
        <v>0</v>
      </c>
      <c r="V859" s="27" t="n">
        <f aca="false">U859/T859</f>
        <v>0</v>
      </c>
      <c r="W859" s="1" t="n">
        <v>20</v>
      </c>
      <c r="X859" s="1" t="n">
        <v>20</v>
      </c>
      <c r="Y859" s="27" t="n">
        <f aca="false">X859/W859</f>
        <v>1</v>
      </c>
      <c r="Z859" s="1" t="n">
        <v>128</v>
      </c>
      <c r="AA859" s="1" t="n">
        <v>24</v>
      </c>
      <c r="AB859" s="27" t="n">
        <f aca="false">AA859/Z859</f>
        <v>0.1875</v>
      </c>
      <c r="AC859" s="26" t="n">
        <v>3702</v>
      </c>
      <c r="AD859" s="1" t="n">
        <v>341</v>
      </c>
      <c r="AE859" s="27" t="n">
        <f aca="false">AD859/AC859</f>
        <v>0.0921123716909779</v>
      </c>
    </row>
    <row r="860" customFormat="false" ht="12.75" hidden="false" customHeight="false" outlineLevel="0" collapsed="false">
      <c r="A860" s="28" t="s">
        <v>116</v>
      </c>
      <c r="B860" s="26" t="n">
        <v>18982</v>
      </c>
      <c r="C860" s="26" t="n">
        <v>1513</v>
      </c>
      <c r="D860" s="27" t="n">
        <f aca="false">C860/B860</f>
        <v>0.0797070909282478</v>
      </c>
      <c r="E860" s="26" t="n">
        <v>18680</v>
      </c>
      <c r="F860" s="26" t="n">
        <v>1499</v>
      </c>
      <c r="G860" s="27" t="n">
        <f aca="false">F860/E860</f>
        <v>0.0802462526766595</v>
      </c>
      <c r="H860" s="1" t="n">
        <v>56</v>
      </c>
      <c r="I860" s="1" t="n">
        <v>2</v>
      </c>
      <c r="J860" s="27" t="n">
        <f aca="false">I860/H860</f>
        <v>0.0357142857142857</v>
      </c>
      <c r="K860" s="1" t="n">
        <v>6</v>
      </c>
      <c r="L860" s="1" t="n">
        <v>0</v>
      </c>
      <c r="M860" s="27" t="n">
        <f aca="false">L860/K860</f>
        <v>0</v>
      </c>
      <c r="N860" s="1" t="n">
        <v>90</v>
      </c>
      <c r="O860" s="1" t="n">
        <v>0</v>
      </c>
      <c r="P860" s="27" t="n">
        <f aca="false">O860/N860</f>
        <v>0</v>
      </c>
      <c r="Q860" s="1" t="n">
        <v>0</v>
      </c>
      <c r="R860" s="1" t="n">
        <v>0</v>
      </c>
      <c r="S860" s="27" t="n">
        <v>0</v>
      </c>
      <c r="T860" s="1" t="n">
        <v>31</v>
      </c>
      <c r="U860" s="1" t="n">
        <v>12</v>
      </c>
      <c r="V860" s="27" t="n">
        <f aca="false">U860/T860</f>
        <v>0.387096774193548</v>
      </c>
      <c r="W860" s="1" t="n">
        <v>119</v>
      </c>
      <c r="X860" s="1" t="n">
        <v>0</v>
      </c>
      <c r="Y860" s="27" t="n">
        <f aca="false">X860/W860</f>
        <v>0</v>
      </c>
      <c r="Z860" s="1" t="n">
        <v>146</v>
      </c>
      <c r="AA860" s="1" t="n">
        <v>26</v>
      </c>
      <c r="AB860" s="27" t="n">
        <f aca="false">AA860/Z860</f>
        <v>0.178082191780822</v>
      </c>
      <c r="AC860" s="26" t="n">
        <v>18595</v>
      </c>
      <c r="AD860" s="26" t="n">
        <v>1485</v>
      </c>
      <c r="AE860" s="27" t="n">
        <f aca="false">AD860/AC860</f>
        <v>0.079860177467061</v>
      </c>
    </row>
    <row r="861" customFormat="false" ht="12.75" hidden="false" customHeight="false" outlineLevel="0" collapsed="false">
      <c r="A861" s="25" t="n">
        <v>9501</v>
      </c>
      <c r="B861" s="26" t="n">
        <v>3685</v>
      </c>
      <c r="C861" s="1" t="n">
        <v>262</v>
      </c>
      <c r="D861" s="27" t="n">
        <f aca="false">C861/B861</f>
        <v>0.0710990502035278</v>
      </c>
      <c r="E861" s="26" t="n">
        <v>3668</v>
      </c>
      <c r="F861" s="1" t="n">
        <v>262</v>
      </c>
      <c r="G861" s="27" t="n">
        <f aca="false">F861/E861</f>
        <v>0.0714285714285714</v>
      </c>
      <c r="H861" s="1" t="n">
        <v>2</v>
      </c>
      <c r="I861" s="1" t="n">
        <v>0</v>
      </c>
      <c r="J861" s="27" t="n">
        <f aca="false">I861/H861</f>
        <v>0</v>
      </c>
      <c r="K861" s="1" t="n">
        <v>0</v>
      </c>
      <c r="L861" s="1" t="n">
        <v>0</v>
      </c>
      <c r="M861" s="27" t="n">
        <v>0</v>
      </c>
      <c r="N861" s="1" t="n">
        <v>8</v>
      </c>
      <c r="O861" s="1" t="n">
        <v>0</v>
      </c>
      <c r="P861" s="27" t="n">
        <f aca="false">O861/N861</f>
        <v>0</v>
      </c>
      <c r="Q861" s="1" t="n">
        <v>0</v>
      </c>
      <c r="R861" s="1" t="n">
        <v>0</v>
      </c>
      <c r="S861" s="27" t="n">
        <v>0</v>
      </c>
      <c r="T861" s="1" t="n">
        <v>0</v>
      </c>
      <c r="U861" s="1" t="n">
        <v>0</v>
      </c>
      <c r="V861" s="27" t="n">
        <v>0</v>
      </c>
      <c r="W861" s="1" t="n">
        <v>7</v>
      </c>
      <c r="X861" s="1" t="n">
        <v>0</v>
      </c>
      <c r="Y861" s="27" t="n">
        <f aca="false">X861/W861</f>
        <v>0</v>
      </c>
      <c r="Z861" s="1" t="n">
        <v>6</v>
      </c>
      <c r="AA861" s="1" t="n">
        <v>0</v>
      </c>
      <c r="AB861" s="27" t="n">
        <f aca="false">AA861/Z861</f>
        <v>0</v>
      </c>
      <c r="AC861" s="26" t="n">
        <v>3662</v>
      </c>
      <c r="AD861" s="1" t="n">
        <v>262</v>
      </c>
      <c r="AE861" s="27" t="n">
        <f aca="false">AD861/AC861</f>
        <v>0.0715456034953577</v>
      </c>
    </row>
    <row r="862" customFormat="false" ht="12.75" hidden="false" customHeight="false" outlineLevel="0" collapsed="false">
      <c r="A862" s="25" t="n">
        <v>9502</v>
      </c>
      <c r="B862" s="26" t="n">
        <v>3887</v>
      </c>
      <c r="C862" s="1" t="n">
        <v>331</v>
      </c>
      <c r="D862" s="27" t="n">
        <f aca="false">C862/B862</f>
        <v>0.0851556470285567</v>
      </c>
      <c r="E862" s="26" t="n">
        <v>3821</v>
      </c>
      <c r="F862" s="1" t="n">
        <v>329</v>
      </c>
      <c r="G862" s="27" t="n">
        <f aca="false">F862/E862</f>
        <v>0.0861031143679665</v>
      </c>
      <c r="H862" s="1" t="n">
        <v>13</v>
      </c>
      <c r="I862" s="1" t="n">
        <v>2</v>
      </c>
      <c r="J862" s="27" t="n">
        <f aca="false">I862/H862</f>
        <v>0.153846153846154</v>
      </c>
      <c r="K862" s="1" t="n">
        <v>0</v>
      </c>
      <c r="L862" s="1" t="n">
        <v>0</v>
      </c>
      <c r="M862" s="27" t="n">
        <v>0</v>
      </c>
      <c r="N862" s="1" t="n">
        <v>29</v>
      </c>
      <c r="O862" s="1" t="n">
        <v>0</v>
      </c>
      <c r="P862" s="27" t="n">
        <f aca="false">O862/N862</f>
        <v>0</v>
      </c>
      <c r="Q862" s="1" t="n">
        <v>0</v>
      </c>
      <c r="R862" s="1" t="n">
        <v>0</v>
      </c>
      <c r="S862" s="27" t="n">
        <v>0</v>
      </c>
      <c r="T862" s="1" t="n">
        <v>0</v>
      </c>
      <c r="U862" s="1" t="n">
        <v>0</v>
      </c>
      <c r="V862" s="27" t="n">
        <v>0</v>
      </c>
      <c r="W862" s="1" t="n">
        <v>24</v>
      </c>
      <c r="X862" s="1" t="n">
        <v>0</v>
      </c>
      <c r="Y862" s="27" t="n">
        <f aca="false">X862/W862</f>
        <v>0</v>
      </c>
      <c r="Z862" s="1" t="n">
        <v>9</v>
      </c>
      <c r="AA862" s="1" t="n">
        <v>0</v>
      </c>
      <c r="AB862" s="27" t="n">
        <f aca="false">AA862/Z862</f>
        <v>0</v>
      </c>
      <c r="AC862" s="26" t="n">
        <v>3812</v>
      </c>
      <c r="AD862" s="1" t="n">
        <v>329</v>
      </c>
      <c r="AE862" s="27" t="n">
        <f aca="false">AD862/AC862</f>
        <v>0.0863064008394544</v>
      </c>
    </row>
    <row r="863" customFormat="false" ht="12.75" hidden="false" customHeight="false" outlineLevel="0" collapsed="false">
      <c r="A863" s="25" t="n">
        <v>9503</v>
      </c>
      <c r="B863" s="26" t="n">
        <v>3341</v>
      </c>
      <c r="C863" s="1" t="n">
        <v>236</v>
      </c>
      <c r="D863" s="27" t="n">
        <f aca="false">C863/B863</f>
        <v>0.0706375336725531</v>
      </c>
      <c r="E863" s="26" t="n">
        <v>3166</v>
      </c>
      <c r="F863" s="1" t="n">
        <v>230</v>
      </c>
      <c r="G863" s="27" t="n">
        <f aca="false">F863/E863</f>
        <v>0.0726468730259002</v>
      </c>
      <c r="H863" s="1" t="n">
        <v>41</v>
      </c>
      <c r="I863" s="1" t="n">
        <v>0</v>
      </c>
      <c r="J863" s="27" t="n">
        <f aca="false">I863/H863</f>
        <v>0</v>
      </c>
      <c r="K863" s="1" t="n">
        <v>0</v>
      </c>
      <c r="L863" s="1" t="n">
        <v>0</v>
      </c>
      <c r="M863" s="27" t="n">
        <v>0</v>
      </c>
      <c r="N863" s="1" t="n">
        <v>48</v>
      </c>
      <c r="O863" s="1" t="n">
        <v>0</v>
      </c>
      <c r="P863" s="27" t="n">
        <f aca="false">O863/N863</f>
        <v>0</v>
      </c>
      <c r="Q863" s="1" t="n">
        <v>0</v>
      </c>
      <c r="R863" s="1" t="n">
        <v>0</v>
      </c>
      <c r="S863" s="27" t="n">
        <v>0</v>
      </c>
      <c r="T863" s="1" t="n">
        <v>21</v>
      </c>
      <c r="U863" s="1" t="n">
        <v>6</v>
      </c>
      <c r="V863" s="27" t="n">
        <f aca="false">U863/T863</f>
        <v>0.285714285714286</v>
      </c>
      <c r="W863" s="1" t="n">
        <v>65</v>
      </c>
      <c r="X863" s="1" t="n">
        <v>0</v>
      </c>
      <c r="Y863" s="27" t="n">
        <f aca="false">X863/W863</f>
        <v>0</v>
      </c>
      <c r="Z863" s="1" t="n">
        <v>85</v>
      </c>
      <c r="AA863" s="1" t="n">
        <v>20</v>
      </c>
      <c r="AB863" s="27" t="n">
        <f aca="false">AA863/Z863</f>
        <v>0.235294117647059</v>
      </c>
      <c r="AC863" s="26" t="n">
        <v>3116</v>
      </c>
      <c r="AD863" s="1" t="n">
        <v>216</v>
      </c>
      <c r="AE863" s="27" t="n">
        <f aca="false">AD863/AC863</f>
        <v>0.0693196405648267</v>
      </c>
    </row>
    <row r="864" customFormat="false" ht="12.75" hidden="false" customHeight="false" outlineLevel="0" collapsed="false">
      <c r="A864" s="25" t="n">
        <v>9504</v>
      </c>
      <c r="B864" s="26" t="n">
        <v>4512</v>
      </c>
      <c r="C864" s="1" t="n">
        <v>275</v>
      </c>
      <c r="D864" s="27" t="n">
        <f aca="false">C864/B864</f>
        <v>0.0609485815602837</v>
      </c>
      <c r="E864" s="26" t="n">
        <v>4479</v>
      </c>
      <c r="F864" s="1" t="n">
        <v>269</v>
      </c>
      <c r="G864" s="27" t="n">
        <f aca="false">F864/E864</f>
        <v>0.0600580486715785</v>
      </c>
      <c r="H864" s="1" t="n">
        <v>0</v>
      </c>
      <c r="I864" s="1" t="n">
        <v>0</v>
      </c>
      <c r="J864" s="27" t="n">
        <v>0</v>
      </c>
      <c r="K864" s="1" t="n">
        <v>0</v>
      </c>
      <c r="L864" s="1" t="n">
        <v>0</v>
      </c>
      <c r="M864" s="27" t="n">
        <v>0</v>
      </c>
      <c r="N864" s="1" t="n">
        <v>4</v>
      </c>
      <c r="O864" s="1" t="n">
        <v>0</v>
      </c>
      <c r="P864" s="27" t="n">
        <f aca="false">O864/N864</f>
        <v>0</v>
      </c>
      <c r="Q864" s="1" t="n">
        <v>0</v>
      </c>
      <c r="R864" s="1" t="n">
        <v>0</v>
      </c>
      <c r="S864" s="27" t="n">
        <v>0</v>
      </c>
      <c r="T864" s="1" t="n">
        <v>8</v>
      </c>
      <c r="U864" s="1" t="n">
        <v>6</v>
      </c>
      <c r="V864" s="27" t="n">
        <f aca="false">U864/T864</f>
        <v>0.75</v>
      </c>
      <c r="W864" s="1" t="n">
        <v>21</v>
      </c>
      <c r="X864" s="1" t="n">
        <v>0</v>
      </c>
      <c r="Y864" s="27" t="n">
        <f aca="false">X864/W864</f>
        <v>0</v>
      </c>
      <c r="Z864" s="1" t="n">
        <v>40</v>
      </c>
      <c r="AA864" s="1" t="n">
        <v>6</v>
      </c>
      <c r="AB864" s="27" t="n">
        <f aca="false">AA864/Z864</f>
        <v>0.15</v>
      </c>
      <c r="AC864" s="26" t="n">
        <v>4461</v>
      </c>
      <c r="AD864" s="1" t="n">
        <v>269</v>
      </c>
      <c r="AE864" s="27" t="n">
        <f aca="false">AD864/AC864</f>
        <v>0.0603003810804752</v>
      </c>
    </row>
    <row r="865" customFormat="false" ht="12.75" hidden="false" customHeight="false" outlineLevel="0" collapsed="false">
      <c r="A865" s="25" t="n">
        <v>9505</v>
      </c>
      <c r="B865" s="26" t="n">
        <v>3557</v>
      </c>
      <c r="C865" s="1" t="n">
        <v>409</v>
      </c>
      <c r="D865" s="27" t="n">
        <f aca="false">C865/B865</f>
        <v>0.114984537531628</v>
      </c>
      <c r="E865" s="26" t="n">
        <v>3546</v>
      </c>
      <c r="F865" s="1" t="n">
        <v>409</v>
      </c>
      <c r="G865" s="27" t="n">
        <f aca="false">F865/E865</f>
        <v>0.115341229554428</v>
      </c>
      <c r="H865" s="1" t="n">
        <v>0</v>
      </c>
      <c r="I865" s="1" t="n">
        <v>0</v>
      </c>
      <c r="J865" s="27" t="n">
        <v>0</v>
      </c>
      <c r="K865" s="1" t="n">
        <v>6</v>
      </c>
      <c r="L865" s="1" t="n">
        <v>0</v>
      </c>
      <c r="M865" s="27" t="n">
        <f aca="false">L865/K865</f>
        <v>0</v>
      </c>
      <c r="N865" s="1" t="n">
        <v>1</v>
      </c>
      <c r="O865" s="1" t="n">
        <v>0</v>
      </c>
      <c r="P865" s="27" t="n">
        <f aca="false">O865/N865</f>
        <v>0</v>
      </c>
      <c r="Q865" s="1" t="n">
        <v>0</v>
      </c>
      <c r="R865" s="1" t="n">
        <v>0</v>
      </c>
      <c r="S865" s="27" t="n">
        <v>0</v>
      </c>
      <c r="T865" s="1" t="n">
        <v>2</v>
      </c>
      <c r="U865" s="1" t="n">
        <v>0</v>
      </c>
      <c r="V865" s="27" t="n">
        <f aca="false">U865/T865</f>
        <v>0</v>
      </c>
      <c r="W865" s="1" t="n">
        <v>2</v>
      </c>
      <c r="X865" s="1" t="n">
        <v>0</v>
      </c>
      <c r="Y865" s="27" t="n">
        <f aca="false">X865/W865</f>
        <v>0</v>
      </c>
      <c r="Z865" s="1" t="n">
        <v>6</v>
      </c>
      <c r="AA865" s="1" t="n">
        <v>0</v>
      </c>
      <c r="AB865" s="27" t="n">
        <f aca="false">AA865/Z865</f>
        <v>0</v>
      </c>
      <c r="AC865" s="26" t="n">
        <v>3544</v>
      </c>
      <c r="AD865" s="1" t="n">
        <v>409</v>
      </c>
      <c r="AE865" s="27" t="n">
        <f aca="false">AD865/AC865</f>
        <v>0.115406320541761</v>
      </c>
    </row>
    <row r="866" customFormat="false" ht="12.75" hidden="false" customHeight="false" outlineLevel="0" collapsed="false">
      <c r="A866" s="28" t="s">
        <v>117</v>
      </c>
      <c r="B866" s="26" t="n">
        <v>101276</v>
      </c>
      <c r="C866" s="26" t="n">
        <v>10434</v>
      </c>
      <c r="D866" s="27" t="n">
        <f aca="false">C866/B866</f>
        <v>0.103025395947707</v>
      </c>
      <c r="E866" s="26" t="n">
        <v>88672</v>
      </c>
      <c r="F866" s="26" t="n">
        <v>7933</v>
      </c>
      <c r="G866" s="27" t="n">
        <f aca="false">F866/E866</f>
        <v>0.0894645434861061</v>
      </c>
      <c r="H866" s="26" t="n">
        <v>2047</v>
      </c>
      <c r="I866" s="1" t="n">
        <v>529</v>
      </c>
      <c r="J866" s="27" t="n">
        <f aca="false">I866/H866</f>
        <v>0.258426966292135</v>
      </c>
      <c r="K866" s="26" t="n">
        <v>1620</v>
      </c>
      <c r="L866" s="1" t="n">
        <v>610</v>
      </c>
      <c r="M866" s="27" t="n">
        <f aca="false">L866/K866</f>
        <v>0.376543209876543</v>
      </c>
      <c r="N866" s="26" t="n">
        <v>2368</v>
      </c>
      <c r="O866" s="1" t="n">
        <v>182</v>
      </c>
      <c r="P866" s="27" t="n">
        <f aca="false">O866/N866</f>
        <v>0.0768581081081081</v>
      </c>
      <c r="Q866" s="1" t="n">
        <v>31</v>
      </c>
      <c r="R866" s="1" t="n">
        <v>0</v>
      </c>
      <c r="S866" s="27" t="n">
        <f aca="false">R866/Q866</f>
        <v>0</v>
      </c>
      <c r="T866" s="26" t="n">
        <v>4587</v>
      </c>
      <c r="U866" s="1" t="n">
        <v>783</v>
      </c>
      <c r="V866" s="27" t="n">
        <f aca="false">U866/T866</f>
        <v>0.170699803793329</v>
      </c>
      <c r="W866" s="26" t="n">
        <v>1951</v>
      </c>
      <c r="X866" s="1" t="n">
        <v>397</v>
      </c>
      <c r="Y866" s="27" t="n">
        <f aca="false">X866/W866</f>
        <v>0.203485392106612</v>
      </c>
      <c r="Z866" s="26" t="n">
        <v>9164</v>
      </c>
      <c r="AA866" s="26" t="n">
        <v>1794</v>
      </c>
      <c r="AB866" s="27" t="n">
        <f aca="false">AA866/Z866</f>
        <v>0.195766041030118</v>
      </c>
      <c r="AC866" s="26" t="n">
        <v>84797</v>
      </c>
      <c r="AD866" s="26" t="n">
        <v>7133</v>
      </c>
      <c r="AE866" s="27" t="n">
        <f aca="false">AD866/AC866</f>
        <v>0.0841185419295494</v>
      </c>
    </row>
    <row r="867" customFormat="false" ht="12.75" hidden="false" customHeight="false" outlineLevel="0" collapsed="false">
      <c r="A867" s="25" t="n">
        <v>1</v>
      </c>
      <c r="B867" s="26" t="n">
        <v>4877</v>
      </c>
      <c r="C867" s="1" t="n">
        <v>668</v>
      </c>
      <c r="D867" s="27" t="n">
        <f aca="false">C867/B867</f>
        <v>0.136969448431413</v>
      </c>
      <c r="E867" s="26" t="n">
        <v>4117</v>
      </c>
      <c r="F867" s="1" t="n">
        <v>535</v>
      </c>
      <c r="G867" s="27" t="n">
        <f aca="false">F867/E867</f>
        <v>0.129948991984455</v>
      </c>
      <c r="H867" s="1" t="n">
        <v>52</v>
      </c>
      <c r="I867" s="1" t="n">
        <v>0</v>
      </c>
      <c r="J867" s="27" t="n">
        <f aca="false">I867/H867</f>
        <v>0</v>
      </c>
      <c r="K867" s="1" t="n">
        <v>119</v>
      </c>
      <c r="L867" s="1" t="n">
        <v>23</v>
      </c>
      <c r="M867" s="27" t="n">
        <f aca="false">L867/K867</f>
        <v>0.19327731092437</v>
      </c>
      <c r="N867" s="1" t="n">
        <v>99</v>
      </c>
      <c r="O867" s="1" t="n">
        <v>0</v>
      </c>
      <c r="P867" s="27" t="n">
        <f aca="false">O867/N867</f>
        <v>0</v>
      </c>
      <c r="Q867" s="1" t="n">
        <v>0</v>
      </c>
      <c r="R867" s="1" t="n">
        <v>0</v>
      </c>
      <c r="S867" s="27" t="n">
        <v>0</v>
      </c>
      <c r="T867" s="1" t="n">
        <v>329</v>
      </c>
      <c r="U867" s="1" t="n">
        <v>85</v>
      </c>
      <c r="V867" s="27" t="n">
        <f aca="false">U867/T867</f>
        <v>0.258358662613982</v>
      </c>
      <c r="W867" s="1" t="n">
        <v>161</v>
      </c>
      <c r="X867" s="1" t="n">
        <v>25</v>
      </c>
      <c r="Y867" s="27" t="n">
        <f aca="false">X867/W867</f>
        <v>0.15527950310559</v>
      </c>
      <c r="Z867" s="1" t="n">
        <v>519</v>
      </c>
      <c r="AA867" s="1" t="n">
        <v>120</v>
      </c>
      <c r="AB867" s="27" t="n">
        <f aca="false">AA867/Z867</f>
        <v>0.23121387283237</v>
      </c>
      <c r="AC867" s="26" t="n">
        <v>3950</v>
      </c>
      <c r="AD867" s="1" t="n">
        <v>512</v>
      </c>
      <c r="AE867" s="27" t="n">
        <f aca="false">AD867/AC867</f>
        <v>0.129620253164557</v>
      </c>
    </row>
    <row r="868" customFormat="false" ht="12.75" hidden="false" customHeight="false" outlineLevel="0" collapsed="false">
      <c r="A868" s="25" t="n">
        <v>2</v>
      </c>
      <c r="B868" s="26" t="n">
        <v>6790</v>
      </c>
      <c r="C868" s="1" t="n">
        <v>448</v>
      </c>
      <c r="D868" s="27" t="n">
        <f aca="false">C868/B868</f>
        <v>0.065979381443299</v>
      </c>
      <c r="E868" s="26" t="n">
        <v>6370</v>
      </c>
      <c r="F868" s="1" t="n">
        <v>436</v>
      </c>
      <c r="G868" s="27" t="n">
        <f aca="false">F868/E868</f>
        <v>0.0684458398744113</v>
      </c>
      <c r="H868" s="1" t="n">
        <v>61</v>
      </c>
      <c r="I868" s="1" t="n">
        <v>0</v>
      </c>
      <c r="J868" s="27" t="n">
        <f aca="false">I868/H868</f>
        <v>0</v>
      </c>
      <c r="K868" s="1" t="n">
        <v>85</v>
      </c>
      <c r="L868" s="1" t="n">
        <v>0</v>
      </c>
      <c r="M868" s="27" t="n">
        <f aca="false">L868/K868</f>
        <v>0</v>
      </c>
      <c r="N868" s="1" t="n">
        <v>80</v>
      </c>
      <c r="O868" s="1" t="n">
        <v>0</v>
      </c>
      <c r="P868" s="27" t="n">
        <f aca="false">O868/N868</f>
        <v>0</v>
      </c>
      <c r="Q868" s="1" t="n">
        <v>0</v>
      </c>
      <c r="R868" s="1" t="n">
        <v>0</v>
      </c>
      <c r="S868" s="27" t="n">
        <v>0</v>
      </c>
      <c r="T868" s="1" t="n">
        <v>96</v>
      </c>
      <c r="U868" s="1" t="n">
        <v>12</v>
      </c>
      <c r="V868" s="27" t="n">
        <f aca="false">U868/T868</f>
        <v>0.125</v>
      </c>
      <c r="W868" s="1" t="n">
        <v>98</v>
      </c>
      <c r="X868" s="1" t="n">
        <v>0</v>
      </c>
      <c r="Y868" s="27" t="n">
        <f aca="false">X868/W868</f>
        <v>0</v>
      </c>
      <c r="Z868" s="1" t="n">
        <v>266</v>
      </c>
      <c r="AA868" s="1" t="n">
        <v>20</v>
      </c>
      <c r="AB868" s="27" t="n">
        <f aca="false">AA868/Z868</f>
        <v>0.075187969924812</v>
      </c>
      <c r="AC868" s="26" t="n">
        <v>6235</v>
      </c>
      <c r="AD868" s="1" t="n">
        <v>428</v>
      </c>
      <c r="AE868" s="27" t="n">
        <f aca="false">AD868/AC868</f>
        <v>0.068644747393745</v>
      </c>
    </row>
    <row r="869" customFormat="false" ht="12.75" hidden="false" customHeight="false" outlineLevel="0" collapsed="false">
      <c r="A869" s="25" t="n">
        <v>3</v>
      </c>
      <c r="B869" s="26" t="n">
        <v>6078</v>
      </c>
      <c r="C869" s="1" t="n">
        <v>298</v>
      </c>
      <c r="D869" s="27" t="n">
        <f aca="false">C869/B869</f>
        <v>0.0490292859493254</v>
      </c>
      <c r="E869" s="26" t="n">
        <v>5840</v>
      </c>
      <c r="F869" s="1" t="n">
        <v>298</v>
      </c>
      <c r="G869" s="27" t="n">
        <f aca="false">F869/E869</f>
        <v>0.051027397260274</v>
      </c>
      <c r="H869" s="1" t="n">
        <v>19</v>
      </c>
      <c r="I869" s="1" t="n">
        <v>0</v>
      </c>
      <c r="J869" s="27" t="n">
        <f aca="false">I869/H869</f>
        <v>0</v>
      </c>
      <c r="K869" s="1" t="n">
        <v>37</v>
      </c>
      <c r="L869" s="1" t="n">
        <v>0</v>
      </c>
      <c r="M869" s="27" t="n">
        <f aca="false">L869/K869</f>
        <v>0</v>
      </c>
      <c r="N869" s="1" t="n">
        <v>94</v>
      </c>
      <c r="O869" s="1" t="n">
        <v>0</v>
      </c>
      <c r="P869" s="27" t="n">
        <f aca="false">O869/N869</f>
        <v>0</v>
      </c>
      <c r="Q869" s="1" t="n">
        <v>11</v>
      </c>
      <c r="R869" s="1" t="n">
        <v>0</v>
      </c>
      <c r="S869" s="27" t="n">
        <f aca="false">R869/Q869</f>
        <v>0</v>
      </c>
      <c r="T869" s="1" t="n">
        <v>11</v>
      </c>
      <c r="U869" s="1" t="n">
        <v>0</v>
      </c>
      <c r="V869" s="27" t="n">
        <f aca="false">U869/T869</f>
        <v>0</v>
      </c>
      <c r="W869" s="1" t="n">
        <v>66</v>
      </c>
      <c r="X869" s="1" t="n">
        <v>0</v>
      </c>
      <c r="Y869" s="27" t="n">
        <f aca="false">X869/W869</f>
        <v>0</v>
      </c>
      <c r="Z869" s="1" t="n">
        <v>0</v>
      </c>
      <c r="AA869" s="1" t="n">
        <v>0</v>
      </c>
      <c r="AB869" s="27" t="n">
        <v>0</v>
      </c>
      <c r="AC869" s="26" t="n">
        <v>5840</v>
      </c>
      <c r="AD869" s="1" t="n">
        <v>298</v>
      </c>
      <c r="AE869" s="27" t="n">
        <f aca="false">AD869/AC869</f>
        <v>0.051027397260274</v>
      </c>
    </row>
    <row r="870" customFormat="false" ht="12.75" hidden="false" customHeight="false" outlineLevel="0" collapsed="false">
      <c r="A870" s="25" t="n">
        <v>4</v>
      </c>
      <c r="B870" s="26" t="n">
        <v>4735</v>
      </c>
      <c r="C870" s="1" t="n">
        <v>217</v>
      </c>
      <c r="D870" s="27" t="n">
        <f aca="false">C870/B870</f>
        <v>0.0458289334741288</v>
      </c>
      <c r="E870" s="26" t="n">
        <v>4563</v>
      </c>
      <c r="F870" s="1" t="n">
        <v>208</v>
      </c>
      <c r="G870" s="27" t="n">
        <f aca="false">F870/E870</f>
        <v>0.0455840455840456</v>
      </c>
      <c r="H870" s="1" t="n">
        <v>31</v>
      </c>
      <c r="I870" s="1" t="n">
        <v>0</v>
      </c>
      <c r="J870" s="27" t="n">
        <f aca="false">I870/H870</f>
        <v>0</v>
      </c>
      <c r="K870" s="1" t="n">
        <v>0</v>
      </c>
      <c r="L870" s="1" t="n">
        <v>0</v>
      </c>
      <c r="M870" s="27" t="n">
        <v>0</v>
      </c>
      <c r="N870" s="1" t="n">
        <v>105</v>
      </c>
      <c r="O870" s="1" t="n">
        <v>9</v>
      </c>
      <c r="P870" s="27" t="n">
        <f aca="false">O870/N870</f>
        <v>0.0857142857142857</v>
      </c>
      <c r="Q870" s="1" t="n">
        <v>0</v>
      </c>
      <c r="R870" s="1" t="n">
        <v>0</v>
      </c>
      <c r="S870" s="27" t="n">
        <v>0</v>
      </c>
      <c r="T870" s="1" t="n">
        <v>0</v>
      </c>
      <c r="U870" s="1" t="n">
        <v>0</v>
      </c>
      <c r="V870" s="27" t="n">
        <v>0</v>
      </c>
      <c r="W870" s="1" t="n">
        <v>36</v>
      </c>
      <c r="X870" s="1" t="n">
        <v>0</v>
      </c>
      <c r="Y870" s="27" t="n">
        <f aca="false">X870/W870</f>
        <v>0</v>
      </c>
      <c r="Z870" s="1" t="n">
        <v>0</v>
      </c>
      <c r="AA870" s="1" t="n">
        <v>0</v>
      </c>
      <c r="AB870" s="27" t="n">
        <v>0</v>
      </c>
      <c r="AC870" s="26" t="n">
        <v>4563</v>
      </c>
      <c r="AD870" s="1" t="n">
        <v>208</v>
      </c>
      <c r="AE870" s="27" t="n">
        <f aca="false">AD870/AC870</f>
        <v>0.0455840455840456</v>
      </c>
    </row>
    <row r="871" customFormat="false" ht="12.75" hidden="false" customHeight="false" outlineLevel="0" collapsed="false">
      <c r="A871" s="25" t="n">
        <v>5</v>
      </c>
      <c r="B871" s="26" t="n">
        <v>2726</v>
      </c>
      <c r="C871" s="1" t="n">
        <v>150</v>
      </c>
      <c r="D871" s="27" t="n">
        <f aca="false">C871/B871</f>
        <v>0.0550256786500367</v>
      </c>
      <c r="E871" s="26" t="n">
        <v>2543</v>
      </c>
      <c r="F871" s="1" t="n">
        <v>150</v>
      </c>
      <c r="G871" s="27" t="n">
        <f aca="false">F871/E871</f>
        <v>0.0589854502556036</v>
      </c>
      <c r="H871" s="1" t="n">
        <v>40</v>
      </c>
      <c r="I871" s="1" t="n">
        <v>0</v>
      </c>
      <c r="J871" s="27" t="n">
        <f aca="false">I871/H871</f>
        <v>0</v>
      </c>
      <c r="K871" s="1" t="n">
        <v>0</v>
      </c>
      <c r="L871" s="1" t="n">
        <v>0</v>
      </c>
      <c r="M871" s="27" t="n">
        <v>0</v>
      </c>
      <c r="N871" s="1" t="n">
        <v>69</v>
      </c>
      <c r="O871" s="1" t="n">
        <v>0</v>
      </c>
      <c r="P871" s="27" t="n">
        <f aca="false">O871/N871</f>
        <v>0</v>
      </c>
      <c r="Q871" s="1" t="n">
        <v>0</v>
      </c>
      <c r="R871" s="1" t="n">
        <v>0</v>
      </c>
      <c r="S871" s="27" t="n">
        <v>0</v>
      </c>
      <c r="T871" s="1" t="n">
        <v>43</v>
      </c>
      <c r="U871" s="1" t="n">
        <v>0</v>
      </c>
      <c r="V871" s="27" t="n">
        <f aca="false">U871/T871</f>
        <v>0</v>
      </c>
      <c r="W871" s="1" t="n">
        <v>31</v>
      </c>
      <c r="X871" s="1" t="n">
        <v>0</v>
      </c>
      <c r="Y871" s="27" t="n">
        <f aca="false">X871/W871</f>
        <v>0</v>
      </c>
      <c r="Z871" s="1" t="n">
        <v>68</v>
      </c>
      <c r="AA871" s="1" t="n">
        <v>0</v>
      </c>
      <c r="AB871" s="27" t="n">
        <f aca="false">AA871/Z871</f>
        <v>0</v>
      </c>
      <c r="AC871" s="26" t="n">
        <v>2518</v>
      </c>
      <c r="AD871" s="1" t="n">
        <v>150</v>
      </c>
      <c r="AE871" s="27" t="n">
        <f aca="false">AD871/AC871</f>
        <v>0.0595710881652105</v>
      </c>
    </row>
    <row r="872" customFormat="false" ht="12.75" hidden="false" customHeight="false" outlineLevel="0" collapsed="false">
      <c r="A872" s="25" t="n">
        <v>6</v>
      </c>
      <c r="B872" s="26" t="n">
        <v>2529</v>
      </c>
      <c r="C872" s="1" t="n">
        <v>290</v>
      </c>
      <c r="D872" s="27" t="n">
        <f aca="false">C872/B872</f>
        <v>0.114669829972321</v>
      </c>
      <c r="E872" s="26" t="n">
        <v>2411</v>
      </c>
      <c r="F872" s="1" t="n">
        <v>259</v>
      </c>
      <c r="G872" s="27" t="n">
        <f aca="false">F872/E872</f>
        <v>0.107424305267524</v>
      </c>
      <c r="H872" s="1" t="n">
        <v>0</v>
      </c>
      <c r="I872" s="1" t="n">
        <v>0</v>
      </c>
      <c r="J872" s="27" t="n">
        <v>0</v>
      </c>
      <c r="K872" s="1" t="n">
        <v>14</v>
      </c>
      <c r="L872" s="1" t="n">
        <v>14</v>
      </c>
      <c r="M872" s="27" t="n">
        <f aca="false">L872/K872</f>
        <v>1</v>
      </c>
      <c r="N872" s="1" t="n">
        <v>24</v>
      </c>
      <c r="O872" s="1" t="n">
        <v>0</v>
      </c>
      <c r="P872" s="27" t="n">
        <f aca="false">O872/N872</f>
        <v>0</v>
      </c>
      <c r="Q872" s="1" t="n">
        <v>0</v>
      </c>
      <c r="R872" s="1" t="n">
        <v>0</v>
      </c>
      <c r="S872" s="27" t="n">
        <v>0</v>
      </c>
      <c r="T872" s="1" t="n">
        <v>61</v>
      </c>
      <c r="U872" s="1" t="n">
        <v>11</v>
      </c>
      <c r="V872" s="27" t="n">
        <f aca="false">U872/T872</f>
        <v>0.180327868852459</v>
      </c>
      <c r="W872" s="1" t="n">
        <v>19</v>
      </c>
      <c r="X872" s="1" t="n">
        <v>6</v>
      </c>
      <c r="Y872" s="27" t="n">
        <f aca="false">X872/W872</f>
        <v>0.315789473684211</v>
      </c>
      <c r="Z872" s="1" t="n">
        <v>173</v>
      </c>
      <c r="AA872" s="1" t="n">
        <v>20</v>
      </c>
      <c r="AB872" s="27" t="n">
        <f aca="false">AA872/Z872</f>
        <v>0.115606936416185</v>
      </c>
      <c r="AC872" s="26" t="n">
        <v>2299</v>
      </c>
      <c r="AD872" s="1" t="n">
        <v>250</v>
      </c>
      <c r="AE872" s="27" t="n">
        <f aca="false">AD872/AC872</f>
        <v>0.108742931709439</v>
      </c>
    </row>
    <row r="873" customFormat="false" ht="12.75" hidden="false" customHeight="false" outlineLevel="0" collapsed="false">
      <c r="A873" s="25" t="n">
        <v>7</v>
      </c>
      <c r="B873" s="26" t="n">
        <v>2846</v>
      </c>
      <c r="C873" s="1" t="n">
        <v>402</v>
      </c>
      <c r="D873" s="27" t="n">
        <f aca="false">C873/B873</f>
        <v>0.141250878425861</v>
      </c>
      <c r="E873" s="26" t="n">
        <v>2510</v>
      </c>
      <c r="F873" s="1" t="n">
        <v>229</v>
      </c>
      <c r="G873" s="27" t="n">
        <f aca="false">F873/E873</f>
        <v>0.0912350597609562</v>
      </c>
      <c r="H873" s="1" t="n">
        <v>154</v>
      </c>
      <c r="I873" s="1" t="n">
        <v>64</v>
      </c>
      <c r="J873" s="27" t="n">
        <f aca="false">I873/H873</f>
        <v>0.415584415584416</v>
      </c>
      <c r="K873" s="1" t="n">
        <v>31</v>
      </c>
      <c r="L873" s="1" t="n">
        <v>31</v>
      </c>
      <c r="M873" s="27" t="n">
        <f aca="false">L873/K873</f>
        <v>1</v>
      </c>
      <c r="N873" s="1" t="n">
        <v>25</v>
      </c>
      <c r="O873" s="1" t="n">
        <v>25</v>
      </c>
      <c r="P873" s="27" t="n">
        <f aca="false">O873/N873</f>
        <v>1</v>
      </c>
      <c r="Q873" s="1" t="n">
        <v>0</v>
      </c>
      <c r="R873" s="1" t="n">
        <v>0</v>
      </c>
      <c r="S873" s="27" t="n">
        <v>0</v>
      </c>
      <c r="T873" s="1" t="n">
        <v>42</v>
      </c>
      <c r="U873" s="1" t="n">
        <v>0</v>
      </c>
      <c r="V873" s="27" t="n">
        <f aca="false">U873/T873</f>
        <v>0</v>
      </c>
      <c r="W873" s="1" t="n">
        <v>84</v>
      </c>
      <c r="X873" s="1" t="n">
        <v>53</v>
      </c>
      <c r="Y873" s="27" t="n">
        <f aca="false">X873/W873</f>
        <v>0.630952380952381</v>
      </c>
      <c r="Z873" s="1" t="n">
        <v>205</v>
      </c>
      <c r="AA873" s="1" t="n">
        <v>51</v>
      </c>
      <c r="AB873" s="27" t="n">
        <f aca="false">AA873/Z873</f>
        <v>0.248780487804878</v>
      </c>
      <c r="AC873" s="26" t="n">
        <v>2398</v>
      </c>
      <c r="AD873" s="1" t="n">
        <v>229</v>
      </c>
      <c r="AE873" s="27" t="n">
        <f aca="false">AD873/AC873</f>
        <v>0.0954962468723937</v>
      </c>
    </row>
    <row r="874" customFormat="false" ht="12.75" hidden="false" customHeight="false" outlineLevel="0" collapsed="false">
      <c r="A874" s="25" t="n">
        <v>8</v>
      </c>
      <c r="B874" s="26" t="n">
        <v>3903</v>
      </c>
      <c r="C874" s="1" t="n">
        <v>536</v>
      </c>
      <c r="D874" s="27" t="n">
        <f aca="false">C874/B874</f>
        <v>0.137330258775301</v>
      </c>
      <c r="E874" s="26" t="n">
        <v>2894</v>
      </c>
      <c r="F874" s="1" t="n">
        <v>339</v>
      </c>
      <c r="G874" s="27" t="n">
        <f aca="false">F874/E874</f>
        <v>0.117138908085695</v>
      </c>
      <c r="H874" s="1" t="n">
        <v>258</v>
      </c>
      <c r="I874" s="1" t="n">
        <v>22</v>
      </c>
      <c r="J874" s="27" t="n">
        <f aca="false">I874/H874</f>
        <v>0.0852713178294574</v>
      </c>
      <c r="K874" s="1" t="n">
        <v>84</v>
      </c>
      <c r="L874" s="1" t="n">
        <v>18</v>
      </c>
      <c r="M874" s="27" t="n">
        <f aca="false">L874/K874</f>
        <v>0.214285714285714</v>
      </c>
      <c r="N874" s="1" t="n">
        <v>149</v>
      </c>
      <c r="O874" s="1" t="n">
        <v>0</v>
      </c>
      <c r="P874" s="27" t="n">
        <f aca="false">O874/N874</f>
        <v>0</v>
      </c>
      <c r="Q874" s="1" t="n">
        <v>0</v>
      </c>
      <c r="R874" s="1" t="n">
        <v>0</v>
      </c>
      <c r="S874" s="27" t="n">
        <v>0</v>
      </c>
      <c r="T874" s="1" t="n">
        <v>402</v>
      </c>
      <c r="U874" s="1" t="n">
        <v>130</v>
      </c>
      <c r="V874" s="27" t="n">
        <f aca="false">U874/T874</f>
        <v>0.323383084577114</v>
      </c>
      <c r="W874" s="1" t="n">
        <v>116</v>
      </c>
      <c r="X874" s="1" t="n">
        <v>27</v>
      </c>
      <c r="Y874" s="27" t="n">
        <f aca="false">X874/W874</f>
        <v>0.232758620689655</v>
      </c>
      <c r="Z874" s="1" t="n">
        <v>690</v>
      </c>
      <c r="AA874" s="1" t="n">
        <v>177</v>
      </c>
      <c r="AB874" s="27" t="n">
        <f aca="false">AA874/Z874</f>
        <v>0.256521739130435</v>
      </c>
      <c r="AC874" s="26" t="n">
        <v>2623</v>
      </c>
      <c r="AD874" s="1" t="n">
        <v>292</v>
      </c>
      <c r="AE874" s="27" t="n">
        <f aca="false">AD874/AC874</f>
        <v>0.111322912695387</v>
      </c>
    </row>
    <row r="875" customFormat="false" ht="12.75" hidden="false" customHeight="false" outlineLevel="0" collapsed="false">
      <c r="A875" s="25" t="n">
        <v>9</v>
      </c>
      <c r="B875" s="26" t="n">
        <v>2200</v>
      </c>
      <c r="C875" s="1" t="n">
        <v>32</v>
      </c>
      <c r="D875" s="27" t="n">
        <f aca="false">C875/B875</f>
        <v>0.0145454545454545</v>
      </c>
      <c r="E875" s="26" t="n">
        <v>1944</v>
      </c>
      <c r="F875" s="1" t="n">
        <v>25</v>
      </c>
      <c r="G875" s="27" t="n">
        <f aca="false">F875/E875</f>
        <v>0.0128600823045268</v>
      </c>
      <c r="H875" s="1" t="n">
        <v>50</v>
      </c>
      <c r="I875" s="1" t="n">
        <v>0</v>
      </c>
      <c r="J875" s="27" t="n">
        <f aca="false">I875/H875</f>
        <v>0</v>
      </c>
      <c r="K875" s="1" t="n">
        <v>15</v>
      </c>
      <c r="L875" s="1" t="n">
        <v>7</v>
      </c>
      <c r="M875" s="27" t="n">
        <f aca="false">L875/K875</f>
        <v>0.466666666666667</v>
      </c>
      <c r="N875" s="1" t="n">
        <v>27</v>
      </c>
      <c r="O875" s="1" t="n">
        <v>0</v>
      </c>
      <c r="P875" s="27" t="n">
        <f aca="false">O875/N875</f>
        <v>0</v>
      </c>
      <c r="Q875" s="1" t="n">
        <v>0</v>
      </c>
      <c r="R875" s="1" t="n">
        <v>0</v>
      </c>
      <c r="S875" s="27" t="n">
        <v>0</v>
      </c>
      <c r="T875" s="1" t="n">
        <v>86</v>
      </c>
      <c r="U875" s="1" t="n">
        <v>0</v>
      </c>
      <c r="V875" s="27" t="n">
        <f aca="false">U875/T875</f>
        <v>0</v>
      </c>
      <c r="W875" s="1" t="n">
        <v>78</v>
      </c>
      <c r="X875" s="1" t="n">
        <v>0</v>
      </c>
      <c r="Y875" s="27" t="n">
        <f aca="false">X875/W875</f>
        <v>0</v>
      </c>
      <c r="Z875" s="1" t="n">
        <v>202</v>
      </c>
      <c r="AA875" s="1" t="n">
        <v>4</v>
      </c>
      <c r="AB875" s="27" t="n">
        <f aca="false">AA875/Z875</f>
        <v>0.0198019801980198</v>
      </c>
      <c r="AC875" s="26" t="n">
        <v>1851</v>
      </c>
      <c r="AD875" s="1" t="n">
        <v>21</v>
      </c>
      <c r="AE875" s="27" t="n">
        <f aca="false">AD875/AC875</f>
        <v>0.0113452188006483</v>
      </c>
    </row>
    <row r="876" customFormat="false" ht="12.75" hidden="false" customHeight="false" outlineLevel="0" collapsed="false">
      <c r="A876" s="25" t="n">
        <v>10</v>
      </c>
      <c r="B876" s="26" t="n">
        <v>1832</v>
      </c>
      <c r="C876" s="1" t="n">
        <v>287</v>
      </c>
      <c r="D876" s="27" t="n">
        <f aca="false">C876/B876</f>
        <v>0.156659388646288</v>
      </c>
      <c r="E876" s="26" t="n">
        <v>1542</v>
      </c>
      <c r="F876" s="1" t="n">
        <v>216</v>
      </c>
      <c r="G876" s="27" t="n">
        <f aca="false">F876/E876</f>
        <v>0.140077821011673</v>
      </c>
      <c r="H876" s="1" t="n">
        <v>93</v>
      </c>
      <c r="I876" s="1" t="n">
        <v>16</v>
      </c>
      <c r="J876" s="27" t="n">
        <f aca="false">I876/H876</f>
        <v>0.172043010752688</v>
      </c>
      <c r="K876" s="1" t="n">
        <v>73</v>
      </c>
      <c r="L876" s="1" t="n">
        <v>46</v>
      </c>
      <c r="M876" s="27" t="n">
        <f aca="false">L876/K876</f>
        <v>0.63013698630137</v>
      </c>
      <c r="N876" s="1" t="n">
        <v>45</v>
      </c>
      <c r="O876" s="1" t="n">
        <v>0</v>
      </c>
      <c r="P876" s="27" t="n">
        <f aca="false">O876/N876</f>
        <v>0</v>
      </c>
      <c r="Q876" s="1" t="n">
        <v>0</v>
      </c>
      <c r="R876" s="1" t="n">
        <v>0</v>
      </c>
      <c r="S876" s="27" t="n">
        <v>0</v>
      </c>
      <c r="T876" s="1" t="n">
        <v>62</v>
      </c>
      <c r="U876" s="1" t="n">
        <v>9</v>
      </c>
      <c r="V876" s="27" t="n">
        <f aca="false">U876/T876</f>
        <v>0.145161290322581</v>
      </c>
      <c r="W876" s="1" t="n">
        <v>17</v>
      </c>
      <c r="X876" s="1" t="n">
        <v>0</v>
      </c>
      <c r="Y876" s="27" t="n">
        <f aca="false">X876/W876</f>
        <v>0</v>
      </c>
      <c r="Z876" s="1" t="n">
        <v>177</v>
      </c>
      <c r="AA876" s="1" t="n">
        <v>89</v>
      </c>
      <c r="AB876" s="27" t="n">
        <f aca="false">AA876/Z876</f>
        <v>0.502824858757062</v>
      </c>
      <c r="AC876" s="26" t="n">
        <v>1433</v>
      </c>
      <c r="AD876" s="1" t="n">
        <v>136</v>
      </c>
      <c r="AE876" s="27" t="n">
        <f aca="false">AD876/AC876</f>
        <v>0.0949057920446616</v>
      </c>
    </row>
    <row r="877" customFormat="false" ht="12.75" hidden="false" customHeight="false" outlineLevel="0" collapsed="false">
      <c r="A877" s="25" t="n">
        <v>11</v>
      </c>
      <c r="B877" s="26" t="n">
        <v>4261</v>
      </c>
      <c r="C877" s="1" t="n">
        <v>539</v>
      </c>
      <c r="D877" s="27" t="n">
        <f aca="false">C877/B877</f>
        <v>0.126496127669561</v>
      </c>
      <c r="E877" s="26" t="n">
        <v>3220</v>
      </c>
      <c r="F877" s="1" t="n">
        <v>345</v>
      </c>
      <c r="G877" s="27" t="n">
        <f aca="false">F877/E877</f>
        <v>0.107142857142857</v>
      </c>
      <c r="H877" s="1" t="n">
        <v>114</v>
      </c>
      <c r="I877" s="1" t="n">
        <v>83</v>
      </c>
      <c r="J877" s="27" t="n">
        <f aca="false">I877/H877</f>
        <v>0.728070175438597</v>
      </c>
      <c r="K877" s="1" t="n">
        <v>100</v>
      </c>
      <c r="L877" s="1" t="n">
        <v>53</v>
      </c>
      <c r="M877" s="27" t="n">
        <f aca="false">L877/K877</f>
        <v>0.53</v>
      </c>
      <c r="N877" s="1" t="n">
        <v>366</v>
      </c>
      <c r="O877" s="1" t="n">
        <v>9</v>
      </c>
      <c r="P877" s="27" t="n">
        <f aca="false">O877/N877</f>
        <v>0.0245901639344262</v>
      </c>
      <c r="Q877" s="1" t="n">
        <v>0</v>
      </c>
      <c r="R877" s="1" t="n">
        <v>0</v>
      </c>
      <c r="S877" s="27" t="n">
        <v>0</v>
      </c>
      <c r="T877" s="1" t="n">
        <v>414</v>
      </c>
      <c r="U877" s="1" t="n">
        <v>26</v>
      </c>
      <c r="V877" s="27" t="n">
        <f aca="false">U877/T877</f>
        <v>0.0628019323671498</v>
      </c>
      <c r="W877" s="1" t="n">
        <v>47</v>
      </c>
      <c r="X877" s="1" t="n">
        <v>23</v>
      </c>
      <c r="Y877" s="27" t="n">
        <f aca="false">X877/W877</f>
        <v>0.48936170212766</v>
      </c>
      <c r="Z877" s="1" t="n">
        <v>834</v>
      </c>
      <c r="AA877" s="1" t="n">
        <v>74</v>
      </c>
      <c r="AB877" s="27" t="n">
        <f aca="false">AA877/Z877</f>
        <v>0.0887290167865708</v>
      </c>
      <c r="AC877" s="26" t="n">
        <v>2849</v>
      </c>
      <c r="AD877" s="1" t="n">
        <v>336</v>
      </c>
      <c r="AE877" s="27" t="n">
        <f aca="false">AD877/AC877</f>
        <v>0.117936117936118</v>
      </c>
    </row>
    <row r="878" customFormat="false" ht="12.75" hidden="false" customHeight="false" outlineLevel="0" collapsed="false">
      <c r="A878" s="25" t="n">
        <v>12</v>
      </c>
      <c r="B878" s="26" t="n">
        <v>3870</v>
      </c>
      <c r="C878" s="1" t="n">
        <v>905</v>
      </c>
      <c r="D878" s="27" t="n">
        <f aca="false">C878/B878</f>
        <v>0.233850129198966</v>
      </c>
      <c r="E878" s="26" t="n">
        <v>1907</v>
      </c>
      <c r="F878" s="1" t="n">
        <v>443</v>
      </c>
      <c r="G878" s="27" t="n">
        <f aca="false">F878/E878</f>
        <v>0.232302045097011</v>
      </c>
      <c r="H878" s="1" t="n">
        <v>225</v>
      </c>
      <c r="I878" s="1" t="n">
        <v>113</v>
      </c>
      <c r="J878" s="27" t="n">
        <f aca="false">I878/H878</f>
        <v>0.502222222222222</v>
      </c>
      <c r="K878" s="1" t="n">
        <v>200</v>
      </c>
      <c r="L878" s="1" t="n">
        <v>111</v>
      </c>
      <c r="M878" s="27" t="n">
        <f aca="false">L878/K878</f>
        <v>0.555</v>
      </c>
      <c r="N878" s="1" t="n">
        <v>336</v>
      </c>
      <c r="O878" s="1" t="n">
        <v>76</v>
      </c>
      <c r="P878" s="27" t="n">
        <f aca="false">O878/N878</f>
        <v>0.226190476190476</v>
      </c>
      <c r="Q878" s="1" t="n">
        <v>0</v>
      </c>
      <c r="R878" s="1" t="n">
        <v>0</v>
      </c>
      <c r="S878" s="27" t="n">
        <v>0</v>
      </c>
      <c r="T878" s="1" t="n">
        <v>991</v>
      </c>
      <c r="U878" s="1" t="n">
        <v>111</v>
      </c>
      <c r="V878" s="27" t="n">
        <f aca="false">U878/T878</f>
        <v>0.112008072653885</v>
      </c>
      <c r="W878" s="1" t="n">
        <v>211</v>
      </c>
      <c r="X878" s="1" t="n">
        <v>51</v>
      </c>
      <c r="Y878" s="27" t="n">
        <f aca="false">X878/W878</f>
        <v>0.241706161137441</v>
      </c>
      <c r="Z878" s="26" t="n">
        <v>1683</v>
      </c>
      <c r="AA878" s="1" t="n">
        <v>233</v>
      </c>
      <c r="AB878" s="27" t="n">
        <f aca="false">AA878/Z878</f>
        <v>0.138443256090315</v>
      </c>
      <c r="AC878" s="26" t="n">
        <v>1394</v>
      </c>
      <c r="AD878" s="1" t="n">
        <v>356</v>
      </c>
      <c r="AE878" s="27" t="n">
        <f aca="false">AD878/AC878</f>
        <v>0.255380200860832</v>
      </c>
    </row>
    <row r="879" customFormat="false" ht="12.75" hidden="false" customHeight="false" outlineLevel="0" collapsed="false">
      <c r="A879" s="25" t="n">
        <v>13</v>
      </c>
      <c r="B879" s="26" t="n">
        <v>2242</v>
      </c>
      <c r="C879" s="1" t="n">
        <v>497</v>
      </c>
      <c r="D879" s="27" t="n">
        <f aca="false">C879/B879</f>
        <v>0.221677074041035</v>
      </c>
      <c r="E879" s="26" t="n">
        <v>1213</v>
      </c>
      <c r="F879" s="1" t="n">
        <v>312</v>
      </c>
      <c r="G879" s="27" t="n">
        <f aca="false">F879/E879</f>
        <v>0.257213520197857</v>
      </c>
      <c r="H879" s="1" t="n">
        <v>138</v>
      </c>
      <c r="I879" s="1" t="n">
        <v>31</v>
      </c>
      <c r="J879" s="27" t="n">
        <f aca="false">I879/H879</f>
        <v>0.22463768115942</v>
      </c>
      <c r="K879" s="1" t="n">
        <v>123</v>
      </c>
      <c r="L879" s="1" t="n">
        <v>37</v>
      </c>
      <c r="M879" s="27" t="n">
        <f aca="false">L879/K879</f>
        <v>0.300813008130081</v>
      </c>
      <c r="N879" s="1" t="n">
        <v>246</v>
      </c>
      <c r="O879" s="1" t="n">
        <v>14</v>
      </c>
      <c r="P879" s="27" t="n">
        <f aca="false">O879/N879</f>
        <v>0.0569105691056911</v>
      </c>
      <c r="Q879" s="1" t="n">
        <v>13</v>
      </c>
      <c r="R879" s="1" t="n">
        <v>0</v>
      </c>
      <c r="S879" s="27" t="n">
        <f aca="false">R879/Q879</f>
        <v>0</v>
      </c>
      <c r="T879" s="1" t="n">
        <v>431</v>
      </c>
      <c r="U879" s="1" t="n">
        <v>78</v>
      </c>
      <c r="V879" s="27" t="n">
        <f aca="false">U879/T879</f>
        <v>0.180974477958237</v>
      </c>
      <c r="W879" s="1" t="n">
        <v>78</v>
      </c>
      <c r="X879" s="1" t="n">
        <v>25</v>
      </c>
      <c r="Y879" s="27" t="n">
        <f aca="false">X879/W879</f>
        <v>0.320512820512821</v>
      </c>
      <c r="Z879" s="1" t="n">
        <v>800</v>
      </c>
      <c r="AA879" s="1" t="n">
        <v>186</v>
      </c>
      <c r="AB879" s="27" t="n">
        <f aca="false">AA879/Z879</f>
        <v>0.2325</v>
      </c>
      <c r="AC879" s="1" t="n">
        <v>884</v>
      </c>
      <c r="AD879" s="1" t="n">
        <v>208</v>
      </c>
      <c r="AE879" s="27" t="n">
        <f aca="false">AD879/AC879</f>
        <v>0.235294117647059</v>
      </c>
    </row>
    <row r="880" customFormat="false" ht="12.75" hidden="false" customHeight="false" outlineLevel="0" collapsed="false">
      <c r="A880" s="25" t="n">
        <v>14</v>
      </c>
      <c r="B880" s="26" t="n">
        <v>4331</v>
      </c>
      <c r="C880" s="1" t="n">
        <v>529</v>
      </c>
      <c r="D880" s="27" t="n">
        <f aca="false">C880/B880</f>
        <v>0.122142692218887</v>
      </c>
      <c r="E880" s="26" t="n">
        <v>3383</v>
      </c>
      <c r="F880" s="1" t="n">
        <v>396</v>
      </c>
      <c r="G880" s="27" t="n">
        <f aca="false">F880/E880</f>
        <v>0.11705586757316</v>
      </c>
      <c r="H880" s="1" t="n">
        <v>175</v>
      </c>
      <c r="I880" s="1" t="n">
        <v>42</v>
      </c>
      <c r="J880" s="27" t="n">
        <f aca="false">I880/H880</f>
        <v>0.24</v>
      </c>
      <c r="K880" s="1" t="n">
        <v>161</v>
      </c>
      <c r="L880" s="1" t="n">
        <v>56</v>
      </c>
      <c r="M880" s="27" t="n">
        <f aca="false">L880/K880</f>
        <v>0.347826086956522</v>
      </c>
      <c r="N880" s="1" t="n">
        <v>98</v>
      </c>
      <c r="O880" s="1" t="n">
        <v>4</v>
      </c>
      <c r="P880" s="27" t="n">
        <f aca="false">O880/N880</f>
        <v>0.0408163265306122</v>
      </c>
      <c r="Q880" s="1" t="n">
        <v>0</v>
      </c>
      <c r="R880" s="1" t="n">
        <v>0</v>
      </c>
      <c r="S880" s="27" t="n">
        <v>0</v>
      </c>
      <c r="T880" s="1" t="n">
        <v>343</v>
      </c>
      <c r="U880" s="1" t="n">
        <v>31</v>
      </c>
      <c r="V880" s="27" t="n">
        <f aca="false">U880/T880</f>
        <v>0.0903790087463557</v>
      </c>
      <c r="W880" s="1" t="n">
        <v>171</v>
      </c>
      <c r="X880" s="1" t="n">
        <v>0</v>
      </c>
      <c r="Y880" s="27" t="n">
        <f aca="false">X880/W880</f>
        <v>0</v>
      </c>
      <c r="Z880" s="1" t="n">
        <v>805</v>
      </c>
      <c r="AA880" s="1" t="n">
        <v>116</v>
      </c>
      <c r="AB880" s="27" t="n">
        <f aca="false">AA880/Z880</f>
        <v>0.144099378881988</v>
      </c>
      <c r="AC880" s="26" t="n">
        <v>2993</v>
      </c>
      <c r="AD880" s="1" t="n">
        <v>311</v>
      </c>
      <c r="AE880" s="27" t="n">
        <f aca="false">AD880/AC880</f>
        <v>0.103909121282994</v>
      </c>
    </row>
    <row r="881" customFormat="false" ht="12.75" hidden="false" customHeight="false" outlineLevel="0" collapsed="false">
      <c r="A881" s="25" t="n">
        <v>15</v>
      </c>
      <c r="B881" s="26" t="n">
        <v>2473</v>
      </c>
      <c r="C881" s="1" t="n">
        <v>911</v>
      </c>
      <c r="D881" s="27" t="n">
        <f aca="false">C881/B881</f>
        <v>0.368378487666802</v>
      </c>
      <c r="E881" s="26" t="n">
        <v>1316</v>
      </c>
      <c r="F881" s="1" t="n">
        <v>511</v>
      </c>
      <c r="G881" s="27" t="n">
        <f aca="false">F881/E881</f>
        <v>0.388297872340426</v>
      </c>
      <c r="H881" s="1" t="n">
        <v>213</v>
      </c>
      <c r="I881" s="1" t="n">
        <v>95</v>
      </c>
      <c r="J881" s="27" t="n">
        <f aca="false">I881/H881</f>
        <v>0.446009389671362</v>
      </c>
      <c r="K881" s="1" t="n">
        <v>254</v>
      </c>
      <c r="L881" s="1" t="n">
        <v>146</v>
      </c>
      <c r="M881" s="27" t="n">
        <f aca="false">L881/K881</f>
        <v>0.574803149606299</v>
      </c>
      <c r="N881" s="1" t="n">
        <v>117</v>
      </c>
      <c r="O881" s="1" t="n">
        <v>0</v>
      </c>
      <c r="P881" s="27" t="n">
        <f aca="false">O881/N881</f>
        <v>0</v>
      </c>
      <c r="Q881" s="1" t="n">
        <v>0</v>
      </c>
      <c r="R881" s="1" t="n">
        <v>0</v>
      </c>
      <c r="S881" s="27" t="n">
        <v>0</v>
      </c>
      <c r="T881" s="1" t="n">
        <v>359</v>
      </c>
      <c r="U881" s="1" t="n">
        <v>63</v>
      </c>
      <c r="V881" s="27" t="n">
        <f aca="false">U881/T881</f>
        <v>0.175487465181058</v>
      </c>
      <c r="W881" s="1" t="n">
        <v>214</v>
      </c>
      <c r="X881" s="1" t="n">
        <v>96</v>
      </c>
      <c r="Y881" s="27" t="n">
        <f aca="false">X881/W881</f>
        <v>0.448598130841122</v>
      </c>
      <c r="Z881" s="1" t="n">
        <v>768</v>
      </c>
      <c r="AA881" s="1" t="n">
        <v>214</v>
      </c>
      <c r="AB881" s="27" t="n">
        <f aca="false">AA881/Z881</f>
        <v>0.278645833333333</v>
      </c>
      <c r="AC881" s="26" t="n">
        <v>1025</v>
      </c>
      <c r="AD881" s="1" t="n">
        <v>383</v>
      </c>
      <c r="AE881" s="27" t="n">
        <f aca="false">AD881/AC881</f>
        <v>0.373658536585366</v>
      </c>
    </row>
    <row r="882" customFormat="false" ht="12.75" hidden="false" customHeight="false" outlineLevel="0" collapsed="false">
      <c r="A882" s="25" t="n">
        <v>16</v>
      </c>
      <c r="B882" s="26" t="n">
        <v>1952</v>
      </c>
      <c r="C882" s="1" t="n">
        <v>667</v>
      </c>
      <c r="D882" s="27" t="n">
        <f aca="false">C882/B882</f>
        <v>0.341700819672131</v>
      </c>
      <c r="E882" s="26" t="n">
        <v>1230</v>
      </c>
      <c r="F882" s="1" t="n">
        <v>393</v>
      </c>
      <c r="G882" s="27" t="n">
        <f aca="false">F882/E882</f>
        <v>0.319512195121951</v>
      </c>
      <c r="H882" s="1" t="n">
        <v>124</v>
      </c>
      <c r="I882" s="1" t="n">
        <v>63</v>
      </c>
      <c r="J882" s="27" t="n">
        <f aca="false">I882/H882</f>
        <v>0.508064516129032</v>
      </c>
      <c r="K882" s="1" t="n">
        <v>107</v>
      </c>
      <c r="L882" s="1" t="n">
        <v>35</v>
      </c>
      <c r="M882" s="27" t="n">
        <f aca="false">L882/K882</f>
        <v>0.327102803738318</v>
      </c>
      <c r="N882" s="1" t="n">
        <v>146</v>
      </c>
      <c r="O882" s="1" t="n">
        <v>0</v>
      </c>
      <c r="P882" s="27" t="n">
        <f aca="false">O882/N882</f>
        <v>0</v>
      </c>
      <c r="Q882" s="1" t="n">
        <v>0</v>
      </c>
      <c r="R882" s="1" t="n">
        <v>0</v>
      </c>
      <c r="S882" s="27" t="n">
        <v>0</v>
      </c>
      <c r="T882" s="1" t="n">
        <v>250</v>
      </c>
      <c r="U882" s="1" t="n">
        <v>130</v>
      </c>
      <c r="V882" s="27" t="n">
        <f aca="false">U882/T882</f>
        <v>0.52</v>
      </c>
      <c r="W882" s="1" t="n">
        <v>95</v>
      </c>
      <c r="X882" s="1" t="n">
        <v>46</v>
      </c>
      <c r="Y882" s="27" t="n">
        <f aca="false">X882/W882</f>
        <v>0.48421052631579</v>
      </c>
      <c r="Z882" s="1" t="n">
        <v>573</v>
      </c>
      <c r="AA882" s="1" t="n">
        <v>229</v>
      </c>
      <c r="AB882" s="27" t="n">
        <f aca="false">AA882/Z882</f>
        <v>0.399650959860384</v>
      </c>
      <c r="AC882" s="1" t="n">
        <v>942</v>
      </c>
      <c r="AD882" s="1" t="n">
        <v>311</v>
      </c>
      <c r="AE882" s="27" t="n">
        <f aca="false">AD882/AC882</f>
        <v>0.330148619957537</v>
      </c>
    </row>
    <row r="883" customFormat="false" ht="12.75" hidden="false" customHeight="false" outlineLevel="0" collapsed="false">
      <c r="A883" s="25" t="n">
        <v>17</v>
      </c>
      <c r="B883" s="1" t="n">
        <v>48</v>
      </c>
      <c r="C883" s="1" t="n">
        <v>28</v>
      </c>
      <c r="D883" s="27" t="n">
        <f aca="false">C883/B883</f>
        <v>0.583333333333333</v>
      </c>
      <c r="E883" s="1" t="n">
        <v>38</v>
      </c>
      <c r="F883" s="1" t="n">
        <v>18</v>
      </c>
      <c r="G883" s="27" t="n">
        <f aca="false">F883/E883</f>
        <v>0.473684210526316</v>
      </c>
      <c r="H883" s="1" t="n">
        <v>0</v>
      </c>
      <c r="I883" s="1" t="n">
        <v>0</v>
      </c>
      <c r="J883" s="27" t="n">
        <v>0</v>
      </c>
      <c r="K883" s="1" t="n">
        <v>0</v>
      </c>
      <c r="L883" s="1" t="n">
        <v>0</v>
      </c>
      <c r="M883" s="27" t="n">
        <v>0</v>
      </c>
      <c r="N883" s="1" t="n">
        <v>0</v>
      </c>
      <c r="O883" s="1" t="n">
        <v>0</v>
      </c>
      <c r="P883" s="27" t="n">
        <v>0</v>
      </c>
      <c r="Q883" s="1" t="n">
        <v>0</v>
      </c>
      <c r="R883" s="1" t="n">
        <v>0</v>
      </c>
      <c r="S883" s="27" t="n">
        <v>0</v>
      </c>
      <c r="T883" s="1" t="n">
        <v>10</v>
      </c>
      <c r="U883" s="1" t="n">
        <v>10</v>
      </c>
      <c r="V883" s="27" t="n">
        <f aca="false">U883/T883</f>
        <v>1</v>
      </c>
      <c r="W883" s="1" t="n">
        <v>0</v>
      </c>
      <c r="X883" s="1" t="n">
        <v>0</v>
      </c>
      <c r="Y883" s="27" t="n">
        <v>0</v>
      </c>
      <c r="Z883" s="1" t="n">
        <v>16</v>
      </c>
      <c r="AA883" s="1" t="n">
        <v>16</v>
      </c>
      <c r="AB883" s="27" t="n">
        <f aca="false">AA883/Z883</f>
        <v>1</v>
      </c>
      <c r="AC883" s="1" t="n">
        <v>32</v>
      </c>
      <c r="AD883" s="1" t="n">
        <v>12</v>
      </c>
      <c r="AE883" s="27" t="n">
        <f aca="false">AD883/AC883</f>
        <v>0.375</v>
      </c>
    </row>
    <row r="884" customFormat="false" ht="12.75" hidden="false" customHeight="false" outlineLevel="0" collapsed="false">
      <c r="A884" s="25" t="n">
        <v>18</v>
      </c>
      <c r="B884" s="26" t="n">
        <v>6421</v>
      </c>
      <c r="C884" s="1" t="n">
        <v>752</v>
      </c>
      <c r="D884" s="27" t="n">
        <f aca="false">C884/B884</f>
        <v>0.11711571406323</v>
      </c>
      <c r="E884" s="26" t="n">
        <v>5895</v>
      </c>
      <c r="F884" s="1" t="n">
        <v>652</v>
      </c>
      <c r="G884" s="27" t="n">
        <f aca="false">F884/E884</f>
        <v>0.110602205258694</v>
      </c>
      <c r="H884" s="1" t="n">
        <v>112</v>
      </c>
      <c r="I884" s="1" t="n">
        <v>0</v>
      </c>
      <c r="J884" s="27" t="n">
        <f aca="false">I884/H884</f>
        <v>0</v>
      </c>
      <c r="K884" s="1" t="n">
        <v>31</v>
      </c>
      <c r="L884" s="1" t="n">
        <v>0</v>
      </c>
      <c r="M884" s="27" t="n">
        <f aca="false">L884/K884</f>
        <v>0</v>
      </c>
      <c r="N884" s="1" t="n">
        <v>11</v>
      </c>
      <c r="O884" s="1" t="n">
        <v>0</v>
      </c>
      <c r="P884" s="27" t="n">
        <f aca="false">O884/N884</f>
        <v>0</v>
      </c>
      <c r="Q884" s="1" t="n">
        <v>0</v>
      </c>
      <c r="R884" s="1" t="n">
        <v>0</v>
      </c>
      <c r="S884" s="27" t="n">
        <v>0</v>
      </c>
      <c r="T884" s="1" t="n">
        <v>294</v>
      </c>
      <c r="U884" s="1" t="n">
        <v>81</v>
      </c>
      <c r="V884" s="27" t="n">
        <f aca="false">U884/T884</f>
        <v>0.275510204081633</v>
      </c>
      <c r="W884" s="1" t="n">
        <v>78</v>
      </c>
      <c r="X884" s="1" t="n">
        <v>19</v>
      </c>
      <c r="Y884" s="27" t="n">
        <f aca="false">X884/W884</f>
        <v>0.243589743589744</v>
      </c>
      <c r="Z884" s="1" t="n">
        <v>578</v>
      </c>
      <c r="AA884" s="1" t="n">
        <v>169</v>
      </c>
      <c r="AB884" s="27" t="n">
        <f aca="false">AA884/Z884</f>
        <v>0.292387543252595</v>
      </c>
      <c r="AC884" s="26" t="n">
        <v>5626</v>
      </c>
      <c r="AD884" s="1" t="n">
        <v>578</v>
      </c>
      <c r="AE884" s="27" t="n">
        <f aca="false">AD884/AC884</f>
        <v>0.10273729114824</v>
      </c>
    </row>
    <row r="885" customFormat="false" ht="12.75" hidden="false" customHeight="false" outlineLevel="0" collapsed="false">
      <c r="A885" s="25" t="n">
        <v>19</v>
      </c>
      <c r="B885" s="26" t="n">
        <v>3074</v>
      </c>
      <c r="C885" s="1" t="n">
        <v>214</v>
      </c>
      <c r="D885" s="27" t="n">
        <f aca="false">C885/B885</f>
        <v>0.0696161353285621</v>
      </c>
      <c r="E885" s="26" t="n">
        <v>2887</v>
      </c>
      <c r="F885" s="1" t="n">
        <v>208</v>
      </c>
      <c r="G885" s="27" t="n">
        <f aca="false">F885/E885</f>
        <v>0.0720471077242813</v>
      </c>
      <c r="H885" s="1" t="n">
        <v>30</v>
      </c>
      <c r="I885" s="1" t="n">
        <v>0</v>
      </c>
      <c r="J885" s="27" t="n">
        <f aca="false">I885/H885</f>
        <v>0</v>
      </c>
      <c r="K885" s="1" t="n">
        <v>0</v>
      </c>
      <c r="L885" s="1" t="n">
        <v>0</v>
      </c>
      <c r="M885" s="27" t="n">
        <v>0</v>
      </c>
      <c r="N885" s="1" t="n">
        <v>0</v>
      </c>
      <c r="O885" s="1" t="n">
        <v>0</v>
      </c>
      <c r="P885" s="27" t="n">
        <v>0</v>
      </c>
      <c r="Q885" s="1" t="n">
        <v>7</v>
      </c>
      <c r="R885" s="1" t="n">
        <v>0</v>
      </c>
      <c r="S885" s="27" t="n">
        <f aca="false">R885/Q885</f>
        <v>0</v>
      </c>
      <c r="T885" s="1" t="n">
        <v>119</v>
      </c>
      <c r="U885" s="1" t="n">
        <v>0</v>
      </c>
      <c r="V885" s="27" t="n">
        <f aca="false">U885/T885</f>
        <v>0</v>
      </c>
      <c r="W885" s="1" t="n">
        <v>31</v>
      </c>
      <c r="X885" s="1" t="n">
        <v>6</v>
      </c>
      <c r="Y885" s="27" t="n">
        <f aca="false">X885/W885</f>
        <v>0.193548387096774</v>
      </c>
      <c r="Z885" s="1" t="n">
        <v>151</v>
      </c>
      <c r="AA885" s="1" t="n">
        <v>0</v>
      </c>
      <c r="AB885" s="27" t="n">
        <f aca="false">AA885/Z885</f>
        <v>0</v>
      </c>
      <c r="AC885" s="26" t="n">
        <v>2855</v>
      </c>
      <c r="AD885" s="1" t="n">
        <v>208</v>
      </c>
      <c r="AE885" s="27" t="n">
        <f aca="false">AD885/AC885</f>
        <v>0.0728546409807356</v>
      </c>
    </row>
    <row r="886" customFormat="false" ht="12.75" hidden="false" customHeight="false" outlineLevel="0" collapsed="false">
      <c r="A886" s="25" t="n">
        <v>20</v>
      </c>
      <c r="B886" s="26" t="n">
        <v>5268</v>
      </c>
      <c r="C886" s="1" t="n">
        <v>421</v>
      </c>
      <c r="D886" s="27" t="n">
        <f aca="false">C886/B886</f>
        <v>0.079916476841306</v>
      </c>
      <c r="E886" s="26" t="n">
        <v>5036</v>
      </c>
      <c r="F886" s="1" t="n">
        <v>417</v>
      </c>
      <c r="G886" s="27" t="n">
        <f aca="false">F886/E886</f>
        <v>0.0828038125496426</v>
      </c>
      <c r="H886" s="1" t="n">
        <v>35</v>
      </c>
      <c r="I886" s="1" t="n">
        <v>0</v>
      </c>
      <c r="J886" s="27" t="n">
        <f aca="false">I886/H886</f>
        <v>0</v>
      </c>
      <c r="K886" s="1" t="n">
        <v>30</v>
      </c>
      <c r="L886" s="1" t="n">
        <v>0</v>
      </c>
      <c r="M886" s="27" t="n">
        <f aca="false">L886/K886</f>
        <v>0</v>
      </c>
      <c r="N886" s="1" t="n">
        <v>65</v>
      </c>
      <c r="O886" s="1" t="n">
        <v>4</v>
      </c>
      <c r="P886" s="27" t="n">
        <f aca="false">O886/N886</f>
        <v>0.0615384615384615</v>
      </c>
      <c r="Q886" s="1" t="n">
        <v>0</v>
      </c>
      <c r="R886" s="1" t="n">
        <v>0</v>
      </c>
      <c r="S886" s="27" t="n">
        <v>0</v>
      </c>
      <c r="T886" s="1" t="n">
        <v>45</v>
      </c>
      <c r="U886" s="1" t="n">
        <v>0</v>
      </c>
      <c r="V886" s="27" t="n">
        <f aca="false">U886/T886</f>
        <v>0</v>
      </c>
      <c r="W886" s="1" t="n">
        <v>57</v>
      </c>
      <c r="X886" s="1" t="n">
        <v>0</v>
      </c>
      <c r="Y886" s="27" t="n">
        <f aca="false">X886/W886</f>
        <v>0</v>
      </c>
      <c r="Z886" s="1" t="n">
        <v>233</v>
      </c>
      <c r="AA886" s="1" t="n">
        <v>42</v>
      </c>
      <c r="AB886" s="27" t="n">
        <f aca="false">AA886/Z886</f>
        <v>0.180257510729614</v>
      </c>
      <c r="AC886" s="26" t="n">
        <v>4855</v>
      </c>
      <c r="AD886" s="1" t="n">
        <v>375</v>
      </c>
      <c r="AE886" s="27" t="n">
        <f aca="false">AD886/AC886</f>
        <v>0.0772399588053553</v>
      </c>
    </row>
    <row r="887" customFormat="false" ht="12.75" hidden="false" customHeight="false" outlineLevel="0" collapsed="false">
      <c r="A887" s="25" t="n">
        <v>21.01</v>
      </c>
      <c r="B887" s="26" t="n">
        <v>3174</v>
      </c>
      <c r="C887" s="1" t="n">
        <v>121</v>
      </c>
      <c r="D887" s="27" t="n">
        <f aca="false">C887/B887</f>
        <v>0.038122243226213</v>
      </c>
      <c r="E887" s="26" t="n">
        <v>3037</v>
      </c>
      <c r="F887" s="1" t="n">
        <v>121</v>
      </c>
      <c r="G887" s="27" t="n">
        <f aca="false">F887/E887</f>
        <v>0.0398419492920645</v>
      </c>
      <c r="H887" s="1" t="n">
        <v>0</v>
      </c>
      <c r="I887" s="1" t="n">
        <v>0</v>
      </c>
      <c r="J887" s="27" t="n">
        <v>0</v>
      </c>
      <c r="K887" s="1" t="n">
        <v>6</v>
      </c>
      <c r="L887" s="1" t="n">
        <v>0</v>
      </c>
      <c r="M887" s="27" t="n">
        <f aca="false">L887/K887</f>
        <v>0</v>
      </c>
      <c r="N887" s="1" t="n">
        <v>5</v>
      </c>
      <c r="O887" s="1" t="n">
        <v>0</v>
      </c>
      <c r="P887" s="27" t="n">
        <f aca="false">O887/N887</f>
        <v>0</v>
      </c>
      <c r="Q887" s="1" t="n">
        <v>0</v>
      </c>
      <c r="R887" s="1" t="n">
        <v>0</v>
      </c>
      <c r="S887" s="27" t="n">
        <v>0</v>
      </c>
      <c r="T887" s="1" t="n">
        <v>114</v>
      </c>
      <c r="U887" s="1" t="n">
        <v>0</v>
      </c>
      <c r="V887" s="27" t="n">
        <f aca="false">U887/T887</f>
        <v>0</v>
      </c>
      <c r="W887" s="1" t="n">
        <v>12</v>
      </c>
      <c r="X887" s="1" t="n">
        <v>0</v>
      </c>
      <c r="Y887" s="27" t="n">
        <f aca="false">X887/W887</f>
        <v>0</v>
      </c>
      <c r="Z887" s="1" t="n">
        <v>103</v>
      </c>
      <c r="AA887" s="1" t="n">
        <v>0</v>
      </c>
      <c r="AB887" s="27" t="n">
        <f aca="false">AA887/Z887</f>
        <v>0</v>
      </c>
      <c r="AC887" s="26" t="n">
        <v>3037</v>
      </c>
      <c r="AD887" s="1" t="n">
        <v>121</v>
      </c>
      <c r="AE887" s="27" t="n">
        <f aca="false">AD887/AC887</f>
        <v>0.0398419492920645</v>
      </c>
    </row>
    <row r="888" customFormat="false" ht="12.75" hidden="false" customHeight="false" outlineLevel="0" collapsed="false">
      <c r="A888" s="25" t="n">
        <v>21.02</v>
      </c>
      <c r="B888" s="26" t="n">
        <v>7048</v>
      </c>
      <c r="C888" s="1" t="n">
        <v>319</v>
      </c>
      <c r="D888" s="27" t="n">
        <f aca="false">C888/B888</f>
        <v>0.045261066969353</v>
      </c>
      <c r="E888" s="26" t="n">
        <v>6639</v>
      </c>
      <c r="F888" s="1" t="n">
        <v>298</v>
      </c>
      <c r="G888" s="27" t="n">
        <f aca="false">F888/E888</f>
        <v>0.0448862780539238</v>
      </c>
      <c r="H888" s="1" t="n">
        <v>69</v>
      </c>
      <c r="I888" s="1" t="n">
        <v>0</v>
      </c>
      <c r="J888" s="27" t="n">
        <f aca="false">I888/H888</f>
        <v>0</v>
      </c>
      <c r="K888" s="1" t="n">
        <v>58</v>
      </c>
      <c r="L888" s="1" t="n">
        <v>13</v>
      </c>
      <c r="M888" s="27" t="n">
        <f aca="false">L888/K888</f>
        <v>0.224137931034483</v>
      </c>
      <c r="N888" s="1" t="n">
        <v>112</v>
      </c>
      <c r="O888" s="1" t="n">
        <v>0</v>
      </c>
      <c r="P888" s="27" t="n">
        <f aca="false">O888/N888</f>
        <v>0</v>
      </c>
      <c r="Q888" s="1" t="n">
        <v>0</v>
      </c>
      <c r="R888" s="1" t="n">
        <v>0</v>
      </c>
      <c r="S888" s="27" t="n">
        <v>0</v>
      </c>
      <c r="T888" s="1" t="n">
        <v>39</v>
      </c>
      <c r="U888" s="1" t="n">
        <v>0</v>
      </c>
      <c r="V888" s="27" t="n">
        <f aca="false">U888/T888</f>
        <v>0</v>
      </c>
      <c r="W888" s="1" t="n">
        <v>131</v>
      </c>
      <c r="X888" s="1" t="n">
        <v>8</v>
      </c>
      <c r="Y888" s="27" t="n">
        <f aca="false">X888/W888</f>
        <v>0.0610687022900763</v>
      </c>
      <c r="Z888" s="1" t="n">
        <v>186</v>
      </c>
      <c r="AA888" s="1" t="n">
        <v>13</v>
      </c>
      <c r="AB888" s="27" t="n">
        <f aca="false">AA888/Z888</f>
        <v>0.0698924731182796</v>
      </c>
      <c r="AC888" s="26" t="n">
        <v>6536</v>
      </c>
      <c r="AD888" s="1" t="n">
        <v>298</v>
      </c>
      <c r="AE888" s="27" t="n">
        <f aca="false">AD888/AC888</f>
        <v>0.045593635250918</v>
      </c>
    </row>
    <row r="889" customFormat="false" ht="12.75" hidden="false" customHeight="false" outlineLevel="0" collapsed="false">
      <c r="A889" s="25" t="n">
        <v>31</v>
      </c>
      <c r="B889" s="26" t="n">
        <v>4244</v>
      </c>
      <c r="C889" s="1" t="n">
        <v>411</v>
      </c>
      <c r="D889" s="27" t="n">
        <f aca="false">C889/B889</f>
        <v>0.0968426013195099</v>
      </c>
      <c r="E889" s="26" t="n">
        <v>4196</v>
      </c>
      <c r="F889" s="1" t="n">
        <v>402</v>
      </c>
      <c r="G889" s="27" t="n">
        <f aca="false">F889/E889</f>
        <v>0.0958055290753098</v>
      </c>
      <c r="H889" s="1" t="n">
        <v>0</v>
      </c>
      <c r="I889" s="1" t="n">
        <v>0</v>
      </c>
      <c r="J889" s="27" t="n">
        <v>0</v>
      </c>
      <c r="K889" s="1" t="n">
        <v>8</v>
      </c>
      <c r="L889" s="1" t="n">
        <v>0</v>
      </c>
      <c r="M889" s="27" t="n">
        <f aca="false">L889/K889</f>
        <v>0</v>
      </c>
      <c r="N889" s="1" t="n">
        <v>11</v>
      </c>
      <c r="O889" s="1" t="n">
        <v>2</v>
      </c>
      <c r="P889" s="27" t="n">
        <f aca="false">O889/N889</f>
        <v>0.181818181818182</v>
      </c>
      <c r="Q889" s="1" t="n">
        <v>0</v>
      </c>
      <c r="R889" s="1" t="n">
        <v>0</v>
      </c>
      <c r="S889" s="27" t="n">
        <v>0</v>
      </c>
      <c r="T889" s="1" t="n">
        <v>12</v>
      </c>
      <c r="U889" s="1" t="n">
        <v>1</v>
      </c>
      <c r="V889" s="27" t="n">
        <f aca="false">U889/T889</f>
        <v>0.0833333333333333</v>
      </c>
      <c r="W889" s="1" t="n">
        <v>17</v>
      </c>
      <c r="X889" s="1" t="n">
        <v>6</v>
      </c>
      <c r="Y889" s="27" t="n">
        <f aca="false">X889/W889</f>
        <v>0.352941176470588</v>
      </c>
      <c r="Z889" s="1" t="n">
        <v>57</v>
      </c>
      <c r="AA889" s="1" t="n">
        <v>3</v>
      </c>
      <c r="AB889" s="27" t="n">
        <f aca="false">AA889/Z889</f>
        <v>0.0526315789473684</v>
      </c>
      <c r="AC889" s="26" t="n">
        <v>4151</v>
      </c>
      <c r="AD889" s="1" t="n">
        <v>400</v>
      </c>
      <c r="AE889" s="27" t="n">
        <f aca="false">AD889/AC889</f>
        <v>0.0963623223319682</v>
      </c>
    </row>
    <row r="890" customFormat="false" ht="12.75" hidden="false" customHeight="false" outlineLevel="0" collapsed="false">
      <c r="A890" s="25" t="n">
        <v>32</v>
      </c>
      <c r="B890" s="26" t="n">
        <v>4596</v>
      </c>
      <c r="C890" s="1" t="n">
        <v>247</v>
      </c>
      <c r="D890" s="27" t="n">
        <f aca="false">C890/B890</f>
        <v>0.0537423846823325</v>
      </c>
      <c r="E890" s="26" t="n">
        <v>4534</v>
      </c>
      <c r="F890" s="1" t="n">
        <v>247</v>
      </c>
      <c r="G890" s="27" t="n">
        <f aca="false">F890/E890</f>
        <v>0.0544772827525364</v>
      </c>
      <c r="H890" s="1" t="n">
        <v>2</v>
      </c>
      <c r="I890" s="1" t="n">
        <v>0</v>
      </c>
      <c r="J890" s="27" t="n">
        <f aca="false">I890/H890</f>
        <v>0</v>
      </c>
      <c r="K890" s="1" t="n">
        <v>11</v>
      </c>
      <c r="L890" s="1" t="n">
        <v>0</v>
      </c>
      <c r="M890" s="27" t="n">
        <f aca="false">L890/K890</f>
        <v>0</v>
      </c>
      <c r="N890" s="1" t="n">
        <v>13</v>
      </c>
      <c r="O890" s="1" t="n">
        <v>0</v>
      </c>
      <c r="P890" s="27" t="n">
        <f aca="false">O890/N890</f>
        <v>0</v>
      </c>
      <c r="Q890" s="1" t="n">
        <v>0</v>
      </c>
      <c r="R890" s="1" t="n">
        <v>0</v>
      </c>
      <c r="S890" s="27" t="n">
        <v>0</v>
      </c>
      <c r="T890" s="1" t="n">
        <v>7</v>
      </c>
      <c r="U890" s="1" t="n">
        <v>0</v>
      </c>
      <c r="V890" s="27" t="n">
        <f aca="false">U890/T890</f>
        <v>0</v>
      </c>
      <c r="W890" s="1" t="n">
        <v>29</v>
      </c>
      <c r="X890" s="1" t="n">
        <v>0</v>
      </c>
      <c r="Y890" s="27" t="n">
        <f aca="false">X890/W890</f>
        <v>0</v>
      </c>
      <c r="Z890" s="1" t="n">
        <v>19</v>
      </c>
      <c r="AA890" s="1" t="n">
        <v>3</v>
      </c>
      <c r="AB890" s="27" t="n">
        <f aca="false">AA890/Z890</f>
        <v>0.157894736842105</v>
      </c>
      <c r="AC890" s="26" t="n">
        <v>4524</v>
      </c>
      <c r="AD890" s="1" t="n">
        <v>244</v>
      </c>
      <c r="AE890" s="27" t="n">
        <f aca="false">AD890/AC890</f>
        <v>0.0539345711759505</v>
      </c>
    </row>
    <row r="891" customFormat="false" ht="12.75" hidden="false" customHeight="false" outlineLevel="0" collapsed="false">
      <c r="A891" s="25" t="n">
        <v>33</v>
      </c>
      <c r="B891" s="26" t="n">
        <v>5497</v>
      </c>
      <c r="C891" s="1" t="n">
        <v>250</v>
      </c>
      <c r="D891" s="27" t="n">
        <f aca="false">C891/B891</f>
        <v>0.0454793523740222</v>
      </c>
      <c r="E891" s="26" t="n">
        <v>5272</v>
      </c>
      <c r="F891" s="1" t="n">
        <v>232</v>
      </c>
      <c r="G891" s="27" t="n">
        <f aca="false">F891/E891</f>
        <v>0.0440060698027314</v>
      </c>
      <c r="H891" s="1" t="n">
        <v>49</v>
      </c>
      <c r="I891" s="1" t="n">
        <v>0</v>
      </c>
      <c r="J891" s="27" t="n">
        <f aca="false">I891/H891</f>
        <v>0</v>
      </c>
      <c r="K891" s="1" t="n">
        <v>57</v>
      </c>
      <c r="L891" s="1" t="n">
        <v>13</v>
      </c>
      <c r="M891" s="27" t="n">
        <f aca="false">L891/K891</f>
        <v>0.228070175438596</v>
      </c>
      <c r="N891" s="1" t="n">
        <v>71</v>
      </c>
      <c r="O891" s="1" t="n">
        <v>0</v>
      </c>
      <c r="P891" s="27" t="n">
        <f aca="false">O891/N891</f>
        <v>0</v>
      </c>
      <c r="Q891" s="1" t="n">
        <v>0</v>
      </c>
      <c r="R891" s="1" t="n">
        <v>0</v>
      </c>
      <c r="S891" s="27" t="n">
        <v>0</v>
      </c>
      <c r="T891" s="1" t="n">
        <v>5</v>
      </c>
      <c r="U891" s="1" t="n">
        <v>5</v>
      </c>
      <c r="V891" s="27" t="n">
        <f aca="false">U891/T891</f>
        <v>1</v>
      </c>
      <c r="W891" s="1" t="n">
        <v>43</v>
      </c>
      <c r="X891" s="1" t="n">
        <v>0</v>
      </c>
      <c r="Y891" s="27" t="n">
        <f aca="false">X891/W891</f>
        <v>0</v>
      </c>
      <c r="Z891" s="1" t="n">
        <v>17</v>
      </c>
      <c r="AA891" s="1" t="n">
        <v>5</v>
      </c>
      <c r="AB891" s="27" t="n">
        <f aca="false">AA891/Z891</f>
        <v>0.294117647058824</v>
      </c>
      <c r="AC891" s="26" t="n">
        <v>5263</v>
      </c>
      <c r="AD891" s="1" t="n">
        <v>232</v>
      </c>
      <c r="AE891" s="27" t="n">
        <f aca="false">AD891/AC891</f>
        <v>0.0440813224396732</v>
      </c>
    </row>
    <row r="892" customFormat="false" ht="12.75" hidden="false" customHeight="false" outlineLevel="0" collapsed="false">
      <c r="A892" s="25" t="n">
        <v>35</v>
      </c>
      <c r="B892" s="26" t="n">
        <v>4261</v>
      </c>
      <c r="C892" s="1" t="n">
        <v>295</v>
      </c>
      <c r="D892" s="27" t="n">
        <f aca="false">C892/B892</f>
        <v>0.0692325745130251</v>
      </c>
      <c r="E892" s="26" t="n">
        <v>4135</v>
      </c>
      <c r="F892" s="1" t="n">
        <v>243</v>
      </c>
      <c r="G892" s="27" t="n">
        <f aca="false">F892/E892</f>
        <v>0.0587666263603386</v>
      </c>
      <c r="H892" s="1" t="n">
        <v>3</v>
      </c>
      <c r="I892" s="1" t="n">
        <v>0</v>
      </c>
      <c r="J892" s="27" t="n">
        <f aca="false">I892/H892</f>
        <v>0</v>
      </c>
      <c r="K892" s="1" t="n">
        <v>16</v>
      </c>
      <c r="L892" s="1" t="n">
        <v>7</v>
      </c>
      <c r="M892" s="27" t="n">
        <f aca="false">L892/K892</f>
        <v>0.4375</v>
      </c>
      <c r="N892" s="1" t="n">
        <v>54</v>
      </c>
      <c r="O892" s="1" t="n">
        <v>39</v>
      </c>
      <c r="P892" s="27" t="n">
        <f aca="false">O892/N892</f>
        <v>0.722222222222222</v>
      </c>
      <c r="Q892" s="1" t="n">
        <v>0</v>
      </c>
      <c r="R892" s="1" t="n">
        <v>0</v>
      </c>
      <c r="S892" s="27" t="n">
        <v>0</v>
      </c>
      <c r="T892" s="1" t="n">
        <v>22</v>
      </c>
      <c r="U892" s="1" t="n">
        <v>0</v>
      </c>
      <c r="V892" s="27" t="n">
        <f aca="false">U892/T892</f>
        <v>0</v>
      </c>
      <c r="W892" s="1" t="n">
        <v>31</v>
      </c>
      <c r="X892" s="1" t="n">
        <v>6</v>
      </c>
      <c r="Y892" s="27" t="n">
        <f aca="false">X892/W892</f>
        <v>0.193548387096774</v>
      </c>
      <c r="Z892" s="1" t="n">
        <v>41</v>
      </c>
      <c r="AA892" s="1" t="n">
        <v>10</v>
      </c>
      <c r="AB892" s="27" t="n">
        <f aca="false">AA892/Z892</f>
        <v>0.24390243902439</v>
      </c>
      <c r="AC892" s="26" t="n">
        <v>4121</v>
      </c>
      <c r="AD892" s="1" t="n">
        <v>236</v>
      </c>
      <c r="AE892" s="27" t="n">
        <f aca="false">AD892/AC892</f>
        <v>0.0572676534821645</v>
      </c>
    </row>
    <row r="893" customFormat="false" ht="12.75" hidden="false" customHeight="false" outlineLevel="0" collapsed="false">
      <c r="A893" s="25" t="n">
        <v>9402</v>
      </c>
      <c r="B893" s="1" t="n">
        <v>0</v>
      </c>
      <c r="C893" s="1" t="n">
        <v>0</v>
      </c>
      <c r="D893" s="27" t="n">
        <v>0</v>
      </c>
      <c r="E893" s="1" t="n">
        <v>0</v>
      </c>
      <c r="F893" s="1" t="n">
        <v>0</v>
      </c>
      <c r="G893" s="27" t="n">
        <v>0</v>
      </c>
      <c r="H893" s="1" t="n">
        <v>0</v>
      </c>
      <c r="I893" s="1" t="n">
        <v>0</v>
      </c>
      <c r="J893" s="27" t="n">
        <v>0</v>
      </c>
      <c r="K893" s="1" t="n">
        <v>0</v>
      </c>
      <c r="L893" s="1" t="n">
        <v>0</v>
      </c>
      <c r="M893" s="27" t="n">
        <v>0</v>
      </c>
      <c r="N893" s="1" t="n">
        <v>0</v>
      </c>
      <c r="O893" s="1" t="n">
        <v>0</v>
      </c>
      <c r="P893" s="27" t="n">
        <v>0</v>
      </c>
      <c r="Q893" s="1" t="n">
        <v>0</v>
      </c>
      <c r="R893" s="1" t="n">
        <v>0</v>
      </c>
      <c r="S893" s="27" t="n">
        <v>0</v>
      </c>
      <c r="T893" s="1" t="n">
        <v>0</v>
      </c>
      <c r="U893" s="1" t="n">
        <v>0</v>
      </c>
      <c r="V893" s="27" t="n">
        <v>0</v>
      </c>
      <c r="W893" s="1" t="n">
        <v>0</v>
      </c>
      <c r="X893" s="1" t="n">
        <v>0</v>
      </c>
      <c r="Y893" s="27" t="n">
        <v>0</v>
      </c>
      <c r="Z893" s="1" t="n">
        <v>0</v>
      </c>
      <c r="AA893" s="1" t="n">
        <v>0</v>
      </c>
      <c r="AB893" s="27" t="n">
        <v>0</v>
      </c>
      <c r="AC893" s="1" t="n">
        <v>0</v>
      </c>
      <c r="AD893" s="1" t="n">
        <v>0</v>
      </c>
      <c r="AE893" s="27" t="n">
        <v>0</v>
      </c>
    </row>
    <row r="894" customFormat="false" ht="12.75" hidden="false" customHeight="false" outlineLevel="0" collapsed="false">
      <c r="A894" s="28" t="s">
        <v>118</v>
      </c>
      <c r="B894" s="26" t="n">
        <v>7767</v>
      </c>
      <c r="C894" s="1" t="n">
        <v>648</v>
      </c>
      <c r="D894" s="27" t="n">
        <f aca="false">C894/B894</f>
        <v>0.0834298957126304</v>
      </c>
      <c r="E894" s="26" t="n">
        <v>7575</v>
      </c>
      <c r="F894" s="1" t="n">
        <v>631</v>
      </c>
      <c r="G894" s="27" t="n">
        <f aca="false">F894/E894</f>
        <v>0.0833003300330033</v>
      </c>
      <c r="H894" s="1" t="n">
        <v>15</v>
      </c>
      <c r="I894" s="1" t="n">
        <v>0</v>
      </c>
      <c r="J894" s="27" t="n">
        <f aca="false">I894/H894</f>
        <v>0</v>
      </c>
      <c r="K894" s="1" t="n">
        <v>23</v>
      </c>
      <c r="L894" s="1" t="n">
        <v>0</v>
      </c>
      <c r="M894" s="27" t="n">
        <f aca="false">L894/K894</f>
        <v>0</v>
      </c>
      <c r="N894" s="1" t="n">
        <v>25</v>
      </c>
      <c r="O894" s="1" t="n">
        <v>2</v>
      </c>
      <c r="P894" s="27" t="n">
        <f aca="false">O894/N894</f>
        <v>0.08</v>
      </c>
      <c r="Q894" s="1" t="n">
        <v>0</v>
      </c>
      <c r="R894" s="1" t="n">
        <v>0</v>
      </c>
      <c r="S894" s="27" t="n">
        <v>0</v>
      </c>
      <c r="T894" s="1" t="n">
        <v>41</v>
      </c>
      <c r="U894" s="1" t="n">
        <v>0</v>
      </c>
      <c r="V894" s="27" t="n">
        <f aca="false">U894/T894</f>
        <v>0</v>
      </c>
      <c r="W894" s="1" t="n">
        <v>88</v>
      </c>
      <c r="X894" s="1" t="n">
        <v>15</v>
      </c>
      <c r="Y894" s="27" t="n">
        <f aca="false">X894/W894</f>
        <v>0.170454545454545</v>
      </c>
      <c r="Z894" s="1" t="n">
        <v>77</v>
      </c>
      <c r="AA894" s="1" t="n">
        <v>3</v>
      </c>
      <c r="AB894" s="27" t="n">
        <f aca="false">AA894/Z894</f>
        <v>0.038961038961039</v>
      </c>
      <c r="AC894" s="26" t="n">
        <v>7544</v>
      </c>
      <c r="AD894" s="1" t="n">
        <v>628</v>
      </c>
      <c r="AE894" s="27" t="n">
        <f aca="false">AD894/AC894</f>
        <v>0.0832449628844115</v>
      </c>
    </row>
    <row r="895" customFormat="false" ht="12.75" hidden="false" customHeight="false" outlineLevel="0" collapsed="false">
      <c r="A895" s="25" t="n">
        <v>9901</v>
      </c>
      <c r="B895" s="26" t="n">
        <v>2393</v>
      </c>
      <c r="C895" s="1" t="n">
        <v>199</v>
      </c>
      <c r="D895" s="27" t="n">
        <f aca="false">C895/B895</f>
        <v>0.0831592143752612</v>
      </c>
      <c r="E895" s="26" t="n">
        <v>2306</v>
      </c>
      <c r="F895" s="1" t="n">
        <v>184</v>
      </c>
      <c r="G895" s="27" t="n">
        <f aca="false">F895/E895</f>
        <v>0.0797918473547268</v>
      </c>
      <c r="H895" s="1" t="n">
        <v>0</v>
      </c>
      <c r="I895" s="1" t="n">
        <v>0</v>
      </c>
      <c r="J895" s="27" t="n">
        <v>0</v>
      </c>
      <c r="K895" s="1" t="n">
        <v>0</v>
      </c>
      <c r="L895" s="1" t="n">
        <v>0</v>
      </c>
      <c r="M895" s="27" t="n">
        <v>0</v>
      </c>
      <c r="N895" s="1" t="n">
        <v>14</v>
      </c>
      <c r="O895" s="1" t="n">
        <v>0</v>
      </c>
      <c r="P895" s="27" t="n">
        <f aca="false">O895/N895</f>
        <v>0</v>
      </c>
      <c r="Q895" s="1" t="n">
        <v>0</v>
      </c>
      <c r="R895" s="1" t="n">
        <v>0</v>
      </c>
      <c r="S895" s="27" t="n">
        <v>0</v>
      </c>
      <c r="T895" s="1" t="n">
        <v>23</v>
      </c>
      <c r="U895" s="1" t="n">
        <v>0</v>
      </c>
      <c r="V895" s="27" t="n">
        <f aca="false">U895/T895</f>
        <v>0</v>
      </c>
      <c r="W895" s="1" t="n">
        <v>50</v>
      </c>
      <c r="X895" s="1" t="n">
        <v>15</v>
      </c>
      <c r="Y895" s="27" t="n">
        <f aca="false">X895/W895</f>
        <v>0.3</v>
      </c>
      <c r="Z895" s="1" t="n">
        <v>35</v>
      </c>
      <c r="AA895" s="1" t="n">
        <v>0</v>
      </c>
      <c r="AB895" s="27" t="n">
        <f aca="false">AA895/Z895</f>
        <v>0</v>
      </c>
      <c r="AC895" s="26" t="n">
        <v>2292</v>
      </c>
      <c r="AD895" s="1" t="n">
        <v>184</v>
      </c>
      <c r="AE895" s="27" t="n">
        <f aca="false">AD895/AC895</f>
        <v>0.0802792321116928</v>
      </c>
    </row>
    <row r="896" customFormat="false" ht="12.75" hidden="false" customHeight="false" outlineLevel="0" collapsed="false">
      <c r="A896" s="25" t="n">
        <v>9902</v>
      </c>
      <c r="B896" s="26" t="n">
        <v>2402</v>
      </c>
      <c r="C896" s="1" t="n">
        <v>223</v>
      </c>
      <c r="D896" s="27" t="n">
        <f aca="false">C896/B896</f>
        <v>0.0928393005828476</v>
      </c>
      <c r="E896" s="26" t="n">
        <v>2366</v>
      </c>
      <c r="F896" s="1" t="n">
        <v>221</v>
      </c>
      <c r="G896" s="27" t="n">
        <f aca="false">F896/E896</f>
        <v>0.0934065934065934</v>
      </c>
      <c r="H896" s="1" t="n">
        <v>2</v>
      </c>
      <c r="I896" s="1" t="n">
        <v>0</v>
      </c>
      <c r="J896" s="27" t="n">
        <f aca="false">I896/H896</f>
        <v>0</v>
      </c>
      <c r="K896" s="1" t="n">
        <v>12</v>
      </c>
      <c r="L896" s="1" t="n">
        <v>0</v>
      </c>
      <c r="M896" s="27" t="n">
        <f aca="false">L896/K896</f>
        <v>0</v>
      </c>
      <c r="N896" s="1" t="n">
        <v>2</v>
      </c>
      <c r="O896" s="1" t="n">
        <v>2</v>
      </c>
      <c r="P896" s="27" t="n">
        <f aca="false">O896/N896</f>
        <v>1</v>
      </c>
      <c r="Q896" s="1" t="n">
        <v>0</v>
      </c>
      <c r="R896" s="1" t="n">
        <v>0</v>
      </c>
      <c r="S896" s="27" t="n">
        <v>0</v>
      </c>
      <c r="T896" s="1" t="n">
        <v>12</v>
      </c>
      <c r="U896" s="1" t="n">
        <v>0</v>
      </c>
      <c r="V896" s="27" t="n">
        <f aca="false">U896/T896</f>
        <v>0</v>
      </c>
      <c r="W896" s="1" t="n">
        <v>8</v>
      </c>
      <c r="X896" s="1" t="n">
        <v>0</v>
      </c>
      <c r="Y896" s="27" t="n">
        <f aca="false">X896/W896</f>
        <v>0</v>
      </c>
      <c r="Z896" s="1" t="n">
        <v>19</v>
      </c>
      <c r="AA896" s="1" t="n">
        <v>0</v>
      </c>
      <c r="AB896" s="27" t="n">
        <f aca="false">AA896/Z896</f>
        <v>0</v>
      </c>
      <c r="AC896" s="26" t="n">
        <v>2361</v>
      </c>
      <c r="AD896" s="1" t="n">
        <v>221</v>
      </c>
      <c r="AE896" s="27" t="n">
        <f aca="false">AD896/AC896</f>
        <v>0.0936044049131724</v>
      </c>
    </row>
    <row r="897" customFormat="false" ht="12.75" hidden="false" customHeight="false" outlineLevel="0" collapsed="false">
      <c r="A897" s="25" t="n">
        <v>9903</v>
      </c>
      <c r="B897" s="26" t="n">
        <v>2972</v>
      </c>
      <c r="C897" s="1" t="n">
        <v>226</v>
      </c>
      <c r="D897" s="27" t="n">
        <f aca="false">C897/B897</f>
        <v>0.076043068640646</v>
      </c>
      <c r="E897" s="26" t="n">
        <v>2903</v>
      </c>
      <c r="F897" s="1" t="n">
        <v>226</v>
      </c>
      <c r="G897" s="27" t="n">
        <f aca="false">F897/E897</f>
        <v>0.0778504994832932</v>
      </c>
      <c r="H897" s="1" t="n">
        <v>13</v>
      </c>
      <c r="I897" s="1" t="n">
        <v>0</v>
      </c>
      <c r="J897" s="27" t="n">
        <f aca="false">I897/H897</f>
        <v>0</v>
      </c>
      <c r="K897" s="1" t="n">
        <v>11</v>
      </c>
      <c r="L897" s="1" t="n">
        <v>0</v>
      </c>
      <c r="M897" s="27" t="n">
        <f aca="false">L897/K897</f>
        <v>0</v>
      </c>
      <c r="N897" s="1" t="n">
        <v>9</v>
      </c>
      <c r="O897" s="1" t="n">
        <v>0</v>
      </c>
      <c r="P897" s="27" t="n">
        <f aca="false">O897/N897</f>
        <v>0</v>
      </c>
      <c r="Q897" s="1" t="n">
        <v>0</v>
      </c>
      <c r="R897" s="1" t="n">
        <v>0</v>
      </c>
      <c r="S897" s="27" t="n">
        <v>0</v>
      </c>
      <c r="T897" s="1" t="n">
        <v>6</v>
      </c>
      <c r="U897" s="1" t="n">
        <v>0</v>
      </c>
      <c r="V897" s="27" t="n">
        <f aca="false">U897/T897</f>
        <v>0</v>
      </c>
      <c r="W897" s="1" t="n">
        <v>30</v>
      </c>
      <c r="X897" s="1" t="n">
        <v>0</v>
      </c>
      <c r="Y897" s="27" t="n">
        <f aca="false">X897/W897</f>
        <v>0</v>
      </c>
      <c r="Z897" s="1" t="n">
        <v>23</v>
      </c>
      <c r="AA897" s="1" t="n">
        <v>3</v>
      </c>
      <c r="AB897" s="27" t="n">
        <f aca="false">AA897/Z897</f>
        <v>0.130434782608696</v>
      </c>
      <c r="AC897" s="26" t="n">
        <v>2891</v>
      </c>
      <c r="AD897" s="1" t="n">
        <v>223</v>
      </c>
      <c r="AE897" s="27" t="n">
        <f aca="false">AD897/AC897</f>
        <v>0.0771359391214113</v>
      </c>
    </row>
    <row r="898" customFormat="false" ht="12.75" hidden="false" customHeight="false" outlineLevel="0" collapsed="false">
      <c r="A898" s="28" t="s">
        <v>119</v>
      </c>
      <c r="B898" s="26" t="n">
        <v>3696</v>
      </c>
      <c r="C898" s="1" t="n">
        <v>275</v>
      </c>
      <c r="D898" s="27" t="n">
        <f aca="false">C898/B898</f>
        <v>0.0744047619047619</v>
      </c>
      <c r="E898" s="26" t="n">
        <v>3531</v>
      </c>
      <c r="F898" s="1" t="n">
        <v>245</v>
      </c>
      <c r="G898" s="27" t="n">
        <f aca="false">F898/E898</f>
        <v>0.0693854432172189</v>
      </c>
      <c r="H898" s="1" t="n">
        <v>2</v>
      </c>
      <c r="I898" s="1" t="n">
        <v>0</v>
      </c>
      <c r="J898" s="27" t="n">
        <f aca="false">I898/H898</f>
        <v>0</v>
      </c>
      <c r="K898" s="1" t="n">
        <v>26</v>
      </c>
      <c r="L898" s="1" t="n">
        <v>19</v>
      </c>
      <c r="M898" s="27" t="n">
        <f aca="false">L898/K898</f>
        <v>0.730769230769231</v>
      </c>
      <c r="N898" s="1" t="n">
        <v>7</v>
      </c>
      <c r="O898" s="1" t="n">
        <v>0</v>
      </c>
      <c r="P898" s="27" t="n">
        <f aca="false">O898/N898</f>
        <v>0</v>
      </c>
      <c r="Q898" s="1" t="n">
        <v>0</v>
      </c>
      <c r="R898" s="1" t="n">
        <v>0</v>
      </c>
      <c r="S898" s="27" t="n">
        <v>0</v>
      </c>
      <c r="T898" s="1" t="n">
        <v>106</v>
      </c>
      <c r="U898" s="1" t="n">
        <v>7</v>
      </c>
      <c r="V898" s="27" t="n">
        <f aca="false">U898/T898</f>
        <v>0.0660377358490566</v>
      </c>
      <c r="W898" s="1" t="n">
        <v>24</v>
      </c>
      <c r="X898" s="1" t="n">
        <v>4</v>
      </c>
      <c r="Y898" s="27" t="n">
        <f aca="false">X898/W898</f>
        <v>0.166666666666667</v>
      </c>
      <c r="Z898" s="1" t="n">
        <v>175</v>
      </c>
      <c r="AA898" s="1" t="n">
        <v>40</v>
      </c>
      <c r="AB898" s="27" t="n">
        <f aca="false">AA898/Z898</f>
        <v>0.228571428571429</v>
      </c>
      <c r="AC898" s="26" t="n">
        <v>3495</v>
      </c>
      <c r="AD898" s="1" t="n">
        <v>230</v>
      </c>
      <c r="AE898" s="27" t="n">
        <f aca="false">AD898/AC898</f>
        <v>0.0658082975679542</v>
      </c>
    </row>
    <row r="899" customFormat="false" ht="12.75" hidden="false" customHeight="false" outlineLevel="0" collapsed="false">
      <c r="A899" s="25" t="n">
        <v>9801</v>
      </c>
      <c r="B899" s="26" t="n">
        <v>14007</v>
      </c>
      <c r="C899" s="1" t="n">
        <v>987</v>
      </c>
      <c r="D899" s="27" t="n">
        <f aca="false">C899/B899</f>
        <v>0.0704647676161919</v>
      </c>
      <c r="E899" s="26" t="n">
        <v>13395</v>
      </c>
      <c r="F899" s="1" t="n">
        <v>883</v>
      </c>
      <c r="G899" s="27" t="n">
        <f aca="false">F899/E899</f>
        <v>0.0659201194475551</v>
      </c>
      <c r="H899" s="1" t="n">
        <v>31</v>
      </c>
      <c r="I899" s="1" t="n">
        <v>0</v>
      </c>
      <c r="J899" s="27" t="n">
        <f aca="false">I899/H899</f>
        <v>0</v>
      </c>
      <c r="K899" s="1" t="n">
        <v>26</v>
      </c>
      <c r="L899" s="1" t="n">
        <v>19</v>
      </c>
      <c r="M899" s="27" t="n">
        <f aca="false">L899/K899</f>
        <v>0.730769230769231</v>
      </c>
      <c r="N899" s="1" t="n">
        <v>31</v>
      </c>
      <c r="O899" s="1" t="n">
        <v>0</v>
      </c>
      <c r="P899" s="27" t="n">
        <f aca="false">O899/N899</f>
        <v>0</v>
      </c>
      <c r="Q899" s="1" t="n">
        <v>0</v>
      </c>
      <c r="R899" s="1" t="n">
        <v>0</v>
      </c>
      <c r="S899" s="27" t="n">
        <v>0</v>
      </c>
      <c r="T899" s="1" t="n">
        <v>470</v>
      </c>
      <c r="U899" s="1" t="n">
        <v>80</v>
      </c>
      <c r="V899" s="27" t="n">
        <f aca="false">U899/T899</f>
        <v>0.170212765957447</v>
      </c>
      <c r="W899" s="1" t="n">
        <v>54</v>
      </c>
      <c r="X899" s="1" t="n">
        <v>5</v>
      </c>
      <c r="Y899" s="27" t="n">
        <f aca="false">X899/W899</f>
        <v>0.0925925925925926</v>
      </c>
      <c r="Z899" s="1" t="n">
        <v>654</v>
      </c>
      <c r="AA899" s="1" t="n">
        <v>87</v>
      </c>
      <c r="AB899" s="27" t="n">
        <f aca="false">AA899/Z899</f>
        <v>0.13302752293578</v>
      </c>
      <c r="AC899" s="26" t="n">
        <v>13225</v>
      </c>
      <c r="AD899" s="1" t="n">
        <v>865</v>
      </c>
      <c r="AE899" s="27" t="n">
        <f aca="false">AD899/AC899</f>
        <v>0.065406427221172</v>
      </c>
    </row>
    <row r="900" customFormat="false" ht="12.75" hidden="false" customHeight="false" outlineLevel="0" collapsed="false">
      <c r="A900" s="25" t="n">
        <v>9802</v>
      </c>
      <c r="B900" s="26" t="n">
        <v>1712</v>
      </c>
      <c r="C900" s="1" t="n">
        <v>142</v>
      </c>
      <c r="D900" s="27" t="n">
        <f aca="false">C900/B900</f>
        <v>0.0829439252336449</v>
      </c>
      <c r="E900" s="26" t="n">
        <v>1698</v>
      </c>
      <c r="F900" s="1" t="n">
        <v>141</v>
      </c>
      <c r="G900" s="27" t="n">
        <f aca="false">F900/E900</f>
        <v>0.0830388692579505</v>
      </c>
      <c r="H900" s="1" t="n">
        <v>0</v>
      </c>
      <c r="I900" s="1" t="n">
        <v>0</v>
      </c>
      <c r="J900" s="27" t="n">
        <v>0</v>
      </c>
      <c r="K900" s="1" t="n">
        <v>0</v>
      </c>
      <c r="L900" s="1" t="n">
        <v>0</v>
      </c>
      <c r="M900" s="27" t="n">
        <v>0</v>
      </c>
      <c r="N900" s="1" t="n">
        <v>0</v>
      </c>
      <c r="O900" s="1" t="n">
        <v>0</v>
      </c>
      <c r="P900" s="27" t="n">
        <v>0</v>
      </c>
      <c r="Q900" s="1" t="n">
        <v>0</v>
      </c>
      <c r="R900" s="1" t="n">
        <v>0</v>
      </c>
      <c r="S900" s="27" t="n">
        <v>0</v>
      </c>
      <c r="T900" s="1" t="n">
        <v>1</v>
      </c>
      <c r="U900" s="1" t="n">
        <v>0</v>
      </c>
      <c r="V900" s="27" t="n">
        <f aca="false">U900/T900</f>
        <v>0</v>
      </c>
      <c r="W900" s="1" t="n">
        <v>13</v>
      </c>
      <c r="X900" s="1" t="n">
        <v>1</v>
      </c>
      <c r="Y900" s="27" t="n">
        <f aca="false">X900/W900</f>
        <v>0.0769230769230769</v>
      </c>
      <c r="Z900" s="1" t="n">
        <v>11</v>
      </c>
      <c r="AA900" s="1" t="n">
        <v>0</v>
      </c>
      <c r="AB900" s="27" t="n">
        <f aca="false">AA900/Z900</f>
        <v>0</v>
      </c>
      <c r="AC900" s="26" t="n">
        <v>1688</v>
      </c>
      <c r="AD900" s="1" t="n">
        <v>141</v>
      </c>
      <c r="AE900" s="27" t="n">
        <f aca="false">AD900/AC900</f>
        <v>0.0835308056872038</v>
      </c>
    </row>
    <row r="901" customFormat="false" ht="12.75" hidden="false" customHeight="false" outlineLevel="0" collapsed="false">
      <c r="A901" s="25" t="n">
        <v>9803</v>
      </c>
      <c r="B901" s="26" t="n">
        <v>3366</v>
      </c>
      <c r="C901" s="1" t="n">
        <v>282</v>
      </c>
      <c r="D901" s="27" t="n">
        <f aca="false">C901/B901</f>
        <v>0.0837789661319073</v>
      </c>
      <c r="E901" s="26" t="n">
        <v>3102</v>
      </c>
      <c r="F901" s="1" t="n">
        <v>222</v>
      </c>
      <c r="G901" s="27" t="n">
        <f aca="false">F901/E901</f>
        <v>0.0715667311411992</v>
      </c>
      <c r="H901" s="1" t="n">
        <v>0</v>
      </c>
      <c r="I901" s="1" t="n">
        <v>0</v>
      </c>
      <c r="J901" s="27" t="n">
        <v>0</v>
      </c>
      <c r="K901" s="1" t="n">
        <v>0</v>
      </c>
      <c r="L901" s="1" t="n">
        <v>0</v>
      </c>
      <c r="M901" s="27" t="n">
        <v>0</v>
      </c>
      <c r="N901" s="1" t="n">
        <v>0</v>
      </c>
      <c r="O901" s="1" t="n">
        <v>0</v>
      </c>
      <c r="P901" s="27" t="n">
        <v>0</v>
      </c>
      <c r="Q901" s="1" t="n">
        <v>0</v>
      </c>
      <c r="R901" s="1" t="n">
        <v>0</v>
      </c>
      <c r="S901" s="27" t="n">
        <v>0</v>
      </c>
      <c r="T901" s="1" t="n">
        <v>257</v>
      </c>
      <c r="U901" s="1" t="n">
        <v>60</v>
      </c>
      <c r="V901" s="27" t="n">
        <f aca="false">U901/T901</f>
        <v>0.233463035019455</v>
      </c>
      <c r="W901" s="1" t="n">
        <v>7</v>
      </c>
      <c r="X901" s="1" t="n">
        <v>0</v>
      </c>
      <c r="Y901" s="27" t="n">
        <f aca="false">X901/W901</f>
        <v>0</v>
      </c>
      <c r="Z901" s="1" t="n">
        <v>323</v>
      </c>
      <c r="AA901" s="1" t="n">
        <v>34</v>
      </c>
      <c r="AB901" s="27" t="n">
        <f aca="false">AA901/Z901</f>
        <v>0.105263157894737</v>
      </c>
      <c r="AC901" s="26" t="n">
        <v>3003</v>
      </c>
      <c r="AD901" s="1" t="n">
        <v>219</v>
      </c>
      <c r="AE901" s="27" t="n">
        <f aca="false">AD901/AC901</f>
        <v>0.0729270729270729</v>
      </c>
    </row>
    <row r="902" customFormat="false" ht="12.75" hidden="false" customHeight="false" outlineLevel="0" collapsed="false">
      <c r="A902" s="25" t="n">
        <v>9804</v>
      </c>
      <c r="B902" s="26" t="n">
        <v>1530</v>
      </c>
      <c r="C902" s="1" t="n">
        <v>81</v>
      </c>
      <c r="D902" s="27" t="n">
        <f aca="false">C902/B902</f>
        <v>0.0529411764705882</v>
      </c>
      <c r="E902" s="26" t="n">
        <v>1433</v>
      </c>
      <c r="F902" s="1" t="n">
        <v>68</v>
      </c>
      <c r="G902" s="27" t="n">
        <f aca="false">F902/E902</f>
        <v>0.0474528960223308</v>
      </c>
      <c r="H902" s="1" t="n">
        <v>14</v>
      </c>
      <c r="I902" s="1" t="n">
        <v>0</v>
      </c>
      <c r="J902" s="27" t="n">
        <f aca="false">I902/H902</f>
        <v>0</v>
      </c>
      <c r="K902" s="1" t="n">
        <v>0</v>
      </c>
      <c r="L902" s="1" t="n">
        <v>0</v>
      </c>
      <c r="M902" s="27" t="n">
        <v>0</v>
      </c>
      <c r="N902" s="1" t="n">
        <v>17</v>
      </c>
      <c r="O902" s="1" t="n">
        <v>0</v>
      </c>
      <c r="P902" s="27" t="n">
        <f aca="false">O902/N902</f>
        <v>0</v>
      </c>
      <c r="Q902" s="1" t="n">
        <v>0</v>
      </c>
      <c r="R902" s="1" t="n">
        <v>0</v>
      </c>
      <c r="S902" s="27" t="n">
        <v>0</v>
      </c>
      <c r="T902" s="1" t="n">
        <v>61</v>
      </c>
      <c r="U902" s="1" t="n">
        <v>13</v>
      </c>
      <c r="V902" s="27" t="n">
        <f aca="false">U902/T902</f>
        <v>0.213114754098361</v>
      </c>
      <c r="W902" s="1" t="n">
        <v>5</v>
      </c>
      <c r="X902" s="1" t="n">
        <v>0</v>
      </c>
      <c r="Y902" s="27" t="n">
        <f aca="false">X902/W902</f>
        <v>0</v>
      </c>
      <c r="Z902" s="1" t="n">
        <v>100</v>
      </c>
      <c r="AA902" s="1" t="n">
        <v>13</v>
      </c>
      <c r="AB902" s="27" t="n">
        <f aca="false">AA902/Z902</f>
        <v>0.13</v>
      </c>
      <c r="AC902" s="26" t="n">
        <v>1408</v>
      </c>
      <c r="AD902" s="1" t="n">
        <v>68</v>
      </c>
      <c r="AE902" s="27" t="n">
        <f aca="false">AD902/AC902</f>
        <v>0.0482954545454545</v>
      </c>
    </row>
    <row r="903" customFormat="false" ht="12.75" hidden="false" customHeight="false" outlineLevel="0" collapsed="false">
      <c r="A903" s="25" t="n">
        <v>9805</v>
      </c>
      <c r="B903" s="26" t="n">
        <v>3703</v>
      </c>
      <c r="C903" s="1" t="n">
        <v>207</v>
      </c>
      <c r="D903" s="27" t="n">
        <f aca="false">C903/B903</f>
        <v>0.0559006211180124</v>
      </c>
      <c r="E903" s="26" t="n">
        <v>3631</v>
      </c>
      <c r="F903" s="1" t="n">
        <v>207</v>
      </c>
      <c r="G903" s="27" t="n">
        <f aca="false">F903/E903</f>
        <v>0.057009088405398</v>
      </c>
      <c r="H903" s="1" t="n">
        <v>15</v>
      </c>
      <c r="I903" s="1" t="n">
        <v>0</v>
      </c>
      <c r="J903" s="27" t="n">
        <f aca="false">I903/H903</f>
        <v>0</v>
      </c>
      <c r="K903" s="1" t="n">
        <v>0</v>
      </c>
      <c r="L903" s="1" t="n">
        <v>0</v>
      </c>
      <c r="M903" s="27" t="n">
        <v>0</v>
      </c>
      <c r="N903" s="1" t="n">
        <v>7</v>
      </c>
      <c r="O903" s="1" t="n">
        <v>0</v>
      </c>
      <c r="P903" s="27" t="n">
        <f aca="false">O903/N903</f>
        <v>0</v>
      </c>
      <c r="Q903" s="1" t="n">
        <v>0</v>
      </c>
      <c r="R903" s="1" t="n">
        <v>0</v>
      </c>
      <c r="S903" s="27" t="n">
        <v>0</v>
      </c>
      <c r="T903" s="1" t="n">
        <v>45</v>
      </c>
      <c r="U903" s="1" t="n">
        <v>0</v>
      </c>
      <c r="V903" s="27" t="n">
        <f aca="false">U903/T903</f>
        <v>0</v>
      </c>
      <c r="W903" s="1" t="n">
        <v>5</v>
      </c>
      <c r="X903" s="1" t="n">
        <v>0</v>
      </c>
      <c r="Y903" s="27" t="n">
        <f aca="false">X903/W903</f>
        <v>0</v>
      </c>
      <c r="Z903" s="1" t="n">
        <v>45</v>
      </c>
      <c r="AA903" s="1" t="n">
        <v>0</v>
      </c>
      <c r="AB903" s="27" t="n">
        <f aca="false">AA903/Z903</f>
        <v>0</v>
      </c>
      <c r="AC903" s="26" t="n">
        <v>3631</v>
      </c>
      <c r="AD903" s="1" t="n">
        <v>207</v>
      </c>
      <c r="AE903" s="27" t="n">
        <f aca="false">AD903/AC903</f>
        <v>0.057009088405398</v>
      </c>
    </row>
    <row r="905" customFormat="false" ht="12.75" hidden="false" customHeight="false" outlineLevel="0" collapsed="false">
      <c r="B905" s="29" t="s">
        <v>120</v>
      </c>
      <c r="Q905" s="30" t="s">
        <v>120</v>
      </c>
    </row>
    <row r="906" customFormat="false" ht="12.75" hidden="false" customHeight="false" outlineLevel="0" collapsed="false">
      <c r="B906" s="31" t="s">
        <v>121</v>
      </c>
      <c r="Q906" s="29" t="s">
        <v>121</v>
      </c>
    </row>
    <row r="907" customFormat="false" ht="12.75" hidden="false" customHeight="false" outlineLevel="0" collapsed="false">
      <c r="B907" s="29" t="s">
        <v>122</v>
      </c>
      <c r="Q907" s="30" t="s">
        <v>122</v>
      </c>
    </row>
    <row r="908" customFormat="false" ht="12.75" hidden="false" customHeight="false" outlineLevel="0" collapsed="false">
      <c r="B908" s="32" t="s">
        <v>123</v>
      </c>
      <c r="Q908" s="33" t="s">
        <v>123</v>
      </c>
    </row>
    <row r="909" customFormat="false" ht="12.75" hidden="false" customHeight="false" outlineLevel="0" collapsed="false">
      <c r="B909" s="29"/>
      <c r="Q909" s="34"/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hyperlinks>
    <hyperlink ref="B908" r:id="rId1" display="www.iowadatacenter.org"/>
    <hyperlink ref="Q908" r:id="rId2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Staff</cp:lastModifiedBy>
  <cp:lastPrinted>2004-03-17T21:16:58Z</cp:lastPrinted>
  <dcterms:modified xsi:type="dcterms:W3CDTF">2004-03-17T21:17:13Z</dcterms:modified>
  <cp:revision>0</cp:revision>
  <dc:subject/>
  <dc:title/>
</cp:coreProperties>
</file>