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uilt" sheetId="1" state="visible" r:id="rId2"/>
  </sheets>
  <definedNames>
    <definedName function="false" hidden="false" localSheetId="0" name="_xlnm.Print_Titles" vbProcedure="false">yearbuilt!$1:$7</definedName>
    <definedName function="false" hidden="false" name="yearbuilt" vbProcedure="false">yearbuilt!$C$8:$L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961">
  <si>
    <t xml:space="preserve">Year Structure (Housing Units) Built for Iowa's Townships: 2000</t>
  </si>
  <si>
    <t xml:space="preserve">Universe: Housing Units</t>
  </si>
  <si>
    <t xml:space="preserve">Housing units</t>
  </si>
  <si>
    <t xml:space="preserve">Median year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40- or earlier</t>
  </si>
  <si>
    <t xml:space="preserve">Area</t>
  </si>
  <si>
    <t xml:space="preserve">structure built</t>
  </si>
  <si>
    <t xml:space="preserve">Total</t>
  </si>
  <si>
    <t xml:space="preserve">Number</t>
  </si>
  <si>
    <t xml:space="preserve">Percent</t>
  </si>
  <si>
    <t xml:space="preserve">Adair County</t>
  </si>
  <si>
    <t xml:space="preserve">Eureka township</t>
  </si>
  <si>
    <t xml:space="preserve">1940-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city</t>
  </si>
  <si>
    <t xml:space="preserve">Cedar Falls township</t>
  </si>
  <si>
    <t xml:space="preserve">Eagle township</t>
  </si>
  <si>
    <t xml:space="preserve">East Waterloo township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Clear Lake township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hip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city</t>
  </si>
  <si>
    <t xml:space="preserve">Concordia township</t>
  </si>
  <si>
    <t xml:space="preserve">Danville city</t>
  </si>
  <si>
    <t xml:space="preserve">Danville township</t>
  </si>
  <si>
    <t xml:space="preserve">Flint River township</t>
  </si>
  <si>
    <t xml:space="preserve">Huron township</t>
  </si>
  <si>
    <t xml:space="preserve">Mediapolis city</t>
  </si>
  <si>
    <t xml:space="preserve">Middletown city</t>
  </si>
  <si>
    <t xml:space="preserve">Pleasant Grove township</t>
  </si>
  <si>
    <t xml:space="preserve">Tama township</t>
  </si>
  <si>
    <t xml:space="preserve">West Burlington city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ioux City city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 UT</t>
  </si>
  <si>
    <t xml:space="preserve">Pottawattamie County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Middle Fork township</t>
  </si>
  <si>
    <t xml:space="preserve">Mount Ayr city</t>
  </si>
  <si>
    <t xml:space="preserve">Poe township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Note: For data products displayed in American FactFinder, medians that fall in the upper-most category of an open-ended </t>
  </si>
  <si>
    <t xml:space="preserve">distribution will be shown with a plus symbol (+) appended, and medians that fall in the lowest category of an open-ended </t>
  </si>
  <si>
    <t xml:space="preserve">distribution will be shown with a minus symbol (-)</t>
  </si>
  <si>
    <t xml:space="preserve">Source: U.S. Bureau of the Census, Decennial Census</t>
  </si>
  <si>
    <t xml:space="preserve">2000 Census: SF3, Tables H34 and H35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3.56"/>
    <col collapsed="false" customWidth="true" hidden="false" outlineLevel="0" max="21" min="3" style="1" width="9.14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/>
      <c r="B3" s="2"/>
      <c r="C3" s="3"/>
    </row>
    <row r="4" s="7" customFormat="true" ht="12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2.75" hidden="false" customHeight="false" outlineLevel="0" collapsed="false">
      <c r="A5" s="8"/>
      <c r="B5" s="9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  <c r="P5" s="11" t="s">
        <v>10</v>
      </c>
      <c r="Q5" s="11"/>
      <c r="R5" s="11" t="s">
        <v>11</v>
      </c>
      <c r="S5" s="11"/>
      <c r="T5" s="11" t="s">
        <v>12</v>
      </c>
      <c r="U5" s="11"/>
    </row>
    <row r="6" s="7" customFormat="true" ht="12.75" hidden="false" customHeight="false" outlineLevel="0" collapsed="false">
      <c r="A6" s="12" t="s">
        <v>13</v>
      </c>
      <c r="B6" s="11" t="s">
        <v>14</v>
      </c>
      <c r="C6" s="11" t="s">
        <v>15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s="7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15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Q8" s="17"/>
    </row>
    <row r="9" customFormat="false" ht="12.75" hidden="false" customHeight="false" outlineLevel="0" collapsed="false">
      <c r="A9" s="18" t="s">
        <v>19</v>
      </c>
      <c r="B9" s="16" t="s">
        <v>20</v>
      </c>
      <c r="C9" s="16" t="n">
        <v>57</v>
      </c>
      <c r="D9" s="16" t="n">
        <v>0</v>
      </c>
      <c r="E9" s="17" t="n">
        <f aca="false">D9/C9</f>
        <v>0</v>
      </c>
      <c r="F9" s="16" t="n">
        <v>0</v>
      </c>
      <c r="G9" s="17" t="n">
        <f aca="false">F9/C9</f>
        <v>0</v>
      </c>
      <c r="H9" s="16" t="n">
        <v>0</v>
      </c>
      <c r="I9" s="17" t="n">
        <f aca="false">H9/C9</f>
        <v>0</v>
      </c>
      <c r="J9" s="16" t="n">
        <v>1</v>
      </c>
      <c r="K9" s="17" t="n">
        <f aca="false">J9/C9</f>
        <v>0.0175438596491228</v>
      </c>
      <c r="L9" s="16" t="n">
        <v>3</v>
      </c>
      <c r="M9" s="17" t="n">
        <f aca="false">L9/C9</f>
        <v>0.0526315789473684</v>
      </c>
      <c r="N9" s="16" t="n">
        <v>5</v>
      </c>
      <c r="O9" s="17" t="n">
        <f aca="false">N9/C9</f>
        <v>0.087719298245614</v>
      </c>
      <c r="P9" s="16" t="n">
        <v>14</v>
      </c>
      <c r="Q9" s="17" t="n">
        <f aca="false">P9/C9</f>
        <v>0.245614035087719</v>
      </c>
      <c r="R9" s="16" t="n">
        <v>4</v>
      </c>
      <c r="S9" s="17" t="n">
        <f aca="false">R9/C9</f>
        <v>0.0701754385964912</v>
      </c>
      <c r="T9" s="16" t="n">
        <v>30</v>
      </c>
      <c r="U9" s="17" t="n">
        <f aca="false">T9/C9</f>
        <v>0.526315789473684</v>
      </c>
    </row>
    <row r="10" customFormat="false" ht="12.75" hidden="false" customHeight="false" outlineLevel="0" collapsed="false">
      <c r="A10" s="18" t="s">
        <v>21</v>
      </c>
      <c r="B10" s="16" t="s">
        <v>20</v>
      </c>
      <c r="C10" s="16" t="n">
        <v>83</v>
      </c>
      <c r="D10" s="16" t="n">
        <v>5</v>
      </c>
      <c r="E10" s="17" t="n">
        <f aca="false">D10/C10</f>
        <v>0.0602409638554217</v>
      </c>
      <c r="F10" s="16" t="n">
        <v>0</v>
      </c>
      <c r="G10" s="17" t="n">
        <f aca="false">F10/C10</f>
        <v>0</v>
      </c>
      <c r="H10" s="16" t="n">
        <v>0</v>
      </c>
      <c r="I10" s="17" t="n">
        <f aca="false">H10/C10</f>
        <v>0</v>
      </c>
      <c r="J10" s="16" t="n">
        <v>0</v>
      </c>
      <c r="K10" s="17" t="n">
        <f aca="false">J10/C10</f>
        <v>0</v>
      </c>
      <c r="L10" s="16" t="n">
        <v>11</v>
      </c>
      <c r="M10" s="17" t="n">
        <f aca="false">L10/C10</f>
        <v>0.132530120481928</v>
      </c>
      <c r="N10" s="16" t="n">
        <v>6</v>
      </c>
      <c r="O10" s="17" t="n">
        <f aca="false">N10/C10</f>
        <v>0.072289156626506</v>
      </c>
      <c r="P10" s="16" t="n">
        <v>11</v>
      </c>
      <c r="Q10" s="17" t="n">
        <f aca="false">P10/C10</f>
        <v>0.132530120481928</v>
      </c>
      <c r="R10" s="16" t="n">
        <v>0</v>
      </c>
      <c r="S10" s="17" t="n">
        <f aca="false">R10/C10</f>
        <v>0</v>
      </c>
      <c r="T10" s="16" t="n">
        <v>50</v>
      </c>
      <c r="U10" s="17" t="n">
        <f aca="false">T10/C10</f>
        <v>0.602409638554217</v>
      </c>
    </row>
    <row r="11" customFormat="false" ht="12.75" hidden="false" customHeight="false" outlineLevel="0" collapsed="false">
      <c r="A11" s="18" t="s">
        <v>22</v>
      </c>
      <c r="B11" s="16" t="n">
        <v>1952</v>
      </c>
      <c r="C11" s="16" t="n">
        <v>1032</v>
      </c>
      <c r="D11" s="16" t="n">
        <v>7</v>
      </c>
      <c r="E11" s="17" t="n">
        <f aca="false">D11/C11</f>
        <v>0.00678294573643411</v>
      </c>
      <c r="F11" s="16" t="n">
        <v>33</v>
      </c>
      <c r="G11" s="17" t="n">
        <f aca="false">F11/C11</f>
        <v>0.0319767441860465</v>
      </c>
      <c r="H11" s="16" t="n">
        <v>54</v>
      </c>
      <c r="I11" s="17" t="n">
        <f aca="false">H11/C11</f>
        <v>0.0523255813953488</v>
      </c>
      <c r="J11" s="16" t="n">
        <v>65</v>
      </c>
      <c r="K11" s="17" t="n">
        <f aca="false">J11/C11</f>
        <v>0.062984496124031</v>
      </c>
      <c r="L11" s="16" t="n">
        <v>119</v>
      </c>
      <c r="M11" s="17" t="n">
        <f aca="false">L11/C11</f>
        <v>0.11531007751938</v>
      </c>
      <c r="N11" s="16" t="n">
        <v>135</v>
      </c>
      <c r="O11" s="17" t="n">
        <f aca="false">N11/C11</f>
        <v>0.130813953488372</v>
      </c>
      <c r="P11" s="16" t="n">
        <v>130</v>
      </c>
      <c r="Q11" s="17" t="n">
        <f aca="false">P11/C11</f>
        <v>0.125968992248062</v>
      </c>
      <c r="R11" s="16" t="n">
        <v>90</v>
      </c>
      <c r="S11" s="17" t="n">
        <f aca="false">R11/C11</f>
        <v>0.0872093023255814</v>
      </c>
      <c r="T11" s="16" t="n">
        <v>399</v>
      </c>
      <c r="U11" s="17" t="n">
        <f aca="false">T11/C11</f>
        <v>0.386627906976744</v>
      </c>
    </row>
    <row r="12" customFormat="false" ht="12.75" hidden="false" customHeight="false" outlineLevel="0" collapsed="false">
      <c r="A12" s="18" t="s">
        <v>23</v>
      </c>
      <c r="B12" s="16" t="n">
        <v>1942</v>
      </c>
      <c r="C12" s="16" t="n">
        <v>92</v>
      </c>
      <c r="D12" s="16" t="n">
        <v>0</v>
      </c>
      <c r="E12" s="17" t="n">
        <f aca="false">D12/C12</f>
        <v>0</v>
      </c>
      <c r="F12" s="16" t="n">
        <v>0</v>
      </c>
      <c r="G12" s="17" t="n">
        <f aca="false">F12/C12</f>
        <v>0</v>
      </c>
      <c r="H12" s="16" t="n">
        <v>9</v>
      </c>
      <c r="I12" s="17" t="n">
        <f aca="false">H12/C12</f>
        <v>0.0978260869565217</v>
      </c>
      <c r="J12" s="16" t="n">
        <v>4</v>
      </c>
      <c r="K12" s="17" t="n">
        <f aca="false">J12/C12</f>
        <v>0.0434782608695652</v>
      </c>
      <c r="L12" s="16" t="n">
        <v>10</v>
      </c>
      <c r="M12" s="17" t="n">
        <f aca="false">L12/C12</f>
        <v>0.108695652173913</v>
      </c>
      <c r="N12" s="16" t="n">
        <v>0</v>
      </c>
      <c r="O12" s="17" t="n">
        <f aca="false">N12/C12</f>
        <v>0</v>
      </c>
      <c r="P12" s="16" t="n">
        <v>0</v>
      </c>
      <c r="Q12" s="17" t="n">
        <f aca="false">P12/C12</f>
        <v>0</v>
      </c>
      <c r="R12" s="16" t="n">
        <v>30</v>
      </c>
      <c r="S12" s="17" t="n">
        <f aca="false">R12/C12</f>
        <v>0.326086956521739</v>
      </c>
      <c r="T12" s="16" t="n">
        <v>39</v>
      </c>
      <c r="U12" s="17" t="n">
        <f aca="false">T12/C12</f>
        <v>0.423913043478261</v>
      </c>
    </row>
    <row r="13" customFormat="false" ht="12.75" hidden="false" customHeight="false" outlineLevel="0" collapsed="false">
      <c r="A13" s="18" t="s">
        <v>24</v>
      </c>
      <c r="B13" s="16" t="n">
        <v>1956</v>
      </c>
      <c r="C13" s="16" t="n">
        <v>78</v>
      </c>
      <c r="D13" s="16" t="n">
        <v>0</v>
      </c>
      <c r="E13" s="17" t="n">
        <f aca="false">D13/C13</f>
        <v>0</v>
      </c>
      <c r="F13" s="16" t="n">
        <v>0</v>
      </c>
      <c r="G13" s="17" t="n">
        <f aca="false">F13/C13</f>
        <v>0</v>
      </c>
      <c r="H13" s="16" t="n">
        <v>0</v>
      </c>
      <c r="I13" s="17" t="n">
        <f aca="false">H13/C13</f>
        <v>0</v>
      </c>
      <c r="J13" s="16" t="n">
        <v>10</v>
      </c>
      <c r="K13" s="17" t="n">
        <f aca="false">J13/C13</f>
        <v>0.128205128205128</v>
      </c>
      <c r="L13" s="16" t="n">
        <v>0</v>
      </c>
      <c r="M13" s="17" t="n">
        <f aca="false">L13/C13</f>
        <v>0</v>
      </c>
      <c r="N13" s="16" t="n">
        <v>25</v>
      </c>
      <c r="O13" s="17" t="n">
        <f aca="false">N13/C13</f>
        <v>0.320512820512821</v>
      </c>
      <c r="P13" s="16" t="n">
        <v>11</v>
      </c>
      <c r="Q13" s="17" t="n">
        <f aca="false">P13/C13</f>
        <v>0.141025641025641</v>
      </c>
      <c r="R13" s="16" t="n">
        <v>0</v>
      </c>
      <c r="S13" s="17" t="n">
        <f aca="false">R13/C13</f>
        <v>0</v>
      </c>
      <c r="T13" s="16" t="n">
        <v>32</v>
      </c>
      <c r="U13" s="17" t="n">
        <f aca="false">T13/C13</f>
        <v>0.41025641025641</v>
      </c>
    </row>
    <row r="14" customFormat="false" ht="12.75" hidden="false" customHeight="false" outlineLevel="0" collapsed="false">
      <c r="A14" s="18" t="s">
        <v>25</v>
      </c>
      <c r="B14" s="16" t="s">
        <v>20</v>
      </c>
      <c r="C14" s="16" t="n">
        <v>189</v>
      </c>
      <c r="D14" s="16" t="n">
        <v>0</v>
      </c>
      <c r="E14" s="17" t="n">
        <f aca="false">D14/C14</f>
        <v>0</v>
      </c>
      <c r="F14" s="16" t="n">
        <v>2</v>
      </c>
      <c r="G14" s="17" t="n">
        <f aca="false">F14/C14</f>
        <v>0.0105820105820106</v>
      </c>
      <c r="H14" s="16" t="n">
        <v>0</v>
      </c>
      <c r="I14" s="17" t="n">
        <f aca="false">H14/C14</f>
        <v>0</v>
      </c>
      <c r="J14" s="16" t="n">
        <v>7</v>
      </c>
      <c r="K14" s="17" t="n">
        <f aca="false">J14/C14</f>
        <v>0.037037037037037</v>
      </c>
      <c r="L14" s="16" t="n">
        <v>35</v>
      </c>
      <c r="M14" s="17" t="n">
        <f aca="false">L14/C14</f>
        <v>0.185185185185185</v>
      </c>
      <c r="N14" s="16" t="n">
        <v>0</v>
      </c>
      <c r="O14" s="17" t="n">
        <f aca="false">N14/C14</f>
        <v>0</v>
      </c>
      <c r="P14" s="16" t="n">
        <v>5</v>
      </c>
      <c r="Q14" s="17" t="n">
        <f aca="false">P14/C14</f>
        <v>0.0264550264550265</v>
      </c>
      <c r="R14" s="16" t="n">
        <v>16</v>
      </c>
      <c r="S14" s="17" t="n">
        <f aca="false">R14/C14</f>
        <v>0.0846560846560847</v>
      </c>
      <c r="T14" s="16" t="n">
        <v>124</v>
      </c>
      <c r="U14" s="17" t="n">
        <f aca="false">T14/C14</f>
        <v>0.656084656084656</v>
      </c>
    </row>
    <row r="15" customFormat="false" ht="12.75" hidden="false" customHeight="false" outlineLevel="0" collapsed="false">
      <c r="A15" s="18" t="s">
        <v>26</v>
      </c>
      <c r="B15" s="16" t="s">
        <v>20</v>
      </c>
      <c r="C15" s="16" t="n">
        <v>91</v>
      </c>
      <c r="D15" s="16" t="n">
        <v>0</v>
      </c>
      <c r="E15" s="17" t="n">
        <f aca="false">D15/C15</f>
        <v>0</v>
      </c>
      <c r="F15" s="16" t="n">
        <v>0</v>
      </c>
      <c r="G15" s="17" t="n">
        <f aca="false">F15/C15</f>
        <v>0</v>
      </c>
      <c r="H15" s="16" t="n">
        <v>0</v>
      </c>
      <c r="I15" s="17" t="n">
        <f aca="false">H15/C15</f>
        <v>0</v>
      </c>
      <c r="J15" s="16" t="n">
        <v>5</v>
      </c>
      <c r="K15" s="17" t="n">
        <f aca="false">J15/C15</f>
        <v>0.0549450549450549</v>
      </c>
      <c r="L15" s="16" t="n">
        <v>0</v>
      </c>
      <c r="M15" s="17" t="n">
        <f aca="false">L15/C15</f>
        <v>0</v>
      </c>
      <c r="N15" s="16" t="n">
        <v>0</v>
      </c>
      <c r="O15" s="17" t="n">
        <f aca="false">N15/C15</f>
        <v>0</v>
      </c>
      <c r="P15" s="16" t="n">
        <v>27</v>
      </c>
      <c r="Q15" s="17" t="n">
        <f aca="false">P15/C15</f>
        <v>0.296703296703297</v>
      </c>
      <c r="R15" s="16" t="n">
        <v>5</v>
      </c>
      <c r="S15" s="17" t="n">
        <f aca="false">R15/C15</f>
        <v>0.0549450549450549</v>
      </c>
      <c r="T15" s="16" t="n">
        <v>54</v>
      </c>
      <c r="U15" s="17" t="n">
        <f aca="false">T15/C15</f>
        <v>0.593406593406593</v>
      </c>
    </row>
    <row r="16" customFormat="false" ht="12.75" hidden="false" customHeight="false" outlineLevel="0" collapsed="false">
      <c r="A16" s="18" t="s">
        <v>27</v>
      </c>
      <c r="B16" s="16" t="n">
        <v>1961</v>
      </c>
      <c r="C16" s="16" t="n">
        <v>85</v>
      </c>
      <c r="D16" s="16" t="n">
        <v>0</v>
      </c>
      <c r="E16" s="17" t="n">
        <f aca="false">D16/C16</f>
        <v>0</v>
      </c>
      <c r="F16" s="16" t="n">
        <v>0</v>
      </c>
      <c r="G16" s="17" t="n">
        <f aca="false">F16/C16</f>
        <v>0</v>
      </c>
      <c r="H16" s="16" t="n">
        <v>0</v>
      </c>
      <c r="I16" s="17" t="n">
        <f aca="false">H16/C16</f>
        <v>0</v>
      </c>
      <c r="J16" s="16" t="n">
        <v>7</v>
      </c>
      <c r="K16" s="17" t="n">
        <f aca="false">J16/C16</f>
        <v>0.0823529411764706</v>
      </c>
      <c r="L16" s="16" t="n">
        <v>28</v>
      </c>
      <c r="M16" s="17" t="n">
        <f aca="false">L16/C16</f>
        <v>0.329411764705882</v>
      </c>
      <c r="N16" s="16" t="n">
        <v>8</v>
      </c>
      <c r="O16" s="17" t="n">
        <f aca="false">N16/C16</f>
        <v>0.0941176470588235</v>
      </c>
      <c r="P16" s="16" t="n">
        <v>3</v>
      </c>
      <c r="Q16" s="17" t="n">
        <f aca="false">P16/C16</f>
        <v>0.0352941176470588</v>
      </c>
      <c r="R16" s="16" t="n">
        <v>2</v>
      </c>
      <c r="S16" s="17" t="n">
        <f aca="false">R16/C16</f>
        <v>0.0235294117647059</v>
      </c>
      <c r="T16" s="16" t="n">
        <v>37</v>
      </c>
      <c r="U16" s="17" t="n">
        <f aca="false">T16/C16</f>
        <v>0.435294117647059</v>
      </c>
    </row>
    <row r="17" customFormat="false" ht="12.75" hidden="false" customHeight="false" outlineLevel="0" collapsed="false">
      <c r="A17" s="18" t="s">
        <v>28</v>
      </c>
      <c r="B17" s="16" t="n">
        <v>1972</v>
      </c>
      <c r="C17" s="16" t="n">
        <v>383</v>
      </c>
      <c r="D17" s="16" t="n">
        <v>0</v>
      </c>
      <c r="E17" s="17" t="n">
        <f aca="false">D17/C17</f>
        <v>0</v>
      </c>
      <c r="F17" s="16" t="n">
        <v>39</v>
      </c>
      <c r="G17" s="17" t="n">
        <f aca="false">F17/C17</f>
        <v>0.101827676240209</v>
      </c>
      <c r="H17" s="16" t="n">
        <v>22</v>
      </c>
      <c r="I17" s="17" t="n">
        <f aca="false">H17/C17</f>
        <v>0.0574412532637076</v>
      </c>
      <c r="J17" s="16" t="n">
        <v>63</v>
      </c>
      <c r="K17" s="17" t="n">
        <f aca="false">J17/C17</f>
        <v>0.164490861618799</v>
      </c>
      <c r="L17" s="16" t="n">
        <v>88</v>
      </c>
      <c r="M17" s="17" t="n">
        <f aca="false">L17/C17</f>
        <v>0.22976501305483</v>
      </c>
      <c r="N17" s="16" t="n">
        <v>35</v>
      </c>
      <c r="O17" s="17" t="n">
        <f aca="false">N17/C17</f>
        <v>0.0913838120104439</v>
      </c>
      <c r="P17" s="16" t="n">
        <v>10</v>
      </c>
      <c r="Q17" s="17" t="n">
        <f aca="false">P17/C17</f>
        <v>0.0261096605744125</v>
      </c>
      <c r="R17" s="16" t="n">
        <v>16</v>
      </c>
      <c r="S17" s="17" t="n">
        <f aca="false">R17/C17</f>
        <v>0.0417754569190601</v>
      </c>
      <c r="T17" s="16" t="n">
        <v>110</v>
      </c>
      <c r="U17" s="17" t="n">
        <f aca="false">T17/C17</f>
        <v>0.287206266318538</v>
      </c>
    </row>
    <row r="18" customFormat="false" ht="12.75" hidden="false" customHeight="false" outlineLevel="0" collapsed="false">
      <c r="A18" s="18" t="s">
        <v>29</v>
      </c>
      <c r="B18" s="16" t="n">
        <v>1942</v>
      </c>
      <c r="C18" s="16" t="n">
        <v>266</v>
      </c>
      <c r="D18" s="16" t="n">
        <v>3</v>
      </c>
      <c r="E18" s="17" t="n">
        <f aca="false">D18/C18</f>
        <v>0.0112781954887218</v>
      </c>
      <c r="F18" s="16" t="n">
        <v>4</v>
      </c>
      <c r="G18" s="17" t="n">
        <f aca="false">F18/C18</f>
        <v>0.0150375939849624</v>
      </c>
      <c r="H18" s="16" t="n">
        <v>10</v>
      </c>
      <c r="I18" s="17" t="n">
        <f aca="false">H18/C18</f>
        <v>0.037593984962406</v>
      </c>
      <c r="J18" s="16" t="n">
        <v>16</v>
      </c>
      <c r="K18" s="17" t="n">
        <f aca="false">J18/C18</f>
        <v>0.0601503759398496</v>
      </c>
      <c r="L18" s="16" t="n">
        <v>36</v>
      </c>
      <c r="M18" s="17" t="n">
        <f aca="false">L18/C18</f>
        <v>0.135338345864662</v>
      </c>
      <c r="N18" s="16" t="n">
        <v>17</v>
      </c>
      <c r="O18" s="17" t="n">
        <f aca="false">N18/C18</f>
        <v>0.0639097744360902</v>
      </c>
      <c r="P18" s="16" t="n">
        <v>28</v>
      </c>
      <c r="Q18" s="17" t="n">
        <f aca="false">P18/C18</f>
        <v>0.105263157894737</v>
      </c>
      <c r="R18" s="16" t="n">
        <v>25</v>
      </c>
      <c r="S18" s="17" t="n">
        <f aca="false">R18/C18</f>
        <v>0.093984962406015</v>
      </c>
      <c r="T18" s="16" t="n">
        <v>127</v>
      </c>
      <c r="U18" s="17" t="n">
        <f aca="false">T18/C18</f>
        <v>0.477443609022556</v>
      </c>
    </row>
    <row r="19" customFormat="false" ht="12.75" hidden="false" customHeight="false" outlineLevel="0" collapsed="false">
      <c r="A19" s="18" t="s">
        <v>30</v>
      </c>
      <c r="B19" s="16" t="n">
        <v>1941</v>
      </c>
      <c r="C19" s="16" t="n">
        <v>95</v>
      </c>
      <c r="D19" s="16" t="n">
        <v>0</v>
      </c>
      <c r="E19" s="17" t="n">
        <f aca="false">D19/C19</f>
        <v>0</v>
      </c>
      <c r="F19" s="16" t="n">
        <v>0</v>
      </c>
      <c r="G19" s="17" t="n">
        <f aca="false">F19/C19</f>
        <v>0</v>
      </c>
      <c r="H19" s="16" t="n">
        <v>0</v>
      </c>
      <c r="I19" s="17" t="n">
        <f aca="false">H19/C19</f>
        <v>0</v>
      </c>
      <c r="J19" s="16" t="n">
        <v>7</v>
      </c>
      <c r="K19" s="17" t="n">
        <f aca="false">J19/C19</f>
        <v>0.0736842105263158</v>
      </c>
      <c r="L19" s="16" t="n">
        <v>9</v>
      </c>
      <c r="M19" s="17" t="n">
        <f aca="false">L19/C19</f>
        <v>0.0947368421052632</v>
      </c>
      <c r="N19" s="16" t="n">
        <v>8</v>
      </c>
      <c r="O19" s="17" t="n">
        <f aca="false">N19/C19</f>
        <v>0.0842105263157895</v>
      </c>
      <c r="P19" s="16" t="n">
        <v>11</v>
      </c>
      <c r="Q19" s="17" t="n">
        <f aca="false">P19/C19</f>
        <v>0.115789473684211</v>
      </c>
      <c r="R19" s="16" t="n">
        <v>14</v>
      </c>
      <c r="S19" s="17" t="n">
        <f aca="false">R19/C19</f>
        <v>0.147368421052632</v>
      </c>
      <c r="T19" s="16" t="n">
        <v>46</v>
      </c>
      <c r="U19" s="17" t="n">
        <f aca="false">T19/C19</f>
        <v>0.48421052631579</v>
      </c>
    </row>
    <row r="20" customFormat="false" ht="12.75" hidden="false" customHeight="false" outlineLevel="0" collapsed="false">
      <c r="A20" s="18" t="s">
        <v>31</v>
      </c>
      <c r="B20" s="16" t="n">
        <v>1941</v>
      </c>
      <c r="C20" s="16" t="n">
        <v>83</v>
      </c>
      <c r="D20" s="16" t="n">
        <v>0</v>
      </c>
      <c r="E20" s="17" t="n">
        <f aca="false">D20/C20</f>
        <v>0</v>
      </c>
      <c r="F20" s="16" t="n">
        <v>2</v>
      </c>
      <c r="G20" s="17" t="n">
        <f aca="false">F20/C20</f>
        <v>0.0240963855421687</v>
      </c>
      <c r="H20" s="16" t="n">
        <v>2</v>
      </c>
      <c r="I20" s="17" t="n">
        <f aca="false">H20/C20</f>
        <v>0.0240963855421687</v>
      </c>
      <c r="J20" s="16" t="n">
        <v>9</v>
      </c>
      <c r="K20" s="17" t="n">
        <f aca="false">J20/C20</f>
        <v>0.108433734939759</v>
      </c>
      <c r="L20" s="16" t="n">
        <v>5</v>
      </c>
      <c r="M20" s="17" t="n">
        <f aca="false">L20/C20</f>
        <v>0.0602409638554217</v>
      </c>
      <c r="N20" s="16" t="n">
        <v>5</v>
      </c>
      <c r="O20" s="17" t="n">
        <f aca="false">N20/C20</f>
        <v>0.0602409638554217</v>
      </c>
      <c r="P20" s="16" t="n">
        <v>15</v>
      </c>
      <c r="Q20" s="17" t="n">
        <f aca="false">P20/C20</f>
        <v>0.180722891566265</v>
      </c>
      <c r="R20" s="16" t="n">
        <v>4</v>
      </c>
      <c r="S20" s="17" t="n">
        <f aca="false">R20/C20</f>
        <v>0.0481927710843374</v>
      </c>
      <c r="T20" s="16" t="n">
        <v>41</v>
      </c>
      <c r="U20" s="17" t="n">
        <f aca="false">T20/C20</f>
        <v>0.493975903614458</v>
      </c>
    </row>
    <row r="21" customFormat="false" ht="12.75" hidden="false" customHeight="false" outlineLevel="0" collapsed="false">
      <c r="A21" s="18" t="s">
        <v>32</v>
      </c>
      <c r="B21" s="16" t="n">
        <v>1944</v>
      </c>
      <c r="C21" s="16" t="n">
        <v>447</v>
      </c>
      <c r="D21" s="16" t="n">
        <v>6</v>
      </c>
      <c r="E21" s="17" t="n">
        <f aca="false">D21/C21</f>
        <v>0.0134228187919463</v>
      </c>
      <c r="F21" s="16" t="n">
        <v>13</v>
      </c>
      <c r="G21" s="17" t="n">
        <f aca="false">F21/C21</f>
        <v>0.029082774049217</v>
      </c>
      <c r="H21" s="16" t="n">
        <v>9</v>
      </c>
      <c r="I21" s="17" t="n">
        <f aca="false">H21/C21</f>
        <v>0.0201342281879195</v>
      </c>
      <c r="J21" s="16" t="n">
        <v>22</v>
      </c>
      <c r="K21" s="17" t="n">
        <f aca="false">J21/C21</f>
        <v>0.0492170022371365</v>
      </c>
      <c r="L21" s="16" t="n">
        <v>67</v>
      </c>
      <c r="M21" s="17" t="n">
        <f aca="false">L21/C21</f>
        <v>0.149888143176734</v>
      </c>
      <c r="N21" s="16" t="n">
        <v>33</v>
      </c>
      <c r="O21" s="17" t="n">
        <f aca="false">N21/C21</f>
        <v>0.0738255033557047</v>
      </c>
      <c r="P21" s="16" t="n">
        <v>36</v>
      </c>
      <c r="Q21" s="17" t="n">
        <f aca="false">P21/C21</f>
        <v>0.0805369127516779</v>
      </c>
      <c r="R21" s="16" t="n">
        <v>59</v>
      </c>
      <c r="S21" s="17" t="n">
        <f aca="false">R21/C21</f>
        <v>0.131991051454139</v>
      </c>
      <c r="T21" s="16" t="n">
        <v>202</v>
      </c>
      <c r="U21" s="17" t="n">
        <f aca="false">T21/C21</f>
        <v>0.451901565995526</v>
      </c>
    </row>
    <row r="22" customFormat="false" ht="12.75" hidden="false" customHeight="false" outlineLevel="0" collapsed="false">
      <c r="A22" s="18" t="s">
        <v>33</v>
      </c>
      <c r="B22" s="16" t="n">
        <v>1954</v>
      </c>
      <c r="C22" s="16" t="n">
        <v>465</v>
      </c>
      <c r="D22" s="16" t="n">
        <v>8</v>
      </c>
      <c r="E22" s="17" t="n">
        <f aca="false">D22/C22</f>
        <v>0.0172043010752688</v>
      </c>
      <c r="F22" s="16" t="n">
        <v>12</v>
      </c>
      <c r="G22" s="17" t="n">
        <f aca="false">F22/C22</f>
        <v>0.0258064516129032</v>
      </c>
      <c r="H22" s="16" t="n">
        <v>11</v>
      </c>
      <c r="I22" s="17" t="n">
        <f aca="false">H22/C22</f>
        <v>0.0236559139784946</v>
      </c>
      <c r="J22" s="16" t="n">
        <v>30</v>
      </c>
      <c r="K22" s="17" t="n">
        <f aca="false">J22/C22</f>
        <v>0.0645161290322581</v>
      </c>
      <c r="L22" s="16" t="n">
        <v>110</v>
      </c>
      <c r="M22" s="17" t="n">
        <f aca="false">L22/C22</f>
        <v>0.236559139784946</v>
      </c>
      <c r="N22" s="16" t="n">
        <v>39</v>
      </c>
      <c r="O22" s="17" t="n">
        <f aca="false">N22/C22</f>
        <v>0.0838709677419355</v>
      </c>
      <c r="P22" s="16" t="n">
        <v>37</v>
      </c>
      <c r="Q22" s="17" t="n">
        <f aca="false">P22/C22</f>
        <v>0.0795698924731183</v>
      </c>
      <c r="R22" s="16" t="n">
        <v>29</v>
      </c>
      <c r="S22" s="17" t="n">
        <f aca="false">R22/C22</f>
        <v>0.0623655913978495</v>
      </c>
      <c r="T22" s="16" t="n">
        <v>189</v>
      </c>
      <c r="U22" s="17" t="n">
        <f aca="false">T22/C22</f>
        <v>0.406451612903226</v>
      </c>
    </row>
    <row r="23" customFormat="false" ht="12.75" hidden="false" customHeight="false" outlineLevel="0" collapsed="false">
      <c r="A23" s="18" t="s">
        <v>34</v>
      </c>
      <c r="B23" s="16" t="n">
        <v>1953</v>
      </c>
      <c r="C23" s="16" t="n">
        <v>80</v>
      </c>
      <c r="D23" s="16" t="n">
        <v>0</v>
      </c>
      <c r="E23" s="17" t="n">
        <f aca="false">D23/C23</f>
        <v>0</v>
      </c>
      <c r="F23" s="16" t="n">
        <v>13</v>
      </c>
      <c r="G23" s="17" t="n">
        <f aca="false">F23/C23</f>
        <v>0.1625</v>
      </c>
      <c r="H23" s="16" t="n">
        <v>0</v>
      </c>
      <c r="I23" s="17" t="n">
        <f aca="false">H23/C23</f>
        <v>0</v>
      </c>
      <c r="J23" s="16" t="n">
        <v>8</v>
      </c>
      <c r="K23" s="17" t="n">
        <f aca="false">J23/C23</f>
        <v>0.1</v>
      </c>
      <c r="L23" s="16" t="n">
        <v>7</v>
      </c>
      <c r="M23" s="17" t="n">
        <f aca="false">L23/C23</f>
        <v>0.0875</v>
      </c>
      <c r="N23" s="16" t="n">
        <v>8</v>
      </c>
      <c r="O23" s="17" t="n">
        <f aca="false">N23/C23</f>
        <v>0.1</v>
      </c>
      <c r="P23" s="16" t="n">
        <v>6</v>
      </c>
      <c r="Q23" s="17" t="n">
        <f aca="false">P23/C23</f>
        <v>0.075</v>
      </c>
      <c r="R23" s="16" t="n">
        <v>6</v>
      </c>
      <c r="S23" s="17" t="n">
        <f aca="false">R23/C23</f>
        <v>0.075</v>
      </c>
      <c r="T23" s="16" t="n">
        <v>32</v>
      </c>
      <c r="U23" s="17" t="n">
        <f aca="false">T23/C23</f>
        <v>0.4</v>
      </c>
    </row>
    <row r="24" customFormat="false" ht="12.75" hidden="false" customHeight="false" outlineLevel="0" collapsed="false">
      <c r="A24" s="18" t="s">
        <v>35</v>
      </c>
      <c r="B24" s="16" t="s">
        <v>20</v>
      </c>
      <c r="C24" s="16" t="n">
        <v>88</v>
      </c>
      <c r="D24" s="16" t="n">
        <v>2</v>
      </c>
      <c r="E24" s="17" t="n">
        <f aca="false">D24/C24</f>
        <v>0.0227272727272727</v>
      </c>
      <c r="F24" s="16" t="n">
        <v>0</v>
      </c>
      <c r="G24" s="17" t="n">
        <f aca="false">F24/C24</f>
        <v>0</v>
      </c>
      <c r="H24" s="16" t="n">
        <v>5</v>
      </c>
      <c r="I24" s="17" t="n">
        <f aca="false">H24/C24</f>
        <v>0.0568181818181818</v>
      </c>
      <c r="J24" s="16" t="n">
        <v>0</v>
      </c>
      <c r="K24" s="17" t="n">
        <f aca="false">J24/C24</f>
        <v>0</v>
      </c>
      <c r="L24" s="16" t="n">
        <v>7</v>
      </c>
      <c r="M24" s="17" t="n">
        <f aca="false">L24/C24</f>
        <v>0.0795454545454545</v>
      </c>
      <c r="N24" s="16" t="n">
        <v>0</v>
      </c>
      <c r="O24" s="17" t="n">
        <f aca="false">N24/C24</f>
        <v>0</v>
      </c>
      <c r="P24" s="16" t="n">
        <v>5</v>
      </c>
      <c r="Q24" s="17" t="n">
        <f aca="false">P24/C24</f>
        <v>0.0568181818181818</v>
      </c>
      <c r="R24" s="16" t="n">
        <v>23</v>
      </c>
      <c r="S24" s="17" t="n">
        <f aca="false">R24/C24</f>
        <v>0.261363636363636</v>
      </c>
      <c r="T24" s="16" t="n">
        <v>46</v>
      </c>
      <c r="U24" s="17" t="n">
        <f aca="false">T24/C24</f>
        <v>0.522727272727273</v>
      </c>
    </row>
    <row r="25" customFormat="false" ht="12.75" hidden="false" customHeight="false" outlineLevel="0" collapsed="false">
      <c r="A25" s="18" t="s">
        <v>36</v>
      </c>
      <c r="B25" s="16" t="s">
        <v>20</v>
      </c>
      <c r="C25" s="16" t="n">
        <v>76</v>
      </c>
      <c r="D25" s="16" t="n">
        <v>0</v>
      </c>
      <c r="E25" s="17" t="n">
        <f aca="false">D25/C25</f>
        <v>0</v>
      </c>
      <c r="F25" s="16" t="n">
        <v>0</v>
      </c>
      <c r="G25" s="17" t="n">
        <f aca="false">F25/C25</f>
        <v>0</v>
      </c>
      <c r="H25" s="16" t="n">
        <v>0</v>
      </c>
      <c r="I25" s="17" t="n">
        <f aca="false">H25/C25</f>
        <v>0</v>
      </c>
      <c r="J25" s="16" t="n">
        <v>6</v>
      </c>
      <c r="K25" s="17" t="n">
        <f aca="false">J25/C25</f>
        <v>0.0789473684210526</v>
      </c>
      <c r="L25" s="16" t="n">
        <v>6</v>
      </c>
      <c r="M25" s="17" t="n">
        <f aca="false">L25/C25</f>
        <v>0.0789473684210526</v>
      </c>
      <c r="N25" s="16" t="n">
        <v>0</v>
      </c>
      <c r="O25" s="17" t="n">
        <f aca="false">N25/C25</f>
        <v>0</v>
      </c>
      <c r="P25" s="16" t="n">
        <v>2</v>
      </c>
      <c r="Q25" s="17" t="n">
        <f aca="false">P25/C25</f>
        <v>0.0263157894736842</v>
      </c>
      <c r="R25" s="16" t="n">
        <v>6</v>
      </c>
      <c r="S25" s="17" t="n">
        <f aca="false">R25/C25</f>
        <v>0.0789473684210526</v>
      </c>
      <c r="T25" s="16" t="n">
        <v>56</v>
      </c>
      <c r="U25" s="17" t="n">
        <f aca="false">T25/C25</f>
        <v>0.736842105263158</v>
      </c>
    </row>
    <row r="26" customFormat="false" ht="12.75" hidden="false" customHeight="false" outlineLevel="0" collapsed="false">
      <c r="A26" s="15" t="s">
        <v>3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 t="s">
        <v>38</v>
      </c>
      <c r="B27" s="16" t="s">
        <v>20</v>
      </c>
      <c r="C27" s="16" t="n">
        <v>96</v>
      </c>
      <c r="D27" s="16" t="n">
        <v>2</v>
      </c>
      <c r="E27" s="17" t="n">
        <f aca="false">D27/C27</f>
        <v>0.0208333333333333</v>
      </c>
      <c r="F27" s="16" t="n">
        <v>2</v>
      </c>
      <c r="G27" s="17" t="n">
        <f aca="false">F27/C27</f>
        <v>0.0208333333333333</v>
      </c>
      <c r="H27" s="16" t="n">
        <v>0</v>
      </c>
      <c r="I27" s="17" t="n">
        <f aca="false">H27/C27</f>
        <v>0</v>
      </c>
      <c r="J27" s="16" t="n">
        <v>0</v>
      </c>
      <c r="K27" s="17" t="n">
        <f aca="false">J27/C27</f>
        <v>0</v>
      </c>
      <c r="L27" s="16" t="n">
        <v>12</v>
      </c>
      <c r="M27" s="17" t="n">
        <f aca="false">L27/C27</f>
        <v>0.125</v>
      </c>
      <c r="N27" s="16" t="n">
        <v>6</v>
      </c>
      <c r="O27" s="17" t="n">
        <f aca="false">N27/C27</f>
        <v>0.0625</v>
      </c>
      <c r="P27" s="16" t="n">
        <v>9</v>
      </c>
      <c r="Q27" s="17" t="n">
        <f aca="false">P27/C27</f>
        <v>0.09375</v>
      </c>
      <c r="R27" s="16" t="n">
        <v>16</v>
      </c>
      <c r="S27" s="17" t="n">
        <f aca="false">R27/C27</f>
        <v>0.166666666666667</v>
      </c>
      <c r="T27" s="16" t="n">
        <v>49</v>
      </c>
      <c r="U27" s="17" t="n">
        <f aca="false">T27/C27</f>
        <v>0.510416666666667</v>
      </c>
    </row>
    <row r="28" customFormat="false" ht="12.75" hidden="false" customHeight="false" outlineLevel="0" collapsed="false">
      <c r="A28" s="18" t="s">
        <v>39</v>
      </c>
      <c r="B28" s="16" t="s">
        <v>20</v>
      </c>
      <c r="C28" s="16" t="n">
        <v>92</v>
      </c>
      <c r="D28" s="16" t="n">
        <v>0</v>
      </c>
      <c r="E28" s="17" t="n">
        <f aca="false">D28/C28</f>
        <v>0</v>
      </c>
      <c r="F28" s="16" t="n">
        <v>2</v>
      </c>
      <c r="G28" s="17" t="n">
        <f aca="false">F28/C28</f>
        <v>0.0217391304347826</v>
      </c>
      <c r="H28" s="16" t="n">
        <v>2</v>
      </c>
      <c r="I28" s="17" t="n">
        <f aca="false">H28/C28</f>
        <v>0.0217391304347826</v>
      </c>
      <c r="J28" s="16" t="n">
        <v>4</v>
      </c>
      <c r="K28" s="17" t="n">
        <f aca="false">J28/C28</f>
        <v>0.0434782608695652</v>
      </c>
      <c r="L28" s="16" t="n">
        <v>14</v>
      </c>
      <c r="M28" s="17" t="n">
        <f aca="false">L28/C28</f>
        <v>0.152173913043478</v>
      </c>
      <c r="N28" s="16" t="n">
        <v>2</v>
      </c>
      <c r="O28" s="17" t="n">
        <f aca="false">N28/C28</f>
        <v>0.0217391304347826</v>
      </c>
      <c r="P28" s="16" t="n">
        <v>10</v>
      </c>
      <c r="Q28" s="17" t="n">
        <f aca="false">P28/C28</f>
        <v>0.108695652173913</v>
      </c>
      <c r="R28" s="16" t="n">
        <v>6</v>
      </c>
      <c r="S28" s="17" t="n">
        <f aca="false">R28/C28</f>
        <v>0.0652173913043478</v>
      </c>
      <c r="T28" s="16" t="n">
        <v>52</v>
      </c>
      <c r="U28" s="17" t="n">
        <f aca="false">T28/C28</f>
        <v>0.565217391304348</v>
      </c>
    </row>
    <row r="29" customFormat="false" ht="12.75" hidden="false" customHeight="false" outlineLevel="0" collapsed="false">
      <c r="A29" s="18" t="s">
        <v>40</v>
      </c>
      <c r="B29" s="16" t="s">
        <v>20</v>
      </c>
      <c r="C29" s="16" t="n">
        <v>77</v>
      </c>
      <c r="D29" s="16" t="n">
        <v>0</v>
      </c>
      <c r="E29" s="17" t="n">
        <f aca="false">D29/C29</f>
        <v>0</v>
      </c>
      <c r="F29" s="16" t="n">
        <v>0</v>
      </c>
      <c r="G29" s="17" t="n">
        <f aca="false">F29/C29</f>
        <v>0</v>
      </c>
      <c r="H29" s="16" t="n">
        <v>4</v>
      </c>
      <c r="I29" s="17" t="n">
        <f aca="false">H29/C29</f>
        <v>0.051948051948052</v>
      </c>
      <c r="J29" s="16" t="n">
        <v>0</v>
      </c>
      <c r="K29" s="17" t="n">
        <f aca="false">J29/C29</f>
        <v>0</v>
      </c>
      <c r="L29" s="16" t="n">
        <v>1</v>
      </c>
      <c r="M29" s="17" t="n">
        <f aca="false">L29/C29</f>
        <v>0.012987012987013</v>
      </c>
      <c r="N29" s="16" t="n">
        <v>0</v>
      </c>
      <c r="O29" s="17" t="n">
        <f aca="false">N29/C29</f>
        <v>0</v>
      </c>
      <c r="P29" s="16" t="n">
        <v>19</v>
      </c>
      <c r="Q29" s="17" t="n">
        <f aca="false">P29/C29</f>
        <v>0.246753246753247</v>
      </c>
      <c r="R29" s="16" t="n">
        <v>8</v>
      </c>
      <c r="S29" s="17" t="n">
        <f aca="false">R29/C29</f>
        <v>0.103896103896104</v>
      </c>
      <c r="T29" s="16" t="n">
        <v>45</v>
      </c>
      <c r="U29" s="17" t="n">
        <f aca="false">T29/C29</f>
        <v>0.584415584415584</v>
      </c>
    </row>
    <row r="30" customFormat="false" ht="12.75" hidden="false" customHeight="false" outlineLevel="0" collapsed="false">
      <c r="A30" s="18" t="s">
        <v>41</v>
      </c>
      <c r="B30" s="16" t="s">
        <v>20</v>
      </c>
      <c r="C30" s="16" t="n">
        <v>94</v>
      </c>
      <c r="D30" s="16" t="n">
        <v>0</v>
      </c>
      <c r="E30" s="17" t="n">
        <f aca="false">D30/C30</f>
        <v>0</v>
      </c>
      <c r="F30" s="16" t="n">
        <v>0</v>
      </c>
      <c r="G30" s="17" t="n">
        <f aca="false">F30/C30</f>
        <v>0</v>
      </c>
      <c r="H30" s="16" t="n">
        <v>6</v>
      </c>
      <c r="I30" s="17" t="n">
        <f aca="false">H30/C30</f>
        <v>0.0638297872340426</v>
      </c>
      <c r="J30" s="16" t="n">
        <v>0</v>
      </c>
      <c r="K30" s="17" t="n">
        <f aca="false">J30/C30</f>
        <v>0</v>
      </c>
      <c r="L30" s="16" t="n">
        <v>9</v>
      </c>
      <c r="M30" s="17" t="n">
        <f aca="false">L30/C30</f>
        <v>0.0957446808510638</v>
      </c>
      <c r="N30" s="16" t="n">
        <v>4</v>
      </c>
      <c r="O30" s="17" t="n">
        <f aca="false">N30/C30</f>
        <v>0.0425531914893617</v>
      </c>
      <c r="P30" s="16" t="n">
        <v>6</v>
      </c>
      <c r="Q30" s="17" t="n">
        <f aca="false">P30/C30</f>
        <v>0.0638297872340426</v>
      </c>
      <c r="R30" s="16" t="n">
        <v>10</v>
      </c>
      <c r="S30" s="17" t="n">
        <f aca="false">R30/C30</f>
        <v>0.106382978723404</v>
      </c>
      <c r="T30" s="16" t="n">
        <v>59</v>
      </c>
      <c r="U30" s="17" t="n">
        <f aca="false">T30/C30</f>
        <v>0.627659574468085</v>
      </c>
    </row>
    <row r="31" customFormat="false" ht="12.75" hidden="false" customHeight="false" outlineLevel="0" collapsed="false">
      <c r="A31" s="18" t="s">
        <v>42</v>
      </c>
      <c r="B31" s="16" t="n">
        <v>1940</v>
      </c>
      <c r="C31" s="16" t="n">
        <v>169</v>
      </c>
      <c r="D31" s="16" t="n">
        <v>0</v>
      </c>
      <c r="E31" s="17" t="n">
        <f aca="false">D31/C31</f>
        <v>0</v>
      </c>
      <c r="F31" s="16" t="n">
        <v>15</v>
      </c>
      <c r="G31" s="17" t="n">
        <f aca="false">F31/C31</f>
        <v>0.0887573964497041</v>
      </c>
      <c r="H31" s="16" t="n">
        <v>12</v>
      </c>
      <c r="I31" s="17" t="n">
        <f aca="false">H31/C31</f>
        <v>0.0710059171597633</v>
      </c>
      <c r="J31" s="16" t="n">
        <v>0</v>
      </c>
      <c r="K31" s="17" t="n">
        <f aca="false">J31/C31</f>
        <v>0</v>
      </c>
      <c r="L31" s="16" t="n">
        <v>11</v>
      </c>
      <c r="M31" s="17" t="n">
        <f aca="false">L31/C31</f>
        <v>0.0650887573964497</v>
      </c>
      <c r="N31" s="16" t="n">
        <v>6</v>
      </c>
      <c r="O31" s="17" t="n">
        <f aca="false">N31/C31</f>
        <v>0.0355029585798817</v>
      </c>
      <c r="P31" s="16" t="n">
        <v>11</v>
      </c>
      <c r="Q31" s="17" t="n">
        <f aca="false">P31/C31</f>
        <v>0.0650887573964497</v>
      </c>
      <c r="R31" s="16" t="n">
        <v>30</v>
      </c>
      <c r="S31" s="17" t="n">
        <f aca="false">R31/C31</f>
        <v>0.177514792899408</v>
      </c>
      <c r="T31" s="16" t="n">
        <v>84</v>
      </c>
      <c r="U31" s="17" t="n">
        <f aca="false">T31/C31</f>
        <v>0.497041420118343</v>
      </c>
    </row>
    <row r="32" customFormat="false" ht="12.75" hidden="false" customHeight="false" outlineLevel="0" collapsed="false">
      <c r="A32" s="18" t="s">
        <v>28</v>
      </c>
      <c r="B32" s="16" t="s">
        <v>20</v>
      </c>
      <c r="C32" s="16" t="n">
        <v>43</v>
      </c>
      <c r="D32" s="16" t="n">
        <v>0</v>
      </c>
      <c r="E32" s="17" t="n">
        <f aca="false">D32/C32</f>
        <v>0</v>
      </c>
      <c r="F32" s="16" t="n">
        <v>0</v>
      </c>
      <c r="G32" s="17" t="n">
        <f aca="false">F32/C32</f>
        <v>0</v>
      </c>
      <c r="H32" s="16" t="n">
        <v>0</v>
      </c>
      <c r="I32" s="17" t="n">
        <f aca="false">H32/C32</f>
        <v>0</v>
      </c>
      <c r="J32" s="16" t="n">
        <v>0</v>
      </c>
      <c r="K32" s="17" t="n">
        <f aca="false">J32/C32</f>
        <v>0</v>
      </c>
      <c r="L32" s="16" t="n">
        <v>6</v>
      </c>
      <c r="M32" s="17" t="n">
        <f aca="false">L32/C32</f>
        <v>0.13953488372093</v>
      </c>
      <c r="N32" s="16" t="n">
        <v>0</v>
      </c>
      <c r="O32" s="17" t="n">
        <f aca="false">N32/C32</f>
        <v>0</v>
      </c>
      <c r="P32" s="16" t="n">
        <v>0</v>
      </c>
      <c r="Q32" s="17" t="n">
        <f aca="false">P32/C32</f>
        <v>0</v>
      </c>
      <c r="R32" s="16" t="n">
        <v>0</v>
      </c>
      <c r="S32" s="17" t="n">
        <f aca="false">R32/C32</f>
        <v>0</v>
      </c>
      <c r="T32" s="16" t="n">
        <v>37</v>
      </c>
      <c r="U32" s="17" t="n">
        <f aca="false">T32/C32</f>
        <v>0.86046511627907</v>
      </c>
    </row>
    <row r="33" customFormat="false" ht="12.75" hidden="false" customHeight="false" outlineLevel="0" collapsed="false">
      <c r="A33" s="18" t="s">
        <v>43</v>
      </c>
      <c r="B33" s="16" t="s">
        <v>20</v>
      </c>
      <c r="C33" s="16" t="n">
        <v>76</v>
      </c>
      <c r="D33" s="16" t="n">
        <v>0</v>
      </c>
      <c r="E33" s="17" t="n">
        <f aca="false">D33/C33</f>
        <v>0</v>
      </c>
      <c r="F33" s="16" t="n">
        <v>11</v>
      </c>
      <c r="G33" s="17" t="n">
        <f aca="false">F33/C33</f>
        <v>0.144736842105263</v>
      </c>
      <c r="H33" s="16" t="n">
        <v>0</v>
      </c>
      <c r="I33" s="17" t="n">
        <f aca="false">H33/C33</f>
        <v>0</v>
      </c>
      <c r="J33" s="16" t="n">
        <v>0</v>
      </c>
      <c r="K33" s="17" t="n">
        <f aca="false">J33/C33</f>
        <v>0</v>
      </c>
      <c r="L33" s="16" t="n">
        <v>0</v>
      </c>
      <c r="M33" s="17" t="n">
        <f aca="false">L33/C33</f>
        <v>0</v>
      </c>
      <c r="N33" s="16" t="n">
        <v>10</v>
      </c>
      <c r="O33" s="17" t="n">
        <f aca="false">N33/C33</f>
        <v>0.131578947368421</v>
      </c>
      <c r="P33" s="16" t="n">
        <v>1</v>
      </c>
      <c r="Q33" s="17" t="n">
        <f aca="false">P33/C33</f>
        <v>0.0131578947368421</v>
      </c>
      <c r="R33" s="16" t="n">
        <v>7</v>
      </c>
      <c r="S33" s="17" t="n">
        <f aca="false">R33/C33</f>
        <v>0.0921052631578947</v>
      </c>
      <c r="T33" s="16" t="n">
        <v>47</v>
      </c>
      <c r="U33" s="17" t="n">
        <f aca="false">T33/C33</f>
        <v>0.618421052631579</v>
      </c>
    </row>
    <row r="34" customFormat="false" ht="12.75" hidden="false" customHeight="false" outlineLevel="0" collapsed="false">
      <c r="A34" s="18" t="s">
        <v>44</v>
      </c>
      <c r="B34" s="16" t="s">
        <v>20</v>
      </c>
      <c r="C34" s="16" t="n">
        <v>152</v>
      </c>
      <c r="D34" s="16" t="n">
        <v>0</v>
      </c>
      <c r="E34" s="17" t="n">
        <f aca="false">D34/C34</f>
        <v>0</v>
      </c>
      <c r="F34" s="16" t="n">
        <v>0</v>
      </c>
      <c r="G34" s="17" t="n">
        <f aca="false">F34/C34</f>
        <v>0</v>
      </c>
      <c r="H34" s="16" t="n">
        <v>0</v>
      </c>
      <c r="I34" s="17" t="n">
        <f aca="false">H34/C34</f>
        <v>0</v>
      </c>
      <c r="J34" s="16" t="n">
        <v>6</v>
      </c>
      <c r="K34" s="17" t="n">
        <f aca="false">J34/C34</f>
        <v>0.0394736842105263</v>
      </c>
      <c r="L34" s="16" t="n">
        <v>17</v>
      </c>
      <c r="M34" s="17" t="n">
        <f aca="false">L34/C34</f>
        <v>0.111842105263158</v>
      </c>
      <c r="N34" s="16" t="n">
        <v>4</v>
      </c>
      <c r="O34" s="17" t="n">
        <f aca="false">N34/C34</f>
        <v>0.0263157894736842</v>
      </c>
      <c r="P34" s="16" t="n">
        <v>11</v>
      </c>
      <c r="Q34" s="17" t="n">
        <f aca="false">P34/C34</f>
        <v>0.0723684210526316</v>
      </c>
      <c r="R34" s="16" t="n">
        <v>12</v>
      </c>
      <c r="S34" s="17" t="n">
        <f aca="false">R34/C34</f>
        <v>0.0789473684210526</v>
      </c>
      <c r="T34" s="16" t="n">
        <v>102</v>
      </c>
      <c r="U34" s="17" t="n">
        <f aca="false">T34/C34</f>
        <v>0.671052631578947</v>
      </c>
    </row>
    <row r="35" customFormat="false" ht="12.75" hidden="false" customHeight="false" outlineLevel="0" collapsed="false">
      <c r="A35" s="18" t="s">
        <v>45</v>
      </c>
      <c r="B35" s="16" t="s">
        <v>20</v>
      </c>
      <c r="C35" s="16" t="n">
        <v>197</v>
      </c>
      <c r="D35" s="16" t="n">
        <v>3</v>
      </c>
      <c r="E35" s="17" t="n">
        <f aca="false">D35/C35</f>
        <v>0.0152284263959391</v>
      </c>
      <c r="F35" s="16" t="n">
        <v>4</v>
      </c>
      <c r="G35" s="17" t="n">
        <f aca="false">F35/C35</f>
        <v>0.0203045685279188</v>
      </c>
      <c r="H35" s="16" t="n">
        <v>10</v>
      </c>
      <c r="I35" s="17" t="n">
        <f aca="false">H35/C35</f>
        <v>0.050761421319797</v>
      </c>
      <c r="J35" s="16" t="n">
        <v>6</v>
      </c>
      <c r="K35" s="17" t="n">
        <f aca="false">J35/C35</f>
        <v>0.0304568527918782</v>
      </c>
      <c r="L35" s="16" t="n">
        <v>16</v>
      </c>
      <c r="M35" s="17" t="n">
        <f aca="false">L35/C35</f>
        <v>0.0812182741116751</v>
      </c>
      <c r="N35" s="16" t="n">
        <v>12</v>
      </c>
      <c r="O35" s="17" t="n">
        <f aca="false">N35/C35</f>
        <v>0.0609137055837564</v>
      </c>
      <c r="P35" s="16" t="n">
        <v>4</v>
      </c>
      <c r="Q35" s="17" t="n">
        <f aca="false">P35/C35</f>
        <v>0.0203045685279188</v>
      </c>
      <c r="R35" s="16" t="n">
        <v>19</v>
      </c>
      <c r="S35" s="17" t="n">
        <f aca="false">R35/C35</f>
        <v>0.0964467005076142</v>
      </c>
      <c r="T35" s="16" t="n">
        <v>123</v>
      </c>
      <c r="U35" s="17" t="n">
        <f aca="false">T35/C35</f>
        <v>0.624365482233503</v>
      </c>
    </row>
    <row r="36" customFormat="false" ht="12.75" hidden="false" customHeight="false" outlineLevel="0" collapsed="false">
      <c r="A36" s="18" t="s">
        <v>46</v>
      </c>
      <c r="B36" s="16" t="n">
        <v>1950</v>
      </c>
      <c r="C36" s="16" t="n">
        <v>973</v>
      </c>
      <c r="D36" s="16" t="n">
        <v>17</v>
      </c>
      <c r="E36" s="17" t="n">
        <f aca="false">D36/C36</f>
        <v>0.0174717368961973</v>
      </c>
      <c r="F36" s="16" t="n">
        <v>5</v>
      </c>
      <c r="G36" s="17" t="n">
        <f aca="false">F36/C36</f>
        <v>0.00513874614594039</v>
      </c>
      <c r="H36" s="16" t="n">
        <v>29</v>
      </c>
      <c r="I36" s="17" t="n">
        <f aca="false">H36/C36</f>
        <v>0.0298047276464543</v>
      </c>
      <c r="J36" s="16" t="n">
        <v>94</v>
      </c>
      <c r="K36" s="17" t="n">
        <f aca="false">J36/C36</f>
        <v>0.0966084275436794</v>
      </c>
      <c r="L36" s="16" t="n">
        <v>99</v>
      </c>
      <c r="M36" s="17" t="n">
        <f aca="false">L36/C36</f>
        <v>0.10174717368962</v>
      </c>
      <c r="N36" s="16" t="n">
        <v>129</v>
      </c>
      <c r="O36" s="17" t="n">
        <f aca="false">N36/C36</f>
        <v>0.132579650565262</v>
      </c>
      <c r="P36" s="16" t="n">
        <v>119</v>
      </c>
      <c r="Q36" s="17" t="n">
        <f aca="false">P36/C36</f>
        <v>0.122302158273381</v>
      </c>
      <c r="R36" s="16" t="n">
        <v>87</v>
      </c>
      <c r="S36" s="17" t="n">
        <f aca="false">R36/C36</f>
        <v>0.0894141829393628</v>
      </c>
      <c r="T36" s="16" t="n">
        <v>394</v>
      </c>
      <c r="U36" s="17" t="n">
        <f aca="false">T36/C36</f>
        <v>0.404933196300103</v>
      </c>
    </row>
    <row r="37" customFormat="false" ht="12.75" hidden="false" customHeight="false" outlineLevel="0" collapsed="false">
      <c r="A37" s="18" t="s">
        <v>34</v>
      </c>
      <c r="B37" s="16" t="n">
        <v>1943</v>
      </c>
      <c r="C37" s="16" t="n">
        <v>76</v>
      </c>
      <c r="D37" s="16" t="n">
        <v>0</v>
      </c>
      <c r="E37" s="17" t="n">
        <f aca="false">D37/C37</f>
        <v>0</v>
      </c>
      <c r="F37" s="16" t="n">
        <v>8</v>
      </c>
      <c r="G37" s="17" t="n">
        <f aca="false">F37/C37</f>
        <v>0.105263157894737</v>
      </c>
      <c r="H37" s="16" t="n">
        <v>0</v>
      </c>
      <c r="I37" s="17" t="n">
        <f aca="false">H37/C37</f>
        <v>0</v>
      </c>
      <c r="J37" s="16" t="n">
        <v>7</v>
      </c>
      <c r="K37" s="17" t="n">
        <f aca="false">J37/C37</f>
        <v>0.0921052631578947</v>
      </c>
      <c r="L37" s="16" t="n">
        <v>3</v>
      </c>
      <c r="M37" s="17" t="n">
        <f aca="false">L37/C37</f>
        <v>0.0394736842105263</v>
      </c>
      <c r="N37" s="16" t="n">
        <v>6</v>
      </c>
      <c r="O37" s="17" t="n">
        <f aca="false">N37/C37</f>
        <v>0.0789473684210526</v>
      </c>
      <c r="P37" s="16" t="n">
        <v>3</v>
      </c>
      <c r="Q37" s="17" t="n">
        <f aca="false">P37/C37</f>
        <v>0.0394736842105263</v>
      </c>
      <c r="R37" s="16" t="n">
        <v>15</v>
      </c>
      <c r="S37" s="17" t="n">
        <f aca="false">R37/C37</f>
        <v>0.197368421052632</v>
      </c>
      <c r="T37" s="16" t="n">
        <v>34</v>
      </c>
      <c r="U37" s="17" t="n">
        <f aca="false">T37/C37</f>
        <v>0.447368421052632</v>
      </c>
    </row>
    <row r="38" customFormat="false" ht="12.75" hidden="false" customHeight="false" outlineLevel="0" collapsed="false">
      <c r="A38" s="18" t="s">
        <v>36</v>
      </c>
      <c r="B38" s="16" t="s">
        <v>20</v>
      </c>
      <c r="C38" s="16" t="n">
        <v>64</v>
      </c>
      <c r="D38" s="16" t="n">
        <v>0</v>
      </c>
      <c r="E38" s="17" t="n">
        <f aca="false">D38/C38</f>
        <v>0</v>
      </c>
      <c r="F38" s="16" t="n">
        <v>0</v>
      </c>
      <c r="G38" s="17" t="n">
        <f aca="false">F38/C38</f>
        <v>0</v>
      </c>
      <c r="H38" s="16" t="n">
        <v>6</v>
      </c>
      <c r="I38" s="17" t="n">
        <f aca="false">H38/C38</f>
        <v>0.09375</v>
      </c>
      <c r="J38" s="16" t="n">
        <v>6</v>
      </c>
      <c r="K38" s="17" t="n">
        <f aca="false">J38/C38</f>
        <v>0.09375</v>
      </c>
      <c r="L38" s="16" t="n">
        <v>0</v>
      </c>
      <c r="M38" s="17" t="n">
        <f aca="false">L38/C38</f>
        <v>0</v>
      </c>
      <c r="N38" s="16" t="n">
        <v>0</v>
      </c>
      <c r="O38" s="17" t="n">
        <f aca="false">N38/C38</f>
        <v>0</v>
      </c>
      <c r="P38" s="16" t="n">
        <v>2</v>
      </c>
      <c r="Q38" s="17" t="n">
        <f aca="false">P38/C38</f>
        <v>0.03125</v>
      </c>
      <c r="R38" s="16" t="n">
        <v>13</v>
      </c>
      <c r="S38" s="17" t="n">
        <f aca="false">R38/C38</f>
        <v>0.203125</v>
      </c>
      <c r="T38" s="16" t="n">
        <v>37</v>
      </c>
      <c r="U38" s="17" t="n">
        <f aca="false">T38/C38</f>
        <v>0.578125</v>
      </c>
    </row>
    <row r="39" customFormat="false" ht="12.75" hidden="false" customHeight="false" outlineLevel="0" collapsed="false">
      <c r="A39" s="15" t="s">
        <v>4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 t="s">
        <v>48</v>
      </c>
      <c r="B40" s="16" t="s">
        <v>20</v>
      </c>
      <c r="C40" s="16" t="n">
        <v>116</v>
      </c>
      <c r="D40" s="16" t="n">
        <v>0</v>
      </c>
      <c r="E40" s="17" t="n">
        <f aca="false">D40/C40</f>
        <v>0</v>
      </c>
      <c r="F40" s="16" t="n">
        <v>2</v>
      </c>
      <c r="G40" s="17" t="n">
        <f aca="false">F40/C40</f>
        <v>0.0172413793103448</v>
      </c>
      <c r="H40" s="16" t="n">
        <v>5</v>
      </c>
      <c r="I40" s="17" t="n">
        <f aca="false">H40/C40</f>
        <v>0.0431034482758621</v>
      </c>
      <c r="J40" s="16" t="n">
        <v>8</v>
      </c>
      <c r="K40" s="17" t="n">
        <f aca="false">J40/C40</f>
        <v>0.0689655172413793</v>
      </c>
      <c r="L40" s="16" t="n">
        <v>14</v>
      </c>
      <c r="M40" s="17" t="n">
        <f aca="false">L40/C40</f>
        <v>0.120689655172414</v>
      </c>
      <c r="N40" s="16" t="n">
        <v>4</v>
      </c>
      <c r="O40" s="17" t="n">
        <f aca="false">N40/C40</f>
        <v>0.0344827586206897</v>
      </c>
      <c r="P40" s="16" t="n">
        <v>9</v>
      </c>
      <c r="Q40" s="17" t="n">
        <f aca="false">P40/C40</f>
        <v>0.0775862068965517</v>
      </c>
      <c r="R40" s="16" t="n">
        <v>14</v>
      </c>
      <c r="S40" s="17" t="n">
        <f aca="false">R40/C40</f>
        <v>0.120689655172414</v>
      </c>
      <c r="T40" s="16" t="n">
        <v>60</v>
      </c>
      <c r="U40" s="17" t="n">
        <f aca="false">T40/C40</f>
        <v>0.517241379310345</v>
      </c>
    </row>
    <row r="41" customFormat="false" ht="12.75" hidden="false" customHeight="false" outlineLevel="0" collapsed="false">
      <c r="A41" s="18" t="s">
        <v>49</v>
      </c>
      <c r="B41" s="16" t="n">
        <v>1946</v>
      </c>
      <c r="C41" s="16" t="n">
        <v>129</v>
      </c>
      <c r="D41" s="16" t="n">
        <v>0</v>
      </c>
      <c r="E41" s="17" t="n">
        <f aca="false">D41/C41</f>
        <v>0</v>
      </c>
      <c r="F41" s="16" t="n">
        <v>0</v>
      </c>
      <c r="G41" s="17" t="n">
        <f aca="false">F41/C41</f>
        <v>0</v>
      </c>
      <c r="H41" s="16" t="n">
        <v>3</v>
      </c>
      <c r="I41" s="17" t="n">
        <f aca="false">H41/C41</f>
        <v>0.0232558139534884</v>
      </c>
      <c r="J41" s="16" t="n">
        <v>12</v>
      </c>
      <c r="K41" s="17" t="n">
        <f aca="false">J41/C41</f>
        <v>0.0930232558139535</v>
      </c>
      <c r="L41" s="16" t="n">
        <v>23</v>
      </c>
      <c r="M41" s="17" t="n">
        <f aca="false">L41/C41</f>
        <v>0.178294573643411</v>
      </c>
      <c r="N41" s="16" t="n">
        <v>18</v>
      </c>
      <c r="O41" s="17" t="n">
        <f aca="false">N41/C41</f>
        <v>0.13953488372093</v>
      </c>
      <c r="P41" s="16" t="n">
        <v>0</v>
      </c>
      <c r="Q41" s="17" t="n">
        <f aca="false">P41/C41</f>
        <v>0</v>
      </c>
      <c r="R41" s="16" t="n">
        <v>24</v>
      </c>
      <c r="S41" s="17" t="n">
        <f aca="false">R41/C41</f>
        <v>0.186046511627907</v>
      </c>
      <c r="T41" s="16" t="n">
        <v>49</v>
      </c>
      <c r="U41" s="17" t="n">
        <f aca="false">T41/C41</f>
        <v>0.37984496124031</v>
      </c>
    </row>
    <row r="42" customFormat="false" ht="12.75" hidden="false" customHeight="false" outlineLevel="0" collapsed="false">
      <c r="A42" s="18" t="s">
        <v>50</v>
      </c>
      <c r="B42" s="16" t="n">
        <v>1953</v>
      </c>
      <c r="C42" s="16" t="n">
        <v>171</v>
      </c>
      <c r="D42" s="16" t="n">
        <v>0</v>
      </c>
      <c r="E42" s="17" t="n">
        <f aca="false">D42/C42</f>
        <v>0</v>
      </c>
      <c r="F42" s="16" t="n">
        <v>7</v>
      </c>
      <c r="G42" s="17" t="n">
        <f aca="false">F42/C42</f>
        <v>0.0409356725146199</v>
      </c>
      <c r="H42" s="16" t="n">
        <v>12</v>
      </c>
      <c r="I42" s="17" t="n">
        <f aca="false">H42/C42</f>
        <v>0.0701754385964912</v>
      </c>
      <c r="J42" s="16" t="n">
        <v>26</v>
      </c>
      <c r="K42" s="17" t="n">
        <f aca="false">J42/C42</f>
        <v>0.152046783625731</v>
      </c>
      <c r="L42" s="16" t="n">
        <v>27</v>
      </c>
      <c r="M42" s="17" t="n">
        <f aca="false">L42/C42</f>
        <v>0.157894736842105</v>
      </c>
      <c r="N42" s="16" t="n">
        <v>3</v>
      </c>
      <c r="O42" s="17" t="n">
        <f aca="false">N42/C42</f>
        <v>0.0175438596491228</v>
      </c>
      <c r="P42" s="16" t="n">
        <v>16</v>
      </c>
      <c r="Q42" s="17" t="n">
        <f aca="false">P42/C42</f>
        <v>0.0935672514619883</v>
      </c>
      <c r="R42" s="16" t="n">
        <v>14</v>
      </c>
      <c r="S42" s="17" t="n">
        <f aca="false">R42/C42</f>
        <v>0.0818713450292398</v>
      </c>
      <c r="T42" s="16" t="n">
        <v>66</v>
      </c>
      <c r="U42" s="17" t="n">
        <f aca="false">T42/C42</f>
        <v>0.385964912280702</v>
      </c>
    </row>
    <row r="43" customFormat="false" ht="12.75" hidden="false" customHeight="false" outlineLevel="0" collapsed="false">
      <c r="A43" s="18" t="s">
        <v>51</v>
      </c>
      <c r="B43" s="16" t="n">
        <v>1952</v>
      </c>
      <c r="C43" s="16" t="n">
        <v>114</v>
      </c>
      <c r="D43" s="16" t="n">
        <v>0</v>
      </c>
      <c r="E43" s="17" t="n">
        <f aca="false">D43/C43</f>
        <v>0</v>
      </c>
      <c r="F43" s="16" t="n">
        <v>8</v>
      </c>
      <c r="G43" s="17" t="n">
        <f aca="false">F43/C43</f>
        <v>0.0701754385964912</v>
      </c>
      <c r="H43" s="16" t="n">
        <v>15</v>
      </c>
      <c r="I43" s="17" t="n">
        <f aca="false">H43/C43</f>
        <v>0.131578947368421</v>
      </c>
      <c r="J43" s="16" t="n">
        <v>4</v>
      </c>
      <c r="K43" s="17" t="n">
        <f aca="false">J43/C43</f>
        <v>0.0350877192982456</v>
      </c>
      <c r="L43" s="16" t="n">
        <v>7</v>
      </c>
      <c r="M43" s="17" t="n">
        <f aca="false">L43/C43</f>
        <v>0.0614035087719298</v>
      </c>
      <c r="N43" s="16" t="n">
        <v>6</v>
      </c>
      <c r="O43" s="17" t="n">
        <f aca="false">N43/C43</f>
        <v>0.0526315789473684</v>
      </c>
      <c r="P43" s="16" t="n">
        <v>22</v>
      </c>
      <c r="Q43" s="17" t="n">
        <f aca="false">P43/C43</f>
        <v>0.192982456140351</v>
      </c>
      <c r="R43" s="16" t="n">
        <v>6</v>
      </c>
      <c r="S43" s="17" t="n">
        <f aca="false">R43/C43</f>
        <v>0.0526315789473684</v>
      </c>
      <c r="T43" s="16" t="n">
        <v>46</v>
      </c>
      <c r="U43" s="17" t="n">
        <f aca="false">T43/C43</f>
        <v>0.403508771929825</v>
      </c>
    </row>
    <row r="44" customFormat="false" ht="12.75" hidden="false" customHeight="false" outlineLevel="0" collapsed="false">
      <c r="A44" s="18" t="s">
        <v>52</v>
      </c>
      <c r="B44" s="16" t="s">
        <v>20</v>
      </c>
      <c r="C44" s="16" t="n">
        <v>89</v>
      </c>
      <c r="D44" s="16" t="n">
        <v>0</v>
      </c>
      <c r="E44" s="17" t="n">
        <f aca="false">D44/C44</f>
        <v>0</v>
      </c>
      <c r="F44" s="16" t="n">
        <v>0</v>
      </c>
      <c r="G44" s="17" t="n">
        <f aca="false">F44/C44</f>
        <v>0</v>
      </c>
      <c r="H44" s="16" t="n">
        <v>6</v>
      </c>
      <c r="I44" s="17" t="n">
        <f aca="false">H44/C44</f>
        <v>0.0674157303370787</v>
      </c>
      <c r="J44" s="16" t="n">
        <v>5</v>
      </c>
      <c r="K44" s="17" t="n">
        <f aca="false">J44/C44</f>
        <v>0.0561797752808989</v>
      </c>
      <c r="L44" s="16" t="n">
        <v>5</v>
      </c>
      <c r="M44" s="17" t="n">
        <f aca="false">L44/C44</f>
        <v>0.0561797752808989</v>
      </c>
      <c r="N44" s="16" t="n">
        <v>5</v>
      </c>
      <c r="O44" s="17" t="n">
        <f aca="false">N44/C44</f>
        <v>0.0561797752808989</v>
      </c>
      <c r="P44" s="16" t="n">
        <v>7</v>
      </c>
      <c r="Q44" s="17" t="n">
        <f aca="false">P44/C44</f>
        <v>0.0786516853932584</v>
      </c>
      <c r="R44" s="16" t="n">
        <v>8</v>
      </c>
      <c r="S44" s="17" t="n">
        <f aca="false">R44/C44</f>
        <v>0.0898876404494382</v>
      </c>
      <c r="T44" s="16" t="n">
        <v>53</v>
      </c>
      <c r="U44" s="17" t="n">
        <f aca="false">T44/C44</f>
        <v>0.595505617977528</v>
      </c>
    </row>
    <row r="45" customFormat="false" ht="12.75" hidden="false" customHeight="false" outlineLevel="0" collapsed="false">
      <c r="A45" s="18" t="s">
        <v>53</v>
      </c>
      <c r="B45" s="16" t="n">
        <v>1950</v>
      </c>
      <c r="C45" s="16" t="n">
        <v>350</v>
      </c>
      <c r="D45" s="16" t="n">
        <v>3</v>
      </c>
      <c r="E45" s="17" t="n">
        <f aca="false">D45/C45</f>
        <v>0.00857142857142857</v>
      </c>
      <c r="F45" s="16" t="n">
        <v>12</v>
      </c>
      <c r="G45" s="17" t="n">
        <f aca="false">F45/C45</f>
        <v>0.0342857142857143</v>
      </c>
      <c r="H45" s="16" t="n">
        <v>18</v>
      </c>
      <c r="I45" s="17" t="n">
        <f aca="false">H45/C45</f>
        <v>0.0514285714285714</v>
      </c>
      <c r="J45" s="16" t="n">
        <v>39</v>
      </c>
      <c r="K45" s="17" t="n">
        <f aca="false">J45/C45</f>
        <v>0.111428571428571</v>
      </c>
      <c r="L45" s="16" t="n">
        <v>52</v>
      </c>
      <c r="M45" s="17" t="n">
        <f aca="false">L45/C45</f>
        <v>0.148571428571429</v>
      </c>
      <c r="N45" s="16" t="n">
        <v>21</v>
      </c>
      <c r="O45" s="17" t="n">
        <f aca="false">N45/C45</f>
        <v>0.06</v>
      </c>
      <c r="P45" s="16" t="n">
        <v>30</v>
      </c>
      <c r="Q45" s="17" t="n">
        <f aca="false">P45/C45</f>
        <v>0.0857142857142857</v>
      </c>
      <c r="R45" s="16" t="n">
        <v>26</v>
      </c>
      <c r="S45" s="17" t="n">
        <f aca="false">R45/C45</f>
        <v>0.0742857142857143</v>
      </c>
      <c r="T45" s="16" t="n">
        <v>149</v>
      </c>
      <c r="U45" s="17" t="n">
        <f aca="false">T45/C45</f>
        <v>0.425714285714286</v>
      </c>
    </row>
    <row r="46" customFormat="false" ht="12.75" hidden="false" customHeight="false" outlineLevel="0" collapsed="false">
      <c r="A46" s="18" t="s">
        <v>26</v>
      </c>
      <c r="B46" s="16" t="s">
        <v>20</v>
      </c>
      <c r="C46" s="16" t="n">
        <v>200</v>
      </c>
      <c r="D46" s="16" t="n">
        <v>0</v>
      </c>
      <c r="E46" s="17" t="n">
        <f aca="false">D46/C46</f>
        <v>0</v>
      </c>
      <c r="F46" s="16" t="n">
        <v>5</v>
      </c>
      <c r="G46" s="17" t="n">
        <f aca="false">F46/C46</f>
        <v>0.025</v>
      </c>
      <c r="H46" s="16" t="n">
        <v>7</v>
      </c>
      <c r="I46" s="17" t="n">
        <f aca="false">H46/C46</f>
        <v>0.035</v>
      </c>
      <c r="J46" s="16" t="n">
        <v>21</v>
      </c>
      <c r="K46" s="17" t="n">
        <f aca="false">J46/C46</f>
        <v>0.105</v>
      </c>
      <c r="L46" s="16" t="n">
        <v>37</v>
      </c>
      <c r="M46" s="17" t="n">
        <f aca="false">L46/C46</f>
        <v>0.185</v>
      </c>
      <c r="N46" s="16" t="n">
        <v>17</v>
      </c>
      <c r="O46" s="17" t="n">
        <f aca="false">N46/C46</f>
        <v>0.085</v>
      </c>
      <c r="P46" s="16" t="n">
        <v>0</v>
      </c>
      <c r="Q46" s="17" t="n">
        <f aca="false">P46/C46</f>
        <v>0</v>
      </c>
      <c r="R46" s="16" t="n">
        <v>10</v>
      </c>
      <c r="S46" s="17" t="n">
        <f aca="false">R46/C46</f>
        <v>0.05</v>
      </c>
      <c r="T46" s="16" t="n">
        <v>103</v>
      </c>
      <c r="U46" s="17" t="n">
        <f aca="false">T46/C46</f>
        <v>0.515</v>
      </c>
    </row>
    <row r="47" customFormat="false" ht="12.75" hidden="false" customHeight="false" outlineLevel="0" collapsed="false">
      <c r="A47" s="18" t="s">
        <v>54</v>
      </c>
      <c r="B47" s="16" t="n">
        <v>1976</v>
      </c>
      <c r="C47" s="16" t="n">
        <v>285</v>
      </c>
      <c r="D47" s="16" t="n">
        <v>8</v>
      </c>
      <c r="E47" s="17" t="n">
        <f aca="false">D47/C47</f>
        <v>0.0280701754385965</v>
      </c>
      <c r="F47" s="16" t="n">
        <v>9</v>
      </c>
      <c r="G47" s="17" t="n">
        <f aca="false">F47/C47</f>
        <v>0.0315789473684211</v>
      </c>
      <c r="H47" s="16" t="n">
        <v>26</v>
      </c>
      <c r="I47" s="17" t="n">
        <f aca="false">H47/C47</f>
        <v>0.0912280701754386</v>
      </c>
      <c r="J47" s="16" t="n">
        <v>69</v>
      </c>
      <c r="K47" s="17" t="n">
        <f aca="false">J47/C47</f>
        <v>0.242105263157895</v>
      </c>
      <c r="L47" s="16" t="n">
        <v>73</v>
      </c>
      <c r="M47" s="17" t="n">
        <f aca="false">L47/C47</f>
        <v>0.256140350877193</v>
      </c>
      <c r="N47" s="16" t="n">
        <v>38</v>
      </c>
      <c r="O47" s="17" t="n">
        <f aca="false">N47/C47</f>
        <v>0.133333333333333</v>
      </c>
      <c r="P47" s="16" t="n">
        <v>5</v>
      </c>
      <c r="Q47" s="17" t="n">
        <f aca="false">P47/C47</f>
        <v>0.0175438596491228</v>
      </c>
      <c r="R47" s="16" t="n">
        <v>13</v>
      </c>
      <c r="S47" s="17" t="n">
        <f aca="false">R47/C47</f>
        <v>0.0456140350877193</v>
      </c>
      <c r="T47" s="16" t="n">
        <v>44</v>
      </c>
      <c r="U47" s="17" t="n">
        <f aca="false">T47/C47</f>
        <v>0.154385964912281</v>
      </c>
    </row>
    <row r="48" customFormat="false" ht="12.75" hidden="false" customHeight="false" outlineLevel="0" collapsed="false">
      <c r="A48" s="18" t="s">
        <v>55</v>
      </c>
      <c r="B48" s="16" t="n">
        <v>1962</v>
      </c>
      <c r="C48" s="16" t="n">
        <v>886</v>
      </c>
      <c r="D48" s="16" t="n">
        <v>8</v>
      </c>
      <c r="E48" s="17" t="n">
        <f aca="false">D48/C48</f>
        <v>0.0090293453724605</v>
      </c>
      <c r="F48" s="16" t="n">
        <v>60</v>
      </c>
      <c r="G48" s="17" t="n">
        <f aca="false">F48/C48</f>
        <v>0.0677200902934537</v>
      </c>
      <c r="H48" s="16" t="n">
        <v>43</v>
      </c>
      <c r="I48" s="17" t="n">
        <f aca="false">H48/C48</f>
        <v>0.0485327313769752</v>
      </c>
      <c r="J48" s="16" t="n">
        <v>64</v>
      </c>
      <c r="K48" s="17" t="n">
        <f aca="false">J48/C48</f>
        <v>0.072234762979684</v>
      </c>
      <c r="L48" s="16" t="n">
        <v>190</v>
      </c>
      <c r="M48" s="17" t="n">
        <f aca="false">L48/C48</f>
        <v>0.214446952595937</v>
      </c>
      <c r="N48" s="16" t="n">
        <v>95</v>
      </c>
      <c r="O48" s="17" t="n">
        <f aca="false">N48/C48</f>
        <v>0.107223476297968</v>
      </c>
      <c r="P48" s="16" t="n">
        <v>33</v>
      </c>
      <c r="Q48" s="17" t="n">
        <f aca="false">P48/C48</f>
        <v>0.0372460496613996</v>
      </c>
      <c r="R48" s="16" t="n">
        <v>21</v>
      </c>
      <c r="S48" s="17" t="n">
        <f aca="false">R48/C48</f>
        <v>0.0237020316027088</v>
      </c>
      <c r="T48" s="16" t="n">
        <v>372</v>
      </c>
      <c r="U48" s="17" t="n">
        <f aca="false">T48/C48</f>
        <v>0.419864559819413</v>
      </c>
    </row>
    <row r="49" customFormat="false" ht="12.75" hidden="false" customHeight="false" outlineLevel="0" collapsed="false">
      <c r="A49" s="18" t="s">
        <v>56</v>
      </c>
      <c r="B49" s="16" t="n">
        <v>1955</v>
      </c>
      <c r="C49" s="16" t="n">
        <v>99</v>
      </c>
      <c r="D49" s="16" t="n">
        <v>7</v>
      </c>
      <c r="E49" s="17" t="n">
        <f aca="false">D49/C49</f>
        <v>0.0707070707070707</v>
      </c>
      <c r="F49" s="16" t="n">
        <v>5</v>
      </c>
      <c r="G49" s="17" t="n">
        <f aca="false">F49/C49</f>
        <v>0.0505050505050505</v>
      </c>
      <c r="H49" s="16" t="n">
        <v>14</v>
      </c>
      <c r="I49" s="17" t="n">
        <f aca="false">H49/C49</f>
        <v>0.141414141414141</v>
      </c>
      <c r="J49" s="16" t="n">
        <v>7</v>
      </c>
      <c r="K49" s="17" t="n">
        <f aca="false">J49/C49</f>
        <v>0.0707070707070707</v>
      </c>
      <c r="L49" s="16" t="n">
        <v>5</v>
      </c>
      <c r="M49" s="17" t="n">
        <f aca="false">L49/C49</f>
        <v>0.0505050505050505</v>
      </c>
      <c r="N49" s="16" t="n">
        <v>5</v>
      </c>
      <c r="O49" s="17" t="n">
        <f aca="false">N49/C49</f>
        <v>0.0505050505050505</v>
      </c>
      <c r="P49" s="16" t="n">
        <v>12</v>
      </c>
      <c r="Q49" s="17" t="n">
        <f aca="false">P49/C49</f>
        <v>0.121212121212121</v>
      </c>
      <c r="R49" s="16" t="n">
        <v>20</v>
      </c>
      <c r="S49" s="17" t="n">
        <f aca="false">R49/C49</f>
        <v>0.202020202020202</v>
      </c>
      <c r="T49" s="16" t="n">
        <v>24</v>
      </c>
      <c r="U49" s="17" t="n">
        <f aca="false">T49/C49</f>
        <v>0.242424242424242</v>
      </c>
    </row>
    <row r="50" customFormat="false" ht="12.75" hidden="false" customHeight="false" outlineLevel="0" collapsed="false">
      <c r="A50" s="18" t="s">
        <v>57</v>
      </c>
      <c r="B50" s="16" t="s">
        <v>20</v>
      </c>
      <c r="C50" s="16" t="n">
        <v>201</v>
      </c>
      <c r="D50" s="16" t="n">
        <v>0</v>
      </c>
      <c r="E50" s="17" t="n">
        <f aca="false">D50/C50</f>
        <v>0</v>
      </c>
      <c r="F50" s="16" t="n">
        <v>23</v>
      </c>
      <c r="G50" s="17" t="n">
        <f aca="false">F50/C50</f>
        <v>0.114427860696517</v>
      </c>
      <c r="H50" s="16" t="n">
        <v>19</v>
      </c>
      <c r="I50" s="17" t="n">
        <f aca="false">H50/C50</f>
        <v>0.0945273631840796</v>
      </c>
      <c r="J50" s="16" t="n">
        <v>8</v>
      </c>
      <c r="K50" s="17" t="n">
        <f aca="false">J50/C50</f>
        <v>0.0398009950248756</v>
      </c>
      <c r="L50" s="16" t="n">
        <v>18</v>
      </c>
      <c r="M50" s="17" t="n">
        <f aca="false">L50/C50</f>
        <v>0.0895522388059701</v>
      </c>
      <c r="N50" s="16" t="n">
        <v>4</v>
      </c>
      <c r="O50" s="17" t="n">
        <f aca="false">N50/C50</f>
        <v>0.0199004975124378</v>
      </c>
      <c r="P50" s="16" t="n">
        <v>4</v>
      </c>
      <c r="Q50" s="17" t="n">
        <f aca="false">P50/C50</f>
        <v>0.0199004975124378</v>
      </c>
      <c r="R50" s="16" t="n">
        <v>8</v>
      </c>
      <c r="S50" s="17" t="n">
        <f aca="false">R50/C50</f>
        <v>0.0398009950248756</v>
      </c>
      <c r="T50" s="16" t="n">
        <v>117</v>
      </c>
      <c r="U50" s="17" t="n">
        <f aca="false">T50/C50</f>
        <v>0.582089552238806</v>
      </c>
    </row>
    <row r="51" customFormat="false" ht="12.75" hidden="false" customHeight="false" outlineLevel="0" collapsed="false">
      <c r="A51" s="18" t="s">
        <v>58</v>
      </c>
      <c r="B51" s="16" t="n">
        <v>1956</v>
      </c>
      <c r="C51" s="16" t="n">
        <v>1955</v>
      </c>
      <c r="D51" s="16" t="n">
        <v>6</v>
      </c>
      <c r="E51" s="17" t="n">
        <f aca="false">D51/C51</f>
        <v>0.0030690537084399</v>
      </c>
      <c r="F51" s="16" t="n">
        <v>104</v>
      </c>
      <c r="G51" s="17" t="n">
        <f aca="false">F51/C51</f>
        <v>0.0531969309462916</v>
      </c>
      <c r="H51" s="16" t="n">
        <v>121</v>
      </c>
      <c r="I51" s="17" t="n">
        <f aca="false">H51/C51</f>
        <v>0.0618925831202046</v>
      </c>
      <c r="J51" s="16" t="n">
        <v>147</v>
      </c>
      <c r="K51" s="17" t="n">
        <f aca="false">J51/C51</f>
        <v>0.0751918158567775</v>
      </c>
      <c r="L51" s="16" t="n">
        <v>301</v>
      </c>
      <c r="M51" s="17" t="n">
        <f aca="false">L51/C51</f>
        <v>0.153964194373402</v>
      </c>
      <c r="N51" s="16" t="n">
        <v>225</v>
      </c>
      <c r="O51" s="17" t="n">
        <f aca="false">N51/C51</f>
        <v>0.115089514066496</v>
      </c>
      <c r="P51" s="16" t="n">
        <v>166</v>
      </c>
      <c r="Q51" s="17" t="n">
        <f aca="false">P51/C51</f>
        <v>0.0849104859335038</v>
      </c>
      <c r="R51" s="16" t="n">
        <v>76</v>
      </c>
      <c r="S51" s="17" t="n">
        <f aca="false">R51/C51</f>
        <v>0.0388746803069054</v>
      </c>
      <c r="T51" s="16" t="n">
        <v>809</v>
      </c>
      <c r="U51" s="17" t="n">
        <f aca="false">T51/C51</f>
        <v>0.41381074168798</v>
      </c>
    </row>
    <row r="52" customFormat="false" ht="12.75" hidden="false" customHeight="false" outlineLevel="0" collapsed="false">
      <c r="A52" s="18" t="s">
        <v>59</v>
      </c>
      <c r="B52" s="16" t="s">
        <v>20</v>
      </c>
      <c r="C52" s="16" t="n">
        <v>200</v>
      </c>
      <c r="D52" s="16" t="n">
        <v>0</v>
      </c>
      <c r="E52" s="17" t="n">
        <f aca="false">D52/C52</f>
        <v>0</v>
      </c>
      <c r="F52" s="16" t="n">
        <v>27</v>
      </c>
      <c r="G52" s="17" t="n">
        <f aca="false">F52/C52</f>
        <v>0.135</v>
      </c>
      <c r="H52" s="16" t="n">
        <v>24</v>
      </c>
      <c r="I52" s="17" t="n">
        <f aca="false">H52/C52</f>
        <v>0.12</v>
      </c>
      <c r="J52" s="16" t="n">
        <v>0</v>
      </c>
      <c r="K52" s="17" t="n">
        <f aca="false">J52/C52</f>
        <v>0</v>
      </c>
      <c r="L52" s="16" t="n">
        <v>11</v>
      </c>
      <c r="M52" s="17" t="n">
        <f aca="false">L52/C52</f>
        <v>0.055</v>
      </c>
      <c r="N52" s="16" t="n">
        <v>15</v>
      </c>
      <c r="O52" s="17" t="n">
        <f aca="false">N52/C52</f>
        <v>0.075</v>
      </c>
      <c r="P52" s="16" t="n">
        <v>0</v>
      </c>
      <c r="Q52" s="17" t="n">
        <f aca="false">P52/C52</f>
        <v>0</v>
      </c>
      <c r="R52" s="16" t="n">
        <v>3</v>
      </c>
      <c r="S52" s="17" t="n">
        <f aca="false">R52/C52</f>
        <v>0.015</v>
      </c>
      <c r="T52" s="16" t="n">
        <v>120</v>
      </c>
      <c r="U52" s="17" t="n">
        <f aca="false">T52/C52</f>
        <v>0.6</v>
      </c>
    </row>
    <row r="53" customFormat="false" ht="12.75" hidden="false" customHeight="false" outlineLevel="0" collapsed="false">
      <c r="A53" s="18" t="s">
        <v>60</v>
      </c>
      <c r="B53" s="16" t="n">
        <v>1946</v>
      </c>
      <c r="C53" s="16" t="n">
        <v>890</v>
      </c>
      <c r="D53" s="16" t="n">
        <v>2</v>
      </c>
      <c r="E53" s="17" t="n">
        <f aca="false">D53/C53</f>
        <v>0.00224719101123596</v>
      </c>
      <c r="F53" s="16" t="n">
        <v>38</v>
      </c>
      <c r="G53" s="17" t="n">
        <f aca="false">F53/C53</f>
        <v>0.0426966292134832</v>
      </c>
      <c r="H53" s="16" t="n">
        <v>29</v>
      </c>
      <c r="I53" s="17" t="n">
        <f aca="false">H53/C53</f>
        <v>0.0325842696629214</v>
      </c>
      <c r="J53" s="16" t="n">
        <v>59</v>
      </c>
      <c r="K53" s="17" t="n">
        <f aca="false">J53/C53</f>
        <v>0.0662921348314607</v>
      </c>
      <c r="L53" s="16" t="n">
        <v>111</v>
      </c>
      <c r="M53" s="17" t="n">
        <f aca="false">L53/C53</f>
        <v>0.124719101123596</v>
      </c>
      <c r="N53" s="16" t="n">
        <v>63</v>
      </c>
      <c r="O53" s="17" t="n">
        <f aca="false">N53/C53</f>
        <v>0.0707865168539326</v>
      </c>
      <c r="P53" s="16" t="n">
        <v>111</v>
      </c>
      <c r="Q53" s="17" t="n">
        <f aca="false">P53/C53</f>
        <v>0.124719101123596</v>
      </c>
      <c r="R53" s="16" t="n">
        <v>75</v>
      </c>
      <c r="S53" s="17" t="n">
        <f aca="false">R53/C53</f>
        <v>0.0842696629213483</v>
      </c>
      <c r="T53" s="16" t="n">
        <v>402</v>
      </c>
      <c r="U53" s="17" t="n">
        <f aca="false">T53/C53</f>
        <v>0.451685393258427</v>
      </c>
    </row>
    <row r="54" customFormat="false" ht="12.75" hidden="false" customHeight="false" outlineLevel="0" collapsed="false">
      <c r="A54" s="18" t="s">
        <v>61</v>
      </c>
      <c r="B54" s="16" t="n">
        <v>1968</v>
      </c>
      <c r="C54" s="16" t="n">
        <v>905</v>
      </c>
      <c r="D54" s="16" t="n">
        <v>11</v>
      </c>
      <c r="E54" s="17" t="n">
        <f aca="false">D54/C54</f>
        <v>0.0121546961325967</v>
      </c>
      <c r="F54" s="16" t="n">
        <v>74</v>
      </c>
      <c r="G54" s="17" t="n">
        <f aca="false">F54/C54</f>
        <v>0.081767955801105</v>
      </c>
      <c r="H54" s="16" t="n">
        <v>41</v>
      </c>
      <c r="I54" s="17" t="n">
        <f aca="false">H54/C54</f>
        <v>0.0453038674033149</v>
      </c>
      <c r="J54" s="16" t="n">
        <v>60</v>
      </c>
      <c r="K54" s="17" t="n">
        <f aca="false">J54/C54</f>
        <v>0.0662983425414365</v>
      </c>
      <c r="L54" s="16" t="n">
        <v>218</v>
      </c>
      <c r="M54" s="17" t="n">
        <f aca="false">L54/C54</f>
        <v>0.240883977900553</v>
      </c>
      <c r="N54" s="16" t="n">
        <v>253</v>
      </c>
      <c r="O54" s="17" t="n">
        <f aca="false">N54/C54</f>
        <v>0.279558011049724</v>
      </c>
      <c r="P54" s="16" t="n">
        <v>127</v>
      </c>
      <c r="Q54" s="17" t="n">
        <f aca="false">P54/C54</f>
        <v>0.140331491712707</v>
      </c>
      <c r="R54" s="16" t="n">
        <v>27</v>
      </c>
      <c r="S54" s="17" t="n">
        <f aca="false">R54/C54</f>
        <v>0.0298342541436464</v>
      </c>
      <c r="T54" s="16" t="n">
        <v>94</v>
      </c>
      <c r="U54" s="17" t="n">
        <f aca="false">T54/C54</f>
        <v>0.103867403314917</v>
      </c>
    </row>
    <row r="55" customFormat="false" ht="12.75" hidden="false" customHeight="false" outlineLevel="0" collapsed="false">
      <c r="A55" s="18" t="s">
        <v>62</v>
      </c>
      <c r="B55" s="16" t="n">
        <v>1951</v>
      </c>
      <c r="C55" s="16" t="n">
        <v>75</v>
      </c>
      <c r="D55" s="16" t="n">
        <v>3</v>
      </c>
      <c r="E55" s="17" t="n">
        <f aca="false">D55/C55</f>
        <v>0.04</v>
      </c>
      <c r="F55" s="16" t="n">
        <v>8</v>
      </c>
      <c r="G55" s="17" t="n">
        <f aca="false">F55/C55</f>
        <v>0.106666666666667</v>
      </c>
      <c r="H55" s="16" t="n">
        <v>6</v>
      </c>
      <c r="I55" s="17" t="n">
        <f aca="false">H55/C55</f>
        <v>0.08</v>
      </c>
      <c r="J55" s="16" t="n">
        <v>7</v>
      </c>
      <c r="K55" s="17" t="n">
        <f aca="false">J55/C55</f>
        <v>0.0933333333333333</v>
      </c>
      <c r="L55" s="16" t="n">
        <v>0</v>
      </c>
      <c r="M55" s="17" t="n">
        <f aca="false">L55/C55</f>
        <v>0</v>
      </c>
      <c r="N55" s="16" t="n">
        <v>7</v>
      </c>
      <c r="O55" s="17" t="n">
        <f aca="false">N55/C55</f>
        <v>0.0933333333333333</v>
      </c>
      <c r="P55" s="16" t="n">
        <v>7</v>
      </c>
      <c r="Q55" s="17" t="n">
        <f aca="false">P55/C55</f>
        <v>0.0933333333333333</v>
      </c>
      <c r="R55" s="16" t="n">
        <v>0</v>
      </c>
      <c r="S55" s="17" t="n">
        <f aca="false">R55/C55</f>
        <v>0</v>
      </c>
      <c r="T55" s="16" t="n">
        <v>37</v>
      </c>
      <c r="U55" s="17" t="n">
        <f aca="false">T55/C55</f>
        <v>0.493333333333333</v>
      </c>
    </row>
    <row r="56" customFormat="false" ht="12.75" hidden="false" customHeight="false" outlineLevel="0" collapsed="false">
      <c r="A56" s="18" t="s">
        <v>63</v>
      </c>
      <c r="B56" s="16" t="n">
        <v>1958</v>
      </c>
      <c r="C56" s="16" t="n">
        <v>280</v>
      </c>
      <c r="D56" s="16" t="n">
        <v>0</v>
      </c>
      <c r="E56" s="17" t="n">
        <f aca="false">D56/C56</f>
        <v>0</v>
      </c>
      <c r="F56" s="16" t="n">
        <v>24</v>
      </c>
      <c r="G56" s="17" t="n">
        <f aca="false">F56/C56</f>
        <v>0.0857142857142857</v>
      </c>
      <c r="H56" s="16" t="n">
        <v>20</v>
      </c>
      <c r="I56" s="17" t="n">
        <f aca="false">H56/C56</f>
        <v>0.0714285714285714</v>
      </c>
      <c r="J56" s="16" t="n">
        <v>24</v>
      </c>
      <c r="K56" s="17" t="n">
        <f aca="false">J56/C56</f>
        <v>0.0857142857142857</v>
      </c>
      <c r="L56" s="16" t="n">
        <v>24</v>
      </c>
      <c r="M56" s="17" t="n">
        <f aca="false">L56/C56</f>
        <v>0.0857142857142857</v>
      </c>
      <c r="N56" s="16" t="n">
        <v>35</v>
      </c>
      <c r="O56" s="17" t="n">
        <f aca="false">N56/C56</f>
        <v>0.125</v>
      </c>
      <c r="P56" s="16" t="n">
        <v>55</v>
      </c>
      <c r="Q56" s="17" t="n">
        <f aca="false">P56/C56</f>
        <v>0.196428571428571</v>
      </c>
      <c r="R56" s="16" t="n">
        <v>18</v>
      </c>
      <c r="S56" s="17" t="n">
        <f aca="false">R56/C56</f>
        <v>0.0642857142857143</v>
      </c>
      <c r="T56" s="16" t="n">
        <v>80</v>
      </c>
      <c r="U56" s="17" t="n">
        <f aca="false">T56/C56</f>
        <v>0.285714285714286</v>
      </c>
    </row>
    <row r="57" customFormat="false" ht="12.75" hidden="false" customHeight="false" outlineLevel="0" collapsed="false">
      <c r="A57" s="18" t="s">
        <v>64</v>
      </c>
      <c r="B57" s="16" t="s">
        <v>20</v>
      </c>
      <c r="C57" s="16" t="n">
        <v>197</v>
      </c>
      <c r="D57" s="16" t="n">
        <v>0</v>
      </c>
      <c r="E57" s="17" t="n">
        <f aca="false">D57/C57</f>
        <v>0</v>
      </c>
      <c r="F57" s="16" t="n">
        <v>0</v>
      </c>
      <c r="G57" s="17" t="n">
        <f aca="false">F57/C57</f>
        <v>0</v>
      </c>
      <c r="H57" s="16" t="n">
        <v>14</v>
      </c>
      <c r="I57" s="17" t="n">
        <f aca="false">H57/C57</f>
        <v>0.0710659898477157</v>
      </c>
      <c r="J57" s="16" t="n">
        <v>13</v>
      </c>
      <c r="K57" s="17" t="n">
        <f aca="false">J57/C57</f>
        <v>0.065989847715736</v>
      </c>
      <c r="L57" s="16" t="n">
        <v>43</v>
      </c>
      <c r="M57" s="17" t="n">
        <f aca="false">L57/C57</f>
        <v>0.218274111675127</v>
      </c>
      <c r="N57" s="16" t="n">
        <v>11</v>
      </c>
      <c r="O57" s="17" t="n">
        <f aca="false">N57/C57</f>
        <v>0.0558375634517767</v>
      </c>
      <c r="P57" s="16" t="n">
        <v>9</v>
      </c>
      <c r="Q57" s="17" t="n">
        <f aca="false">P57/C57</f>
        <v>0.0456852791878173</v>
      </c>
      <c r="R57" s="16" t="n">
        <v>0</v>
      </c>
      <c r="S57" s="17" t="n">
        <f aca="false">R57/C57</f>
        <v>0</v>
      </c>
      <c r="T57" s="16" t="n">
        <v>107</v>
      </c>
      <c r="U57" s="17" t="n">
        <f aca="false">T57/C57</f>
        <v>0.543147208121827</v>
      </c>
    </row>
    <row r="58" customFormat="false" ht="12.75" hidden="false" customHeight="false" outlineLevel="0" collapsed="false">
      <c r="A58" s="15" t="s">
        <v>6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2.75" hidden="false" customHeight="false" outlineLevel="0" collapsed="false">
      <c r="A59" s="18" t="s">
        <v>66</v>
      </c>
      <c r="B59" s="16" t="s">
        <v>20</v>
      </c>
      <c r="C59" s="16" t="n">
        <v>283</v>
      </c>
      <c r="D59" s="16" t="n">
        <v>0</v>
      </c>
      <c r="E59" s="17" t="n">
        <f aca="false">D59/C59</f>
        <v>0</v>
      </c>
      <c r="F59" s="16" t="n">
        <v>11</v>
      </c>
      <c r="G59" s="17" t="n">
        <f aca="false">F59/C59</f>
        <v>0.03886925795053</v>
      </c>
      <c r="H59" s="16" t="n">
        <v>2</v>
      </c>
      <c r="I59" s="17" t="n">
        <f aca="false">H59/C59</f>
        <v>0.00706713780918728</v>
      </c>
      <c r="J59" s="16" t="n">
        <v>26</v>
      </c>
      <c r="K59" s="17" t="n">
        <f aca="false">J59/C59</f>
        <v>0.0918727915194346</v>
      </c>
      <c r="L59" s="16" t="n">
        <v>27</v>
      </c>
      <c r="M59" s="17" t="n">
        <f aca="false">L59/C59</f>
        <v>0.0954063604240283</v>
      </c>
      <c r="N59" s="16" t="n">
        <v>24</v>
      </c>
      <c r="O59" s="17" t="n">
        <f aca="false">N59/C59</f>
        <v>0.0848056537102474</v>
      </c>
      <c r="P59" s="16" t="n">
        <v>17</v>
      </c>
      <c r="Q59" s="17" t="n">
        <f aca="false">P59/C59</f>
        <v>0.0600706713780919</v>
      </c>
      <c r="R59" s="16" t="n">
        <v>26</v>
      </c>
      <c r="S59" s="17" t="n">
        <f aca="false">R59/C59</f>
        <v>0.0918727915194346</v>
      </c>
      <c r="T59" s="16" t="n">
        <v>150</v>
      </c>
      <c r="U59" s="17" t="n">
        <f aca="false">T59/C59</f>
        <v>0.530035335689046</v>
      </c>
    </row>
    <row r="60" customFormat="false" ht="12.75" hidden="false" customHeight="false" outlineLevel="0" collapsed="false">
      <c r="A60" s="18" t="s">
        <v>67</v>
      </c>
      <c r="B60" s="16" t="n">
        <v>1957</v>
      </c>
      <c r="C60" s="16" t="n">
        <v>197</v>
      </c>
      <c r="D60" s="16" t="n">
        <v>1</v>
      </c>
      <c r="E60" s="17" t="n">
        <f aca="false">D60/C60</f>
        <v>0.0050761421319797</v>
      </c>
      <c r="F60" s="16" t="n">
        <v>14</v>
      </c>
      <c r="G60" s="17" t="n">
        <f aca="false">F60/C60</f>
        <v>0.0710659898477157</v>
      </c>
      <c r="H60" s="16" t="n">
        <v>5</v>
      </c>
      <c r="I60" s="17" t="n">
        <f aca="false">H60/C60</f>
        <v>0.0253807106598985</v>
      </c>
      <c r="J60" s="16" t="n">
        <v>31</v>
      </c>
      <c r="K60" s="17" t="n">
        <f aca="false">J60/C60</f>
        <v>0.157360406091371</v>
      </c>
      <c r="L60" s="16" t="n">
        <v>35</v>
      </c>
      <c r="M60" s="17" t="n">
        <f aca="false">L60/C60</f>
        <v>0.177664974619289</v>
      </c>
      <c r="N60" s="16" t="n">
        <v>9</v>
      </c>
      <c r="O60" s="17" t="n">
        <f aca="false">N60/C60</f>
        <v>0.0456852791878173</v>
      </c>
      <c r="P60" s="16" t="n">
        <v>12</v>
      </c>
      <c r="Q60" s="17" t="n">
        <f aca="false">P60/C60</f>
        <v>0.0609137055837564</v>
      </c>
      <c r="R60" s="16" t="n">
        <v>19</v>
      </c>
      <c r="S60" s="17" t="n">
        <f aca="false">R60/C60</f>
        <v>0.0964467005076142</v>
      </c>
      <c r="T60" s="16" t="n">
        <v>71</v>
      </c>
      <c r="U60" s="17" t="n">
        <f aca="false">T60/C60</f>
        <v>0.360406091370558</v>
      </c>
    </row>
    <row r="61" customFormat="false" ht="12.75" hidden="false" customHeight="false" outlineLevel="0" collapsed="false">
      <c r="A61" s="18" t="s">
        <v>68</v>
      </c>
      <c r="B61" s="16" t="n">
        <v>1948</v>
      </c>
      <c r="C61" s="16" t="n">
        <v>2901</v>
      </c>
      <c r="D61" s="16" t="n">
        <v>14</v>
      </c>
      <c r="E61" s="17" t="n">
        <f aca="false">D61/C61</f>
        <v>0.00482592209582902</v>
      </c>
      <c r="F61" s="16" t="n">
        <v>73</v>
      </c>
      <c r="G61" s="17" t="n">
        <f aca="false">F61/C61</f>
        <v>0.0251637366425371</v>
      </c>
      <c r="H61" s="16" t="n">
        <v>41</v>
      </c>
      <c r="I61" s="17" t="n">
        <f aca="false">H61/C61</f>
        <v>0.0141330575663564</v>
      </c>
      <c r="J61" s="16" t="n">
        <v>168</v>
      </c>
      <c r="K61" s="17" t="n">
        <f aca="false">J61/C61</f>
        <v>0.0579110651499483</v>
      </c>
      <c r="L61" s="16" t="n">
        <v>490</v>
      </c>
      <c r="M61" s="17" t="n">
        <f aca="false">L61/C61</f>
        <v>0.168907273354016</v>
      </c>
      <c r="N61" s="16" t="n">
        <v>278</v>
      </c>
      <c r="O61" s="17" t="n">
        <f aca="false">N61/C61</f>
        <v>0.0958290244743192</v>
      </c>
      <c r="P61" s="16" t="n">
        <v>325</v>
      </c>
      <c r="Q61" s="17" t="n">
        <f aca="false">P61/C61</f>
        <v>0.11203033436746</v>
      </c>
      <c r="R61" s="16" t="n">
        <v>350</v>
      </c>
      <c r="S61" s="17" t="n">
        <f aca="false">R61/C61</f>
        <v>0.120648052395726</v>
      </c>
      <c r="T61" s="16" t="n">
        <v>1162</v>
      </c>
      <c r="U61" s="17" t="n">
        <f aca="false">T61/C61</f>
        <v>0.400551533953809</v>
      </c>
    </row>
    <row r="62" customFormat="false" ht="12.75" hidden="false" customHeight="false" outlineLevel="0" collapsed="false">
      <c r="A62" s="18" t="s">
        <v>69</v>
      </c>
      <c r="B62" s="16" t="n">
        <v>1971</v>
      </c>
      <c r="C62" s="16" t="n">
        <v>124</v>
      </c>
      <c r="D62" s="16" t="n">
        <v>9</v>
      </c>
      <c r="E62" s="17" t="n">
        <f aca="false">D62/C62</f>
        <v>0.0725806451612903</v>
      </c>
      <c r="F62" s="16" t="n">
        <v>4</v>
      </c>
      <c r="G62" s="17" t="n">
        <f aca="false">F62/C62</f>
        <v>0.032258064516129</v>
      </c>
      <c r="H62" s="16" t="n">
        <v>13</v>
      </c>
      <c r="I62" s="17" t="n">
        <f aca="false">H62/C62</f>
        <v>0.104838709677419</v>
      </c>
      <c r="J62" s="16" t="n">
        <v>7</v>
      </c>
      <c r="K62" s="17" t="n">
        <f aca="false">J62/C62</f>
        <v>0.0564516129032258</v>
      </c>
      <c r="L62" s="16" t="n">
        <v>34</v>
      </c>
      <c r="M62" s="17" t="n">
        <f aca="false">L62/C62</f>
        <v>0.274193548387097</v>
      </c>
      <c r="N62" s="16" t="n">
        <v>22</v>
      </c>
      <c r="O62" s="17" t="n">
        <f aca="false">N62/C62</f>
        <v>0.17741935483871</v>
      </c>
      <c r="P62" s="16" t="n">
        <v>12</v>
      </c>
      <c r="Q62" s="17" t="n">
        <f aca="false">P62/C62</f>
        <v>0.0967741935483871</v>
      </c>
      <c r="R62" s="16" t="n">
        <v>8</v>
      </c>
      <c r="S62" s="17" t="n">
        <f aca="false">R62/C62</f>
        <v>0.0645161290322581</v>
      </c>
      <c r="T62" s="16" t="n">
        <v>15</v>
      </c>
      <c r="U62" s="17" t="n">
        <f aca="false">T62/C62</f>
        <v>0.120967741935484</v>
      </c>
    </row>
    <row r="63" customFormat="false" ht="12.75" hidden="false" customHeight="false" outlineLevel="0" collapsed="false">
      <c r="A63" s="18" t="s">
        <v>40</v>
      </c>
      <c r="B63" s="16" t="n">
        <v>1966</v>
      </c>
      <c r="C63" s="16" t="n">
        <v>81</v>
      </c>
      <c r="D63" s="16" t="n">
        <v>0</v>
      </c>
      <c r="E63" s="17" t="n">
        <f aca="false">D63/C63</f>
        <v>0</v>
      </c>
      <c r="F63" s="16" t="n">
        <v>0</v>
      </c>
      <c r="G63" s="17" t="n">
        <f aca="false">F63/C63</f>
        <v>0</v>
      </c>
      <c r="H63" s="16" t="n">
        <v>0</v>
      </c>
      <c r="I63" s="17" t="n">
        <f aca="false">H63/C63</f>
        <v>0</v>
      </c>
      <c r="J63" s="16" t="n">
        <v>5</v>
      </c>
      <c r="K63" s="17" t="n">
        <f aca="false">J63/C63</f>
        <v>0.0617283950617284</v>
      </c>
      <c r="L63" s="16" t="n">
        <v>30</v>
      </c>
      <c r="M63" s="17" t="n">
        <f aca="false">L63/C63</f>
        <v>0.37037037037037</v>
      </c>
      <c r="N63" s="16" t="n">
        <v>13</v>
      </c>
      <c r="O63" s="17" t="n">
        <f aca="false">N63/C63</f>
        <v>0.160493827160494</v>
      </c>
      <c r="P63" s="16" t="n">
        <v>15</v>
      </c>
      <c r="Q63" s="17" t="n">
        <f aca="false">P63/C63</f>
        <v>0.185185185185185</v>
      </c>
      <c r="R63" s="16" t="n">
        <v>0</v>
      </c>
      <c r="S63" s="17" t="n">
        <f aca="false">R63/C63</f>
        <v>0</v>
      </c>
      <c r="T63" s="16" t="n">
        <v>18</v>
      </c>
      <c r="U63" s="17" t="n">
        <f aca="false">T63/C63</f>
        <v>0.222222222222222</v>
      </c>
    </row>
    <row r="64" customFormat="false" ht="12.75" hidden="false" customHeight="false" outlineLevel="0" collapsed="false">
      <c r="A64" s="18" t="s">
        <v>50</v>
      </c>
      <c r="B64" s="16" t="n">
        <v>1945</v>
      </c>
      <c r="C64" s="16" t="n">
        <v>74</v>
      </c>
      <c r="D64" s="16" t="n">
        <v>0</v>
      </c>
      <c r="E64" s="17" t="n">
        <f aca="false">D64/C64</f>
        <v>0</v>
      </c>
      <c r="F64" s="16" t="n">
        <v>3</v>
      </c>
      <c r="G64" s="17" t="n">
        <f aca="false">F64/C64</f>
        <v>0.0405405405405405</v>
      </c>
      <c r="H64" s="16" t="n">
        <v>10</v>
      </c>
      <c r="I64" s="17" t="n">
        <f aca="false">H64/C64</f>
        <v>0.135135135135135</v>
      </c>
      <c r="J64" s="16" t="n">
        <v>5</v>
      </c>
      <c r="K64" s="17" t="n">
        <f aca="false">J64/C64</f>
        <v>0.0675675675675676</v>
      </c>
      <c r="L64" s="16" t="n">
        <v>4</v>
      </c>
      <c r="M64" s="17" t="n">
        <f aca="false">L64/C64</f>
        <v>0.0540540540540541</v>
      </c>
      <c r="N64" s="16" t="n">
        <v>4</v>
      </c>
      <c r="O64" s="17" t="n">
        <f aca="false">N64/C64</f>
        <v>0.0540540540540541</v>
      </c>
      <c r="P64" s="16" t="n">
        <v>11</v>
      </c>
      <c r="Q64" s="17" t="n">
        <f aca="false">P64/C64</f>
        <v>0.148648648648649</v>
      </c>
      <c r="R64" s="16" t="n">
        <v>0</v>
      </c>
      <c r="S64" s="17" t="n">
        <f aca="false">R64/C64</f>
        <v>0</v>
      </c>
      <c r="T64" s="16" t="n">
        <v>37</v>
      </c>
      <c r="U64" s="17" t="n">
        <f aca="false">T64/C64</f>
        <v>0.5</v>
      </c>
    </row>
    <row r="65" customFormat="false" ht="12.75" hidden="false" customHeight="false" outlineLevel="0" collapsed="false">
      <c r="A65" s="18" t="s">
        <v>70</v>
      </c>
      <c r="B65" s="16" t="n">
        <v>1974</v>
      </c>
      <c r="C65" s="16" t="n">
        <v>193</v>
      </c>
      <c r="D65" s="16" t="n">
        <v>13</v>
      </c>
      <c r="E65" s="17" t="n">
        <f aca="false">D65/C65</f>
        <v>0.0673575129533679</v>
      </c>
      <c r="F65" s="16" t="n">
        <v>0</v>
      </c>
      <c r="G65" s="17" t="n">
        <f aca="false">F65/C65</f>
        <v>0</v>
      </c>
      <c r="H65" s="16" t="n">
        <v>18</v>
      </c>
      <c r="I65" s="17" t="n">
        <f aca="false">H65/C65</f>
        <v>0.0932642487046632</v>
      </c>
      <c r="J65" s="16" t="n">
        <v>11</v>
      </c>
      <c r="K65" s="17" t="n">
        <f aca="false">J65/C65</f>
        <v>0.0569948186528497</v>
      </c>
      <c r="L65" s="16" t="n">
        <v>90</v>
      </c>
      <c r="M65" s="17" t="n">
        <f aca="false">L65/C65</f>
        <v>0.466321243523316</v>
      </c>
      <c r="N65" s="16" t="n">
        <v>12</v>
      </c>
      <c r="O65" s="17" t="n">
        <f aca="false">N65/C65</f>
        <v>0.0621761658031088</v>
      </c>
      <c r="P65" s="16" t="n">
        <v>13</v>
      </c>
      <c r="Q65" s="17" t="n">
        <f aca="false">P65/C65</f>
        <v>0.0673575129533679</v>
      </c>
      <c r="R65" s="16" t="n">
        <v>3</v>
      </c>
      <c r="S65" s="17" t="n">
        <f aca="false">R65/C65</f>
        <v>0.0155440414507772</v>
      </c>
      <c r="T65" s="16" t="n">
        <v>33</v>
      </c>
      <c r="U65" s="17" t="n">
        <f aca="false">T65/C65</f>
        <v>0.170984455958549</v>
      </c>
    </row>
    <row r="66" customFormat="false" ht="12.75" hidden="false" customHeight="false" outlineLevel="0" collapsed="false">
      <c r="A66" s="18" t="s">
        <v>71</v>
      </c>
      <c r="B66" s="16" t="n">
        <v>1966</v>
      </c>
      <c r="C66" s="16" t="n">
        <v>156</v>
      </c>
      <c r="D66" s="16" t="n">
        <v>7</v>
      </c>
      <c r="E66" s="17" t="n">
        <f aca="false">D66/C66</f>
        <v>0.0448717948717949</v>
      </c>
      <c r="F66" s="16" t="n">
        <v>9</v>
      </c>
      <c r="G66" s="17" t="n">
        <f aca="false">F66/C66</f>
        <v>0.0576923076923077</v>
      </c>
      <c r="H66" s="16" t="n">
        <v>3</v>
      </c>
      <c r="I66" s="17" t="n">
        <f aca="false">H66/C66</f>
        <v>0.0192307692307692</v>
      </c>
      <c r="J66" s="16" t="n">
        <v>8</v>
      </c>
      <c r="K66" s="17" t="n">
        <f aca="false">J66/C66</f>
        <v>0.0512820512820513</v>
      </c>
      <c r="L66" s="16" t="n">
        <v>46</v>
      </c>
      <c r="M66" s="17" t="n">
        <f aca="false">L66/C66</f>
        <v>0.294871794871795</v>
      </c>
      <c r="N66" s="16" t="n">
        <v>13</v>
      </c>
      <c r="O66" s="17" t="n">
        <f aca="false">N66/C66</f>
        <v>0.0833333333333333</v>
      </c>
      <c r="P66" s="16" t="n">
        <v>3</v>
      </c>
      <c r="Q66" s="17" t="n">
        <f aca="false">P66/C66</f>
        <v>0.0192307692307692</v>
      </c>
      <c r="R66" s="16" t="n">
        <v>15</v>
      </c>
      <c r="S66" s="17" t="n">
        <f aca="false">R66/C66</f>
        <v>0.0961538461538462</v>
      </c>
      <c r="T66" s="16" t="n">
        <v>52</v>
      </c>
      <c r="U66" s="17" t="n">
        <f aca="false">T66/C66</f>
        <v>0.333333333333333</v>
      </c>
    </row>
    <row r="67" customFormat="false" ht="12.75" hidden="false" customHeight="false" outlineLevel="0" collapsed="false">
      <c r="A67" s="18" t="s">
        <v>28</v>
      </c>
      <c r="B67" s="16" t="s">
        <v>20</v>
      </c>
      <c r="C67" s="16" t="n">
        <v>101</v>
      </c>
      <c r="D67" s="16" t="n">
        <v>0</v>
      </c>
      <c r="E67" s="17" t="n">
        <f aca="false">D67/C67</f>
        <v>0</v>
      </c>
      <c r="F67" s="16" t="n">
        <v>0</v>
      </c>
      <c r="G67" s="17" t="n">
        <f aca="false">F67/C67</f>
        <v>0</v>
      </c>
      <c r="H67" s="16" t="n">
        <v>6</v>
      </c>
      <c r="I67" s="17" t="n">
        <f aca="false">H67/C67</f>
        <v>0.0594059405940594</v>
      </c>
      <c r="J67" s="16" t="n">
        <v>10</v>
      </c>
      <c r="K67" s="17" t="n">
        <f aca="false">J67/C67</f>
        <v>0.099009900990099</v>
      </c>
      <c r="L67" s="16" t="n">
        <v>14</v>
      </c>
      <c r="M67" s="17" t="n">
        <f aca="false">L67/C67</f>
        <v>0.138613861386139</v>
      </c>
      <c r="N67" s="16" t="n">
        <v>10</v>
      </c>
      <c r="O67" s="17" t="n">
        <f aca="false">N67/C67</f>
        <v>0.099009900990099</v>
      </c>
      <c r="P67" s="16" t="n">
        <v>0</v>
      </c>
      <c r="Q67" s="17" t="n">
        <f aca="false">P67/C67</f>
        <v>0</v>
      </c>
      <c r="R67" s="16" t="n">
        <v>5</v>
      </c>
      <c r="S67" s="17" t="n">
        <f aca="false">R67/C67</f>
        <v>0.0495049504950495</v>
      </c>
      <c r="T67" s="16" t="n">
        <v>56</v>
      </c>
      <c r="U67" s="17" t="n">
        <f aca="false">T67/C67</f>
        <v>0.554455445544555</v>
      </c>
    </row>
    <row r="68" customFormat="false" ht="12.75" hidden="false" customHeight="false" outlineLevel="0" collapsed="false">
      <c r="A68" s="18" t="s">
        <v>72</v>
      </c>
      <c r="B68" s="16" t="n">
        <v>1958</v>
      </c>
      <c r="C68" s="16" t="n">
        <v>364</v>
      </c>
      <c r="D68" s="16" t="n">
        <v>5</v>
      </c>
      <c r="E68" s="17" t="n">
        <f aca="false">D68/C68</f>
        <v>0.0137362637362637</v>
      </c>
      <c r="F68" s="16" t="n">
        <v>27</v>
      </c>
      <c r="G68" s="17" t="n">
        <f aca="false">F68/C68</f>
        <v>0.0741758241758242</v>
      </c>
      <c r="H68" s="16" t="n">
        <v>13</v>
      </c>
      <c r="I68" s="17" t="n">
        <f aca="false">H68/C68</f>
        <v>0.0357142857142857</v>
      </c>
      <c r="J68" s="16" t="n">
        <v>33</v>
      </c>
      <c r="K68" s="17" t="n">
        <f aca="false">J68/C68</f>
        <v>0.0906593406593407</v>
      </c>
      <c r="L68" s="16" t="n">
        <v>87</v>
      </c>
      <c r="M68" s="17" t="n">
        <f aca="false">L68/C68</f>
        <v>0.239010989010989</v>
      </c>
      <c r="N68" s="16" t="n">
        <v>12</v>
      </c>
      <c r="O68" s="17" t="n">
        <f aca="false">N68/C68</f>
        <v>0.032967032967033</v>
      </c>
      <c r="P68" s="16" t="n">
        <v>20</v>
      </c>
      <c r="Q68" s="17" t="n">
        <f aca="false">P68/C68</f>
        <v>0.0549450549450549</v>
      </c>
      <c r="R68" s="16" t="n">
        <v>23</v>
      </c>
      <c r="S68" s="17" t="n">
        <f aca="false">R68/C68</f>
        <v>0.0631868131868132</v>
      </c>
      <c r="T68" s="16" t="n">
        <v>144</v>
      </c>
      <c r="U68" s="17" t="n">
        <f aca="false">T68/C68</f>
        <v>0.395604395604396</v>
      </c>
    </row>
    <row r="69" customFormat="false" ht="12.75" hidden="false" customHeight="false" outlineLevel="0" collapsed="false">
      <c r="A69" s="18" t="s">
        <v>73</v>
      </c>
      <c r="B69" s="16" t="n">
        <v>1960</v>
      </c>
      <c r="C69" s="16" t="n">
        <v>96</v>
      </c>
      <c r="D69" s="16" t="n">
        <v>4</v>
      </c>
      <c r="E69" s="17" t="n">
        <f aca="false">D69/C69</f>
        <v>0.0416666666666667</v>
      </c>
      <c r="F69" s="16" t="n">
        <v>7</v>
      </c>
      <c r="G69" s="17" t="n">
        <f aca="false">F69/C69</f>
        <v>0.0729166666666667</v>
      </c>
      <c r="H69" s="16" t="n">
        <v>4</v>
      </c>
      <c r="I69" s="17" t="n">
        <f aca="false">H69/C69</f>
        <v>0.0416666666666667</v>
      </c>
      <c r="J69" s="16" t="n">
        <v>10</v>
      </c>
      <c r="K69" s="17" t="n">
        <f aca="false">J69/C69</f>
        <v>0.104166666666667</v>
      </c>
      <c r="L69" s="16" t="n">
        <v>18</v>
      </c>
      <c r="M69" s="17" t="n">
        <f aca="false">L69/C69</f>
        <v>0.1875</v>
      </c>
      <c r="N69" s="16" t="n">
        <v>4</v>
      </c>
      <c r="O69" s="17" t="n">
        <f aca="false">N69/C69</f>
        <v>0.0416666666666667</v>
      </c>
      <c r="P69" s="16" t="n">
        <v>32</v>
      </c>
      <c r="Q69" s="17" t="n">
        <f aca="false">P69/C69</f>
        <v>0.333333333333333</v>
      </c>
      <c r="R69" s="16" t="n">
        <v>5</v>
      </c>
      <c r="S69" s="17" t="n">
        <f aca="false">R69/C69</f>
        <v>0.0520833333333333</v>
      </c>
      <c r="T69" s="16" t="n">
        <v>12</v>
      </c>
      <c r="U69" s="17" t="n">
        <f aca="false">T69/C69</f>
        <v>0.125</v>
      </c>
    </row>
    <row r="70" customFormat="false" ht="12.75" hidden="false" customHeight="false" outlineLevel="0" collapsed="false">
      <c r="A70" s="18" t="s">
        <v>61</v>
      </c>
      <c r="B70" s="16" t="n">
        <v>1961</v>
      </c>
      <c r="C70" s="16" t="n">
        <v>462</v>
      </c>
      <c r="D70" s="16" t="n">
        <v>5</v>
      </c>
      <c r="E70" s="17" t="n">
        <f aca="false">D70/C70</f>
        <v>0.0108225108225108</v>
      </c>
      <c r="F70" s="16" t="n">
        <v>26</v>
      </c>
      <c r="G70" s="17" t="n">
        <f aca="false">F70/C70</f>
        <v>0.0562770562770563</v>
      </c>
      <c r="H70" s="16" t="n">
        <v>21</v>
      </c>
      <c r="I70" s="17" t="n">
        <f aca="false">H70/C70</f>
        <v>0.0454545454545455</v>
      </c>
      <c r="J70" s="16" t="n">
        <v>42</v>
      </c>
      <c r="K70" s="17" t="n">
        <f aca="false">J70/C70</f>
        <v>0.0909090909090909</v>
      </c>
      <c r="L70" s="16" t="n">
        <v>106</v>
      </c>
      <c r="M70" s="17" t="n">
        <f aca="false">L70/C70</f>
        <v>0.229437229437229</v>
      </c>
      <c r="N70" s="16" t="n">
        <v>33</v>
      </c>
      <c r="O70" s="17" t="n">
        <f aca="false">N70/C70</f>
        <v>0.0714285714285714</v>
      </c>
      <c r="P70" s="16" t="n">
        <v>23</v>
      </c>
      <c r="Q70" s="17" t="n">
        <f aca="false">P70/C70</f>
        <v>0.0497835497835498</v>
      </c>
      <c r="R70" s="16" t="n">
        <v>29</v>
      </c>
      <c r="S70" s="17" t="n">
        <f aca="false">R70/C70</f>
        <v>0.0627705627705628</v>
      </c>
      <c r="T70" s="16" t="n">
        <v>177</v>
      </c>
      <c r="U70" s="17" t="n">
        <f aca="false">T70/C70</f>
        <v>0.383116883116883</v>
      </c>
    </row>
    <row r="71" customFormat="false" ht="12.75" hidden="false" customHeight="false" outlineLevel="0" collapsed="false">
      <c r="A71" s="18" t="s">
        <v>74</v>
      </c>
      <c r="B71" s="16" t="n">
        <v>1970</v>
      </c>
      <c r="C71" s="16" t="n">
        <v>171</v>
      </c>
      <c r="D71" s="16" t="n">
        <v>3</v>
      </c>
      <c r="E71" s="17" t="n">
        <f aca="false">D71/C71</f>
        <v>0.0175438596491228</v>
      </c>
      <c r="F71" s="16" t="n">
        <v>21</v>
      </c>
      <c r="G71" s="17" t="n">
        <f aca="false">F71/C71</f>
        <v>0.12280701754386</v>
      </c>
      <c r="H71" s="16" t="n">
        <v>10</v>
      </c>
      <c r="I71" s="17" t="n">
        <f aca="false">H71/C71</f>
        <v>0.0584795321637427</v>
      </c>
      <c r="J71" s="16" t="n">
        <v>19</v>
      </c>
      <c r="K71" s="17" t="n">
        <f aca="false">J71/C71</f>
        <v>0.111111111111111</v>
      </c>
      <c r="L71" s="16" t="n">
        <v>33</v>
      </c>
      <c r="M71" s="17" t="n">
        <f aca="false">L71/C71</f>
        <v>0.192982456140351</v>
      </c>
      <c r="N71" s="16" t="n">
        <v>18</v>
      </c>
      <c r="O71" s="17" t="n">
        <f aca="false">N71/C71</f>
        <v>0.105263157894737</v>
      </c>
      <c r="P71" s="16" t="n">
        <v>9</v>
      </c>
      <c r="Q71" s="17" t="n">
        <f aca="false">P71/C71</f>
        <v>0.0526315789473684</v>
      </c>
      <c r="R71" s="16" t="n">
        <v>8</v>
      </c>
      <c r="S71" s="17" t="n">
        <f aca="false">R71/C71</f>
        <v>0.0467836257309942</v>
      </c>
      <c r="T71" s="16" t="n">
        <v>50</v>
      </c>
      <c r="U71" s="17" t="n">
        <f aca="false">T71/C71</f>
        <v>0.292397660818713</v>
      </c>
    </row>
    <row r="72" customFormat="false" ht="12.75" hidden="false" customHeight="false" outlineLevel="0" collapsed="false">
      <c r="A72" s="18" t="s">
        <v>34</v>
      </c>
      <c r="B72" s="16" t="n">
        <v>1968</v>
      </c>
      <c r="C72" s="16" t="n">
        <v>92</v>
      </c>
      <c r="D72" s="16" t="n">
        <v>0</v>
      </c>
      <c r="E72" s="17" t="n">
        <f aca="false">D72/C72</f>
        <v>0</v>
      </c>
      <c r="F72" s="16" t="n">
        <v>4</v>
      </c>
      <c r="G72" s="17" t="n">
        <f aca="false">F72/C72</f>
        <v>0.0434782608695652</v>
      </c>
      <c r="H72" s="16" t="n">
        <v>5</v>
      </c>
      <c r="I72" s="17" t="n">
        <f aca="false">H72/C72</f>
        <v>0.0543478260869565</v>
      </c>
      <c r="J72" s="16" t="n">
        <v>12</v>
      </c>
      <c r="K72" s="17" t="n">
        <f aca="false">J72/C72</f>
        <v>0.130434782608696</v>
      </c>
      <c r="L72" s="16" t="n">
        <v>22</v>
      </c>
      <c r="M72" s="17" t="n">
        <f aca="false">L72/C72</f>
        <v>0.239130434782609</v>
      </c>
      <c r="N72" s="16" t="n">
        <v>13</v>
      </c>
      <c r="O72" s="17" t="n">
        <f aca="false">N72/C72</f>
        <v>0.141304347826087</v>
      </c>
      <c r="P72" s="16" t="n">
        <v>10</v>
      </c>
      <c r="Q72" s="17" t="n">
        <f aca="false">P72/C72</f>
        <v>0.108695652173913</v>
      </c>
      <c r="R72" s="16" t="n">
        <v>0</v>
      </c>
      <c r="S72" s="17" t="n">
        <f aca="false">R72/C72</f>
        <v>0</v>
      </c>
      <c r="T72" s="16" t="n">
        <v>26</v>
      </c>
      <c r="U72" s="17" t="n">
        <f aca="false">T72/C72</f>
        <v>0.282608695652174</v>
      </c>
    </row>
    <row r="73" customFormat="false" ht="12.75" hidden="false" customHeight="false" outlineLevel="0" collapsed="false">
      <c r="A73" s="18" t="s">
        <v>75</v>
      </c>
      <c r="B73" s="16" t="n">
        <v>1970</v>
      </c>
      <c r="C73" s="16" t="n">
        <v>385</v>
      </c>
      <c r="D73" s="16" t="n">
        <v>6</v>
      </c>
      <c r="E73" s="17" t="n">
        <f aca="false">D73/C73</f>
        <v>0.0155844155844156</v>
      </c>
      <c r="F73" s="16" t="n">
        <v>34</v>
      </c>
      <c r="G73" s="17" t="n">
        <f aca="false">F73/C73</f>
        <v>0.0883116883116883</v>
      </c>
      <c r="H73" s="16" t="n">
        <v>10</v>
      </c>
      <c r="I73" s="17" t="n">
        <f aca="false">H73/C73</f>
        <v>0.025974025974026</v>
      </c>
      <c r="J73" s="16" t="n">
        <v>50</v>
      </c>
      <c r="K73" s="17" t="n">
        <f aca="false">J73/C73</f>
        <v>0.12987012987013</v>
      </c>
      <c r="L73" s="16" t="n">
        <v>96</v>
      </c>
      <c r="M73" s="17" t="n">
        <f aca="false">L73/C73</f>
        <v>0.249350649350649</v>
      </c>
      <c r="N73" s="16" t="n">
        <v>46</v>
      </c>
      <c r="O73" s="17" t="n">
        <f aca="false">N73/C73</f>
        <v>0.119480519480519</v>
      </c>
      <c r="P73" s="16" t="n">
        <v>45</v>
      </c>
      <c r="Q73" s="17" t="n">
        <f aca="false">P73/C73</f>
        <v>0.116883116883117</v>
      </c>
      <c r="R73" s="16" t="n">
        <v>18</v>
      </c>
      <c r="S73" s="17" t="n">
        <f aca="false">R73/C73</f>
        <v>0.0467532467532468</v>
      </c>
      <c r="T73" s="16" t="n">
        <v>80</v>
      </c>
      <c r="U73" s="17" t="n">
        <f aca="false">T73/C73</f>
        <v>0.207792207792208</v>
      </c>
    </row>
    <row r="74" customFormat="false" ht="12.75" hidden="false" customHeight="false" outlineLevel="0" collapsed="false">
      <c r="A74" s="18" t="s">
        <v>35</v>
      </c>
      <c r="B74" s="16" t="n">
        <v>1953</v>
      </c>
      <c r="C74" s="16" t="n">
        <v>491</v>
      </c>
      <c r="D74" s="16" t="n">
        <v>2</v>
      </c>
      <c r="E74" s="17" t="n">
        <f aca="false">D74/C74</f>
        <v>0.00407331975560081</v>
      </c>
      <c r="F74" s="16" t="n">
        <v>32</v>
      </c>
      <c r="G74" s="17" t="n">
        <f aca="false">F74/C74</f>
        <v>0.065173116089613</v>
      </c>
      <c r="H74" s="16" t="n">
        <v>36</v>
      </c>
      <c r="I74" s="17" t="n">
        <f aca="false">H74/C74</f>
        <v>0.0733197556008147</v>
      </c>
      <c r="J74" s="16" t="n">
        <v>34</v>
      </c>
      <c r="K74" s="17" t="n">
        <f aca="false">J74/C74</f>
        <v>0.0692464358452139</v>
      </c>
      <c r="L74" s="16" t="n">
        <v>95</v>
      </c>
      <c r="M74" s="17" t="n">
        <f aca="false">L74/C74</f>
        <v>0.193482688391039</v>
      </c>
      <c r="N74" s="16" t="n">
        <v>24</v>
      </c>
      <c r="O74" s="17" t="n">
        <f aca="false">N74/C74</f>
        <v>0.0488798370672098</v>
      </c>
      <c r="P74" s="16" t="n">
        <v>32</v>
      </c>
      <c r="Q74" s="17" t="n">
        <f aca="false">P74/C74</f>
        <v>0.065173116089613</v>
      </c>
      <c r="R74" s="16" t="n">
        <v>40</v>
      </c>
      <c r="S74" s="17" t="n">
        <f aca="false">R74/C74</f>
        <v>0.0814663951120163</v>
      </c>
      <c r="T74" s="16" t="n">
        <v>196</v>
      </c>
      <c r="U74" s="17" t="n">
        <f aca="false">T74/C74</f>
        <v>0.39918533604888</v>
      </c>
    </row>
    <row r="75" customFormat="false" ht="12.75" hidden="false" customHeight="false" outlineLevel="0" collapsed="false">
      <c r="A75" s="18" t="s">
        <v>36</v>
      </c>
      <c r="B75" s="16" t="n">
        <v>1960</v>
      </c>
      <c r="C75" s="16" t="n">
        <v>378</v>
      </c>
      <c r="D75" s="16" t="n">
        <v>5</v>
      </c>
      <c r="E75" s="17" t="n">
        <f aca="false">D75/C75</f>
        <v>0.0132275132275132</v>
      </c>
      <c r="F75" s="16" t="n">
        <v>12</v>
      </c>
      <c r="G75" s="17" t="n">
        <f aca="false">F75/C75</f>
        <v>0.0317460317460317</v>
      </c>
      <c r="H75" s="16" t="n">
        <v>15</v>
      </c>
      <c r="I75" s="17" t="n">
        <f aca="false">H75/C75</f>
        <v>0.0396825396825397</v>
      </c>
      <c r="J75" s="16" t="n">
        <v>39</v>
      </c>
      <c r="K75" s="17" t="n">
        <f aca="false">J75/C75</f>
        <v>0.103174603174603</v>
      </c>
      <c r="L75" s="16" t="n">
        <v>76</v>
      </c>
      <c r="M75" s="17" t="n">
        <f aca="false">L75/C75</f>
        <v>0.201058201058201</v>
      </c>
      <c r="N75" s="16" t="n">
        <v>42</v>
      </c>
      <c r="O75" s="17" t="n">
        <f aca="false">N75/C75</f>
        <v>0.111111111111111</v>
      </c>
      <c r="P75" s="16" t="n">
        <v>24</v>
      </c>
      <c r="Q75" s="17" t="n">
        <f aca="false">P75/C75</f>
        <v>0.0634920634920635</v>
      </c>
      <c r="R75" s="16" t="n">
        <v>23</v>
      </c>
      <c r="S75" s="17" t="n">
        <f aca="false">R75/C75</f>
        <v>0.0608465608465608</v>
      </c>
      <c r="T75" s="16" t="n">
        <v>142</v>
      </c>
      <c r="U75" s="17" t="n">
        <f aca="false">T75/C75</f>
        <v>0.375661375661376</v>
      </c>
    </row>
    <row r="76" customFormat="false" ht="12.75" hidden="false" customHeight="false" outlineLevel="0" collapsed="false">
      <c r="A76" s="18" t="s">
        <v>76</v>
      </c>
      <c r="B76" s="16" t="n">
        <v>1961</v>
      </c>
      <c r="C76" s="16" t="n">
        <v>148</v>
      </c>
      <c r="D76" s="16" t="n">
        <v>2</v>
      </c>
      <c r="E76" s="17" t="n">
        <f aca="false">D76/C76</f>
        <v>0.0135135135135135</v>
      </c>
      <c r="F76" s="16" t="n">
        <v>9</v>
      </c>
      <c r="G76" s="17" t="n">
        <f aca="false">F76/C76</f>
        <v>0.0608108108108108</v>
      </c>
      <c r="H76" s="16" t="n">
        <v>8</v>
      </c>
      <c r="I76" s="17" t="n">
        <f aca="false">H76/C76</f>
        <v>0.0540540540540541</v>
      </c>
      <c r="J76" s="16" t="n">
        <v>6</v>
      </c>
      <c r="K76" s="17" t="n">
        <f aca="false">J76/C76</f>
        <v>0.0405405405405405</v>
      </c>
      <c r="L76" s="16" t="n">
        <v>29</v>
      </c>
      <c r="M76" s="17" t="n">
        <f aca="false">L76/C76</f>
        <v>0.195945945945946</v>
      </c>
      <c r="N76" s="16" t="n">
        <v>23</v>
      </c>
      <c r="O76" s="17" t="n">
        <f aca="false">N76/C76</f>
        <v>0.155405405405405</v>
      </c>
      <c r="P76" s="16" t="n">
        <v>22</v>
      </c>
      <c r="Q76" s="17" t="n">
        <f aca="false">P76/C76</f>
        <v>0.148648648648649</v>
      </c>
      <c r="R76" s="16" t="n">
        <v>3</v>
      </c>
      <c r="S76" s="17" t="n">
        <f aca="false">R76/C76</f>
        <v>0.0202702702702703</v>
      </c>
      <c r="T76" s="16" t="n">
        <v>46</v>
      </c>
      <c r="U76" s="17" t="n">
        <f aca="false">T76/C76</f>
        <v>0.310810810810811</v>
      </c>
    </row>
    <row r="77" customFormat="false" ht="12.75" hidden="false" customHeight="false" outlineLevel="0" collapsed="false">
      <c r="A77" s="15" t="s">
        <v>7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customFormat="false" ht="12.75" hidden="false" customHeight="false" outlineLevel="0" collapsed="false">
      <c r="A78" s="18" t="s">
        <v>78</v>
      </c>
      <c r="B78" s="16" t="s">
        <v>20</v>
      </c>
      <c r="C78" s="16" t="n">
        <v>109</v>
      </c>
      <c r="D78" s="16" t="n">
        <v>0</v>
      </c>
      <c r="E78" s="17" t="n">
        <f aca="false">D78/C78</f>
        <v>0</v>
      </c>
      <c r="F78" s="16" t="n">
        <v>0</v>
      </c>
      <c r="G78" s="17" t="n">
        <f aca="false">F78/C78</f>
        <v>0</v>
      </c>
      <c r="H78" s="16" t="n">
        <v>4</v>
      </c>
      <c r="I78" s="17" t="n">
        <f aca="false">H78/C78</f>
        <v>0.036697247706422</v>
      </c>
      <c r="J78" s="16" t="n">
        <v>0</v>
      </c>
      <c r="K78" s="17" t="n">
        <f aca="false">J78/C78</f>
        <v>0</v>
      </c>
      <c r="L78" s="16" t="n">
        <v>22</v>
      </c>
      <c r="M78" s="17" t="n">
        <f aca="false">L78/C78</f>
        <v>0.201834862385321</v>
      </c>
      <c r="N78" s="16" t="n">
        <v>0</v>
      </c>
      <c r="O78" s="17" t="n">
        <f aca="false">N78/C78</f>
        <v>0</v>
      </c>
      <c r="P78" s="16" t="n">
        <v>7</v>
      </c>
      <c r="Q78" s="17" t="n">
        <f aca="false">P78/C78</f>
        <v>0.0642201834862385</v>
      </c>
      <c r="R78" s="16" t="n">
        <v>6</v>
      </c>
      <c r="S78" s="17" t="n">
        <f aca="false">R78/C78</f>
        <v>0.055045871559633</v>
      </c>
      <c r="T78" s="16" t="n">
        <v>70</v>
      </c>
      <c r="U78" s="17" t="n">
        <f aca="false">T78/C78</f>
        <v>0.642201834862385</v>
      </c>
    </row>
    <row r="79" customFormat="false" ht="12.75" hidden="false" customHeight="false" outlineLevel="0" collapsed="false">
      <c r="A79" s="18" t="s">
        <v>79</v>
      </c>
      <c r="B79" s="16" t="s">
        <v>20</v>
      </c>
      <c r="C79" s="16" t="n">
        <v>64</v>
      </c>
      <c r="D79" s="16" t="n">
        <v>0</v>
      </c>
      <c r="E79" s="17" t="n">
        <f aca="false">D79/C79</f>
        <v>0</v>
      </c>
      <c r="F79" s="16" t="n">
        <v>0</v>
      </c>
      <c r="G79" s="17" t="n">
        <f aca="false">F79/C79</f>
        <v>0</v>
      </c>
      <c r="H79" s="16" t="n">
        <v>0</v>
      </c>
      <c r="I79" s="17" t="n">
        <f aca="false">H79/C79</f>
        <v>0</v>
      </c>
      <c r="J79" s="16" t="n">
        <v>5</v>
      </c>
      <c r="K79" s="17" t="n">
        <f aca="false">J79/C79</f>
        <v>0.078125</v>
      </c>
      <c r="L79" s="16" t="n">
        <v>6</v>
      </c>
      <c r="M79" s="17" t="n">
        <f aca="false">L79/C79</f>
        <v>0.09375</v>
      </c>
      <c r="N79" s="16" t="n">
        <v>0</v>
      </c>
      <c r="O79" s="17" t="n">
        <f aca="false">N79/C79</f>
        <v>0</v>
      </c>
      <c r="P79" s="16" t="n">
        <v>15</v>
      </c>
      <c r="Q79" s="17" t="n">
        <f aca="false">P79/C79</f>
        <v>0.234375</v>
      </c>
      <c r="R79" s="16" t="n">
        <v>0</v>
      </c>
      <c r="S79" s="17" t="n">
        <f aca="false">R79/C79</f>
        <v>0</v>
      </c>
      <c r="T79" s="16" t="n">
        <v>38</v>
      </c>
      <c r="U79" s="17" t="n">
        <f aca="false">T79/C79</f>
        <v>0.59375</v>
      </c>
    </row>
    <row r="80" customFormat="false" ht="12.75" hidden="false" customHeight="false" outlineLevel="0" collapsed="false">
      <c r="A80" s="18" t="s">
        <v>40</v>
      </c>
      <c r="B80" s="16" t="s">
        <v>20</v>
      </c>
      <c r="C80" s="16" t="n">
        <v>99</v>
      </c>
      <c r="D80" s="16" t="n">
        <v>0</v>
      </c>
      <c r="E80" s="17" t="n">
        <f aca="false">D80/C80</f>
        <v>0</v>
      </c>
      <c r="F80" s="16" t="n">
        <v>0</v>
      </c>
      <c r="G80" s="17" t="n">
        <f aca="false">F80/C80</f>
        <v>0</v>
      </c>
      <c r="H80" s="16" t="n">
        <v>0</v>
      </c>
      <c r="I80" s="17" t="n">
        <f aca="false">H80/C80</f>
        <v>0</v>
      </c>
      <c r="J80" s="16" t="n">
        <v>3</v>
      </c>
      <c r="K80" s="17" t="n">
        <f aca="false">J80/C80</f>
        <v>0.0303030303030303</v>
      </c>
      <c r="L80" s="16" t="n">
        <v>6</v>
      </c>
      <c r="M80" s="17" t="n">
        <f aca="false">L80/C80</f>
        <v>0.0606060606060606</v>
      </c>
      <c r="N80" s="16" t="n">
        <v>5</v>
      </c>
      <c r="O80" s="17" t="n">
        <f aca="false">N80/C80</f>
        <v>0.0505050505050505</v>
      </c>
      <c r="P80" s="16" t="n">
        <v>6</v>
      </c>
      <c r="Q80" s="17" t="n">
        <f aca="false">P80/C80</f>
        <v>0.0606060606060606</v>
      </c>
      <c r="R80" s="16" t="n">
        <v>3</v>
      </c>
      <c r="S80" s="17" t="n">
        <f aca="false">R80/C80</f>
        <v>0.0303030303030303</v>
      </c>
      <c r="T80" s="16" t="n">
        <v>76</v>
      </c>
      <c r="U80" s="17" t="n">
        <f aca="false">T80/C80</f>
        <v>0.767676767676768</v>
      </c>
    </row>
    <row r="81" customFormat="false" ht="12.75" hidden="false" customHeight="false" outlineLevel="0" collapsed="false">
      <c r="A81" s="18" t="s">
        <v>80</v>
      </c>
      <c r="B81" s="16" t="n">
        <v>1945</v>
      </c>
      <c r="C81" s="16" t="n">
        <v>558</v>
      </c>
      <c r="D81" s="16" t="n">
        <v>1</v>
      </c>
      <c r="E81" s="17" t="n">
        <f aca="false">D81/C81</f>
        <v>0.0017921146953405</v>
      </c>
      <c r="F81" s="16" t="n">
        <v>14</v>
      </c>
      <c r="G81" s="17" t="n">
        <f aca="false">F81/C81</f>
        <v>0.025089605734767</v>
      </c>
      <c r="H81" s="16" t="n">
        <v>5</v>
      </c>
      <c r="I81" s="17" t="n">
        <f aca="false">H81/C81</f>
        <v>0.00896057347670251</v>
      </c>
      <c r="J81" s="16" t="n">
        <v>7</v>
      </c>
      <c r="K81" s="17" t="n">
        <f aca="false">J81/C81</f>
        <v>0.0125448028673835</v>
      </c>
      <c r="L81" s="16" t="n">
        <v>59</v>
      </c>
      <c r="M81" s="17" t="n">
        <f aca="false">L81/C81</f>
        <v>0.10573476702509</v>
      </c>
      <c r="N81" s="16" t="n">
        <v>59</v>
      </c>
      <c r="O81" s="17" t="n">
        <f aca="false">N81/C81</f>
        <v>0.10573476702509</v>
      </c>
      <c r="P81" s="16" t="n">
        <v>97</v>
      </c>
      <c r="Q81" s="17" t="n">
        <f aca="false">P81/C81</f>
        <v>0.173835125448029</v>
      </c>
      <c r="R81" s="16" t="n">
        <v>74</v>
      </c>
      <c r="S81" s="17" t="n">
        <f aca="false">R81/C81</f>
        <v>0.132616487455197</v>
      </c>
      <c r="T81" s="16" t="n">
        <v>242</v>
      </c>
      <c r="U81" s="17" t="n">
        <f aca="false">T81/C81</f>
        <v>0.433691756272401</v>
      </c>
    </row>
    <row r="82" customFormat="false" ht="12.75" hidden="false" customHeight="false" outlineLevel="0" collapsed="false">
      <c r="A82" s="18" t="s">
        <v>81</v>
      </c>
      <c r="B82" s="16" t="s">
        <v>20</v>
      </c>
      <c r="C82" s="16" t="n">
        <v>65</v>
      </c>
      <c r="D82" s="16" t="n">
        <v>0</v>
      </c>
      <c r="E82" s="17" t="n">
        <f aca="false">D82/C82</f>
        <v>0</v>
      </c>
      <c r="F82" s="16" t="n">
        <v>0</v>
      </c>
      <c r="G82" s="17" t="n">
        <f aca="false">F82/C82</f>
        <v>0</v>
      </c>
      <c r="H82" s="16" t="n">
        <v>0</v>
      </c>
      <c r="I82" s="17" t="n">
        <f aca="false">H82/C82</f>
        <v>0</v>
      </c>
      <c r="J82" s="16" t="n">
        <v>4</v>
      </c>
      <c r="K82" s="17" t="n">
        <f aca="false">J82/C82</f>
        <v>0.0615384615384615</v>
      </c>
      <c r="L82" s="16" t="n">
        <v>4</v>
      </c>
      <c r="M82" s="17" t="n">
        <f aca="false">L82/C82</f>
        <v>0.0615384615384615</v>
      </c>
      <c r="N82" s="16" t="n">
        <v>4</v>
      </c>
      <c r="O82" s="17" t="n">
        <f aca="false">N82/C82</f>
        <v>0.0615384615384615</v>
      </c>
      <c r="P82" s="16" t="n">
        <v>0</v>
      </c>
      <c r="Q82" s="17" t="n">
        <f aca="false">P82/C82</f>
        <v>0</v>
      </c>
      <c r="R82" s="16" t="n">
        <v>4</v>
      </c>
      <c r="S82" s="17" t="n">
        <f aca="false">R82/C82</f>
        <v>0.0615384615384615</v>
      </c>
      <c r="T82" s="16" t="n">
        <v>49</v>
      </c>
      <c r="U82" s="17" t="n">
        <f aca="false">T82/C82</f>
        <v>0.753846153846154</v>
      </c>
    </row>
    <row r="83" customFormat="false" ht="12.75" hidden="false" customHeight="false" outlineLevel="0" collapsed="false">
      <c r="A83" s="18" t="s">
        <v>82</v>
      </c>
      <c r="B83" s="16" t="s">
        <v>20</v>
      </c>
      <c r="C83" s="16" t="n">
        <v>117</v>
      </c>
      <c r="D83" s="16" t="n">
        <v>7</v>
      </c>
      <c r="E83" s="17" t="n">
        <f aca="false">D83/C83</f>
        <v>0.0598290598290598</v>
      </c>
      <c r="F83" s="16" t="n">
        <v>0</v>
      </c>
      <c r="G83" s="17" t="n">
        <f aca="false">F83/C83</f>
        <v>0</v>
      </c>
      <c r="H83" s="16" t="n">
        <v>0</v>
      </c>
      <c r="I83" s="17" t="n">
        <f aca="false">H83/C83</f>
        <v>0</v>
      </c>
      <c r="J83" s="16" t="n">
        <v>12</v>
      </c>
      <c r="K83" s="17" t="n">
        <f aca="false">J83/C83</f>
        <v>0.102564102564103</v>
      </c>
      <c r="L83" s="16" t="n">
        <v>20</v>
      </c>
      <c r="M83" s="17" t="n">
        <f aca="false">L83/C83</f>
        <v>0.170940170940171</v>
      </c>
      <c r="N83" s="16" t="n">
        <v>0</v>
      </c>
      <c r="O83" s="17" t="n">
        <f aca="false">N83/C83</f>
        <v>0</v>
      </c>
      <c r="P83" s="16" t="n">
        <v>6</v>
      </c>
      <c r="Q83" s="17" t="n">
        <f aca="false">P83/C83</f>
        <v>0.0512820512820513</v>
      </c>
      <c r="R83" s="16" t="n">
        <v>6</v>
      </c>
      <c r="S83" s="17" t="n">
        <f aca="false">R83/C83</f>
        <v>0.0512820512820513</v>
      </c>
      <c r="T83" s="16" t="n">
        <v>66</v>
      </c>
      <c r="U83" s="17" t="n">
        <f aca="false">T83/C83</f>
        <v>0.564102564102564</v>
      </c>
    </row>
    <row r="84" customFormat="false" ht="12.75" hidden="false" customHeight="false" outlineLevel="0" collapsed="false">
      <c r="A84" s="18" t="s">
        <v>83</v>
      </c>
      <c r="B84" s="16" t="n">
        <v>1952</v>
      </c>
      <c r="C84" s="16" t="n">
        <v>1257</v>
      </c>
      <c r="D84" s="16" t="n">
        <v>4</v>
      </c>
      <c r="E84" s="17" t="n">
        <f aca="false">D84/C84</f>
        <v>0.00318217979315831</v>
      </c>
      <c r="F84" s="16" t="n">
        <v>43</v>
      </c>
      <c r="G84" s="17" t="n">
        <f aca="false">F84/C84</f>
        <v>0.0342084327764519</v>
      </c>
      <c r="H84" s="16" t="n">
        <v>15</v>
      </c>
      <c r="I84" s="17" t="n">
        <f aca="false">H84/C84</f>
        <v>0.0119331742243437</v>
      </c>
      <c r="J84" s="16" t="n">
        <v>67</v>
      </c>
      <c r="K84" s="17" t="n">
        <f aca="false">J84/C84</f>
        <v>0.0533015115354018</v>
      </c>
      <c r="L84" s="16" t="n">
        <v>192</v>
      </c>
      <c r="M84" s="17" t="n">
        <f aca="false">L84/C84</f>
        <v>0.152744630071599</v>
      </c>
      <c r="N84" s="16" t="n">
        <v>158</v>
      </c>
      <c r="O84" s="17" t="n">
        <f aca="false">N84/C84</f>
        <v>0.125696101829753</v>
      </c>
      <c r="P84" s="16" t="n">
        <v>194</v>
      </c>
      <c r="Q84" s="17" t="n">
        <f aca="false">P84/C84</f>
        <v>0.154335719968178</v>
      </c>
      <c r="R84" s="16" t="n">
        <v>120</v>
      </c>
      <c r="S84" s="17" t="n">
        <f aca="false">R84/C84</f>
        <v>0.0954653937947494</v>
      </c>
      <c r="T84" s="16" t="n">
        <v>464</v>
      </c>
      <c r="U84" s="17" t="n">
        <f aca="false">T84/C84</f>
        <v>0.369132856006364</v>
      </c>
    </row>
    <row r="85" customFormat="false" ht="12.75" hidden="false" customHeight="false" outlineLevel="0" collapsed="false">
      <c r="A85" s="18" t="s">
        <v>28</v>
      </c>
      <c r="B85" s="16" t="s">
        <v>20</v>
      </c>
      <c r="C85" s="16" t="n">
        <v>151</v>
      </c>
      <c r="D85" s="16" t="n">
        <v>3</v>
      </c>
      <c r="E85" s="17" t="n">
        <f aca="false">D85/C85</f>
        <v>0.0198675496688742</v>
      </c>
      <c r="F85" s="16" t="n">
        <v>8</v>
      </c>
      <c r="G85" s="17" t="n">
        <f aca="false">F85/C85</f>
        <v>0.0529801324503311</v>
      </c>
      <c r="H85" s="16" t="n">
        <v>5</v>
      </c>
      <c r="I85" s="17" t="n">
        <f aca="false">H85/C85</f>
        <v>0.033112582781457</v>
      </c>
      <c r="J85" s="16" t="n">
        <v>2</v>
      </c>
      <c r="K85" s="17" t="n">
        <f aca="false">J85/C85</f>
        <v>0.0132450331125828</v>
      </c>
      <c r="L85" s="16" t="n">
        <v>5</v>
      </c>
      <c r="M85" s="17" t="n">
        <f aca="false">L85/C85</f>
        <v>0.033112582781457</v>
      </c>
      <c r="N85" s="16" t="n">
        <v>2</v>
      </c>
      <c r="O85" s="17" t="n">
        <f aca="false">N85/C85</f>
        <v>0.0132450331125828</v>
      </c>
      <c r="P85" s="16" t="n">
        <v>8</v>
      </c>
      <c r="Q85" s="17" t="n">
        <f aca="false">P85/C85</f>
        <v>0.0529801324503311</v>
      </c>
      <c r="R85" s="16" t="n">
        <v>13</v>
      </c>
      <c r="S85" s="17" t="n">
        <f aca="false">R85/C85</f>
        <v>0.0860927152317881</v>
      </c>
      <c r="T85" s="16" t="n">
        <v>105</v>
      </c>
      <c r="U85" s="17" t="n">
        <f aca="false">T85/C85</f>
        <v>0.695364238410596</v>
      </c>
    </row>
    <row r="86" customFormat="false" ht="12.75" hidden="false" customHeight="false" outlineLevel="0" collapsed="false">
      <c r="A86" s="18" t="s">
        <v>84</v>
      </c>
      <c r="B86" s="16" t="n">
        <v>1947</v>
      </c>
      <c r="C86" s="16" t="n">
        <v>64</v>
      </c>
      <c r="D86" s="16" t="n">
        <v>6</v>
      </c>
      <c r="E86" s="17" t="n">
        <f aca="false">D86/C86</f>
        <v>0.09375</v>
      </c>
      <c r="F86" s="16" t="n">
        <v>0</v>
      </c>
      <c r="G86" s="17" t="n">
        <f aca="false">F86/C86</f>
        <v>0</v>
      </c>
      <c r="H86" s="16" t="n">
        <v>0</v>
      </c>
      <c r="I86" s="17" t="n">
        <f aca="false">H86/C86</f>
        <v>0</v>
      </c>
      <c r="J86" s="16" t="n">
        <v>5</v>
      </c>
      <c r="K86" s="17" t="n">
        <f aca="false">J86/C86</f>
        <v>0.078125</v>
      </c>
      <c r="L86" s="16" t="n">
        <v>6</v>
      </c>
      <c r="M86" s="17" t="n">
        <f aca="false">L86/C86</f>
        <v>0.09375</v>
      </c>
      <c r="N86" s="16" t="n">
        <v>0</v>
      </c>
      <c r="O86" s="17" t="n">
        <f aca="false">N86/C86</f>
        <v>0</v>
      </c>
      <c r="P86" s="16" t="n">
        <v>13</v>
      </c>
      <c r="Q86" s="17" t="n">
        <f aca="false">P86/C86</f>
        <v>0.203125</v>
      </c>
      <c r="R86" s="16" t="n">
        <v>7</v>
      </c>
      <c r="S86" s="17" t="n">
        <f aca="false">R86/C86</f>
        <v>0.109375</v>
      </c>
      <c r="T86" s="16" t="n">
        <v>27</v>
      </c>
      <c r="U86" s="17" t="n">
        <f aca="false">T86/C86</f>
        <v>0.421875</v>
      </c>
    </row>
    <row r="87" customFormat="false" ht="12.75" hidden="false" customHeight="false" outlineLevel="0" collapsed="false">
      <c r="A87" s="18" t="s">
        <v>85</v>
      </c>
      <c r="B87" s="16" t="s">
        <v>20</v>
      </c>
      <c r="C87" s="16" t="n">
        <v>145</v>
      </c>
      <c r="D87" s="16" t="n">
        <v>4</v>
      </c>
      <c r="E87" s="17" t="n">
        <f aca="false">D87/C87</f>
        <v>0.0275862068965517</v>
      </c>
      <c r="F87" s="16" t="n">
        <v>2</v>
      </c>
      <c r="G87" s="17" t="n">
        <f aca="false">F87/C87</f>
        <v>0.0137931034482759</v>
      </c>
      <c r="H87" s="16" t="n">
        <v>0</v>
      </c>
      <c r="I87" s="17" t="n">
        <f aca="false">H87/C87</f>
        <v>0</v>
      </c>
      <c r="J87" s="16" t="n">
        <v>2</v>
      </c>
      <c r="K87" s="17" t="n">
        <f aca="false">J87/C87</f>
        <v>0.0137931034482759</v>
      </c>
      <c r="L87" s="16" t="n">
        <v>22</v>
      </c>
      <c r="M87" s="17" t="n">
        <f aca="false">L87/C87</f>
        <v>0.151724137931034</v>
      </c>
      <c r="N87" s="16" t="n">
        <v>0</v>
      </c>
      <c r="O87" s="17" t="n">
        <f aca="false">N87/C87</f>
        <v>0</v>
      </c>
      <c r="P87" s="16" t="n">
        <v>10</v>
      </c>
      <c r="Q87" s="17" t="n">
        <f aca="false">P87/C87</f>
        <v>0.0689655172413793</v>
      </c>
      <c r="R87" s="16" t="n">
        <v>10</v>
      </c>
      <c r="S87" s="17" t="n">
        <f aca="false">R87/C87</f>
        <v>0.0689655172413793</v>
      </c>
      <c r="T87" s="16" t="n">
        <v>95</v>
      </c>
      <c r="U87" s="17" t="n">
        <f aca="false">T87/C87</f>
        <v>0.655172413793103</v>
      </c>
    </row>
    <row r="88" customFormat="false" ht="12.75" hidden="false" customHeight="false" outlineLevel="0" collapsed="false">
      <c r="A88" s="18" t="s">
        <v>73</v>
      </c>
      <c r="B88" s="16" t="s">
        <v>20</v>
      </c>
      <c r="C88" s="16" t="n">
        <v>275</v>
      </c>
      <c r="D88" s="16" t="n">
        <v>0</v>
      </c>
      <c r="E88" s="17" t="n">
        <f aca="false">D88/C88</f>
        <v>0</v>
      </c>
      <c r="F88" s="16" t="n">
        <v>0</v>
      </c>
      <c r="G88" s="17" t="n">
        <f aca="false">F88/C88</f>
        <v>0</v>
      </c>
      <c r="H88" s="16" t="n">
        <v>0</v>
      </c>
      <c r="I88" s="17" t="n">
        <f aca="false">H88/C88</f>
        <v>0</v>
      </c>
      <c r="J88" s="16" t="n">
        <v>7</v>
      </c>
      <c r="K88" s="17" t="n">
        <f aca="false">J88/C88</f>
        <v>0.0254545454545455</v>
      </c>
      <c r="L88" s="16" t="n">
        <v>24</v>
      </c>
      <c r="M88" s="17" t="n">
        <f aca="false">L88/C88</f>
        <v>0.0872727272727273</v>
      </c>
      <c r="N88" s="16" t="n">
        <v>12</v>
      </c>
      <c r="O88" s="17" t="n">
        <f aca="false">N88/C88</f>
        <v>0.0436363636363636</v>
      </c>
      <c r="P88" s="16" t="n">
        <v>27</v>
      </c>
      <c r="Q88" s="17" t="n">
        <f aca="false">P88/C88</f>
        <v>0.0981818181818182</v>
      </c>
      <c r="R88" s="16" t="n">
        <v>34</v>
      </c>
      <c r="S88" s="17" t="n">
        <f aca="false">R88/C88</f>
        <v>0.123636363636364</v>
      </c>
      <c r="T88" s="16" t="n">
        <v>171</v>
      </c>
      <c r="U88" s="17" t="n">
        <f aca="false">T88/C88</f>
        <v>0.621818181818182</v>
      </c>
    </row>
    <row r="89" customFormat="false" ht="12.75" hidden="false" customHeight="false" outlineLevel="0" collapsed="false">
      <c r="A89" s="18" t="s">
        <v>86</v>
      </c>
      <c r="B89" s="16" t="s">
        <v>20</v>
      </c>
      <c r="C89" s="16" t="n">
        <v>91</v>
      </c>
      <c r="D89" s="16" t="n">
        <v>0</v>
      </c>
      <c r="E89" s="17" t="n">
        <f aca="false">D89/C89</f>
        <v>0</v>
      </c>
      <c r="F89" s="16" t="n">
        <v>0</v>
      </c>
      <c r="G89" s="17" t="n">
        <f aca="false">F89/C89</f>
        <v>0</v>
      </c>
      <c r="H89" s="16" t="n">
        <v>0</v>
      </c>
      <c r="I89" s="17" t="n">
        <f aca="false">H89/C89</f>
        <v>0</v>
      </c>
      <c r="J89" s="16" t="n">
        <v>7</v>
      </c>
      <c r="K89" s="17" t="n">
        <f aca="false">J89/C89</f>
        <v>0.0769230769230769</v>
      </c>
      <c r="L89" s="16" t="n">
        <v>14</v>
      </c>
      <c r="M89" s="17" t="n">
        <f aca="false">L89/C89</f>
        <v>0.153846153846154</v>
      </c>
      <c r="N89" s="16" t="n">
        <v>0</v>
      </c>
      <c r="O89" s="17" t="n">
        <f aca="false">N89/C89</f>
        <v>0</v>
      </c>
      <c r="P89" s="16" t="n">
        <v>19</v>
      </c>
      <c r="Q89" s="17" t="n">
        <f aca="false">P89/C89</f>
        <v>0.208791208791209</v>
      </c>
      <c r="R89" s="16" t="n">
        <v>0</v>
      </c>
      <c r="S89" s="17" t="n">
        <f aca="false">R89/C89</f>
        <v>0</v>
      </c>
      <c r="T89" s="16" t="n">
        <v>51</v>
      </c>
      <c r="U89" s="17" t="n">
        <f aca="false">T89/C89</f>
        <v>0.56043956043956</v>
      </c>
    </row>
    <row r="90" customFormat="false" ht="12.75" hidden="false" customHeight="false" outlineLevel="0" collapsed="false">
      <c r="A90" s="15" t="s">
        <v>8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customFormat="false" ht="12.75" hidden="false" customHeight="false" outlineLevel="0" collapsed="false">
      <c r="A91" s="18" t="s">
        <v>88</v>
      </c>
      <c r="B91" s="16" t="s">
        <v>20</v>
      </c>
      <c r="C91" s="16" t="n">
        <v>1314</v>
      </c>
      <c r="D91" s="16" t="n">
        <v>7</v>
      </c>
      <c r="E91" s="17" t="n">
        <f aca="false">D91/C91</f>
        <v>0.00532724505327245</v>
      </c>
      <c r="F91" s="16" t="n">
        <v>7</v>
      </c>
      <c r="G91" s="17" t="n">
        <f aca="false">F91/C91</f>
        <v>0.00532724505327245</v>
      </c>
      <c r="H91" s="16" t="n">
        <v>32</v>
      </c>
      <c r="I91" s="17" t="n">
        <f aca="false">H91/C91</f>
        <v>0.0243531202435312</v>
      </c>
      <c r="J91" s="16" t="n">
        <v>83</v>
      </c>
      <c r="K91" s="17" t="n">
        <f aca="false">J91/C91</f>
        <v>0.0631659056316591</v>
      </c>
      <c r="L91" s="16" t="n">
        <v>190</v>
      </c>
      <c r="M91" s="17" t="n">
        <f aca="false">L91/C91</f>
        <v>0.144596651445967</v>
      </c>
      <c r="N91" s="16" t="n">
        <v>111</v>
      </c>
      <c r="O91" s="17" t="n">
        <f aca="false">N91/C91</f>
        <v>0.0844748858447489</v>
      </c>
      <c r="P91" s="16" t="n">
        <v>143</v>
      </c>
      <c r="Q91" s="17" t="n">
        <f aca="false">P91/C91</f>
        <v>0.10882800608828</v>
      </c>
      <c r="R91" s="16" t="n">
        <v>70</v>
      </c>
      <c r="S91" s="17" t="n">
        <f aca="false">R91/C91</f>
        <v>0.0532724505327245</v>
      </c>
      <c r="T91" s="16" t="n">
        <v>671</v>
      </c>
      <c r="U91" s="17" t="n">
        <f aca="false">T91/C91</f>
        <v>0.510654490106545</v>
      </c>
    </row>
    <row r="92" customFormat="false" ht="12.75" hidden="false" customHeight="false" outlineLevel="0" collapsed="false">
      <c r="A92" s="18" t="s">
        <v>89</v>
      </c>
      <c r="B92" s="16" t="n">
        <v>1979</v>
      </c>
      <c r="C92" s="16" t="n">
        <v>464</v>
      </c>
      <c r="D92" s="16" t="n">
        <v>58</v>
      </c>
      <c r="E92" s="17" t="n">
        <f aca="false">D92/C92</f>
        <v>0.125</v>
      </c>
      <c r="F92" s="16" t="n">
        <v>52</v>
      </c>
      <c r="G92" s="17" t="n">
        <f aca="false">F92/C92</f>
        <v>0.112068965517241</v>
      </c>
      <c r="H92" s="16" t="n">
        <v>31</v>
      </c>
      <c r="I92" s="17" t="n">
        <f aca="false">H92/C92</f>
        <v>0.0668103448275862</v>
      </c>
      <c r="J92" s="16" t="n">
        <v>83</v>
      </c>
      <c r="K92" s="17" t="n">
        <f aca="false">J92/C92</f>
        <v>0.178879310344828</v>
      </c>
      <c r="L92" s="16" t="n">
        <v>87</v>
      </c>
      <c r="M92" s="17" t="n">
        <f aca="false">L92/C92</f>
        <v>0.1875</v>
      </c>
      <c r="N92" s="16" t="n">
        <v>59</v>
      </c>
      <c r="O92" s="17" t="n">
        <f aca="false">N92/C92</f>
        <v>0.127155172413793</v>
      </c>
      <c r="P92" s="16" t="n">
        <v>19</v>
      </c>
      <c r="Q92" s="17" t="n">
        <f aca="false">P92/C92</f>
        <v>0.040948275862069</v>
      </c>
      <c r="R92" s="16" t="n">
        <v>31</v>
      </c>
      <c r="S92" s="17" t="n">
        <f aca="false">R92/C92</f>
        <v>0.0668103448275862</v>
      </c>
      <c r="T92" s="16" t="n">
        <v>44</v>
      </c>
      <c r="U92" s="17" t="n">
        <f aca="false">T92/C92</f>
        <v>0.0948275862068966</v>
      </c>
    </row>
    <row r="93" customFormat="false" ht="12.75" hidden="false" customHeight="false" outlineLevel="0" collapsed="false">
      <c r="A93" s="18" t="s">
        <v>90</v>
      </c>
      <c r="B93" s="16" t="s">
        <v>20</v>
      </c>
      <c r="C93" s="16" t="n">
        <v>89</v>
      </c>
      <c r="D93" s="16" t="n">
        <v>0</v>
      </c>
      <c r="E93" s="17" t="n">
        <f aca="false">D93/C93</f>
        <v>0</v>
      </c>
      <c r="F93" s="16" t="n">
        <v>5</v>
      </c>
      <c r="G93" s="17" t="n">
        <f aca="false">F93/C93</f>
        <v>0.0561797752808989</v>
      </c>
      <c r="H93" s="16" t="n">
        <v>0</v>
      </c>
      <c r="I93" s="17" t="n">
        <f aca="false">H93/C93</f>
        <v>0</v>
      </c>
      <c r="J93" s="16" t="n">
        <v>0</v>
      </c>
      <c r="K93" s="17" t="n">
        <f aca="false">J93/C93</f>
        <v>0</v>
      </c>
      <c r="L93" s="16" t="n">
        <v>5</v>
      </c>
      <c r="M93" s="17" t="n">
        <f aca="false">L93/C93</f>
        <v>0.0561797752808989</v>
      </c>
      <c r="N93" s="16" t="n">
        <v>0</v>
      </c>
      <c r="O93" s="17" t="n">
        <f aca="false">N93/C93</f>
        <v>0</v>
      </c>
      <c r="P93" s="16" t="n">
        <v>0</v>
      </c>
      <c r="Q93" s="17" t="n">
        <f aca="false">P93/C93</f>
        <v>0</v>
      </c>
      <c r="R93" s="16" t="n">
        <v>0</v>
      </c>
      <c r="S93" s="17" t="n">
        <f aca="false">R93/C93</f>
        <v>0</v>
      </c>
      <c r="T93" s="16" t="n">
        <v>79</v>
      </c>
      <c r="U93" s="17" t="n">
        <f aca="false">T93/C93</f>
        <v>0.887640449438202</v>
      </c>
    </row>
    <row r="94" customFormat="false" ht="12.75" hidden="false" customHeight="false" outlineLevel="0" collapsed="false">
      <c r="A94" s="18" t="s">
        <v>91</v>
      </c>
      <c r="B94" s="16" t="n">
        <v>1953</v>
      </c>
      <c r="C94" s="16" t="n">
        <v>124</v>
      </c>
      <c r="D94" s="16" t="n">
        <v>0</v>
      </c>
      <c r="E94" s="17" t="n">
        <f aca="false">D94/C94</f>
        <v>0</v>
      </c>
      <c r="F94" s="16" t="n">
        <v>11</v>
      </c>
      <c r="G94" s="17" t="n">
        <f aca="false">F94/C94</f>
        <v>0.0887096774193548</v>
      </c>
      <c r="H94" s="16" t="n">
        <v>7</v>
      </c>
      <c r="I94" s="17" t="n">
        <f aca="false">H94/C94</f>
        <v>0.0564516129032258</v>
      </c>
      <c r="J94" s="16" t="n">
        <v>20</v>
      </c>
      <c r="K94" s="17" t="n">
        <f aca="false">J94/C94</f>
        <v>0.161290322580645</v>
      </c>
      <c r="L94" s="16" t="n">
        <v>5</v>
      </c>
      <c r="M94" s="17" t="n">
        <f aca="false">L94/C94</f>
        <v>0.0403225806451613</v>
      </c>
      <c r="N94" s="16" t="n">
        <v>8</v>
      </c>
      <c r="O94" s="17" t="n">
        <f aca="false">N94/C94</f>
        <v>0.0645161290322581</v>
      </c>
      <c r="P94" s="16" t="n">
        <v>15</v>
      </c>
      <c r="Q94" s="17" t="n">
        <f aca="false">P94/C94</f>
        <v>0.120967741935484</v>
      </c>
      <c r="R94" s="16" t="n">
        <v>15</v>
      </c>
      <c r="S94" s="17" t="n">
        <f aca="false">R94/C94</f>
        <v>0.120967741935484</v>
      </c>
      <c r="T94" s="16" t="n">
        <v>43</v>
      </c>
      <c r="U94" s="17" t="n">
        <f aca="false">T94/C94</f>
        <v>0.346774193548387</v>
      </c>
    </row>
    <row r="95" customFormat="false" ht="12.75" hidden="false" customHeight="false" outlineLevel="0" collapsed="false">
      <c r="A95" s="18" t="s">
        <v>92</v>
      </c>
      <c r="B95" s="16" t="n">
        <v>1975</v>
      </c>
      <c r="C95" s="16" t="n">
        <v>345</v>
      </c>
      <c r="D95" s="16" t="n">
        <v>35</v>
      </c>
      <c r="E95" s="17" t="n">
        <f aca="false">D95/C95</f>
        <v>0.101449275362319</v>
      </c>
      <c r="F95" s="16" t="n">
        <v>28</v>
      </c>
      <c r="G95" s="17" t="n">
        <f aca="false">F95/C95</f>
        <v>0.0811594202898551</v>
      </c>
      <c r="H95" s="16" t="n">
        <v>34</v>
      </c>
      <c r="I95" s="17" t="n">
        <f aca="false">H95/C95</f>
        <v>0.0985507246376812</v>
      </c>
      <c r="J95" s="16" t="n">
        <v>28</v>
      </c>
      <c r="K95" s="17" t="n">
        <f aca="false">J95/C95</f>
        <v>0.0811594202898551</v>
      </c>
      <c r="L95" s="16" t="n">
        <v>102</v>
      </c>
      <c r="M95" s="17" t="n">
        <f aca="false">L95/C95</f>
        <v>0.295652173913044</v>
      </c>
      <c r="N95" s="16" t="n">
        <v>26</v>
      </c>
      <c r="O95" s="17" t="n">
        <f aca="false">N95/C95</f>
        <v>0.0753623188405797</v>
      </c>
      <c r="P95" s="16" t="n">
        <v>0</v>
      </c>
      <c r="Q95" s="17" t="n">
        <f aca="false">P95/C95</f>
        <v>0</v>
      </c>
      <c r="R95" s="16" t="n">
        <v>12</v>
      </c>
      <c r="S95" s="17" t="n">
        <f aca="false">R95/C95</f>
        <v>0.0347826086956522</v>
      </c>
      <c r="T95" s="16" t="n">
        <v>80</v>
      </c>
      <c r="U95" s="17" t="n">
        <f aca="false">T95/C95</f>
        <v>0.231884057971015</v>
      </c>
    </row>
    <row r="96" customFormat="false" ht="12.75" hidden="false" customHeight="false" outlineLevel="0" collapsed="false">
      <c r="A96" s="18" t="s">
        <v>93</v>
      </c>
      <c r="B96" s="16" t="s">
        <v>20</v>
      </c>
      <c r="C96" s="16" t="n">
        <v>226</v>
      </c>
      <c r="D96" s="16" t="n">
        <v>8</v>
      </c>
      <c r="E96" s="17" t="n">
        <f aca="false">D96/C96</f>
        <v>0.0353982300884956</v>
      </c>
      <c r="F96" s="16" t="n">
        <v>2</v>
      </c>
      <c r="G96" s="17" t="n">
        <f aca="false">F96/C96</f>
        <v>0.00884955752212389</v>
      </c>
      <c r="H96" s="16" t="n">
        <v>0</v>
      </c>
      <c r="I96" s="17" t="n">
        <f aca="false">H96/C96</f>
        <v>0</v>
      </c>
      <c r="J96" s="16" t="n">
        <v>7</v>
      </c>
      <c r="K96" s="17" t="n">
        <f aca="false">J96/C96</f>
        <v>0.0309734513274336</v>
      </c>
      <c r="L96" s="16" t="n">
        <v>34</v>
      </c>
      <c r="M96" s="17" t="n">
        <f aca="false">L96/C96</f>
        <v>0.150442477876106</v>
      </c>
      <c r="N96" s="16" t="n">
        <v>17</v>
      </c>
      <c r="O96" s="17" t="n">
        <f aca="false">N96/C96</f>
        <v>0.0752212389380531</v>
      </c>
      <c r="P96" s="16" t="n">
        <v>11</v>
      </c>
      <c r="Q96" s="17" t="n">
        <f aca="false">P96/C96</f>
        <v>0.0486725663716814</v>
      </c>
      <c r="R96" s="16" t="n">
        <v>13</v>
      </c>
      <c r="S96" s="17" t="n">
        <f aca="false">R96/C96</f>
        <v>0.0575221238938053</v>
      </c>
      <c r="T96" s="16" t="n">
        <v>134</v>
      </c>
      <c r="U96" s="17" t="n">
        <f aca="false">T96/C96</f>
        <v>0.592920353982301</v>
      </c>
    </row>
    <row r="97" customFormat="false" ht="12.75" hidden="false" customHeight="false" outlineLevel="0" collapsed="false">
      <c r="A97" s="18" t="s">
        <v>94</v>
      </c>
      <c r="B97" s="16" t="s">
        <v>20</v>
      </c>
      <c r="C97" s="16" t="n">
        <v>125</v>
      </c>
      <c r="D97" s="16" t="n">
        <v>0</v>
      </c>
      <c r="E97" s="17" t="n">
        <f aca="false">D97/C97</f>
        <v>0</v>
      </c>
      <c r="F97" s="16" t="n">
        <v>0</v>
      </c>
      <c r="G97" s="17" t="n">
        <f aca="false">F97/C97</f>
        <v>0</v>
      </c>
      <c r="H97" s="16" t="n">
        <v>6</v>
      </c>
      <c r="I97" s="17" t="n">
        <f aca="false">H97/C97</f>
        <v>0.048</v>
      </c>
      <c r="J97" s="16" t="n">
        <v>0</v>
      </c>
      <c r="K97" s="17" t="n">
        <f aca="false">J97/C97</f>
        <v>0</v>
      </c>
      <c r="L97" s="16" t="n">
        <v>18</v>
      </c>
      <c r="M97" s="17" t="n">
        <f aca="false">L97/C97</f>
        <v>0.144</v>
      </c>
      <c r="N97" s="16" t="n">
        <v>6</v>
      </c>
      <c r="O97" s="17" t="n">
        <f aca="false">N97/C97</f>
        <v>0.048</v>
      </c>
      <c r="P97" s="16" t="n">
        <v>13</v>
      </c>
      <c r="Q97" s="17" t="n">
        <f aca="false">P97/C97</f>
        <v>0.104</v>
      </c>
      <c r="R97" s="16" t="n">
        <v>15</v>
      </c>
      <c r="S97" s="17" t="n">
        <f aca="false">R97/C97</f>
        <v>0.12</v>
      </c>
      <c r="T97" s="16" t="n">
        <v>67</v>
      </c>
      <c r="U97" s="17" t="n">
        <f aca="false">T97/C97</f>
        <v>0.536</v>
      </c>
    </row>
    <row r="98" customFormat="false" ht="12.75" hidden="false" customHeight="false" outlineLevel="0" collapsed="false">
      <c r="A98" s="18" t="s">
        <v>95</v>
      </c>
      <c r="B98" s="16" t="n">
        <v>1955</v>
      </c>
      <c r="C98" s="16" t="n">
        <v>489</v>
      </c>
      <c r="D98" s="16" t="n">
        <v>2</v>
      </c>
      <c r="E98" s="17" t="n">
        <f aca="false">D98/C98</f>
        <v>0.00408997955010225</v>
      </c>
      <c r="F98" s="16" t="n">
        <v>12</v>
      </c>
      <c r="G98" s="17" t="n">
        <f aca="false">F98/C98</f>
        <v>0.0245398773006135</v>
      </c>
      <c r="H98" s="16" t="n">
        <v>25</v>
      </c>
      <c r="I98" s="17" t="n">
        <f aca="false">H98/C98</f>
        <v>0.0511247443762781</v>
      </c>
      <c r="J98" s="16" t="n">
        <v>30</v>
      </c>
      <c r="K98" s="17" t="n">
        <f aca="false">J98/C98</f>
        <v>0.0613496932515337</v>
      </c>
      <c r="L98" s="16" t="n">
        <v>97</v>
      </c>
      <c r="M98" s="17" t="n">
        <f aca="false">L98/C98</f>
        <v>0.198364008179959</v>
      </c>
      <c r="N98" s="16" t="n">
        <v>49</v>
      </c>
      <c r="O98" s="17" t="n">
        <f aca="false">N98/C98</f>
        <v>0.100204498977505</v>
      </c>
      <c r="P98" s="16" t="n">
        <v>55</v>
      </c>
      <c r="Q98" s="17" t="n">
        <f aca="false">P98/C98</f>
        <v>0.112474437627812</v>
      </c>
      <c r="R98" s="16" t="n">
        <v>61</v>
      </c>
      <c r="S98" s="17" t="n">
        <f aca="false">R98/C98</f>
        <v>0.124744376278119</v>
      </c>
      <c r="T98" s="16" t="n">
        <v>158</v>
      </c>
      <c r="U98" s="17" t="n">
        <f aca="false">T98/C98</f>
        <v>0.323108384458078</v>
      </c>
    </row>
    <row r="99" customFormat="false" ht="12.75" hidden="false" customHeight="false" outlineLevel="0" collapsed="false">
      <c r="A99" s="18" t="s">
        <v>96</v>
      </c>
      <c r="B99" s="16" t="n">
        <v>1970</v>
      </c>
      <c r="C99" s="16" t="n">
        <v>780</v>
      </c>
      <c r="D99" s="16" t="n">
        <v>22</v>
      </c>
      <c r="E99" s="17" t="n">
        <f aca="false">D99/C99</f>
        <v>0.0282051282051282</v>
      </c>
      <c r="F99" s="16" t="n">
        <v>186</v>
      </c>
      <c r="G99" s="17" t="n">
        <f aca="false">F99/C99</f>
        <v>0.238461538461538</v>
      </c>
      <c r="H99" s="16" t="n">
        <v>99</v>
      </c>
      <c r="I99" s="17" t="n">
        <f aca="false">H99/C99</f>
        <v>0.126923076923077</v>
      </c>
      <c r="J99" s="16" t="n">
        <v>22</v>
      </c>
      <c r="K99" s="17" t="n">
        <f aca="false">J99/C99</f>
        <v>0.0282051282051282</v>
      </c>
      <c r="L99" s="16" t="n">
        <v>62</v>
      </c>
      <c r="M99" s="17" t="n">
        <f aca="false">L99/C99</f>
        <v>0.0794871794871795</v>
      </c>
      <c r="N99" s="16" t="n">
        <v>60</v>
      </c>
      <c r="O99" s="17" t="n">
        <f aca="false">N99/C99</f>
        <v>0.0769230769230769</v>
      </c>
      <c r="P99" s="16" t="n">
        <v>41</v>
      </c>
      <c r="Q99" s="17" t="n">
        <f aca="false">P99/C99</f>
        <v>0.0525641025641026</v>
      </c>
      <c r="R99" s="16" t="n">
        <v>30</v>
      </c>
      <c r="S99" s="17" t="n">
        <f aca="false">R99/C99</f>
        <v>0.0384615384615385</v>
      </c>
      <c r="T99" s="16" t="n">
        <v>258</v>
      </c>
      <c r="U99" s="17" t="n">
        <f aca="false">T99/C99</f>
        <v>0.330769230769231</v>
      </c>
    </row>
    <row r="100" customFormat="false" ht="12.75" hidden="false" customHeight="false" outlineLevel="0" collapsed="false">
      <c r="A100" s="18" t="s">
        <v>97</v>
      </c>
      <c r="B100" s="16" t="n">
        <v>1970</v>
      </c>
      <c r="C100" s="16" t="n">
        <v>630</v>
      </c>
      <c r="D100" s="16" t="n">
        <v>52</v>
      </c>
      <c r="E100" s="17" t="n">
        <f aca="false">D100/C100</f>
        <v>0.0825396825396825</v>
      </c>
      <c r="F100" s="16" t="n">
        <v>95</v>
      </c>
      <c r="G100" s="17" t="n">
        <f aca="false">F100/C100</f>
        <v>0.150793650793651</v>
      </c>
      <c r="H100" s="16" t="n">
        <v>34</v>
      </c>
      <c r="I100" s="17" t="n">
        <f aca="false">H100/C100</f>
        <v>0.053968253968254</v>
      </c>
      <c r="J100" s="16" t="n">
        <v>36</v>
      </c>
      <c r="K100" s="17" t="n">
        <f aca="false">J100/C100</f>
        <v>0.0571428571428571</v>
      </c>
      <c r="L100" s="16" t="n">
        <v>98</v>
      </c>
      <c r="M100" s="17" t="n">
        <f aca="false">L100/C100</f>
        <v>0.155555555555556</v>
      </c>
      <c r="N100" s="16" t="n">
        <v>78</v>
      </c>
      <c r="O100" s="17" t="n">
        <f aca="false">N100/C100</f>
        <v>0.123809523809524</v>
      </c>
      <c r="P100" s="16" t="n">
        <v>54</v>
      </c>
      <c r="Q100" s="17" t="n">
        <f aca="false">P100/C100</f>
        <v>0.0857142857142857</v>
      </c>
      <c r="R100" s="16" t="n">
        <v>18</v>
      </c>
      <c r="S100" s="17" t="n">
        <f aca="false">R100/C100</f>
        <v>0.0285714285714286</v>
      </c>
      <c r="T100" s="16" t="n">
        <v>165</v>
      </c>
      <c r="U100" s="17" t="n">
        <f aca="false">T100/C100</f>
        <v>0.261904761904762</v>
      </c>
    </row>
    <row r="101" customFormat="false" ht="12.75" hidden="false" customHeight="false" outlineLevel="0" collapsed="false">
      <c r="A101" s="18" t="s">
        <v>24</v>
      </c>
      <c r="B101" s="16" t="s">
        <v>20</v>
      </c>
      <c r="C101" s="16" t="n">
        <v>130</v>
      </c>
      <c r="D101" s="16" t="n">
        <v>8</v>
      </c>
      <c r="E101" s="17" t="n">
        <f aca="false">D101/C101</f>
        <v>0.0615384615384615</v>
      </c>
      <c r="F101" s="16" t="n">
        <v>6</v>
      </c>
      <c r="G101" s="17" t="n">
        <f aca="false">F101/C101</f>
        <v>0.0461538461538462</v>
      </c>
      <c r="H101" s="16" t="n">
        <v>3</v>
      </c>
      <c r="I101" s="17" t="n">
        <f aca="false">H101/C101</f>
        <v>0.0230769230769231</v>
      </c>
      <c r="J101" s="16" t="n">
        <v>6</v>
      </c>
      <c r="K101" s="17" t="n">
        <f aca="false">J101/C101</f>
        <v>0.0461538461538462</v>
      </c>
      <c r="L101" s="16" t="n">
        <v>0</v>
      </c>
      <c r="M101" s="17" t="n">
        <f aca="false">L101/C101</f>
        <v>0</v>
      </c>
      <c r="N101" s="16" t="n">
        <v>15</v>
      </c>
      <c r="O101" s="17" t="n">
        <f aca="false">N101/C101</f>
        <v>0.115384615384615</v>
      </c>
      <c r="P101" s="16" t="n">
        <v>0</v>
      </c>
      <c r="Q101" s="17" t="n">
        <f aca="false">P101/C101</f>
        <v>0</v>
      </c>
      <c r="R101" s="16" t="n">
        <v>10</v>
      </c>
      <c r="S101" s="17" t="n">
        <f aca="false">R101/C101</f>
        <v>0.0769230769230769</v>
      </c>
      <c r="T101" s="16" t="n">
        <v>82</v>
      </c>
      <c r="U101" s="17" t="n">
        <f aca="false">T101/C101</f>
        <v>0.630769230769231</v>
      </c>
    </row>
    <row r="102" customFormat="false" ht="12.75" hidden="false" customHeight="false" outlineLevel="0" collapsed="false">
      <c r="A102" s="18" t="s">
        <v>98</v>
      </c>
      <c r="B102" s="16" t="s">
        <v>20</v>
      </c>
      <c r="C102" s="16" t="n">
        <v>106</v>
      </c>
      <c r="D102" s="16" t="n">
        <v>0</v>
      </c>
      <c r="E102" s="17" t="n">
        <f aca="false">D102/C102</f>
        <v>0</v>
      </c>
      <c r="F102" s="16" t="n">
        <v>0</v>
      </c>
      <c r="G102" s="17" t="n">
        <f aca="false">F102/C102</f>
        <v>0</v>
      </c>
      <c r="H102" s="16" t="n">
        <v>0</v>
      </c>
      <c r="I102" s="17" t="n">
        <f aca="false">H102/C102</f>
        <v>0</v>
      </c>
      <c r="J102" s="16" t="n">
        <v>0</v>
      </c>
      <c r="K102" s="17" t="n">
        <f aca="false">J102/C102</f>
        <v>0</v>
      </c>
      <c r="L102" s="16" t="n">
        <v>0</v>
      </c>
      <c r="M102" s="17" t="n">
        <f aca="false">L102/C102</f>
        <v>0</v>
      </c>
      <c r="N102" s="16" t="n">
        <v>7</v>
      </c>
      <c r="O102" s="17" t="n">
        <f aca="false">N102/C102</f>
        <v>0.0660377358490566</v>
      </c>
      <c r="P102" s="16" t="n">
        <v>8</v>
      </c>
      <c r="Q102" s="17" t="n">
        <f aca="false">P102/C102</f>
        <v>0.0754716981132075</v>
      </c>
      <c r="R102" s="16" t="n">
        <v>0</v>
      </c>
      <c r="S102" s="17" t="n">
        <f aca="false">R102/C102</f>
        <v>0</v>
      </c>
      <c r="T102" s="16" t="n">
        <v>91</v>
      </c>
      <c r="U102" s="17" t="n">
        <f aca="false">T102/C102</f>
        <v>0.858490566037736</v>
      </c>
    </row>
    <row r="103" customFormat="false" ht="12.75" hidden="false" customHeight="false" outlineLevel="0" collapsed="false">
      <c r="A103" s="18" t="s">
        <v>53</v>
      </c>
      <c r="B103" s="16" t="s">
        <v>20</v>
      </c>
      <c r="C103" s="16" t="n">
        <v>179</v>
      </c>
      <c r="D103" s="16" t="n">
        <v>3</v>
      </c>
      <c r="E103" s="17" t="n">
        <f aca="false">D103/C103</f>
        <v>0.0167597765363129</v>
      </c>
      <c r="F103" s="16" t="n">
        <v>23</v>
      </c>
      <c r="G103" s="17" t="n">
        <f aca="false">F103/C103</f>
        <v>0.128491620111732</v>
      </c>
      <c r="H103" s="16" t="n">
        <v>2</v>
      </c>
      <c r="I103" s="17" t="n">
        <f aca="false">H103/C103</f>
        <v>0.0111731843575419</v>
      </c>
      <c r="J103" s="16" t="n">
        <v>12</v>
      </c>
      <c r="K103" s="17" t="n">
        <f aca="false">J103/C103</f>
        <v>0.0670391061452514</v>
      </c>
      <c r="L103" s="16" t="n">
        <v>3</v>
      </c>
      <c r="M103" s="17" t="n">
        <f aca="false">L103/C103</f>
        <v>0.0167597765363129</v>
      </c>
      <c r="N103" s="16" t="n">
        <v>5</v>
      </c>
      <c r="O103" s="17" t="n">
        <f aca="false">N103/C103</f>
        <v>0.0279329608938547</v>
      </c>
      <c r="P103" s="16" t="n">
        <v>5</v>
      </c>
      <c r="Q103" s="17" t="n">
        <f aca="false">P103/C103</f>
        <v>0.0279329608938547</v>
      </c>
      <c r="R103" s="16" t="n">
        <v>12</v>
      </c>
      <c r="S103" s="17" t="n">
        <f aca="false">R103/C103</f>
        <v>0.0670391061452514</v>
      </c>
      <c r="T103" s="16" t="n">
        <v>114</v>
      </c>
      <c r="U103" s="17" t="n">
        <f aca="false">T103/C103</f>
        <v>0.636871508379888</v>
      </c>
    </row>
    <row r="104" customFormat="false" ht="12.75" hidden="false" customHeight="false" outlineLevel="0" collapsed="false">
      <c r="A104" s="18" t="s">
        <v>25</v>
      </c>
      <c r="B104" s="16" t="s">
        <v>20</v>
      </c>
      <c r="C104" s="16" t="n">
        <v>288</v>
      </c>
      <c r="D104" s="16" t="n">
        <v>4</v>
      </c>
      <c r="E104" s="17" t="n">
        <f aca="false">D104/C104</f>
        <v>0.0138888888888889</v>
      </c>
      <c r="F104" s="16" t="n">
        <v>3</v>
      </c>
      <c r="G104" s="17" t="n">
        <f aca="false">F104/C104</f>
        <v>0.0104166666666667</v>
      </c>
      <c r="H104" s="16" t="n">
        <v>16</v>
      </c>
      <c r="I104" s="17" t="n">
        <f aca="false">H104/C104</f>
        <v>0.0555555555555556</v>
      </c>
      <c r="J104" s="16" t="n">
        <v>10</v>
      </c>
      <c r="K104" s="17" t="n">
        <f aca="false">J104/C104</f>
        <v>0.0347222222222222</v>
      </c>
      <c r="L104" s="16" t="n">
        <v>29</v>
      </c>
      <c r="M104" s="17" t="n">
        <f aca="false">L104/C104</f>
        <v>0.100694444444444</v>
      </c>
      <c r="N104" s="16" t="n">
        <v>14</v>
      </c>
      <c r="O104" s="17" t="n">
        <f aca="false">N104/C104</f>
        <v>0.0486111111111111</v>
      </c>
      <c r="P104" s="16" t="n">
        <v>17</v>
      </c>
      <c r="Q104" s="17" t="n">
        <f aca="false">P104/C104</f>
        <v>0.0590277777777778</v>
      </c>
      <c r="R104" s="16" t="n">
        <v>17</v>
      </c>
      <c r="S104" s="17" t="n">
        <f aca="false">R104/C104</f>
        <v>0.0590277777777778</v>
      </c>
      <c r="T104" s="16" t="n">
        <v>178</v>
      </c>
      <c r="U104" s="17" t="n">
        <f aca="false">T104/C104</f>
        <v>0.618055555555556</v>
      </c>
    </row>
    <row r="105" customFormat="false" ht="12.75" hidden="false" customHeight="false" outlineLevel="0" collapsed="false">
      <c r="A105" s="18" t="s">
        <v>99</v>
      </c>
      <c r="B105" s="16" t="s">
        <v>20</v>
      </c>
      <c r="C105" s="16" t="n">
        <v>383</v>
      </c>
      <c r="D105" s="16" t="n">
        <v>2</v>
      </c>
      <c r="E105" s="17" t="n">
        <f aca="false">D105/C105</f>
        <v>0.00522193211488251</v>
      </c>
      <c r="F105" s="16" t="n">
        <v>29</v>
      </c>
      <c r="G105" s="17" t="n">
        <f aca="false">F105/C105</f>
        <v>0.0757180156657964</v>
      </c>
      <c r="H105" s="16" t="n">
        <v>8</v>
      </c>
      <c r="I105" s="17" t="n">
        <f aca="false">H105/C105</f>
        <v>0.02088772845953</v>
      </c>
      <c r="J105" s="16" t="n">
        <v>9</v>
      </c>
      <c r="K105" s="17" t="n">
        <f aca="false">J105/C105</f>
        <v>0.0234986945169713</v>
      </c>
      <c r="L105" s="16" t="n">
        <v>41</v>
      </c>
      <c r="M105" s="17" t="n">
        <f aca="false">L105/C105</f>
        <v>0.107049608355091</v>
      </c>
      <c r="N105" s="16" t="n">
        <v>32</v>
      </c>
      <c r="O105" s="17" t="n">
        <f aca="false">N105/C105</f>
        <v>0.0835509138381201</v>
      </c>
      <c r="P105" s="16" t="n">
        <v>26</v>
      </c>
      <c r="Q105" s="17" t="n">
        <f aca="false">P105/C105</f>
        <v>0.0678851174934726</v>
      </c>
      <c r="R105" s="16" t="n">
        <v>30</v>
      </c>
      <c r="S105" s="17" t="n">
        <f aca="false">R105/C105</f>
        <v>0.0783289817232376</v>
      </c>
      <c r="T105" s="16" t="n">
        <v>206</v>
      </c>
      <c r="U105" s="17" t="n">
        <f aca="false">T105/C105</f>
        <v>0.537859007832898</v>
      </c>
    </row>
    <row r="106" customFormat="false" ht="12.75" hidden="false" customHeight="false" outlineLevel="0" collapsed="false">
      <c r="A106" s="18" t="s">
        <v>83</v>
      </c>
      <c r="B106" s="16" t="n">
        <v>1951</v>
      </c>
      <c r="C106" s="16" t="n">
        <v>469</v>
      </c>
      <c r="D106" s="16" t="n">
        <v>13</v>
      </c>
      <c r="E106" s="17" t="n">
        <f aca="false">D106/C106</f>
        <v>0.0277185501066098</v>
      </c>
      <c r="F106" s="16" t="n">
        <v>32</v>
      </c>
      <c r="G106" s="17" t="n">
        <f aca="false">F106/C106</f>
        <v>0.0682302771855011</v>
      </c>
      <c r="H106" s="16" t="n">
        <v>14</v>
      </c>
      <c r="I106" s="17" t="n">
        <f aca="false">H106/C106</f>
        <v>0.0298507462686567</v>
      </c>
      <c r="J106" s="16" t="n">
        <v>23</v>
      </c>
      <c r="K106" s="17" t="n">
        <f aca="false">J106/C106</f>
        <v>0.0490405117270789</v>
      </c>
      <c r="L106" s="16" t="n">
        <v>77</v>
      </c>
      <c r="M106" s="17" t="n">
        <f aca="false">L106/C106</f>
        <v>0.164179104477612</v>
      </c>
      <c r="N106" s="16" t="n">
        <v>25</v>
      </c>
      <c r="O106" s="17" t="n">
        <f aca="false">N106/C106</f>
        <v>0.0533049040511727</v>
      </c>
      <c r="P106" s="16" t="n">
        <v>54</v>
      </c>
      <c r="Q106" s="17" t="n">
        <f aca="false">P106/C106</f>
        <v>0.115138592750533</v>
      </c>
      <c r="R106" s="16" t="n">
        <v>32</v>
      </c>
      <c r="S106" s="17" t="n">
        <f aca="false">R106/C106</f>
        <v>0.0682302771855011</v>
      </c>
      <c r="T106" s="16" t="n">
        <v>199</v>
      </c>
      <c r="U106" s="17" t="n">
        <f aca="false">T106/C106</f>
        <v>0.424307036247335</v>
      </c>
    </row>
    <row r="107" customFormat="false" ht="12.75" hidden="false" customHeight="false" outlineLevel="0" collapsed="false">
      <c r="A107" s="18" t="s">
        <v>100</v>
      </c>
      <c r="B107" s="16" t="s">
        <v>20</v>
      </c>
      <c r="C107" s="16" t="n">
        <v>91</v>
      </c>
      <c r="D107" s="16" t="n">
        <v>0</v>
      </c>
      <c r="E107" s="17" t="n">
        <f aca="false">D107/C107</f>
        <v>0</v>
      </c>
      <c r="F107" s="16" t="n">
        <v>0</v>
      </c>
      <c r="G107" s="17" t="n">
        <f aca="false">F107/C107</f>
        <v>0</v>
      </c>
      <c r="H107" s="16" t="n">
        <v>0</v>
      </c>
      <c r="I107" s="17" t="n">
        <f aca="false">H107/C107</f>
        <v>0</v>
      </c>
      <c r="J107" s="16" t="n">
        <v>0</v>
      </c>
      <c r="K107" s="17" t="n">
        <f aca="false">J107/C107</f>
        <v>0</v>
      </c>
      <c r="L107" s="16" t="n">
        <v>18</v>
      </c>
      <c r="M107" s="17" t="n">
        <f aca="false">L107/C107</f>
        <v>0.197802197802198</v>
      </c>
      <c r="N107" s="16" t="n">
        <v>5</v>
      </c>
      <c r="O107" s="17" t="n">
        <f aca="false">N107/C107</f>
        <v>0.0549450549450549</v>
      </c>
      <c r="P107" s="16" t="n">
        <v>18</v>
      </c>
      <c r="Q107" s="17" t="n">
        <f aca="false">P107/C107</f>
        <v>0.197802197802198</v>
      </c>
      <c r="R107" s="16" t="n">
        <v>0</v>
      </c>
      <c r="S107" s="17" t="n">
        <f aca="false">R107/C107</f>
        <v>0</v>
      </c>
      <c r="T107" s="16" t="n">
        <v>50</v>
      </c>
      <c r="U107" s="17" t="n">
        <f aca="false">T107/C107</f>
        <v>0.54945054945055</v>
      </c>
    </row>
    <row r="108" customFormat="false" ht="12.75" hidden="false" customHeight="false" outlineLevel="0" collapsed="false">
      <c r="A108" s="18" t="s">
        <v>101</v>
      </c>
      <c r="B108" s="16" t="n">
        <v>1971</v>
      </c>
      <c r="C108" s="16" t="n">
        <v>689</v>
      </c>
      <c r="D108" s="16" t="n">
        <v>47</v>
      </c>
      <c r="E108" s="17" t="n">
        <f aca="false">D108/C108</f>
        <v>0.0682148040638607</v>
      </c>
      <c r="F108" s="16" t="n">
        <v>142</v>
      </c>
      <c r="G108" s="17" t="n">
        <f aca="false">F108/C108</f>
        <v>0.206095791001451</v>
      </c>
      <c r="H108" s="16" t="n">
        <v>76</v>
      </c>
      <c r="I108" s="17" t="n">
        <f aca="false">H108/C108</f>
        <v>0.110304789550073</v>
      </c>
      <c r="J108" s="16" t="n">
        <v>34</v>
      </c>
      <c r="K108" s="17" t="n">
        <f aca="false">J108/C108</f>
        <v>0.0493468795355588</v>
      </c>
      <c r="L108" s="16" t="n">
        <v>48</v>
      </c>
      <c r="M108" s="17" t="n">
        <f aca="false">L108/C108</f>
        <v>0.06966618287373</v>
      </c>
      <c r="N108" s="16" t="n">
        <v>42</v>
      </c>
      <c r="O108" s="17" t="n">
        <f aca="false">N108/C108</f>
        <v>0.0609579100145138</v>
      </c>
      <c r="P108" s="16" t="n">
        <v>27</v>
      </c>
      <c r="Q108" s="17" t="n">
        <f aca="false">P108/C108</f>
        <v>0.0391872278664732</v>
      </c>
      <c r="R108" s="16" t="n">
        <v>43</v>
      </c>
      <c r="S108" s="17" t="n">
        <f aca="false">R108/C108</f>
        <v>0.0624092888243832</v>
      </c>
      <c r="T108" s="16" t="n">
        <v>230</v>
      </c>
      <c r="U108" s="17" t="n">
        <f aca="false">T108/C108</f>
        <v>0.333817126269956</v>
      </c>
    </row>
    <row r="109" customFormat="false" ht="12.75" hidden="false" customHeight="false" outlineLevel="0" collapsed="false">
      <c r="A109" s="18" t="s">
        <v>102</v>
      </c>
      <c r="B109" s="16" t="n">
        <v>1945</v>
      </c>
      <c r="C109" s="16" t="n">
        <v>171</v>
      </c>
      <c r="D109" s="16" t="n">
        <v>10</v>
      </c>
      <c r="E109" s="17" t="n">
        <f aca="false">D109/C109</f>
        <v>0.0584795321637427</v>
      </c>
      <c r="F109" s="16" t="n">
        <v>16</v>
      </c>
      <c r="G109" s="17" t="n">
        <f aca="false">F109/C109</f>
        <v>0.0935672514619883</v>
      </c>
      <c r="H109" s="16" t="n">
        <v>10</v>
      </c>
      <c r="I109" s="17" t="n">
        <f aca="false">H109/C109</f>
        <v>0.0584795321637427</v>
      </c>
      <c r="J109" s="16" t="n">
        <v>0</v>
      </c>
      <c r="K109" s="17" t="n">
        <f aca="false">J109/C109</f>
        <v>0</v>
      </c>
      <c r="L109" s="16" t="n">
        <v>22</v>
      </c>
      <c r="M109" s="17" t="n">
        <f aca="false">L109/C109</f>
        <v>0.128654970760234</v>
      </c>
      <c r="N109" s="16" t="n">
        <v>5</v>
      </c>
      <c r="O109" s="17" t="n">
        <f aca="false">N109/C109</f>
        <v>0.0292397660818713</v>
      </c>
      <c r="P109" s="16" t="n">
        <v>18</v>
      </c>
      <c r="Q109" s="17" t="n">
        <f aca="false">P109/C109</f>
        <v>0.105263157894737</v>
      </c>
      <c r="R109" s="16" t="n">
        <v>9</v>
      </c>
      <c r="S109" s="17" t="n">
        <f aca="false">R109/C109</f>
        <v>0.0526315789473684</v>
      </c>
      <c r="T109" s="16" t="n">
        <v>81</v>
      </c>
      <c r="U109" s="17" t="n">
        <f aca="false">T109/C109</f>
        <v>0.473684210526316</v>
      </c>
    </row>
    <row r="110" customFormat="false" ht="12.75" hidden="false" customHeight="false" outlineLevel="0" collapsed="false">
      <c r="A110" s="18" t="s">
        <v>103</v>
      </c>
      <c r="B110" s="16" t="n">
        <v>1963</v>
      </c>
      <c r="C110" s="16" t="n">
        <v>367</v>
      </c>
      <c r="D110" s="16" t="n">
        <v>11</v>
      </c>
      <c r="E110" s="17" t="n">
        <f aca="false">D110/C110</f>
        <v>0.0299727520435967</v>
      </c>
      <c r="F110" s="16" t="n">
        <v>34</v>
      </c>
      <c r="G110" s="17" t="n">
        <f aca="false">F110/C110</f>
        <v>0.0926430517711172</v>
      </c>
      <c r="H110" s="16" t="n">
        <v>35</v>
      </c>
      <c r="I110" s="17" t="n">
        <f aca="false">H110/C110</f>
        <v>0.0953678474114442</v>
      </c>
      <c r="J110" s="16" t="n">
        <v>21</v>
      </c>
      <c r="K110" s="17" t="n">
        <f aca="false">J110/C110</f>
        <v>0.0572207084468665</v>
      </c>
      <c r="L110" s="16" t="n">
        <v>65</v>
      </c>
      <c r="M110" s="17" t="n">
        <f aca="false">L110/C110</f>
        <v>0.177111716621253</v>
      </c>
      <c r="N110" s="16" t="n">
        <v>26</v>
      </c>
      <c r="O110" s="17" t="n">
        <f aca="false">N110/C110</f>
        <v>0.0708446866485014</v>
      </c>
      <c r="P110" s="16" t="n">
        <v>27</v>
      </c>
      <c r="Q110" s="17" t="n">
        <f aca="false">P110/C110</f>
        <v>0.0735694822888283</v>
      </c>
      <c r="R110" s="16" t="n">
        <v>7</v>
      </c>
      <c r="S110" s="17" t="n">
        <f aca="false">R110/C110</f>
        <v>0.0190735694822888</v>
      </c>
      <c r="T110" s="16" t="n">
        <v>141</v>
      </c>
      <c r="U110" s="17" t="n">
        <f aca="false">T110/C110</f>
        <v>0.384196185286104</v>
      </c>
    </row>
    <row r="111" customFormat="false" ht="12.75" hidden="false" customHeight="false" outlineLevel="0" collapsed="false">
      <c r="A111" s="18" t="s">
        <v>61</v>
      </c>
      <c r="B111" s="16" t="n">
        <v>1971</v>
      </c>
      <c r="C111" s="16" t="n">
        <v>280</v>
      </c>
      <c r="D111" s="16" t="n">
        <v>4</v>
      </c>
      <c r="E111" s="17" t="n">
        <f aca="false">D111/C111</f>
        <v>0.0142857142857143</v>
      </c>
      <c r="F111" s="16" t="n">
        <v>26</v>
      </c>
      <c r="G111" s="17" t="n">
        <f aca="false">F111/C111</f>
        <v>0.0928571428571429</v>
      </c>
      <c r="H111" s="16" t="n">
        <v>7</v>
      </c>
      <c r="I111" s="17" t="n">
        <f aca="false">H111/C111</f>
        <v>0.025</v>
      </c>
      <c r="J111" s="16" t="n">
        <v>53</v>
      </c>
      <c r="K111" s="17" t="n">
        <f aca="false">J111/C111</f>
        <v>0.189285714285714</v>
      </c>
      <c r="L111" s="16" t="n">
        <v>56</v>
      </c>
      <c r="M111" s="17" t="n">
        <f aca="false">L111/C111</f>
        <v>0.2</v>
      </c>
      <c r="N111" s="16" t="n">
        <v>30</v>
      </c>
      <c r="O111" s="17" t="n">
        <f aca="false">N111/C111</f>
        <v>0.107142857142857</v>
      </c>
      <c r="P111" s="16" t="n">
        <v>0</v>
      </c>
      <c r="Q111" s="17" t="n">
        <f aca="false">P111/C111</f>
        <v>0</v>
      </c>
      <c r="R111" s="16" t="n">
        <v>25</v>
      </c>
      <c r="S111" s="17" t="n">
        <f aca="false">R111/C111</f>
        <v>0.0892857142857143</v>
      </c>
      <c r="T111" s="16" t="n">
        <v>79</v>
      </c>
      <c r="U111" s="17" t="n">
        <f aca="false">T111/C111</f>
        <v>0.282142857142857</v>
      </c>
    </row>
    <row r="112" customFormat="false" ht="12.75" hidden="false" customHeight="false" outlineLevel="0" collapsed="false">
      <c r="A112" s="18" t="s">
        <v>34</v>
      </c>
      <c r="B112" s="16" t="n">
        <v>1945</v>
      </c>
      <c r="C112" s="16" t="n">
        <v>414</v>
      </c>
      <c r="D112" s="16" t="n">
        <v>0</v>
      </c>
      <c r="E112" s="17" t="n">
        <f aca="false">D112/C112</f>
        <v>0</v>
      </c>
      <c r="F112" s="16" t="n">
        <v>13</v>
      </c>
      <c r="G112" s="17" t="n">
        <f aca="false">F112/C112</f>
        <v>0.0314009661835749</v>
      </c>
      <c r="H112" s="16" t="n">
        <v>9</v>
      </c>
      <c r="I112" s="17" t="n">
        <f aca="false">H112/C112</f>
        <v>0.0217391304347826</v>
      </c>
      <c r="J112" s="16" t="n">
        <v>34</v>
      </c>
      <c r="K112" s="17" t="n">
        <f aca="false">J112/C112</f>
        <v>0.0821256038647343</v>
      </c>
      <c r="L112" s="16" t="n">
        <v>58</v>
      </c>
      <c r="M112" s="17" t="n">
        <f aca="false">L112/C112</f>
        <v>0.140096618357488</v>
      </c>
      <c r="N112" s="16" t="n">
        <v>52</v>
      </c>
      <c r="O112" s="17" t="n">
        <f aca="false">N112/C112</f>
        <v>0.1256038647343</v>
      </c>
      <c r="P112" s="16" t="n">
        <v>18</v>
      </c>
      <c r="Q112" s="17" t="n">
        <f aca="false">P112/C112</f>
        <v>0.0434782608695652</v>
      </c>
      <c r="R112" s="16" t="n">
        <v>51</v>
      </c>
      <c r="S112" s="17" t="n">
        <f aca="false">R112/C112</f>
        <v>0.123188405797101</v>
      </c>
      <c r="T112" s="16" t="n">
        <v>179</v>
      </c>
      <c r="U112" s="17" t="n">
        <f aca="false">T112/C112</f>
        <v>0.432367149758454</v>
      </c>
    </row>
    <row r="113" customFormat="false" ht="12.75" hidden="false" customHeight="false" outlineLevel="0" collapsed="false">
      <c r="A113" s="18" t="s">
        <v>104</v>
      </c>
      <c r="B113" s="16" t="n">
        <v>1952</v>
      </c>
      <c r="C113" s="16" t="n">
        <v>2224</v>
      </c>
      <c r="D113" s="16" t="n">
        <v>59</v>
      </c>
      <c r="E113" s="17" t="n">
        <f aca="false">D113/C113</f>
        <v>0.0265287769784173</v>
      </c>
      <c r="F113" s="16" t="n">
        <v>105</v>
      </c>
      <c r="G113" s="17" t="n">
        <f aca="false">F113/C113</f>
        <v>0.0472122302158273</v>
      </c>
      <c r="H113" s="16" t="n">
        <v>52</v>
      </c>
      <c r="I113" s="17" t="n">
        <f aca="false">H113/C113</f>
        <v>0.0233812949640288</v>
      </c>
      <c r="J113" s="16" t="n">
        <v>158</v>
      </c>
      <c r="K113" s="17" t="n">
        <f aca="false">J113/C113</f>
        <v>0.0710431654676259</v>
      </c>
      <c r="L113" s="16" t="n">
        <v>312</v>
      </c>
      <c r="M113" s="17" t="n">
        <f aca="false">L113/C113</f>
        <v>0.140287769784173</v>
      </c>
      <c r="N113" s="16" t="n">
        <v>287</v>
      </c>
      <c r="O113" s="17" t="n">
        <f aca="false">N113/C113</f>
        <v>0.129046762589928</v>
      </c>
      <c r="P113" s="16" t="n">
        <v>169</v>
      </c>
      <c r="Q113" s="17" t="n">
        <f aca="false">P113/C113</f>
        <v>0.0759892086330935</v>
      </c>
      <c r="R113" s="16" t="n">
        <v>170</v>
      </c>
      <c r="S113" s="17" t="n">
        <f aca="false">R113/C113</f>
        <v>0.0764388489208633</v>
      </c>
      <c r="T113" s="16" t="n">
        <v>912</v>
      </c>
      <c r="U113" s="17" t="n">
        <f aca="false">T113/C113</f>
        <v>0.410071942446043</v>
      </c>
    </row>
    <row r="114" customFormat="false" ht="12.75" hidden="false" customHeight="false" outlineLevel="0" collapsed="false">
      <c r="A114" s="15" t="s">
        <v>105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customFormat="false" ht="12.75" hidden="false" customHeight="false" outlineLevel="0" collapsed="false">
      <c r="A115" s="18" t="s">
        <v>106</v>
      </c>
      <c r="B115" s="16" t="n">
        <v>1956</v>
      </c>
      <c r="C115" s="16" t="n">
        <v>201</v>
      </c>
      <c r="D115" s="16" t="n">
        <v>4</v>
      </c>
      <c r="E115" s="17" t="n">
        <f aca="false">D115/C115</f>
        <v>0.0199004975124378</v>
      </c>
      <c r="F115" s="16" t="n">
        <v>7</v>
      </c>
      <c r="G115" s="17" t="n">
        <f aca="false">F115/C115</f>
        <v>0.0348258706467662</v>
      </c>
      <c r="H115" s="16" t="n">
        <v>0</v>
      </c>
      <c r="I115" s="17" t="n">
        <f aca="false">H115/C115</f>
        <v>0</v>
      </c>
      <c r="J115" s="16" t="n">
        <v>20</v>
      </c>
      <c r="K115" s="17" t="n">
        <f aca="false">J115/C115</f>
        <v>0.0995024875621891</v>
      </c>
      <c r="L115" s="16" t="n">
        <v>34</v>
      </c>
      <c r="M115" s="17" t="n">
        <f aca="false">L115/C115</f>
        <v>0.169154228855721</v>
      </c>
      <c r="N115" s="16" t="n">
        <v>23</v>
      </c>
      <c r="O115" s="17" t="n">
        <f aca="false">N115/C115</f>
        <v>0.114427860696517</v>
      </c>
      <c r="P115" s="16" t="n">
        <v>30</v>
      </c>
      <c r="Q115" s="17" t="n">
        <f aca="false">P115/C115</f>
        <v>0.149253731343284</v>
      </c>
      <c r="R115" s="16" t="n">
        <v>20</v>
      </c>
      <c r="S115" s="17" t="n">
        <f aca="false">R115/C115</f>
        <v>0.0995024875621891</v>
      </c>
      <c r="T115" s="16" t="n">
        <v>63</v>
      </c>
      <c r="U115" s="17" t="n">
        <f aca="false">T115/C115</f>
        <v>0.313432835820896</v>
      </c>
    </row>
    <row r="116" customFormat="false" ht="12.75" hidden="false" customHeight="false" outlineLevel="0" collapsed="false">
      <c r="A116" s="18" t="s">
        <v>107</v>
      </c>
      <c r="B116" s="16" t="s">
        <v>20</v>
      </c>
      <c r="C116" s="16" t="n">
        <v>197</v>
      </c>
      <c r="D116" s="16" t="n">
        <v>0</v>
      </c>
      <c r="E116" s="17" t="n">
        <f aca="false">D116/C116</f>
        <v>0</v>
      </c>
      <c r="F116" s="16" t="n">
        <v>6</v>
      </c>
      <c r="G116" s="17" t="n">
        <f aca="false">F116/C116</f>
        <v>0.0304568527918782</v>
      </c>
      <c r="H116" s="16" t="n">
        <v>2</v>
      </c>
      <c r="I116" s="17" t="n">
        <f aca="false">H116/C116</f>
        <v>0.0101522842639594</v>
      </c>
      <c r="J116" s="16" t="n">
        <v>2</v>
      </c>
      <c r="K116" s="17" t="n">
        <f aca="false">J116/C116</f>
        <v>0.0101522842639594</v>
      </c>
      <c r="L116" s="16" t="n">
        <v>42</v>
      </c>
      <c r="M116" s="17" t="n">
        <f aca="false">L116/C116</f>
        <v>0.213197969543147</v>
      </c>
      <c r="N116" s="16" t="n">
        <v>10</v>
      </c>
      <c r="O116" s="17" t="n">
        <f aca="false">N116/C116</f>
        <v>0.050761421319797</v>
      </c>
      <c r="P116" s="16" t="n">
        <v>11</v>
      </c>
      <c r="Q116" s="17" t="n">
        <f aca="false">P116/C116</f>
        <v>0.0558375634517767</v>
      </c>
      <c r="R116" s="16" t="n">
        <v>10</v>
      </c>
      <c r="S116" s="17" t="n">
        <f aca="false">R116/C116</f>
        <v>0.050761421319797</v>
      </c>
      <c r="T116" s="16" t="n">
        <v>114</v>
      </c>
      <c r="U116" s="17" t="n">
        <f aca="false">T116/C116</f>
        <v>0.578680203045685</v>
      </c>
    </row>
    <row r="117" customFormat="false" ht="12.75" hidden="false" customHeight="false" outlineLevel="0" collapsed="false">
      <c r="A117" s="18" t="s">
        <v>108</v>
      </c>
      <c r="B117" s="16" t="n">
        <v>1953</v>
      </c>
      <c r="C117" s="16" t="n">
        <v>1092</v>
      </c>
      <c r="D117" s="16" t="n">
        <v>7</v>
      </c>
      <c r="E117" s="17" t="n">
        <f aca="false">D117/C117</f>
        <v>0.00641025641025641</v>
      </c>
      <c r="F117" s="16" t="n">
        <v>17</v>
      </c>
      <c r="G117" s="17" t="n">
        <f aca="false">F117/C117</f>
        <v>0.0155677655677656</v>
      </c>
      <c r="H117" s="16" t="n">
        <v>21</v>
      </c>
      <c r="I117" s="17" t="n">
        <f aca="false">H117/C117</f>
        <v>0.0192307692307692</v>
      </c>
      <c r="J117" s="16" t="n">
        <v>60</v>
      </c>
      <c r="K117" s="17" t="n">
        <f aca="false">J117/C117</f>
        <v>0.0549450549450549</v>
      </c>
      <c r="L117" s="16" t="n">
        <v>198</v>
      </c>
      <c r="M117" s="17" t="n">
        <f aca="false">L117/C117</f>
        <v>0.181318681318681</v>
      </c>
      <c r="N117" s="16" t="n">
        <v>114</v>
      </c>
      <c r="O117" s="17" t="n">
        <f aca="false">N117/C117</f>
        <v>0.104395604395604</v>
      </c>
      <c r="P117" s="16" t="n">
        <v>194</v>
      </c>
      <c r="Q117" s="17" t="n">
        <f aca="false">P117/C117</f>
        <v>0.177655677655678</v>
      </c>
      <c r="R117" s="16" t="n">
        <v>66</v>
      </c>
      <c r="S117" s="17" t="n">
        <f aca="false">R117/C117</f>
        <v>0.0604395604395604</v>
      </c>
      <c r="T117" s="16" t="n">
        <v>415</v>
      </c>
      <c r="U117" s="17" t="n">
        <f aca="false">T117/C117</f>
        <v>0.38003663003663</v>
      </c>
    </row>
    <row r="118" customFormat="false" ht="12.75" hidden="false" customHeight="false" outlineLevel="0" collapsed="false">
      <c r="A118" s="18" t="s">
        <v>109</v>
      </c>
      <c r="B118" s="16" t="n">
        <v>1966</v>
      </c>
      <c r="C118" s="16" t="n">
        <v>973</v>
      </c>
      <c r="D118" s="16" t="n">
        <v>8</v>
      </c>
      <c r="E118" s="17" t="n">
        <f aca="false">D118/C118</f>
        <v>0.00822199383350463</v>
      </c>
      <c r="F118" s="16" t="n">
        <v>55</v>
      </c>
      <c r="G118" s="17" t="n">
        <f aca="false">F118/C118</f>
        <v>0.0565262076053443</v>
      </c>
      <c r="H118" s="16" t="n">
        <v>64</v>
      </c>
      <c r="I118" s="17" t="n">
        <f aca="false">H118/C118</f>
        <v>0.065775950668037</v>
      </c>
      <c r="J118" s="16" t="n">
        <v>49</v>
      </c>
      <c r="K118" s="17" t="n">
        <f aca="false">J118/C118</f>
        <v>0.0503597122302158</v>
      </c>
      <c r="L118" s="16" t="n">
        <v>225</v>
      </c>
      <c r="M118" s="17" t="n">
        <f aca="false">L118/C118</f>
        <v>0.231243576567318</v>
      </c>
      <c r="N118" s="16" t="n">
        <v>200</v>
      </c>
      <c r="O118" s="17" t="n">
        <f aca="false">N118/C118</f>
        <v>0.205549845837616</v>
      </c>
      <c r="P118" s="16" t="n">
        <v>134</v>
      </c>
      <c r="Q118" s="17" t="n">
        <f aca="false">P118/C118</f>
        <v>0.137718396711202</v>
      </c>
      <c r="R118" s="16" t="n">
        <v>54</v>
      </c>
      <c r="S118" s="17" t="n">
        <f aca="false">R118/C118</f>
        <v>0.0554984583761562</v>
      </c>
      <c r="T118" s="16" t="n">
        <v>184</v>
      </c>
      <c r="U118" s="17" t="n">
        <f aca="false">T118/C118</f>
        <v>0.189105858170606</v>
      </c>
    </row>
    <row r="119" customFormat="false" ht="12.75" hidden="false" customHeight="false" outlineLevel="0" collapsed="false">
      <c r="A119" s="18" t="s">
        <v>93</v>
      </c>
      <c r="B119" s="16" t="n">
        <v>1957</v>
      </c>
      <c r="C119" s="16" t="n">
        <v>670</v>
      </c>
      <c r="D119" s="16" t="n">
        <v>0</v>
      </c>
      <c r="E119" s="17" t="n">
        <f aca="false">D119/C119</f>
        <v>0</v>
      </c>
      <c r="F119" s="16" t="n">
        <v>6</v>
      </c>
      <c r="G119" s="17" t="n">
        <f aca="false">F119/C119</f>
        <v>0.00895522388059702</v>
      </c>
      <c r="H119" s="16" t="n">
        <v>6</v>
      </c>
      <c r="I119" s="17" t="n">
        <f aca="false">H119/C119</f>
        <v>0.00895522388059702</v>
      </c>
      <c r="J119" s="16" t="n">
        <v>5</v>
      </c>
      <c r="K119" s="17" t="n">
        <f aca="false">J119/C119</f>
        <v>0.00746268656716418</v>
      </c>
      <c r="L119" s="16" t="n">
        <v>97</v>
      </c>
      <c r="M119" s="17" t="n">
        <f aca="false">L119/C119</f>
        <v>0.144776119402985</v>
      </c>
      <c r="N119" s="16" t="n">
        <v>127</v>
      </c>
      <c r="O119" s="17" t="n">
        <f aca="false">N119/C119</f>
        <v>0.18955223880597</v>
      </c>
      <c r="P119" s="16" t="n">
        <v>301</v>
      </c>
      <c r="Q119" s="17" t="n">
        <f aca="false">P119/C119</f>
        <v>0.449253731343284</v>
      </c>
      <c r="R119" s="16" t="n">
        <v>43</v>
      </c>
      <c r="S119" s="17" t="n">
        <f aca="false">R119/C119</f>
        <v>0.0641791044776119</v>
      </c>
      <c r="T119" s="16" t="n">
        <v>85</v>
      </c>
      <c r="U119" s="17" t="n">
        <f aca="false">T119/C119</f>
        <v>0.126865671641791</v>
      </c>
    </row>
    <row r="120" customFormat="false" ht="12.75" hidden="false" customHeight="false" outlineLevel="0" collapsed="false">
      <c r="A120" s="18" t="s">
        <v>110</v>
      </c>
      <c r="B120" s="16" t="n">
        <v>1964</v>
      </c>
      <c r="C120" s="16" t="n">
        <v>13294</v>
      </c>
      <c r="D120" s="16" t="n">
        <v>162</v>
      </c>
      <c r="E120" s="17" t="n">
        <f aca="false">D120/C120</f>
        <v>0.0121859485482172</v>
      </c>
      <c r="F120" s="16" t="n">
        <v>814</v>
      </c>
      <c r="G120" s="17" t="n">
        <f aca="false">F120/C120</f>
        <v>0.0612306303595607</v>
      </c>
      <c r="H120" s="16" t="n">
        <v>825</v>
      </c>
      <c r="I120" s="17" t="n">
        <f aca="false">H120/C120</f>
        <v>0.0620580713103656</v>
      </c>
      <c r="J120" s="16" t="n">
        <v>961</v>
      </c>
      <c r="K120" s="17" t="n">
        <f aca="false">J120/C120</f>
        <v>0.0722882503384986</v>
      </c>
      <c r="L120" s="16" t="n">
        <v>2683</v>
      </c>
      <c r="M120" s="17" t="n">
        <f aca="false">L120/C120</f>
        <v>0.201820370091771</v>
      </c>
      <c r="N120" s="16" t="n">
        <v>1976</v>
      </c>
      <c r="O120" s="17" t="n">
        <f aca="false">N120/C120</f>
        <v>0.148638483526403</v>
      </c>
      <c r="P120" s="16" t="n">
        <v>2747</v>
      </c>
      <c r="Q120" s="17" t="n">
        <f aca="false">P120/C120</f>
        <v>0.206634571987363</v>
      </c>
      <c r="R120" s="16" t="n">
        <v>976</v>
      </c>
      <c r="S120" s="17" t="n">
        <f aca="false">R120/C120</f>
        <v>0.073416578907778</v>
      </c>
      <c r="T120" s="16" t="n">
        <v>2150</v>
      </c>
      <c r="U120" s="17" t="n">
        <f aca="false">T120/C120</f>
        <v>0.161727094930044</v>
      </c>
    </row>
    <row r="121" customFormat="false" ht="12.75" hidden="false" customHeight="false" outlineLevel="0" collapsed="false">
      <c r="A121" s="18" t="s">
        <v>111</v>
      </c>
      <c r="B121" s="16" t="n">
        <v>1958</v>
      </c>
      <c r="C121" s="16" t="n">
        <v>126</v>
      </c>
      <c r="D121" s="16" t="n">
        <v>2</v>
      </c>
      <c r="E121" s="17" t="n">
        <f aca="false">D121/C121</f>
        <v>0.0158730158730159</v>
      </c>
      <c r="F121" s="16" t="n">
        <v>8</v>
      </c>
      <c r="G121" s="17" t="n">
        <f aca="false">F121/C121</f>
        <v>0.0634920634920635</v>
      </c>
      <c r="H121" s="16" t="n">
        <v>10</v>
      </c>
      <c r="I121" s="17" t="n">
        <f aca="false">H121/C121</f>
        <v>0.0793650793650794</v>
      </c>
      <c r="J121" s="16" t="n">
        <v>3</v>
      </c>
      <c r="K121" s="17" t="n">
        <f aca="false">J121/C121</f>
        <v>0.0238095238095238</v>
      </c>
      <c r="L121" s="16" t="n">
        <v>16</v>
      </c>
      <c r="M121" s="17" t="n">
        <f aca="false">L121/C121</f>
        <v>0.126984126984127</v>
      </c>
      <c r="N121" s="16" t="n">
        <v>19</v>
      </c>
      <c r="O121" s="17" t="n">
        <f aca="false">N121/C121</f>
        <v>0.150793650793651</v>
      </c>
      <c r="P121" s="16" t="n">
        <v>23</v>
      </c>
      <c r="Q121" s="17" t="n">
        <f aca="false">P121/C121</f>
        <v>0.182539682539683</v>
      </c>
      <c r="R121" s="16" t="n">
        <v>10</v>
      </c>
      <c r="S121" s="17" t="n">
        <f aca="false">R121/C121</f>
        <v>0.0793650793650794</v>
      </c>
      <c r="T121" s="16" t="n">
        <v>35</v>
      </c>
      <c r="U121" s="17" t="n">
        <f aca="false">T121/C121</f>
        <v>0.277777777777778</v>
      </c>
    </row>
    <row r="122" customFormat="false" ht="12.75" hidden="false" customHeight="false" outlineLevel="0" collapsed="false">
      <c r="A122" s="18" t="s">
        <v>112</v>
      </c>
      <c r="B122" s="16" t="n">
        <v>1945</v>
      </c>
      <c r="C122" s="16" t="n">
        <v>171</v>
      </c>
      <c r="D122" s="16" t="n">
        <v>0</v>
      </c>
      <c r="E122" s="17" t="n">
        <f aca="false">D122/C122</f>
        <v>0</v>
      </c>
      <c r="F122" s="16" t="n">
        <v>0</v>
      </c>
      <c r="G122" s="17" t="n">
        <f aca="false">F122/C122</f>
        <v>0</v>
      </c>
      <c r="H122" s="16" t="n">
        <v>0</v>
      </c>
      <c r="I122" s="17" t="n">
        <f aca="false">H122/C122</f>
        <v>0</v>
      </c>
      <c r="J122" s="16" t="n">
        <v>12</v>
      </c>
      <c r="K122" s="17" t="n">
        <f aca="false">J122/C122</f>
        <v>0.0701754385964912</v>
      </c>
      <c r="L122" s="16" t="n">
        <v>18</v>
      </c>
      <c r="M122" s="17" t="n">
        <f aca="false">L122/C122</f>
        <v>0.105263157894737</v>
      </c>
      <c r="N122" s="16" t="n">
        <v>28</v>
      </c>
      <c r="O122" s="17" t="n">
        <f aca="false">N122/C122</f>
        <v>0.16374269005848</v>
      </c>
      <c r="P122" s="16" t="n">
        <v>24</v>
      </c>
      <c r="Q122" s="17" t="n">
        <f aca="false">P122/C122</f>
        <v>0.140350877192982</v>
      </c>
      <c r="R122" s="16" t="n">
        <v>7</v>
      </c>
      <c r="S122" s="17" t="n">
        <f aca="false">R122/C122</f>
        <v>0.0409356725146199</v>
      </c>
      <c r="T122" s="16" t="n">
        <v>82</v>
      </c>
      <c r="U122" s="17" t="n">
        <f aca="false">T122/C122</f>
        <v>0.47953216374269</v>
      </c>
    </row>
    <row r="123" customFormat="false" ht="12.75" hidden="false" customHeight="false" outlineLevel="0" collapsed="false">
      <c r="A123" s="18" t="s">
        <v>113</v>
      </c>
      <c r="B123" s="16" t="n">
        <v>1959</v>
      </c>
      <c r="C123" s="16" t="n">
        <v>2427</v>
      </c>
      <c r="D123" s="16" t="n">
        <v>31</v>
      </c>
      <c r="E123" s="17" t="n">
        <f aca="false">D123/C123</f>
        <v>0.0127729707457767</v>
      </c>
      <c r="F123" s="16" t="n">
        <v>108</v>
      </c>
      <c r="G123" s="17" t="n">
        <f aca="false">F123/C123</f>
        <v>0.0444993819530284</v>
      </c>
      <c r="H123" s="16" t="n">
        <v>30</v>
      </c>
      <c r="I123" s="17" t="n">
        <f aca="false">H123/C123</f>
        <v>0.0123609394313968</v>
      </c>
      <c r="J123" s="16" t="n">
        <v>129</v>
      </c>
      <c r="K123" s="17" t="n">
        <f aca="false">J123/C123</f>
        <v>0.0531520395550062</v>
      </c>
      <c r="L123" s="16" t="n">
        <v>618</v>
      </c>
      <c r="M123" s="17" t="n">
        <f aca="false">L123/C123</f>
        <v>0.254635352286774</v>
      </c>
      <c r="N123" s="16" t="n">
        <v>204</v>
      </c>
      <c r="O123" s="17" t="n">
        <f aca="false">N123/C123</f>
        <v>0.0840543881334982</v>
      </c>
      <c r="P123" s="16" t="n">
        <v>660</v>
      </c>
      <c r="Q123" s="17" t="n">
        <f aca="false">P123/C123</f>
        <v>0.271940667490729</v>
      </c>
      <c r="R123" s="16" t="n">
        <v>428</v>
      </c>
      <c r="S123" s="17" t="n">
        <f aca="false">R123/C123</f>
        <v>0.176349402554594</v>
      </c>
      <c r="T123" s="16" t="n">
        <v>219</v>
      </c>
      <c r="U123" s="17" t="n">
        <f aca="false">T123/C123</f>
        <v>0.0902348578491965</v>
      </c>
    </row>
    <row r="124" customFormat="false" ht="12.75" hidden="false" customHeight="false" outlineLevel="0" collapsed="false">
      <c r="A124" s="18" t="s">
        <v>114</v>
      </c>
      <c r="B124" s="16" t="n">
        <v>1948</v>
      </c>
      <c r="C124" s="16" t="n">
        <v>183</v>
      </c>
      <c r="D124" s="16" t="n">
        <v>0</v>
      </c>
      <c r="E124" s="17" t="n">
        <f aca="false">D124/C124</f>
        <v>0</v>
      </c>
      <c r="F124" s="16" t="n">
        <v>7</v>
      </c>
      <c r="G124" s="17" t="n">
        <f aca="false">F124/C124</f>
        <v>0.0382513661202186</v>
      </c>
      <c r="H124" s="16" t="n">
        <v>6</v>
      </c>
      <c r="I124" s="17" t="n">
        <f aca="false">H124/C124</f>
        <v>0.0327868852459016</v>
      </c>
      <c r="J124" s="16" t="n">
        <v>6</v>
      </c>
      <c r="K124" s="17" t="n">
        <f aca="false">J124/C124</f>
        <v>0.0327868852459016</v>
      </c>
      <c r="L124" s="16" t="n">
        <v>25</v>
      </c>
      <c r="M124" s="17" t="n">
        <f aca="false">L124/C124</f>
        <v>0.136612021857924</v>
      </c>
      <c r="N124" s="16" t="n">
        <v>15</v>
      </c>
      <c r="O124" s="17" t="n">
        <f aca="false">N124/C124</f>
        <v>0.0819672131147541</v>
      </c>
      <c r="P124" s="16" t="n">
        <v>27</v>
      </c>
      <c r="Q124" s="17" t="n">
        <f aca="false">P124/C124</f>
        <v>0.147540983606557</v>
      </c>
      <c r="R124" s="16" t="n">
        <v>24</v>
      </c>
      <c r="S124" s="17" t="n">
        <f aca="false">R124/C124</f>
        <v>0.131147540983607</v>
      </c>
      <c r="T124" s="16" t="n">
        <v>73</v>
      </c>
      <c r="U124" s="17" t="n">
        <f aca="false">T124/C124</f>
        <v>0.398907103825137</v>
      </c>
    </row>
    <row r="125" customFormat="false" ht="12.75" hidden="false" customHeight="false" outlineLevel="0" collapsed="false">
      <c r="A125" s="18" t="s">
        <v>115</v>
      </c>
      <c r="B125" s="16" t="n">
        <v>1972</v>
      </c>
      <c r="C125" s="16" t="n">
        <v>542</v>
      </c>
      <c r="D125" s="16" t="n">
        <v>19</v>
      </c>
      <c r="E125" s="17" t="n">
        <f aca="false">D125/C125</f>
        <v>0.0350553505535055</v>
      </c>
      <c r="F125" s="16" t="n">
        <v>56</v>
      </c>
      <c r="G125" s="17" t="n">
        <f aca="false">F125/C125</f>
        <v>0.103321033210332</v>
      </c>
      <c r="H125" s="16" t="n">
        <v>20</v>
      </c>
      <c r="I125" s="17" t="n">
        <f aca="false">H125/C125</f>
        <v>0.03690036900369</v>
      </c>
      <c r="J125" s="16" t="n">
        <v>28</v>
      </c>
      <c r="K125" s="17" t="n">
        <f aca="false">J125/C125</f>
        <v>0.0516605166051661</v>
      </c>
      <c r="L125" s="16" t="n">
        <v>188</v>
      </c>
      <c r="M125" s="17" t="n">
        <f aca="false">L125/C125</f>
        <v>0.346863468634686</v>
      </c>
      <c r="N125" s="16" t="n">
        <v>45</v>
      </c>
      <c r="O125" s="17" t="n">
        <f aca="false">N125/C125</f>
        <v>0.0830258302583026</v>
      </c>
      <c r="P125" s="16" t="n">
        <v>51</v>
      </c>
      <c r="Q125" s="17" t="n">
        <f aca="false">P125/C125</f>
        <v>0.0940959409594096</v>
      </c>
      <c r="R125" s="16" t="n">
        <v>24</v>
      </c>
      <c r="S125" s="17" t="n">
        <f aca="false">R125/C125</f>
        <v>0.044280442804428</v>
      </c>
      <c r="T125" s="16" t="n">
        <v>111</v>
      </c>
      <c r="U125" s="17" t="n">
        <f aca="false">T125/C125</f>
        <v>0.20479704797048</v>
      </c>
    </row>
    <row r="126" customFormat="false" ht="12.75" hidden="false" customHeight="false" outlineLevel="0" collapsed="false">
      <c r="A126" s="18" t="s">
        <v>28</v>
      </c>
      <c r="B126" s="16" t="s">
        <v>20</v>
      </c>
      <c r="C126" s="16" t="n">
        <v>142</v>
      </c>
      <c r="D126" s="16" t="n">
        <v>0</v>
      </c>
      <c r="E126" s="17" t="n">
        <f aca="false">D126/C126</f>
        <v>0</v>
      </c>
      <c r="F126" s="16" t="n">
        <v>6</v>
      </c>
      <c r="G126" s="17" t="n">
        <f aca="false">F126/C126</f>
        <v>0.0422535211267606</v>
      </c>
      <c r="H126" s="16" t="n">
        <v>3</v>
      </c>
      <c r="I126" s="17" t="n">
        <f aca="false">H126/C126</f>
        <v>0.0211267605633803</v>
      </c>
      <c r="J126" s="16" t="n">
        <v>0</v>
      </c>
      <c r="K126" s="17" t="n">
        <f aca="false">J126/C126</f>
        <v>0</v>
      </c>
      <c r="L126" s="16" t="n">
        <v>31</v>
      </c>
      <c r="M126" s="17" t="n">
        <f aca="false">L126/C126</f>
        <v>0.21830985915493</v>
      </c>
      <c r="N126" s="16" t="n">
        <v>12</v>
      </c>
      <c r="O126" s="17" t="n">
        <f aca="false">N126/C126</f>
        <v>0.0845070422535211</v>
      </c>
      <c r="P126" s="16" t="n">
        <v>0</v>
      </c>
      <c r="Q126" s="17" t="n">
        <f aca="false">P126/C126</f>
        <v>0</v>
      </c>
      <c r="R126" s="16" t="n">
        <v>17</v>
      </c>
      <c r="S126" s="17" t="n">
        <f aca="false">R126/C126</f>
        <v>0.119718309859155</v>
      </c>
      <c r="T126" s="16" t="n">
        <v>73</v>
      </c>
      <c r="U126" s="17" t="n">
        <f aca="false">T126/C126</f>
        <v>0.514084507042254</v>
      </c>
    </row>
    <row r="127" customFormat="false" ht="12.75" hidden="false" customHeight="false" outlineLevel="0" collapsed="false">
      <c r="A127" s="18" t="s">
        <v>116</v>
      </c>
      <c r="B127" s="16" t="n">
        <v>1961</v>
      </c>
      <c r="C127" s="16" t="n">
        <v>356</v>
      </c>
      <c r="D127" s="16" t="n">
        <v>0</v>
      </c>
      <c r="E127" s="17" t="n">
        <f aca="false">D127/C127</f>
        <v>0</v>
      </c>
      <c r="F127" s="16" t="n">
        <v>22</v>
      </c>
      <c r="G127" s="17" t="n">
        <f aca="false">F127/C127</f>
        <v>0.0617977528089888</v>
      </c>
      <c r="H127" s="16" t="n">
        <v>4</v>
      </c>
      <c r="I127" s="17" t="n">
        <f aca="false">H127/C127</f>
        <v>0.0112359550561798</v>
      </c>
      <c r="J127" s="16" t="n">
        <v>12</v>
      </c>
      <c r="K127" s="17" t="n">
        <f aca="false">J127/C127</f>
        <v>0.0337078651685393</v>
      </c>
      <c r="L127" s="16" t="n">
        <v>56</v>
      </c>
      <c r="M127" s="17" t="n">
        <f aca="false">L127/C127</f>
        <v>0.157303370786517</v>
      </c>
      <c r="N127" s="16" t="n">
        <v>92</v>
      </c>
      <c r="O127" s="17" t="n">
        <f aca="false">N127/C127</f>
        <v>0.258426966292135</v>
      </c>
      <c r="P127" s="16" t="n">
        <v>36</v>
      </c>
      <c r="Q127" s="17" t="n">
        <f aca="false">P127/C127</f>
        <v>0.101123595505618</v>
      </c>
      <c r="R127" s="16" t="n">
        <v>22</v>
      </c>
      <c r="S127" s="17" t="n">
        <f aca="false">R127/C127</f>
        <v>0.0617977528089888</v>
      </c>
      <c r="T127" s="16" t="n">
        <v>112</v>
      </c>
      <c r="U127" s="17" t="n">
        <f aca="false">T127/C127</f>
        <v>0.314606741573034</v>
      </c>
    </row>
    <row r="128" customFormat="false" ht="12.75" hidden="false" customHeight="false" outlineLevel="0" collapsed="false">
      <c r="A128" s="18" t="s">
        <v>117</v>
      </c>
      <c r="B128" s="16" t="n">
        <v>1957</v>
      </c>
      <c r="C128" s="16" t="n">
        <v>160</v>
      </c>
      <c r="D128" s="16" t="n">
        <v>6</v>
      </c>
      <c r="E128" s="17" t="n">
        <f aca="false">D128/C128</f>
        <v>0.0375</v>
      </c>
      <c r="F128" s="16" t="n">
        <v>6</v>
      </c>
      <c r="G128" s="17" t="n">
        <f aca="false">F128/C128</f>
        <v>0.0375</v>
      </c>
      <c r="H128" s="16" t="n">
        <v>0</v>
      </c>
      <c r="I128" s="17" t="n">
        <f aca="false">H128/C128</f>
        <v>0</v>
      </c>
      <c r="J128" s="16" t="n">
        <v>7</v>
      </c>
      <c r="K128" s="17" t="n">
        <f aca="false">J128/C128</f>
        <v>0.04375</v>
      </c>
      <c r="L128" s="16" t="n">
        <v>53</v>
      </c>
      <c r="M128" s="17" t="n">
        <f aca="false">L128/C128</f>
        <v>0.33125</v>
      </c>
      <c r="N128" s="16" t="n">
        <v>5</v>
      </c>
      <c r="O128" s="17" t="n">
        <f aca="false">N128/C128</f>
        <v>0.03125</v>
      </c>
      <c r="P128" s="16" t="n">
        <v>11</v>
      </c>
      <c r="Q128" s="17" t="n">
        <f aca="false">P128/C128</f>
        <v>0.06875</v>
      </c>
      <c r="R128" s="16" t="n">
        <v>8</v>
      </c>
      <c r="S128" s="17" t="n">
        <f aca="false">R128/C128</f>
        <v>0.05</v>
      </c>
      <c r="T128" s="16" t="n">
        <v>64</v>
      </c>
      <c r="U128" s="17" t="n">
        <f aca="false">T128/C128</f>
        <v>0.4</v>
      </c>
    </row>
    <row r="129" customFormat="false" ht="12.75" hidden="false" customHeight="false" outlineLevel="0" collapsed="false">
      <c r="A129" s="18" t="s">
        <v>118</v>
      </c>
      <c r="B129" s="16" t="n">
        <v>1965</v>
      </c>
      <c r="C129" s="16" t="n">
        <v>1019</v>
      </c>
      <c r="D129" s="16" t="n">
        <v>9</v>
      </c>
      <c r="E129" s="17" t="n">
        <f aca="false">D129/C129</f>
        <v>0.00883218842001963</v>
      </c>
      <c r="F129" s="16" t="n">
        <v>34</v>
      </c>
      <c r="G129" s="17" t="n">
        <f aca="false">F129/C129</f>
        <v>0.0333660451422964</v>
      </c>
      <c r="H129" s="16" t="n">
        <v>46</v>
      </c>
      <c r="I129" s="17" t="n">
        <f aca="false">H129/C129</f>
        <v>0.0451422963689892</v>
      </c>
      <c r="J129" s="16" t="n">
        <v>74</v>
      </c>
      <c r="K129" s="17" t="n">
        <f aca="false">J129/C129</f>
        <v>0.0726202158979392</v>
      </c>
      <c r="L129" s="16" t="n">
        <v>268</v>
      </c>
      <c r="M129" s="17" t="n">
        <f aca="false">L129/C129</f>
        <v>0.263002944062807</v>
      </c>
      <c r="N129" s="16" t="n">
        <v>163</v>
      </c>
      <c r="O129" s="17" t="n">
        <f aca="false">N129/C129</f>
        <v>0.159960745829244</v>
      </c>
      <c r="P129" s="16" t="n">
        <v>168</v>
      </c>
      <c r="Q129" s="17" t="n">
        <f aca="false">P129/C129</f>
        <v>0.1648675171737</v>
      </c>
      <c r="R129" s="16" t="n">
        <v>74</v>
      </c>
      <c r="S129" s="17" t="n">
        <f aca="false">R129/C129</f>
        <v>0.0726202158979392</v>
      </c>
      <c r="T129" s="16" t="n">
        <v>183</v>
      </c>
      <c r="U129" s="17" t="n">
        <f aca="false">T129/C129</f>
        <v>0.179587831207066</v>
      </c>
    </row>
    <row r="130" customFormat="false" ht="12.75" hidden="false" customHeight="false" outlineLevel="0" collapsed="false">
      <c r="A130" s="18" t="s">
        <v>119</v>
      </c>
      <c r="B130" s="16" t="n">
        <v>1950</v>
      </c>
      <c r="C130" s="16" t="n">
        <v>117</v>
      </c>
      <c r="D130" s="16" t="n">
        <v>0</v>
      </c>
      <c r="E130" s="17" t="n">
        <f aca="false">D130/C130</f>
        <v>0</v>
      </c>
      <c r="F130" s="16" t="n">
        <v>0</v>
      </c>
      <c r="G130" s="17" t="n">
        <f aca="false">F130/C130</f>
        <v>0</v>
      </c>
      <c r="H130" s="16" t="n">
        <v>0</v>
      </c>
      <c r="I130" s="17" t="n">
        <f aca="false">H130/C130</f>
        <v>0</v>
      </c>
      <c r="J130" s="16" t="n">
        <v>6</v>
      </c>
      <c r="K130" s="17" t="n">
        <f aca="false">J130/C130</f>
        <v>0.0512820512820513</v>
      </c>
      <c r="L130" s="16" t="n">
        <v>0</v>
      </c>
      <c r="M130" s="17" t="n">
        <f aca="false">L130/C130</f>
        <v>0</v>
      </c>
      <c r="N130" s="16" t="n">
        <v>39</v>
      </c>
      <c r="O130" s="17" t="n">
        <f aca="false">N130/C130</f>
        <v>0.333333333333333</v>
      </c>
      <c r="P130" s="16" t="n">
        <v>14</v>
      </c>
      <c r="Q130" s="17" t="n">
        <f aca="false">P130/C130</f>
        <v>0.11965811965812</v>
      </c>
      <c r="R130" s="16" t="n">
        <v>0</v>
      </c>
      <c r="S130" s="17" t="n">
        <f aca="false">R130/C130</f>
        <v>0</v>
      </c>
      <c r="T130" s="16" t="n">
        <v>58</v>
      </c>
      <c r="U130" s="17" t="n">
        <f aca="false">T130/C130</f>
        <v>0.495726495726496</v>
      </c>
    </row>
    <row r="131" customFormat="false" ht="12.75" hidden="false" customHeight="false" outlineLevel="0" collapsed="false">
      <c r="A131" s="18" t="s">
        <v>34</v>
      </c>
      <c r="B131" s="16" t="n">
        <v>1972</v>
      </c>
      <c r="C131" s="16" t="n">
        <v>335</v>
      </c>
      <c r="D131" s="16" t="n">
        <v>13</v>
      </c>
      <c r="E131" s="17" t="n">
        <f aca="false">D131/C131</f>
        <v>0.0388059701492537</v>
      </c>
      <c r="F131" s="16" t="n">
        <v>36</v>
      </c>
      <c r="G131" s="17" t="n">
        <f aca="false">F131/C131</f>
        <v>0.107462686567164</v>
      </c>
      <c r="H131" s="16" t="n">
        <v>24</v>
      </c>
      <c r="I131" s="17" t="n">
        <f aca="false">H131/C131</f>
        <v>0.0716417910447761</v>
      </c>
      <c r="J131" s="16" t="n">
        <v>27</v>
      </c>
      <c r="K131" s="17" t="n">
        <f aca="false">J131/C131</f>
        <v>0.0805970149253731</v>
      </c>
      <c r="L131" s="16" t="n">
        <v>89</v>
      </c>
      <c r="M131" s="17" t="n">
        <f aca="false">L131/C131</f>
        <v>0.265671641791045</v>
      </c>
      <c r="N131" s="16" t="n">
        <v>32</v>
      </c>
      <c r="O131" s="17" t="n">
        <f aca="false">N131/C131</f>
        <v>0.0955223880597015</v>
      </c>
      <c r="P131" s="16" t="n">
        <v>29</v>
      </c>
      <c r="Q131" s="17" t="n">
        <f aca="false">P131/C131</f>
        <v>0.0865671641791045</v>
      </c>
      <c r="R131" s="16" t="n">
        <v>4</v>
      </c>
      <c r="S131" s="17" t="n">
        <f aca="false">R131/C131</f>
        <v>0.0119402985074627</v>
      </c>
      <c r="T131" s="16" t="n">
        <v>81</v>
      </c>
      <c r="U131" s="17" t="n">
        <f aca="false">T131/C131</f>
        <v>0.241791044776119</v>
      </c>
    </row>
    <row r="132" customFormat="false" ht="12.75" hidden="false" customHeight="false" outlineLevel="0" collapsed="false">
      <c r="A132" s="18" t="s">
        <v>36</v>
      </c>
      <c r="B132" s="16" t="n">
        <v>1964</v>
      </c>
      <c r="C132" s="16" t="n">
        <v>275</v>
      </c>
      <c r="D132" s="16" t="n">
        <v>4</v>
      </c>
      <c r="E132" s="17" t="n">
        <f aca="false">D132/C132</f>
        <v>0.0145454545454545</v>
      </c>
      <c r="F132" s="16" t="n">
        <v>6</v>
      </c>
      <c r="G132" s="17" t="n">
        <f aca="false">F132/C132</f>
        <v>0.0218181818181818</v>
      </c>
      <c r="H132" s="16" t="n">
        <v>9</v>
      </c>
      <c r="I132" s="17" t="n">
        <f aca="false">H132/C132</f>
        <v>0.0327272727272727</v>
      </c>
      <c r="J132" s="16" t="n">
        <v>30</v>
      </c>
      <c r="K132" s="17" t="n">
        <f aca="false">J132/C132</f>
        <v>0.109090909090909</v>
      </c>
      <c r="L132" s="16" t="n">
        <v>72</v>
      </c>
      <c r="M132" s="17" t="n">
        <f aca="false">L132/C132</f>
        <v>0.261818181818182</v>
      </c>
      <c r="N132" s="16" t="n">
        <v>26</v>
      </c>
      <c r="O132" s="17" t="n">
        <f aca="false">N132/C132</f>
        <v>0.0945454545454545</v>
      </c>
      <c r="P132" s="16" t="n">
        <v>27</v>
      </c>
      <c r="Q132" s="17" t="n">
        <f aca="false">P132/C132</f>
        <v>0.0981818181818182</v>
      </c>
      <c r="R132" s="16" t="n">
        <v>32</v>
      </c>
      <c r="S132" s="17" t="n">
        <f aca="false">R132/C132</f>
        <v>0.116363636363636</v>
      </c>
      <c r="T132" s="16" t="n">
        <v>69</v>
      </c>
      <c r="U132" s="17" t="n">
        <f aca="false">T132/C132</f>
        <v>0.250909090909091</v>
      </c>
    </row>
    <row r="133" customFormat="false" ht="12.75" hidden="false" customHeight="false" outlineLevel="0" collapsed="false">
      <c r="A133" s="18" t="s">
        <v>120</v>
      </c>
      <c r="B133" s="16" t="n">
        <v>1957</v>
      </c>
      <c r="C133" s="16" t="n">
        <v>29479</v>
      </c>
      <c r="D133" s="16" t="n">
        <v>170</v>
      </c>
      <c r="E133" s="17" t="n">
        <f aca="false">D133/C133</f>
        <v>0.00576681705620951</v>
      </c>
      <c r="F133" s="16" t="n">
        <v>629</v>
      </c>
      <c r="G133" s="17" t="n">
        <f aca="false">F133/C133</f>
        <v>0.0213372231079752</v>
      </c>
      <c r="H133" s="16" t="n">
        <v>676</v>
      </c>
      <c r="I133" s="17" t="n">
        <f aca="false">H133/C133</f>
        <v>0.0229315784117507</v>
      </c>
      <c r="J133" s="16" t="n">
        <v>1839</v>
      </c>
      <c r="K133" s="17" t="n">
        <f aca="false">J133/C133</f>
        <v>0.0623833915668781</v>
      </c>
      <c r="L133" s="16" t="n">
        <v>4914</v>
      </c>
      <c r="M133" s="17" t="n">
        <f aca="false">L133/C133</f>
        <v>0.166694935377727</v>
      </c>
      <c r="N133" s="16" t="n">
        <v>4360</v>
      </c>
      <c r="O133" s="17" t="n">
        <f aca="false">N133/C133</f>
        <v>0.147901896265138</v>
      </c>
      <c r="P133" s="16" t="n">
        <v>6151</v>
      </c>
      <c r="Q133" s="17" t="n">
        <f aca="false">P133/C133</f>
        <v>0.208657010074969</v>
      </c>
      <c r="R133" s="16" t="n">
        <v>3409</v>
      </c>
      <c r="S133" s="17" t="n">
        <f aca="false">R133/C133</f>
        <v>0.115641643203636</v>
      </c>
      <c r="T133" s="16" t="n">
        <v>7331</v>
      </c>
      <c r="U133" s="17" t="n">
        <f aca="false">T133/C133</f>
        <v>0.248685504935717</v>
      </c>
    </row>
    <row r="134" customFormat="false" ht="12.75" hidden="false" customHeight="false" outlineLevel="0" collapsed="false">
      <c r="A134" s="15" t="s">
        <v>121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2.75" hidden="false" customHeight="false" outlineLevel="0" collapsed="false">
      <c r="A135" s="18" t="s">
        <v>122</v>
      </c>
      <c r="B135" s="16" t="s">
        <v>20</v>
      </c>
      <c r="C135" s="16" t="n">
        <v>102</v>
      </c>
      <c r="D135" s="16" t="n">
        <v>0</v>
      </c>
      <c r="E135" s="17" t="n">
        <f aca="false">D135/C135</f>
        <v>0</v>
      </c>
      <c r="F135" s="16" t="n">
        <v>0</v>
      </c>
      <c r="G135" s="17" t="n">
        <f aca="false">F135/C135</f>
        <v>0</v>
      </c>
      <c r="H135" s="16" t="n">
        <v>0</v>
      </c>
      <c r="I135" s="17" t="n">
        <f aca="false">H135/C135</f>
        <v>0</v>
      </c>
      <c r="J135" s="16" t="n">
        <v>8</v>
      </c>
      <c r="K135" s="17" t="n">
        <f aca="false">J135/C135</f>
        <v>0.0784313725490196</v>
      </c>
      <c r="L135" s="16" t="n">
        <v>2</v>
      </c>
      <c r="M135" s="17" t="n">
        <f aca="false">L135/C135</f>
        <v>0.0196078431372549</v>
      </c>
      <c r="N135" s="16" t="n">
        <v>2</v>
      </c>
      <c r="O135" s="17" t="n">
        <f aca="false">N135/C135</f>
        <v>0.0196078431372549</v>
      </c>
      <c r="P135" s="16" t="n">
        <v>5</v>
      </c>
      <c r="Q135" s="17" t="n">
        <f aca="false">P135/C135</f>
        <v>0.0490196078431373</v>
      </c>
      <c r="R135" s="16" t="n">
        <v>12</v>
      </c>
      <c r="S135" s="17" t="n">
        <f aca="false">R135/C135</f>
        <v>0.117647058823529</v>
      </c>
      <c r="T135" s="16" t="n">
        <v>73</v>
      </c>
      <c r="U135" s="17" t="n">
        <f aca="false">T135/C135</f>
        <v>0.715686274509804</v>
      </c>
    </row>
    <row r="136" customFormat="false" ht="12.75" hidden="false" customHeight="false" outlineLevel="0" collapsed="false">
      <c r="A136" s="18" t="s">
        <v>123</v>
      </c>
      <c r="B136" s="16" t="s">
        <v>20</v>
      </c>
      <c r="C136" s="16" t="n">
        <v>79</v>
      </c>
      <c r="D136" s="16" t="n">
        <v>0</v>
      </c>
      <c r="E136" s="17" t="n">
        <f aca="false">D136/C136</f>
        <v>0</v>
      </c>
      <c r="F136" s="16" t="n">
        <v>0</v>
      </c>
      <c r="G136" s="17" t="n">
        <f aca="false">F136/C136</f>
        <v>0</v>
      </c>
      <c r="H136" s="16" t="n">
        <v>0</v>
      </c>
      <c r="I136" s="17" t="n">
        <f aca="false">H136/C136</f>
        <v>0</v>
      </c>
      <c r="J136" s="16" t="n">
        <v>12</v>
      </c>
      <c r="K136" s="17" t="n">
        <f aca="false">J136/C136</f>
        <v>0.151898734177215</v>
      </c>
      <c r="L136" s="16" t="n">
        <v>14</v>
      </c>
      <c r="M136" s="17" t="n">
        <f aca="false">L136/C136</f>
        <v>0.177215189873418</v>
      </c>
      <c r="N136" s="16" t="n">
        <v>2</v>
      </c>
      <c r="O136" s="17" t="n">
        <f aca="false">N136/C136</f>
        <v>0.0253164556962025</v>
      </c>
      <c r="P136" s="16" t="n">
        <v>0</v>
      </c>
      <c r="Q136" s="17" t="n">
        <f aca="false">P136/C136</f>
        <v>0</v>
      </c>
      <c r="R136" s="16" t="n">
        <v>5</v>
      </c>
      <c r="S136" s="17" t="n">
        <f aca="false">R136/C136</f>
        <v>0.0632911392405063</v>
      </c>
      <c r="T136" s="16" t="n">
        <v>46</v>
      </c>
      <c r="U136" s="17" t="n">
        <f aca="false">T136/C136</f>
        <v>0.582278481012658</v>
      </c>
    </row>
    <row r="137" customFormat="false" ht="12.75" hidden="false" customHeight="false" outlineLevel="0" collapsed="false">
      <c r="A137" s="18" t="s">
        <v>124</v>
      </c>
      <c r="B137" s="16" t="n">
        <v>1955</v>
      </c>
      <c r="C137" s="16" t="n">
        <v>136</v>
      </c>
      <c r="D137" s="16" t="n">
        <v>7</v>
      </c>
      <c r="E137" s="17" t="n">
        <f aca="false">D137/C137</f>
        <v>0.0514705882352941</v>
      </c>
      <c r="F137" s="16" t="n">
        <v>9</v>
      </c>
      <c r="G137" s="17" t="n">
        <f aca="false">F137/C137</f>
        <v>0.0661764705882353</v>
      </c>
      <c r="H137" s="16" t="n">
        <v>26</v>
      </c>
      <c r="I137" s="17" t="n">
        <f aca="false">H137/C137</f>
        <v>0.191176470588235</v>
      </c>
      <c r="J137" s="16" t="n">
        <v>13</v>
      </c>
      <c r="K137" s="17" t="n">
        <f aca="false">J137/C137</f>
        <v>0.0955882352941176</v>
      </c>
      <c r="L137" s="16" t="n">
        <v>6</v>
      </c>
      <c r="M137" s="17" t="n">
        <f aca="false">L137/C137</f>
        <v>0.0441176470588235</v>
      </c>
      <c r="N137" s="16" t="n">
        <v>7</v>
      </c>
      <c r="O137" s="17" t="n">
        <f aca="false">N137/C137</f>
        <v>0.0514705882352941</v>
      </c>
      <c r="P137" s="16" t="n">
        <v>0</v>
      </c>
      <c r="Q137" s="17" t="n">
        <f aca="false">P137/C137</f>
        <v>0</v>
      </c>
      <c r="R137" s="16" t="n">
        <v>22</v>
      </c>
      <c r="S137" s="17" t="n">
        <f aca="false">R137/C137</f>
        <v>0.161764705882353</v>
      </c>
      <c r="T137" s="16" t="n">
        <v>46</v>
      </c>
      <c r="U137" s="17" t="n">
        <f aca="false">T137/C137</f>
        <v>0.338235294117647</v>
      </c>
    </row>
    <row r="138" customFormat="false" ht="12.75" hidden="false" customHeight="false" outlineLevel="0" collapsed="false">
      <c r="A138" s="18" t="s">
        <v>125</v>
      </c>
      <c r="B138" s="16" t="n">
        <v>1976</v>
      </c>
      <c r="C138" s="16" t="n">
        <v>333</v>
      </c>
      <c r="D138" s="16" t="n">
        <v>13</v>
      </c>
      <c r="E138" s="17" t="n">
        <f aca="false">D138/C138</f>
        <v>0.039039039039039</v>
      </c>
      <c r="F138" s="16" t="n">
        <v>91</v>
      </c>
      <c r="G138" s="17" t="n">
        <f aca="false">F138/C138</f>
        <v>0.273273273273273</v>
      </c>
      <c r="H138" s="16" t="n">
        <v>17</v>
      </c>
      <c r="I138" s="17" t="n">
        <f aca="false">H138/C138</f>
        <v>0.0510510510510511</v>
      </c>
      <c r="J138" s="16" t="n">
        <v>18</v>
      </c>
      <c r="K138" s="17" t="n">
        <f aca="false">J138/C138</f>
        <v>0.0540540540540541</v>
      </c>
      <c r="L138" s="16" t="n">
        <v>66</v>
      </c>
      <c r="M138" s="17" t="n">
        <f aca="false">L138/C138</f>
        <v>0.198198198198198</v>
      </c>
      <c r="N138" s="16" t="n">
        <v>11</v>
      </c>
      <c r="O138" s="17" t="n">
        <f aca="false">N138/C138</f>
        <v>0.033033033033033</v>
      </c>
      <c r="P138" s="16" t="n">
        <v>8</v>
      </c>
      <c r="Q138" s="17" t="n">
        <f aca="false">P138/C138</f>
        <v>0.024024024024024</v>
      </c>
      <c r="R138" s="16" t="n">
        <v>17</v>
      </c>
      <c r="S138" s="17" t="n">
        <f aca="false">R138/C138</f>
        <v>0.0510510510510511</v>
      </c>
      <c r="T138" s="16" t="n">
        <v>92</v>
      </c>
      <c r="U138" s="17" t="n">
        <f aca="false">T138/C138</f>
        <v>0.276276276276276</v>
      </c>
    </row>
    <row r="139" customFormat="false" ht="12.75" hidden="false" customHeight="false" outlineLevel="0" collapsed="false">
      <c r="A139" s="18" t="s">
        <v>126</v>
      </c>
      <c r="B139" s="16" t="n">
        <v>1944</v>
      </c>
      <c r="C139" s="16" t="n">
        <v>5983</v>
      </c>
      <c r="D139" s="16" t="n">
        <v>82</v>
      </c>
      <c r="E139" s="17" t="n">
        <f aca="false">D139/C139</f>
        <v>0.0137054989135885</v>
      </c>
      <c r="F139" s="16" t="n">
        <v>264</v>
      </c>
      <c r="G139" s="17" t="n">
        <f aca="false">F139/C139</f>
        <v>0.0441250208925288</v>
      </c>
      <c r="H139" s="16" t="n">
        <v>167</v>
      </c>
      <c r="I139" s="17" t="n">
        <f aca="false">H139/C139</f>
        <v>0.0279124185191376</v>
      </c>
      <c r="J139" s="16" t="n">
        <v>393</v>
      </c>
      <c r="K139" s="17" t="n">
        <f aca="false">J139/C139</f>
        <v>0.0656861106468327</v>
      </c>
      <c r="L139" s="16" t="n">
        <v>757</v>
      </c>
      <c r="M139" s="17" t="n">
        <f aca="false">L139/C139</f>
        <v>0.126525154604713</v>
      </c>
      <c r="N139" s="16" t="n">
        <v>443</v>
      </c>
      <c r="O139" s="17" t="n">
        <f aca="false">N139/C139</f>
        <v>0.0740431221795086</v>
      </c>
      <c r="P139" s="16" t="n">
        <v>624</v>
      </c>
      <c r="Q139" s="17" t="n">
        <f aca="false">P139/C139</f>
        <v>0.104295503927795</v>
      </c>
      <c r="R139" s="16" t="n">
        <v>475</v>
      </c>
      <c r="S139" s="17" t="n">
        <f aca="false">R139/C139</f>
        <v>0.0793916095604212</v>
      </c>
      <c r="T139" s="16" t="n">
        <v>2778</v>
      </c>
      <c r="U139" s="17" t="n">
        <f aca="false">T139/C139</f>
        <v>0.464315560755474</v>
      </c>
    </row>
    <row r="140" customFormat="false" ht="12.75" hidden="false" customHeight="false" outlineLevel="0" collapsed="false">
      <c r="A140" s="18" t="s">
        <v>127</v>
      </c>
      <c r="B140" s="16" t="s">
        <v>20</v>
      </c>
      <c r="C140" s="16" t="n">
        <v>230</v>
      </c>
      <c r="D140" s="16" t="n">
        <v>0</v>
      </c>
      <c r="E140" s="17" t="n">
        <f aca="false">D140/C140</f>
        <v>0</v>
      </c>
      <c r="F140" s="16" t="n">
        <v>15</v>
      </c>
      <c r="G140" s="17" t="n">
        <f aca="false">F140/C140</f>
        <v>0.0652173913043478</v>
      </c>
      <c r="H140" s="16" t="n">
        <v>16</v>
      </c>
      <c r="I140" s="17" t="n">
        <f aca="false">H140/C140</f>
        <v>0.0695652173913044</v>
      </c>
      <c r="J140" s="16" t="n">
        <v>17</v>
      </c>
      <c r="K140" s="17" t="n">
        <f aca="false">J140/C140</f>
        <v>0.0739130434782609</v>
      </c>
      <c r="L140" s="16" t="n">
        <v>22</v>
      </c>
      <c r="M140" s="17" t="n">
        <f aca="false">L140/C140</f>
        <v>0.0956521739130435</v>
      </c>
      <c r="N140" s="16" t="n">
        <v>10</v>
      </c>
      <c r="O140" s="17" t="n">
        <f aca="false">N140/C140</f>
        <v>0.0434782608695652</v>
      </c>
      <c r="P140" s="16" t="n">
        <v>17</v>
      </c>
      <c r="Q140" s="17" t="n">
        <f aca="false">P140/C140</f>
        <v>0.0739130434782609</v>
      </c>
      <c r="R140" s="16" t="n">
        <v>15</v>
      </c>
      <c r="S140" s="17" t="n">
        <f aca="false">R140/C140</f>
        <v>0.0652173913043478</v>
      </c>
      <c r="T140" s="16" t="n">
        <v>118</v>
      </c>
      <c r="U140" s="17" t="n">
        <f aca="false">T140/C140</f>
        <v>0.51304347826087</v>
      </c>
    </row>
    <row r="141" customFormat="false" ht="12.75" hidden="false" customHeight="false" outlineLevel="0" collapsed="false">
      <c r="A141" s="18" t="s">
        <v>40</v>
      </c>
      <c r="B141" s="16" t="n">
        <v>1946</v>
      </c>
      <c r="C141" s="16" t="n">
        <v>911</v>
      </c>
      <c r="D141" s="16" t="n">
        <v>11</v>
      </c>
      <c r="E141" s="17" t="n">
        <f aca="false">D141/C141</f>
        <v>0.0120746432491767</v>
      </c>
      <c r="F141" s="16" t="n">
        <v>40</v>
      </c>
      <c r="G141" s="17" t="n">
        <f aca="false">F141/C141</f>
        <v>0.0439077936333699</v>
      </c>
      <c r="H141" s="16" t="n">
        <v>16</v>
      </c>
      <c r="I141" s="17" t="n">
        <f aca="false">H141/C141</f>
        <v>0.017563117453348</v>
      </c>
      <c r="J141" s="16" t="n">
        <v>34</v>
      </c>
      <c r="K141" s="17" t="n">
        <f aca="false">J141/C141</f>
        <v>0.0373216245883644</v>
      </c>
      <c r="L141" s="16" t="n">
        <v>111</v>
      </c>
      <c r="M141" s="17" t="n">
        <f aca="false">L141/C141</f>
        <v>0.121844127332602</v>
      </c>
      <c r="N141" s="16" t="n">
        <v>122</v>
      </c>
      <c r="O141" s="17" t="n">
        <f aca="false">N141/C141</f>
        <v>0.133918770581778</v>
      </c>
      <c r="P141" s="16" t="n">
        <v>106</v>
      </c>
      <c r="Q141" s="17" t="n">
        <f aca="false">P141/C141</f>
        <v>0.11635565312843</v>
      </c>
      <c r="R141" s="16" t="n">
        <v>43</v>
      </c>
      <c r="S141" s="17" t="n">
        <f aca="false">R141/C141</f>
        <v>0.0472008781558727</v>
      </c>
      <c r="T141" s="16" t="n">
        <v>428</v>
      </c>
      <c r="U141" s="17" t="n">
        <f aca="false">T141/C141</f>
        <v>0.469813391877058</v>
      </c>
    </row>
    <row r="142" customFormat="false" ht="12.75" hidden="false" customHeight="false" outlineLevel="0" collapsed="false">
      <c r="A142" s="18" t="s">
        <v>128</v>
      </c>
      <c r="B142" s="16" t="n">
        <v>1957</v>
      </c>
      <c r="C142" s="16" t="n">
        <v>435</v>
      </c>
      <c r="D142" s="16" t="n">
        <v>12</v>
      </c>
      <c r="E142" s="17" t="n">
        <f aca="false">D142/C142</f>
        <v>0.0275862068965517</v>
      </c>
      <c r="F142" s="16" t="n">
        <v>50</v>
      </c>
      <c r="G142" s="17" t="n">
        <f aca="false">F142/C142</f>
        <v>0.114942528735632</v>
      </c>
      <c r="H142" s="16" t="n">
        <v>16</v>
      </c>
      <c r="I142" s="17" t="n">
        <f aca="false">H142/C142</f>
        <v>0.0367816091954023</v>
      </c>
      <c r="J142" s="16" t="n">
        <v>19</v>
      </c>
      <c r="K142" s="17" t="n">
        <f aca="false">J142/C142</f>
        <v>0.0436781609195402</v>
      </c>
      <c r="L142" s="16" t="n">
        <v>37</v>
      </c>
      <c r="M142" s="17" t="n">
        <f aca="false">L142/C142</f>
        <v>0.0850574712643678</v>
      </c>
      <c r="N142" s="16" t="n">
        <v>69</v>
      </c>
      <c r="O142" s="17" t="n">
        <f aca="false">N142/C142</f>
        <v>0.158620689655172</v>
      </c>
      <c r="P142" s="16" t="n">
        <v>52</v>
      </c>
      <c r="Q142" s="17" t="n">
        <f aca="false">P142/C142</f>
        <v>0.119540229885057</v>
      </c>
      <c r="R142" s="16" t="n">
        <v>34</v>
      </c>
      <c r="S142" s="17" t="n">
        <f aca="false">R142/C142</f>
        <v>0.0781609195402299</v>
      </c>
      <c r="T142" s="16" t="n">
        <v>146</v>
      </c>
      <c r="U142" s="17" t="n">
        <f aca="false">T142/C142</f>
        <v>0.335632183908046</v>
      </c>
    </row>
    <row r="143" customFormat="false" ht="12.75" hidden="false" customHeight="false" outlineLevel="0" collapsed="false">
      <c r="A143" s="18" t="s">
        <v>41</v>
      </c>
      <c r="B143" s="16" t="s">
        <v>20</v>
      </c>
      <c r="C143" s="16" t="n">
        <v>193</v>
      </c>
      <c r="D143" s="16" t="n">
        <v>0</v>
      </c>
      <c r="E143" s="17" t="n">
        <f aca="false">D143/C143</f>
        <v>0</v>
      </c>
      <c r="F143" s="16" t="n">
        <v>5</v>
      </c>
      <c r="G143" s="17" t="n">
        <f aca="false">F143/C143</f>
        <v>0.0259067357512953</v>
      </c>
      <c r="H143" s="16" t="n">
        <v>3</v>
      </c>
      <c r="I143" s="17" t="n">
        <f aca="false">H143/C143</f>
        <v>0.0155440414507772</v>
      </c>
      <c r="J143" s="16" t="n">
        <v>0</v>
      </c>
      <c r="K143" s="17" t="n">
        <f aca="false">J143/C143</f>
        <v>0</v>
      </c>
      <c r="L143" s="16" t="n">
        <v>10</v>
      </c>
      <c r="M143" s="17" t="n">
        <f aca="false">L143/C143</f>
        <v>0.0518134715025907</v>
      </c>
      <c r="N143" s="16" t="n">
        <v>8</v>
      </c>
      <c r="O143" s="17" t="n">
        <f aca="false">N143/C143</f>
        <v>0.0414507772020725</v>
      </c>
      <c r="P143" s="16" t="n">
        <v>20</v>
      </c>
      <c r="Q143" s="17" t="n">
        <f aca="false">P143/C143</f>
        <v>0.103626943005181</v>
      </c>
      <c r="R143" s="16" t="n">
        <v>20</v>
      </c>
      <c r="S143" s="17" t="n">
        <f aca="false">R143/C143</f>
        <v>0.103626943005181</v>
      </c>
      <c r="T143" s="16" t="n">
        <v>127</v>
      </c>
      <c r="U143" s="17" t="n">
        <f aca="false">T143/C143</f>
        <v>0.658031088082902</v>
      </c>
    </row>
    <row r="144" customFormat="false" ht="12.75" hidden="false" customHeight="false" outlineLevel="0" collapsed="false">
      <c r="A144" s="18" t="s">
        <v>24</v>
      </c>
      <c r="B144" s="16" t="n">
        <v>1942</v>
      </c>
      <c r="C144" s="16" t="n">
        <v>153</v>
      </c>
      <c r="D144" s="16" t="n">
        <v>0</v>
      </c>
      <c r="E144" s="17" t="n">
        <f aca="false">D144/C144</f>
        <v>0</v>
      </c>
      <c r="F144" s="16" t="n">
        <v>9</v>
      </c>
      <c r="G144" s="17" t="n">
        <f aca="false">F144/C144</f>
        <v>0.0588235294117647</v>
      </c>
      <c r="H144" s="16" t="n">
        <v>5</v>
      </c>
      <c r="I144" s="17" t="n">
        <f aca="false">H144/C144</f>
        <v>0.0326797385620915</v>
      </c>
      <c r="J144" s="16" t="n">
        <v>0</v>
      </c>
      <c r="K144" s="17" t="n">
        <f aca="false">J144/C144</f>
        <v>0</v>
      </c>
      <c r="L144" s="16" t="n">
        <v>27</v>
      </c>
      <c r="M144" s="17" t="n">
        <f aca="false">L144/C144</f>
        <v>0.176470588235294</v>
      </c>
      <c r="N144" s="16" t="n">
        <v>14</v>
      </c>
      <c r="O144" s="17" t="n">
        <f aca="false">N144/C144</f>
        <v>0.0915032679738562</v>
      </c>
      <c r="P144" s="16" t="n">
        <v>13</v>
      </c>
      <c r="Q144" s="17" t="n">
        <f aca="false">P144/C144</f>
        <v>0.0849673202614379</v>
      </c>
      <c r="R144" s="16" t="n">
        <v>10</v>
      </c>
      <c r="S144" s="17" t="n">
        <f aca="false">R144/C144</f>
        <v>0.065359477124183</v>
      </c>
      <c r="T144" s="16" t="n">
        <v>75</v>
      </c>
      <c r="U144" s="17" t="n">
        <f aca="false">T144/C144</f>
        <v>0.490196078431373</v>
      </c>
    </row>
    <row r="145" customFormat="false" ht="12.75" hidden="false" customHeight="false" outlineLevel="0" collapsed="false">
      <c r="A145" s="18" t="s">
        <v>25</v>
      </c>
      <c r="B145" s="16" t="n">
        <v>1955</v>
      </c>
      <c r="C145" s="16" t="n">
        <v>220</v>
      </c>
      <c r="D145" s="16" t="n">
        <v>18</v>
      </c>
      <c r="E145" s="17" t="n">
        <f aca="false">D145/C145</f>
        <v>0.0818181818181818</v>
      </c>
      <c r="F145" s="16" t="n">
        <v>19</v>
      </c>
      <c r="G145" s="17" t="n">
        <f aca="false">F145/C145</f>
        <v>0.0863636363636364</v>
      </c>
      <c r="H145" s="16" t="n">
        <v>14</v>
      </c>
      <c r="I145" s="17" t="n">
        <f aca="false">H145/C145</f>
        <v>0.0636363636363636</v>
      </c>
      <c r="J145" s="16" t="n">
        <v>4</v>
      </c>
      <c r="K145" s="17" t="n">
        <f aca="false">J145/C145</f>
        <v>0.0181818181818182</v>
      </c>
      <c r="L145" s="16" t="n">
        <v>48</v>
      </c>
      <c r="M145" s="17" t="n">
        <f aca="false">L145/C145</f>
        <v>0.218181818181818</v>
      </c>
      <c r="N145" s="16" t="n">
        <v>2</v>
      </c>
      <c r="O145" s="17" t="n">
        <f aca="false">N145/C145</f>
        <v>0.00909090909090909</v>
      </c>
      <c r="P145" s="16" t="n">
        <v>10</v>
      </c>
      <c r="Q145" s="17" t="n">
        <f aca="false">P145/C145</f>
        <v>0.0454545454545455</v>
      </c>
      <c r="R145" s="16" t="n">
        <v>21</v>
      </c>
      <c r="S145" s="17" t="n">
        <f aca="false">R145/C145</f>
        <v>0.0954545454545455</v>
      </c>
      <c r="T145" s="16" t="n">
        <v>84</v>
      </c>
      <c r="U145" s="17" t="n">
        <f aca="false">T145/C145</f>
        <v>0.381818181818182</v>
      </c>
    </row>
    <row r="146" customFormat="false" ht="12.75" hidden="false" customHeight="false" outlineLevel="0" collapsed="false">
      <c r="A146" s="18" t="s">
        <v>129</v>
      </c>
      <c r="B146" s="16" t="n">
        <v>1976</v>
      </c>
      <c r="C146" s="16" t="n">
        <v>465</v>
      </c>
      <c r="D146" s="16" t="n">
        <v>17</v>
      </c>
      <c r="E146" s="17" t="n">
        <f aca="false">D146/C146</f>
        <v>0.0365591397849462</v>
      </c>
      <c r="F146" s="16" t="n">
        <v>37</v>
      </c>
      <c r="G146" s="17" t="n">
        <f aca="false">F146/C146</f>
        <v>0.0795698924731183</v>
      </c>
      <c r="H146" s="16" t="n">
        <v>62</v>
      </c>
      <c r="I146" s="17" t="n">
        <f aca="false">H146/C146</f>
        <v>0.133333333333333</v>
      </c>
      <c r="J146" s="16" t="n">
        <v>75</v>
      </c>
      <c r="K146" s="17" t="n">
        <f aca="false">J146/C146</f>
        <v>0.161290322580645</v>
      </c>
      <c r="L146" s="16" t="n">
        <v>104</v>
      </c>
      <c r="M146" s="17" t="n">
        <f aca="false">L146/C146</f>
        <v>0.223655913978495</v>
      </c>
      <c r="N146" s="16" t="n">
        <v>30</v>
      </c>
      <c r="O146" s="17" t="n">
        <f aca="false">N146/C146</f>
        <v>0.0645161290322581</v>
      </c>
      <c r="P146" s="16" t="n">
        <v>40</v>
      </c>
      <c r="Q146" s="17" t="n">
        <f aca="false">P146/C146</f>
        <v>0.0860215053763441</v>
      </c>
      <c r="R146" s="16" t="n">
        <v>18</v>
      </c>
      <c r="S146" s="17" t="n">
        <f aca="false">R146/C146</f>
        <v>0.0387096774193548</v>
      </c>
      <c r="T146" s="16" t="n">
        <v>82</v>
      </c>
      <c r="U146" s="17" t="n">
        <f aca="false">T146/C146</f>
        <v>0.176344086021505</v>
      </c>
    </row>
    <row r="147" customFormat="false" ht="12.75" hidden="false" customHeight="false" outlineLevel="0" collapsed="false">
      <c r="A147" s="18" t="s">
        <v>130</v>
      </c>
      <c r="B147" s="16" t="s">
        <v>20</v>
      </c>
      <c r="C147" s="16" t="n">
        <v>127</v>
      </c>
      <c r="D147" s="16" t="n">
        <v>9</v>
      </c>
      <c r="E147" s="17" t="n">
        <f aca="false">D147/C147</f>
        <v>0.0708661417322835</v>
      </c>
      <c r="F147" s="16" t="n">
        <v>0</v>
      </c>
      <c r="G147" s="17" t="n">
        <f aca="false">F147/C147</f>
        <v>0</v>
      </c>
      <c r="H147" s="16" t="n">
        <v>8</v>
      </c>
      <c r="I147" s="17" t="n">
        <f aca="false">H147/C147</f>
        <v>0.062992125984252</v>
      </c>
      <c r="J147" s="16" t="n">
        <v>13</v>
      </c>
      <c r="K147" s="17" t="n">
        <f aca="false">J147/C147</f>
        <v>0.102362204724409</v>
      </c>
      <c r="L147" s="16" t="n">
        <v>0</v>
      </c>
      <c r="M147" s="17" t="n">
        <f aca="false">L147/C147</f>
        <v>0</v>
      </c>
      <c r="N147" s="16" t="n">
        <v>9</v>
      </c>
      <c r="O147" s="17" t="n">
        <f aca="false">N147/C147</f>
        <v>0.0708661417322835</v>
      </c>
      <c r="P147" s="16" t="n">
        <v>11</v>
      </c>
      <c r="Q147" s="17" t="n">
        <f aca="false">P147/C147</f>
        <v>0.0866141732283465</v>
      </c>
      <c r="R147" s="16" t="n">
        <v>0</v>
      </c>
      <c r="S147" s="17" t="n">
        <f aca="false">R147/C147</f>
        <v>0</v>
      </c>
      <c r="T147" s="16" t="n">
        <v>77</v>
      </c>
      <c r="U147" s="17" t="n">
        <f aca="false">T147/C147</f>
        <v>0.606299212598425</v>
      </c>
    </row>
    <row r="148" customFormat="false" ht="12.75" hidden="false" customHeight="false" outlineLevel="0" collapsed="false">
      <c r="A148" s="18" t="s">
        <v>131</v>
      </c>
      <c r="B148" s="16" t="n">
        <v>1945</v>
      </c>
      <c r="C148" s="16" t="n">
        <v>177</v>
      </c>
      <c r="D148" s="16" t="n">
        <v>0</v>
      </c>
      <c r="E148" s="17" t="n">
        <f aca="false">D148/C148</f>
        <v>0</v>
      </c>
      <c r="F148" s="16" t="n">
        <v>8</v>
      </c>
      <c r="G148" s="17" t="n">
        <f aca="false">F148/C148</f>
        <v>0.0451977401129944</v>
      </c>
      <c r="H148" s="16" t="n">
        <v>11</v>
      </c>
      <c r="I148" s="17" t="n">
        <f aca="false">H148/C148</f>
        <v>0.0621468926553672</v>
      </c>
      <c r="J148" s="16" t="n">
        <v>9</v>
      </c>
      <c r="K148" s="17" t="n">
        <f aca="false">J148/C148</f>
        <v>0.0508474576271187</v>
      </c>
      <c r="L148" s="16" t="n">
        <v>30</v>
      </c>
      <c r="M148" s="17" t="n">
        <f aca="false">L148/C148</f>
        <v>0.169491525423729</v>
      </c>
      <c r="N148" s="16" t="n">
        <v>14</v>
      </c>
      <c r="O148" s="17" t="n">
        <f aca="false">N148/C148</f>
        <v>0.0790960451977401</v>
      </c>
      <c r="P148" s="16" t="n">
        <v>11</v>
      </c>
      <c r="Q148" s="17" t="n">
        <f aca="false">P148/C148</f>
        <v>0.0621468926553672</v>
      </c>
      <c r="R148" s="16" t="n">
        <v>10</v>
      </c>
      <c r="S148" s="17" t="n">
        <f aca="false">R148/C148</f>
        <v>0.0564971751412429</v>
      </c>
      <c r="T148" s="16" t="n">
        <v>84</v>
      </c>
      <c r="U148" s="17" t="n">
        <f aca="false">T148/C148</f>
        <v>0.474576271186441</v>
      </c>
    </row>
    <row r="149" customFormat="false" ht="12.75" hidden="false" customHeight="false" outlineLevel="0" collapsed="false">
      <c r="A149" s="18" t="s">
        <v>34</v>
      </c>
      <c r="B149" s="16" t="n">
        <v>1973</v>
      </c>
      <c r="C149" s="16" t="n">
        <v>190</v>
      </c>
      <c r="D149" s="16" t="n">
        <v>19</v>
      </c>
      <c r="E149" s="17" t="n">
        <f aca="false">D149/C149</f>
        <v>0.1</v>
      </c>
      <c r="F149" s="16" t="n">
        <v>13</v>
      </c>
      <c r="G149" s="17" t="n">
        <f aca="false">F149/C149</f>
        <v>0.068421052631579</v>
      </c>
      <c r="H149" s="16" t="n">
        <v>15</v>
      </c>
      <c r="I149" s="17" t="n">
        <f aca="false">H149/C149</f>
        <v>0.0789473684210526</v>
      </c>
      <c r="J149" s="16" t="n">
        <v>24</v>
      </c>
      <c r="K149" s="17" t="n">
        <f aca="false">J149/C149</f>
        <v>0.126315789473684</v>
      </c>
      <c r="L149" s="16" t="n">
        <v>33</v>
      </c>
      <c r="M149" s="17" t="n">
        <f aca="false">L149/C149</f>
        <v>0.173684210526316</v>
      </c>
      <c r="N149" s="16" t="n">
        <v>14</v>
      </c>
      <c r="O149" s="17" t="n">
        <f aca="false">N149/C149</f>
        <v>0.0736842105263158</v>
      </c>
      <c r="P149" s="16" t="n">
        <v>8</v>
      </c>
      <c r="Q149" s="17" t="n">
        <f aca="false">P149/C149</f>
        <v>0.0421052631578947</v>
      </c>
      <c r="R149" s="16" t="n">
        <v>8</v>
      </c>
      <c r="S149" s="17" t="n">
        <f aca="false">R149/C149</f>
        <v>0.0421052631578947</v>
      </c>
      <c r="T149" s="16" t="n">
        <v>56</v>
      </c>
      <c r="U149" s="17" t="n">
        <f aca="false">T149/C149</f>
        <v>0.294736842105263</v>
      </c>
    </row>
    <row r="150" customFormat="false" ht="12.75" hidden="false" customHeight="false" outlineLevel="0" collapsed="false">
      <c r="A150" s="18" t="s">
        <v>132</v>
      </c>
      <c r="B150" s="16" t="n">
        <v>1959</v>
      </c>
      <c r="C150" s="16" t="n">
        <v>244</v>
      </c>
      <c r="D150" s="16" t="n">
        <v>9</v>
      </c>
      <c r="E150" s="17" t="n">
        <f aca="false">D150/C150</f>
        <v>0.0368852459016393</v>
      </c>
      <c r="F150" s="16" t="n">
        <v>13</v>
      </c>
      <c r="G150" s="17" t="n">
        <f aca="false">F150/C150</f>
        <v>0.0532786885245902</v>
      </c>
      <c r="H150" s="16" t="n">
        <v>29</v>
      </c>
      <c r="I150" s="17" t="n">
        <f aca="false">H150/C150</f>
        <v>0.118852459016393</v>
      </c>
      <c r="J150" s="16" t="n">
        <v>33</v>
      </c>
      <c r="K150" s="17" t="n">
        <f aca="false">J150/C150</f>
        <v>0.135245901639344</v>
      </c>
      <c r="L150" s="16" t="n">
        <v>33</v>
      </c>
      <c r="M150" s="17" t="n">
        <f aca="false">L150/C150</f>
        <v>0.135245901639344</v>
      </c>
      <c r="N150" s="16" t="n">
        <v>2</v>
      </c>
      <c r="O150" s="17" t="n">
        <f aca="false">N150/C150</f>
        <v>0.00819672131147541</v>
      </c>
      <c r="P150" s="16" t="n">
        <v>26</v>
      </c>
      <c r="Q150" s="17" t="n">
        <f aca="false">P150/C150</f>
        <v>0.10655737704918</v>
      </c>
      <c r="R150" s="16" t="n">
        <v>4</v>
      </c>
      <c r="S150" s="17" t="n">
        <f aca="false">R150/C150</f>
        <v>0.0163934426229508</v>
      </c>
      <c r="T150" s="16" t="n">
        <v>95</v>
      </c>
      <c r="U150" s="17" t="n">
        <f aca="false">T150/C150</f>
        <v>0.389344262295082</v>
      </c>
    </row>
    <row r="151" customFormat="false" ht="12.75" hidden="false" customHeight="false" outlineLevel="0" collapsed="false">
      <c r="A151" s="18" t="s">
        <v>133</v>
      </c>
      <c r="B151" s="16" t="n">
        <v>1953</v>
      </c>
      <c r="C151" s="16" t="n">
        <v>990</v>
      </c>
      <c r="D151" s="16" t="n">
        <v>26</v>
      </c>
      <c r="E151" s="17" t="n">
        <f aca="false">D151/C151</f>
        <v>0.0262626262626263</v>
      </c>
      <c r="F151" s="16" t="n">
        <v>34</v>
      </c>
      <c r="G151" s="17" t="n">
        <f aca="false">F151/C151</f>
        <v>0.0343434343434343</v>
      </c>
      <c r="H151" s="16" t="n">
        <v>41</v>
      </c>
      <c r="I151" s="17" t="n">
        <f aca="false">H151/C151</f>
        <v>0.0414141414141414</v>
      </c>
      <c r="J151" s="16" t="n">
        <v>61</v>
      </c>
      <c r="K151" s="17" t="n">
        <f aca="false">J151/C151</f>
        <v>0.0616161616161616</v>
      </c>
      <c r="L151" s="16" t="n">
        <v>168</v>
      </c>
      <c r="M151" s="17" t="n">
        <f aca="false">L151/C151</f>
        <v>0.16969696969697</v>
      </c>
      <c r="N151" s="16" t="n">
        <v>93</v>
      </c>
      <c r="O151" s="17" t="n">
        <f aca="false">N151/C151</f>
        <v>0.0939393939393939</v>
      </c>
      <c r="P151" s="16" t="n">
        <v>105</v>
      </c>
      <c r="Q151" s="17" t="n">
        <f aca="false">P151/C151</f>
        <v>0.106060606060606</v>
      </c>
      <c r="R151" s="16" t="n">
        <v>72</v>
      </c>
      <c r="S151" s="17" t="n">
        <f aca="false">R151/C151</f>
        <v>0.0727272727272727</v>
      </c>
      <c r="T151" s="16" t="n">
        <v>390</v>
      </c>
      <c r="U151" s="17" t="n">
        <f aca="false">T151/C151</f>
        <v>0.393939393939394</v>
      </c>
    </row>
    <row r="152" customFormat="false" ht="12.75" hidden="false" customHeight="false" outlineLevel="0" collapsed="false">
      <c r="A152" s="15" t="s">
        <v>134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2.75" hidden="false" customHeight="false" outlineLevel="0" collapsed="false">
      <c r="A153" s="18" t="s">
        <v>135</v>
      </c>
      <c r="B153" s="16" t="s">
        <v>20</v>
      </c>
      <c r="C153" s="16" t="n">
        <v>156</v>
      </c>
      <c r="D153" s="16" t="n">
        <v>3</v>
      </c>
      <c r="E153" s="17" t="n">
        <f aca="false">D153/C153</f>
        <v>0.0192307692307692</v>
      </c>
      <c r="F153" s="16" t="n">
        <v>0</v>
      </c>
      <c r="G153" s="17" t="n">
        <f aca="false">F153/C153</f>
        <v>0</v>
      </c>
      <c r="H153" s="16" t="n">
        <v>0</v>
      </c>
      <c r="I153" s="17" t="n">
        <f aca="false">H153/C153</f>
        <v>0</v>
      </c>
      <c r="J153" s="16" t="n">
        <v>16</v>
      </c>
      <c r="K153" s="17" t="n">
        <f aca="false">J153/C153</f>
        <v>0.102564102564103</v>
      </c>
      <c r="L153" s="16" t="n">
        <v>6</v>
      </c>
      <c r="M153" s="17" t="n">
        <f aca="false">L153/C153</f>
        <v>0.0384615384615385</v>
      </c>
      <c r="N153" s="16" t="n">
        <v>14</v>
      </c>
      <c r="O153" s="17" t="n">
        <f aca="false">N153/C153</f>
        <v>0.0897435897435897</v>
      </c>
      <c r="P153" s="16" t="n">
        <v>7</v>
      </c>
      <c r="Q153" s="17" t="n">
        <f aca="false">P153/C153</f>
        <v>0.0448717948717949</v>
      </c>
      <c r="R153" s="16" t="n">
        <v>20</v>
      </c>
      <c r="S153" s="17" t="n">
        <f aca="false">R153/C153</f>
        <v>0.128205128205128</v>
      </c>
      <c r="T153" s="16" t="n">
        <v>90</v>
      </c>
      <c r="U153" s="17" t="n">
        <f aca="false">T153/C153</f>
        <v>0.576923076923077</v>
      </c>
    </row>
    <row r="154" customFormat="false" ht="12.75" hidden="false" customHeight="false" outlineLevel="0" collapsed="false">
      <c r="A154" s="18" t="s">
        <v>40</v>
      </c>
      <c r="B154" s="16" t="s">
        <v>20</v>
      </c>
      <c r="C154" s="16" t="n">
        <v>184</v>
      </c>
      <c r="D154" s="16" t="n">
        <v>0</v>
      </c>
      <c r="E154" s="17" t="n">
        <f aca="false">D154/C154</f>
        <v>0</v>
      </c>
      <c r="F154" s="16" t="n">
        <v>3</v>
      </c>
      <c r="G154" s="17" t="n">
        <f aca="false">F154/C154</f>
        <v>0.016304347826087</v>
      </c>
      <c r="H154" s="16" t="n">
        <v>4</v>
      </c>
      <c r="I154" s="17" t="n">
        <f aca="false">H154/C154</f>
        <v>0.0217391304347826</v>
      </c>
      <c r="J154" s="16" t="n">
        <v>0</v>
      </c>
      <c r="K154" s="17" t="n">
        <f aca="false">J154/C154</f>
        <v>0</v>
      </c>
      <c r="L154" s="16" t="n">
        <v>7</v>
      </c>
      <c r="M154" s="17" t="n">
        <f aca="false">L154/C154</f>
        <v>0.0380434782608696</v>
      </c>
      <c r="N154" s="16" t="n">
        <v>0</v>
      </c>
      <c r="O154" s="17" t="n">
        <f aca="false">N154/C154</f>
        <v>0</v>
      </c>
      <c r="P154" s="16" t="n">
        <v>13</v>
      </c>
      <c r="Q154" s="17" t="n">
        <f aca="false">P154/C154</f>
        <v>0.0706521739130435</v>
      </c>
      <c r="R154" s="16" t="n">
        <v>19</v>
      </c>
      <c r="S154" s="17" t="n">
        <f aca="false">R154/C154</f>
        <v>0.103260869565217</v>
      </c>
      <c r="T154" s="16" t="n">
        <v>138</v>
      </c>
      <c r="U154" s="17" t="n">
        <f aca="false">T154/C154</f>
        <v>0.75</v>
      </c>
    </row>
    <row r="155" customFormat="false" ht="12.75" hidden="false" customHeight="false" outlineLevel="0" collapsed="false">
      <c r="A155" s="18" t="s">
        <v>50</v>
      </c>
      <c r="B155" s="16" t="n">
        <v>1940</v>
      </c>
      <c r="C155" s="16" t="n">
        <v>162</v>
      </c>
      <c r="D155" s="16" t="n">
        <v>0</v>
      </c>
      <c r="E155" s="17" t="n">
        <f aca="false">D155/C155</f>
        <v>0</v>
      </c>
      <c r="F155" s="16" t="n">
        <v>0</v>
      </c>
      <c r="G155" s="17" t="n">
        <f aca="false">F155/C155</f>
        <v>0</v>
      </c>
      <c r="H155" s="16" t="n">
        <v>0</v>
      </c>
      <c r="I155" s="17" t="n">
        <f aca="false">H155/C155</f>
        <v>0</v>
      </c>
      <c r="J155" s="16" t="n">
        <v>3</v>
      </c>
      <c r="K155" s="17" t="n">
        <f aca="false">J155/C155</f>
        <v>0.0185185185185185</v>
      </c>
      <c r="L155" s="16" t="n">
        <v>24</v>
      </c>
      <c r="M155" s="17" t="n">
        <f aca="false">L155/C155</f>
        <v>0.148148148148148</v>
      </c>
      <c r="N155" s="16" t="n">
        <v>13</v>
      </c>
      <c r="O155" s="17" t="n">
        <f aca="false">N155/C155</f>
        <v>0.0802469135802469</v>
      </c>
      <c r="P155" s="16" t="n">
        <v>26</v>
      </c>
      <c r="Q155" s="17" t="n">
        <f aca="false">P155/C155</f>
        <v>0.160493827160494</v>
      </c>
      <c r="R155" s="16" t="n">
        <v>15</v>
      </c>
      <c r="S155" s="17" t="n">
        <f aca="false">R155/C155</f>
        <v>0.0925925925925926</v>
      </c>
      <c r="T155" s="16" t="n">
        <v>81</v>
      </c>
      <c r="U155" s="17" t="n">
        <f aca="false">T155/C155</f>
        <v>0.5</v>
      </c>
    </row>
    <row r="156" customFormat="false" ht="12.75" hidden="false" customHeight="false" outlineLevel="0" collapsed="false">
      <c r="A156" s="18" t="s">
        <v>136</v>
      </c>
      <c r="B156" s="16" t="s">
        <v>20</v>
      </c>
      <c r="C156" s="16" t="n">
        <v>211</v>
      </c>
      <c r="D156" s="16" t="n">
        <v>4</v>
      </c>
      <c r="E156" s="17" t="n">
        <f aca="false">D156/C156</f>
        <v>0.018957345971564</v>
      </c>
      <c r="F156" s="16" t="n">
        <v>2</v>
      </c>
      <c r="G156" s="17" t="n">
        <f aca="false">F156/C156</f>
        <v>0.00947867298578199</v>
      </c>
      <c r="H156" s="16" t="n">
        <v>3</v>
      </c>
      <c r="I156" s="17" t="n">
        <f aca="false">H156/C156</f>
        <v>0.014218009478673</v>
      </c>
      <c r="J156" s="16" t="n">
        <v>6</v>
      </c>
      <c r="K156" s="17" t="n">
        <f aca="false">J156/C156</f>
        <v>0.028436018957346</v>
      </c>
      <c r="L156" s="16" t="n">
        <v>29</v>
      </c>
      <c r="M156" s="17" t="n">
        <f aca="false">L156/C156</f>
        <v>0.137440758293839</v>
      </c>
      <c r="N156" s="16" t="n">
        <v>15</v>
      </c>
      <c r="O156" s="17" t="n">
        <f aca="false">N156/C156</f>
        <v>0.0710900473933649</v>
      </c>
      <c r="P156" s="16" t="n">
        <v>15</v>
      </c>
      <c r="Q156" s="17" t="n">
        <f aca="false">P156/C156</f>
        <v>0.0710900473933649</v>
      </c>
      <c r="R156" s="16" t="n">
        <v>29</v>
      </c>
      <c r="S156" s="17" t="n">
        <f aca="false">R156/C156</f>
        <v>0.137440758293839</v>
      </c>
      <c r="T156" s="16" t="n">
        <v>108</v>
      </c>
      <c r="U156" s="17" t="n">
        <f aca="false">T156/C156</f>
        <v>0.511848341232227</v>
      </c>
    </row>
    <row r="157" customFormat="false" ht="12.75" hidden="false" customHeight="false" outlineLevel="0" collapsed="false">
      <c r="A157" s="18" t="s">
        <v>97</v>
      </c>
      <c r="B157" s="16" t="n">
        <v>1941</v>
      </c>
      <c r="C157" s="16" t="n">
        <v>763</v>
      </c>
      <c r="D157" s="16" t="n">
        <v>13</v>
      </c>
      <c r="E157" s="17" t="n">
        <f aca="false">D157/C157</f>
        <v>0.0170380078636959</v>
      </c>
      <c r="F157" s="16" t="n">
        <v>14</v>
      </c>
      <c r="G157" s="17" t="n">
        <f aca="false">F157/C157</f>
        <v>0.018348623853211</v>
      </c>
      <c r="H157" s="16" t="n">
        <v>23</v>
      </c>
      <c r="I157" s="17" t="n">
        <f aca="false">H157/C157</f>
        <v>0.0301441677588467</v>
      </c>
      <c r="J157" s="16" t="n">
        <v>28</v>
      </c>
      <c r="K157" s="17" t="n">
        <f aca="false">J157/C157</f>
        <v>0.036697247706422</v>
      </c>
      <c r="L157" s="16" t="n">
        <v>102</v>
      </c>
      <c r="M157" s="17" t="n">
        <f aca="false">L157/C157</f>
        <v>0.133682830930537</v>
      </c>
      <c r="N157" s="16" t="n">
        <v>55</v>
      </c>
      <c r="O157" s="17" t="n">
        <f aca="false">N157/C157</f>
        <v>0.072083879423329</v>
      </c>
      <c r="P157" s="16" t="n">
        <v>90</v>
      </c>
      <c r="Q157" s="17" t="n">
        <f aca="false">P157/C157</f>
        <v>0.117955439056356</v>
      </c>
      <c r="R157" s="16" t="n">
        <v>65</v>
      </c>
      <c r="S157" s="17" t="n">
        <f aca="false">R157/C157</f>
        <v>0.0851900393184797</v>
      </c>
      <c r="T157" s="16" t="n">
        <v>373</v>
      </c>
      <c r="U157" s="17" t="n">
        <f aca="false">T157/C157</f>
        <v>0.488859764089122</v>
      </c>
    </row>
    <row r="158" customFormat="false" ht="12.75" hidden="false" customHeight="false" outlineLevel="0" collapsed="false">
      <c r="A158" s="18" t="s">
        <v>25</v>
      </c>
      <c r="B158" s="16" t="n">
        <v>1966</v>
      </c>
      <c r="C158" s="16" t="n">
        <v>544</v>
      </c>
      <c r="D158" s="16" t="n">
        <v>2</v>
      </c>
      <c r="E158" s="17" t="n">
        <f aca="false">D158/C158</f>
        <v>0.00367647058823529</v>
      </c>
      <c r="F158" s="16" t="n">
        <v>37</v>
      </c>
      <c r="G158" s="17" t="n">
        <f aca="false">F158/C158</f>
        <v>0.0680147058823529</v>
      </c>
      <c r="H158" s="16" t="n">
        <v>26</v>
      </c>
      <c r="I158" s="17" t="n">
        <f aca="false">H158/C158</f>
        <v>0.0477941176470588</v>
      </c>
      <c r="J158" s="16" t="n">
        <v>47</v>
      </c>
      <c r="K158" s="17" t="n">
        <f aca="false">J158/C158</f>
        <v>0.0863970588235294</v>
      </c>
      <c r="L158" s="16" t="n">
        <v>135</v>
      </c>
      <c r="M158" s="17" t="n">
        <f aca="false">L158/C158</f>
        <v>0.248161764705882</v>
      </c>
      <c r="N158" s="16" t="n">
        <v>61</v>
      </c>
      <c r="O158" s="17" t="n">
        <f aca="false">N158/C158</f>
        <v>0.112132352941176</v>
      </c>
      <c r="P158" s="16" t="n">
        <v>57</v>
      </c>
      <c r="Q158" s="17" t="n">
        <f aca="false">P158/C158</f>
        <v>0.104779411764706</v>
      </c>
      <c r="R158" s="16" t="n">
        <v>19</v>
      </c>
      <c r="S158" s="17" t="n">
        <f aca="false">R158/C158</f>
        <v>0.0349264705882353</v>
      </c>
      <c r="T158" s="16" t="n">
        <v>160</v>
      </c>
      <c r="U158" s="17" t="n">
        <f aca="false">T158/C158</f>
        <v>0.294117647058824</v>
      </c>
    </row>
    <row r="159" customFormat="false" ht="12.75" hidden="false" customHeight="false" outlineLevel="0" collapsed="false">
      <c r="A159" s="18" t="s">
        <v>26</v>
      </c>
      <c r="B159" s="16" t="n">
        <v>1971</v>
      </c>
      <c r="C159" s="16" t="n">
        <v>1140</v>
      </c>
      <c r="D159" s="16" t="n">
        <v>25</v>
      </c>
      <c r="E159" s="17" t="n">
        <f aca="false">D159/C159</f>
        <v>0.0219298245614035</v>
      </c>
      <c r="F159" s="16" t="n">
        <v>106</v>
      </c>
      <c r="G159" s="17" t="n">
        <f aca="false">F159/C159</f>
        <v>0.0929824561403509</v>
      </c>
      <c r="H159" s="16" t="n">
        <v>54</v>
      </c>
      <c r="I159" s="17" t="n">
        <f aca="false">H159/C159</f>
        <v>0.0473684210526316</v>
      </c>
      <c r="J159" s="16" t="n">
        <v>63</v>
      </c>
      <c r="K159" s="17" t="n">
        <f aca="false">J159/C159</f>
        <v>0.0552631578947368</v>
      </c>
      <c r="L159" s="16" t="n">
        <v>343</v>
      </c>
      <c r="M159" s="17" t="n">
        <f aca="false">L159/C159</f>
        <v>0.300877192982456</v>
      </c>
      <c r="N159" s="16" t="n">
        <v>153</v>
      </c>
      <c r="O159" s="17" t="n">
        <f aca="false">N159/C159</f>
        <v>0.134210526315789</v>
      </c>
      <c r="P159" s="16" t="n">
        <v>92</v>
      </c>
      <c r="Q159" s="17" t="n">
        <f aca="false">P159/C159</f>
        <v>0.0807017543859649</v>
      </c>
      <c r="R159" s="16" t="n">
        <v>53</v>
      </c>
      <c r="S159" s="17" t="n">
        <f aca="false">R159/C159</f>
        <v>0.0464912280701754</v>
      </c>
      <c r="T159" s="16" t="n">
        <v>251</v>
      </c>
      <c r="U159" s="17" t="n">
        <f aca="false">T159/C159</f>
        <v>0.220175438596491</v>
      </c>
    </row>
    <row r="160" customFormat="false" ht="12.75" hidden="false" customHeight="false" outlineLevel="0" collapsed="false">
      <c r="A160" s="18" t="s">
        <v>54</v>
      </c>
      <c r="B160" s="16" t="n">
        <v>1943</v>
      </c>
      <c r="C160" s="16" t="n">
        <v>212</v>
      </c>
      <c r="D160" s="16" t="n">
        <v>7</v>
      </c>
      <c r="E160" s="17" t="n">
        <f aca="false">D160/C160</f>
        <v>0.0330188679245283</v>
      </c>
      <c r="F160" s="16" t="n">
        <v>0</v>
      </c>
      <c r="G160" s="17" t="n">
        <f aca="false">F160/C160</f>
        <v>0</v>
      </c>
      <c r="H160" s="16" t="n">
        <v>9</v>
      </c>
      <c r="I160" s="17" t="n">
        <f aca="false">H160/C160</f>
        <v>0.0424528301886792</v>
      </c>
      <c r="J160" s="16" t="n">
        <v>5</v>
      </c>
      <c r="K160" s="17" t="n">
        <f aca="false">J160/C160</f>
        <v>0.0235849056603774</v>
      </c>
      <c r="L160" s="16" t="n">
        <v>45</v>
      </c>
      <c r="M160" s="17" t="n">
        <f aca="false">L160/C160</f>
        <v>0.212264150943396</v>
      </c>
      <c r="N160" s="16" t="n">
        <v>28</v>
      </c>
      <c r="O160" s="17" t="n">
        <f aca="false">N160/C160</f>
        <v>0.132075471698113</v>
      </c>
      <c r="P160" s="16" t="n">
        <v>0</v>
      </c>
      <c r="Q160" s="17" t="n">
        <f aca="false">P160/C160</f>
        <v>0</v>
      </c>
      <c r="R160" s="16" t="n">
        <v>17</v>
      </c>
      <c r="S160" s="17" t="n">
        <f aca="false">R160/C160</f>
        <v>0.080188679245283</v>
      </c>
      <c r="T160" s="16" t="n">
        <v>101</v>
      </c>
      <c r="U160" s="17" t="n">
        <f aca="false">T160/C160</f>
        <v>0.476415094339623</v>
      </c>
    </row>
    <row r="161" customFormat="false" ht="12.75" hidden="false" customHeight="false" outlineLevel="0" collapsed="false">
      <c r="A161" s="18" t="s">
        <v>137</v>
      </c>
      <c r="B161" s="16" t="s">
        <v>20</v>
      </c>
      <c r="C161" s="16" t="n">
        <v>73</v>
      </c>
      <c r="D161" s="16" t="n">
        <v>0</v>
      </c>
      <c r="E161" s="17" t="n">
        <f aca="false">D161/C161</f>
        <v>0</v>
      </c>
      <c r="F161" s="16" t="n">
        <v>0</v>
      </c>
      <c r="G161" s="17" t="n">
        <f aca="false">F161/C161</f>
        <v>0</v>
      </c>
      <c r="H161" s="16" t="n">
        <v>0</v>
      </c>
      <c r="I161" s="17" t="n">
        <f aca="false">H161/C161</f>
        <v>0</v>
      </c>
      <c r="J161" s="16" t="n">
        <v>0</v>
      </c>
      <c r="K161" s="17" t="n">
        <f aca="false">J161/C161</f>
        <v>0</v>
      </c>
      <c r="L161" s="16" t="n">
        <v>7</v>
      </c>
      <c r="M161" s="17" t="n">
        <f aca="false">L161/C161</f>
        <v>0.0958904109589041</v>
      </c>
      <c r="N161" s="16" t="n">
        <v>4</v>
      </c>
      <c r="O161" s="17" t="n">
        <f aca="false">N161/C161</f>
        <v>0.0547945205479452</v>
      </c>
      <c r="P161" s="16" t="n">
        <v>1</v>
      </c>
      <c r="Q161" s="17" t="n">
        <f aca="false">P161/C161</f>
        <v>0.0136986301369863</v>
      </c>
      <c r="R161" s="16" t="n">
        <v>8</v>
      </c>
      <c r="S161" s="17" t="n">
        <f aca="false">R161/C161</f>
        <v>0.10958904109589</v>
      </c>
      <c r="T161" s="16" t="n">
        <v>53</v>
      </c>
      <c r="U161" s="17" t="n">
        <f aca="false">T161/C161</f>
        <v>0.726027397260274</v>
      </c>
    </row>
    <row r="162" customFormat="false" ht="12.75" hidden="false" customHeight="false" outlineLevel="0" collapsed="false">
      <c r="A162" s="18" t="s">
        <v>138</v>
      </c>
      <c r="B162" s="16" t="s">
        <v>20</v>
      </c>
      <c r="C162" s="16" t="n">
        <v>540</v>
      </c>
      <c r="D162" s="16" t="n">
        <v>2</v>
      </c>
      <c r="E162" s="17" t="n">
        <f aca="false">D162/C162</f>
        <v>0.0037037037037037</v>
      </c>
      <c r="F162" s="16" t="n">
        <v>3</v>
      </c>
      <c r="G162" s="17" t="n">
        <f aca="false">F162/C162</f>
        <v>0.00555555555555556</v>
      </c>
      <c r="H162" s="16" t="n">
        <v>8</v>
      </c>
      <c r="I162" s="17" t="n">
        <f aca="false">H162/C162</f>
        <v>0.0148148148148148</v>
      </c>
      <c r="J162" s="16" t="n">
        <v>31</v>
      </c>
      <c r="K162" s="17" t="n">
        <f aca="false">J162/C162</f>
        <v>0.0574074074074074</v>
      </c>
      <c r="L162" s="16" t="n">
        <v>73</v>
      </c>
      <c r="M162" s="17" t="n">
        <f aca="false">L162/C162</f>
        <v>0.135185185185185</v>
      </c>
      <c r="N162" s="16" t="n">
        <v>34</v>
      </c>
      <c r="O162" s="17" t="n">
        <f aca="false">N162/C162</f>
        <v>0.062962962962963</v>
      </c>
      <c r="P162" s="16" t="n">
        <v>51</v>
      </c>
      <c r="Q162" s="17" t="n">
        <f aca="false">P162/C162</f>
        <v>0.0944444444444444</v>
      </c>
      <c r="R162" s="16" t="n">
        <v>36</v>
      </c>
      <c r="S162" s="17" t="n">
        <f aca="false">R162/C162</f>
        <v>0.0666666666666667</v>
      </c>
      <c r="T162" s="16" t="n">
        <v>302</v>
      </c>
      <c r="U162" s="17" t="n">
        <f aca="false">T162/C162</f>
        <v>0.559259259259259</v>
      </c>
    </row>
    <row r="163" customFormat="false" ht="12.75" hidden="false" customHeight="false" outlineLevel="0" collapsed="false">
      <c r="A163" s="18" t="s">
        <v>101</v>
      </c>
      <c r="B163" s="16" t="n">
        <v>1945</v>
      </c>
      <c r="C163" s="16" t="n">
        <v>432</v>
      </c>
      <c r="D163" s="16" t="n">
        <v>2</v>
      </c>
      <c r="E163" s="17" t="n">
        <f aca="false">D163/C163</f>
        <v>0.00462962962962963</v>
      </c>
      <c r="F163" s="16" t="n">
        <v>12</v>
      </c>
      <c r="G163" s="17" t="n">
        <f aca="false">F163/C163</f>
        <v>0.0277777777777778</v>
      </c>
      <c r="H163" s="16" t="n">
        <v>2</v>
      </c>
      <c r="I163" s="17" t="n">
        <f aca="false">H163/C163</f>
        <v>0.00462962962962963</v>
      </c>
      <c r="J163" s="16" t="n">
        <v>17</v>
      </c>
      <c r="K163" s="17" t="n">
        <f aca="false">J163/C163</f>
        <v>0.0393518518518519</v>
      </c>
      <c r="L163" s="16" t="n">
        <v>72</v>
      </c>
      <c r="M163" s="17" t="n">
        <f aca="false">L163/C163</f>
        <v>0.166666666666667</v>
      </c>
      <c r="N163" s="16" t="n">
        <v>42</v>
      </c>
      <c r="O163" s="17" t="n">
        <f aca="false">N163/C163</f>
        <v>0.0972222222222222</v>
      </c>
      <c r="P163" s="16" t="n">
        <v>49</v>
      </c>
      <c r="Q163" s="17" t="n">
        <f aca="false">P163/C163</f>
        <v>0.113425925925926</v>
      </c>
      <c r="R163" s="16" t="n">
        <v>38</v>
      </c>
      <c r="S163" s="17" t="n">
        <f aca="false">R163/C163</f>
        <v>0.087962962962963</v>
      </c>
      <c r="T163" s="16" t="n">
        <v>198</v>
      </c>
      <c r="U163" s="17" t="n">
        <f aca="false">T163/C163</f>
        <v>0.458333333333333</v>
      </c>
    </row>
    <row r="164" customFormat="false" ht="12.75" hidden="false" customHeight="false" outlineLevel="0" collapsed="false">
      <c r="A164" s="18" t="s">
        <v>139</v>
      </c>
      <c r="B164" s="16" t="n">
        <v>1941</v>
      </c>
      <c r="C164" s="16" t="n">
        <v>931</v>
      </c>
      <c r="D164" s="16" t="n">
        <v>9</v>
      </c>
      <c r="E164" s="17" t="n">
        <f aca="false">D164/C164</f>
        <v>0.00966702470461869</v>
      </c>
      <c r="F164" s="16" t="n">
        <v>17</v>
      </c>
      <c r="G164" s="17" t="n">
        <f aca="false">F164/C164</f>
        <v>0.0182599355531686</v>
      </c>
      <c r="H164" s="16" t="n">
        <v>8</v>
      </c>
      <c r="I164" s="17" t="n">
        <f aca="false">H164/C164</f>
        <v>0.00859291084854995</v>
      </c>
      <c r="J164" s="16" t="n">
        <v>33</v>
      </c>
      <c r="K164" s="17" t="n">
        <f aca="false">J164/C164</f>
        <v>0.0354457572502685</v>
      </c>
      <c r="L164" s="16" t="n">
        <v>110</v>
      </c>
      <c r="M164" s="17" t="n">
        <f aca="false">L164/C164</f>
        <v>0.118152524167562</v>
      </c>
      <c r="N164" s="16" t="n">
        <v>69</v>
      </c>
      <c r="O164" s="17" t="n">
        <f aca="false">N164/C164</f>
        <v>0.0741138560687433</v>
      </c>
      <c r="P164" s="16" t="n">
        <v>161</v>
      </c>
      <c r="Q164" s="17" t="n">
        <f aca="false">P164/C164</f>
        <v>0.172932330827068</v>
      </c>
      <c r="R164" s="16" t="n">
        <v>63</v>
      </c>
      <c r="S164" s="17" t="n">
        <f aca="false">R164/C164</f>
        <v>0.0676691729323308</v>
      </c>
      <c r="T164" s="16" t="n">
        <v>461</v>
      </c>
      <c r="U164" s="17" t="n">
        <f aca="false">T164/C164</f>
        <v>0.495166487647691</v>
      </c>
    </row>
    <row r="165" customFormat="false" ht="12.75" hidden="false" customHeight="false" outlineLevel="0" collapsed="false">
      <c r="A165" s="18" t="s">
        <v>140</v>
      </c>
      <c r="B165" s="16" t="s">
        <v>20</v>
      </c>
      <c r="C165" s="16" t="n">
        <v>123</v>
      </c>
      <c r="D165" s="16" t="n">
        <v>0</v>
      </c>
      <c r="E165" s="17" t="n">
        <f aca="false">D165/C165</f>
        <v>0</v>
      </c>
      <c r="F165" s="16" t="n">
        <v>3</v>
      </c>
      <c r="G165" s="17" t="n">
        <f aca="false">F165/C165</f>
        <v>0.024390243902439</v>
      </c>
      <c r="H165" s="16" t="n">
        <v>0</v>
      </c>
      <c r="I165" s="17" t="n">
        <f aca="false">H165/C165</f>
        <v>0</v>
      </c>
      <c r="J165" s="16" t="n">
        <v>0</v>
      </c>
      <c r="K165" s="17" t="n">
        <f aca="false">J165/C165</f>
        <v>0</v>
      </c>
      <c r="L165" s="16" t="n">
        <v>11</v>
      </c>
      <c r="M165" s="17" t="n">
        <f aca="false">L165/C165</f>
        <v>0.0894308943089431</v>
      </c>
      <c r="N165" s="16" t="n">
        <v>6</v>
      </c>
      <c r="O165" s="17" t="n">
        <f aca="false">N165/C165</f>
        <v>0.0487804878048781</v>
      </c>
      <c r="P165" s="16" t="n">
        <v>6</v>
      </c>
      <c r="Q165" s="17" t="n">
        <f aca="false">P165/C165</f>
        <v>0.0487804878048781</v>
      </c>
      <c r="R165" s="16" t="n">
        <v>17</v>
      </c>
      <c r="S165" s="17" t="n">
        <f aca="false">R165/C165</f>
        <v>0.138211382113821</v>
      </c>
      <c r="T165" s="16" t="n">
        <v>80</v>
      </c>
      <c r="U165" s="17" t="n">
        <f aca="false">T165/C165</f>
        <v>0.650406504065041</v>
      </c>
    </row>
    <row r="166" customFormat="false" ht="12.75" hidden="false" customHeight="false" outlineLevel="0" collapsed="false">
      <c r="A166" s="18" t="s">
        <v>141</v>
      </c>
      <c r="B166" s="16" t="s">
        <v>20</v>
      </c>
      <c r="C166" s="16" t="n">
        <v>241</v>
      </c>
      <c r="D166" s="16" t="n">
        <v>9</v>
      </c>
      <c r="E166" s="17" t="n">
        <f aca="false">D166/C166</f>
        <v>0.037344398340249</v>
      </c>
      <c r="F166" s="16" t="n">
        <v>7</v>
      </c>
      <c r="G166" s="17" t="n">
        <f aca="false">F166/C166</f>
        <v>0.029045643153527</v>
      </c>
      <c r="H166" s="16" t="n">
        <v>0</v>
      </c>
      <c r="I166" s="17" t="n">
        <f aca="false">H166/C166</f>
        <v>0</v>
      </c>
      <c r="J166" s="16" t="n">
        <v>14</v>
      </c>
      <c r="K166" s="17" t="n">
        <f aca="false">J166/C166</f>
        <v>0.0580912863070539</v>
      </c>
      <c r="L166" s="16" t="n">
        <v>35</v>
      </c>
      <c r="M166" s="17" t="n">
        <f aca="false">L166/C166</f>
        <v>0.145228215767635</v>
      </c>
      <c r="N166" s="16" t="n">
        <v>17</v>
      </c>
      <c r="O166" s="17" t="n">
        <f aca="false">N166/C166</f>
        <v>0.0705394190871369</v>
      </c>
      <c r="P166" s="16" t="n">
        <v>3</v>
      </c>
      <c r="Q166" s="17" t="n">
        <f aca="false">P166/C166</f>
        <v>0.012448132780083</v>
      </c>
      <c r="R166" s="16" t="n">
        <v>15</v>
      </c>
      <c r="S166" s="17" t="n">
        <f aca="false">R166/C166</f>
        <v>0.0622406639004149</v>
      </c>
      <c r="T166" s="16" t="n">
        <v>141</v>
      </c>
      <c r="U166" s="17" t="n">
        <f aca="false">T166/C166</f>
        <v>0.5850622406639</v>
      </c>
    </row>
    <row r="167" customFormat="false" ht="12.75" hidden="false" customHeight="false" outlineLevel="0" collapsed="false">
      <c r="A167" s="18" t="s">
        <v>36</v>
      </c>
      <c r="B167" s="16" t="n">
        <v>1963</v>
      </c>
      <c r="C167" s="16" t="n">
        <v>242</v>
      </c>
      <c r="D167" s="16" t="n">
        <v>11</v>
      </c>
      <c r="E167" s="17" t="n">
        <f aca="false">D167/C167</f>
        <v>0.0454545454545455</v>
      </c>
      <c r="F167" s="16" t="n">
        <v>8</v>
      </c>
      <c r="G167" s="17" t="n">
        <f aca="false">F167/C167</f>
        <v>0.0330578512396694</v>
      </c>
      <c r="H167" s="16" t="n">
        <v>0</v>
      </c>
      <c r="I167" s="17" t="n">
        <f aca="false">H167/C167</f>
        <v>0</v>
      </c>
      <c r="J167" s="16" t="n">
        <v>14</v>
      </c>
      <c r="K167" s="17" t="n">
        <f aca="false">J167/C167</f>
        <v>0.0578512396694215</v>
      </c>
      <c r="L167" s="16" t="n">
        <v>60</v>
      </c>
      <c r="M167" s="17" t="n">
        <f aca="false">L167/C167</f>
        <v>0.247933884297521</v>
      </c>
      <c r="N167" s="16" t="n">
        <v>41</v>
      </c>
      <c r="O167" s="17" t="n">
        <f aca="false">N167/C167</f>
        <v>0.169421487603306</v>
      </c>
      <c r="P167" s="16" t="n">
        <v>7</v>
      </c>
      <c r="Q167" s="17" t="n">
        <f aca="false">P167/C167</f>
        <v>0.0289256198347107</v>
      </c>
      <c r="R167" s="16" t="n">
        <v>43</v>
      </c>
      <c r="S167" s="17" t="n">
        <f aca="false">R167/C167</f>
        <v>0.177685950413223</v>
      </c>
      <c r="T167" s="16" t="n">
        <v>58</v>
      </c>
      <c r="U167" s="17" t="n">
        <f aca="false">T167/C167</f>
        <v>0.239669421487603</v>
      </c>
    </row>
    <row r="168" customFormat="false" ht="12.75" hidden="false" customHeight="false" outlineLevel="0" collapsed="false">
      <c r="A168" s="18" t="s">
        <v>142</v>
      </c>
      <c r="B168" s="16" t="n">
        <v>1964</v>
      </c>
      <c r="C168" s="16" t="n">
        <v>3383</v>
      </c>
      <c r="D168" s="16" t="n">
        <v>37</v>
      </c>
      <c r="E168" s="17" t="n">
        <f aca="false">D168/C168</f>
        <v>0.0109370381318357</v>
      </c>
      <c r="F168" s="16" t="n">
        <v>211</v>
      </c>
      <c r="G168" s="17" t="n">
        <f aca="false">F168/C168</f>
        <v>0.0623706769139817</v>
      </c>
      <c r="H168" s="16" t="n">
        <v>177</v>
      </c>
      <c r="I168" s="17" t="n">
        <f aca="false">H168/C168</f>
        <v>0.0523204256577003</v>
      </c>
      <c r="J168" s="16" t="n">
        <v>298</v>
      </c>
      <c r="K168" s="17" t="n">
        <f aca="false">J168/C168</f>
        <v>0.0880874963050547</v>
      </c>
      <c r="L168" s="16" t="n">
        <v>724</v>
      </c>
      <c r="M168" s="17" t="n">
        <f aca="false">L168/C168</f>
        <v>0.214011232633757</v>
      </c>
      <c r="N168" s="16" t="n">
        <v>419</v>
      </c>
      <c r="O168" s="17" t="n">
        <f aca="false">N168/C168</f>
        <v>0.123854566952409</v>
      </c>
      <c r="P168" s="16" t="n">
        <v>461</v>
      </c>
      <c r="Q168" s="17" t="n">
        <f aca="false">P168/C168</f>
        <v>0.136269583210169</v>
      </c>
      <c r="R168" s="16" t="n">
        <v>201</v>
      </c>
      <c r="S168" s="17" t="n">
        <f aca="false">R168/C168</f>
        <v>0.0594147206621342</v>
      </c>
      <c r="T168" s="16" t="n">
        <v>855</v>
      </c>
      <c r="U168" s="17" t="n">
        <f aca="false">T168/C168</f>
        <v>0.252734259532959</v>
      </c>
    </row>
    <row r="169" customFormat="false" ht="12.75" hidden="false" customHeight="false" outlineLevel="0" collapsed="false">
      <c r="A169" s="15" t="s">
        <v>143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customFormat="false" ht="12.75" hidden="false" customHeight="false" outlineLevel="0" collapsed="false">
      <c r="A170" s="18" t="s">
        <v>144</v>
      </c>
      <c r="B170" s="16" t="n">
        <v>1940</v>
      </c>
      <c r="C170" s="16" t="n">
        <v>236</v>
      </c>
      <c r="D170" s="16" t="n">
        <v>3</v>
      </c>
      <c r="E170" s="17" t="n">
        <f aca="false">D170/C170</f>
        <v>0.0127118644067797</v>
      </c>
      <c r="F170" s="16" t="n">
        <v>2</v>
      </c>
      <c r="G170" s="17" t="n">
        <f aca="false">F170/C170</f>
        <v>0.00847457627118644</v>
      </c>
      <c r="H170" s="16" t="n">
        <v>15</v>
      </c>
      <c r="I170" s="17" t="n">
        <f aca="false">H170/C170</f>
        <v>0.0635593220338983</v>
      </c>
      <c r="J170" s="16" t="n">
        <v>12</v>
      </c>
      <c r="K170" s="17" t="n">
        <f aca="false">J170/C170</f>
        <v>0.0508474576271187</v>
      </c>
      <c r="L170" s="16" t="n">
        <v>30</v>
      </c>
      <c r="M170" s="17" t="n">
        <f aca="false">L170/C170</f>
        <v>0.127118644067797</v>
      </c>
      <c r="N170" s="16" t="n">
        <v>15</v>
      </c>
      <c r="O170" s="17" t="n">
        <f aca="false">N170/C170</f>
        <v>0.0635593220338983</v>
      </c>
      <c r="P170" s="16" t="n">
        <v>4</v>
      </c>
      <c r="Q170" s="17" t="n">
        <f aca="false">P170/C170</f>
        <v>0.0169491525423729</v>
      </c>
      <c r="R170" s="16" t="n">
        <v>38</v>
      </c>
      <c r="S170" s="17" t="n">
        <f aca="false">R170/C170</f>
        <v>0.161016949152542</v>
      </c>
      <c r="T170" s="16" t="n">
        <v>117</v>
      </c>
      <c r="U170" s="17" t="n">
        <f aca="false">T170/C170</f>
        <v>0.495762711864407</v>
      </c>
    </row>
    <row r="171" customFormat="false" ht="12.75" hidden="false" customHeight="false" outlineLevel="0" collapsed="false">
      <c r="A171" s="18" t="s">
        <v>145</v>
      </c>
      <c r="B171" s="16" t="n">
        <v>1951</v>
      </c>
      <c r="C171" s="16" t="n">
        <v>460</v>
      </c>
      <c r="D171" s="16" t="n">
        <v>4</v>
      </c>
      <c r="E171" s="17" t="n">
        <f aca="false">D171/C171</f>
        <v>0.00869565217391304</v>
      </c>
      <c r="F171" s="16" t="n">
        <v>6</v>
      </c>
      <c r="G171" s="17" t="n">
        <f aca="false">F171/C171</f>
        <v>0.0130434782608696</v>
      </c>
      <c r="H171" s="16" t="n">
        <v>21</v>
      </c>
      <c r="I171" s="17" t="n">
        <f aca="false">H171/C171</f>
        <v>0.0456521739130435</v>
      </c>
      <c r="J171" s="16" t="n">
        <v>26</v>
      </c>
      <c r="K171" s="17" t="n">
        <f aca="false">J171/C171</f>
        <v>0.0565217391304348</v>
      </c>
      <c r="L171" s="16" t="n">
        <v>88</v>
      </c>
      <c r="M171" s="17" t="n">
        <f aca="false">L171/C171</f>
        <v>0.191304347826087</v>
      </c>
      <c r="N171" s="16" t="n">
        <v>35</v>
      </c>
      <c r="O171" s="17" t="n">
        <f aca="false">N171/C171</f>
        <v>0.0760869565217391</v>
      </c>
      <c r="P171" s="16" t="n">
        <v>54</v>
      </c>
      <c r="Q171" s="17" t="n">
        <f aca="false">P171/C171</f>
        <v>0.117391304347826</v>
      </c>
      <c r="R171" s="16" t="n">
        <v>34</v>
      </c>
      <c r="S171" s="17" t="n">
        <f aca="false">R171/C171</f>
        <v>0.0739130434782609</v>
      </c>
      <c r="T171" s="16" t="n">
        <v>192</v>
      </c>
      <c r="U171" s="17" t="n">
        <f aca="false">T171/C171</f>
        <v>0.417391304347826</v>
      </c>
    </row>
    <row r="172" customFormat="false" ht="12.75" hidden="false" customHeight="false" outlineLevel="0" collapsed="false">
      <c r="A172" s="18" t="s">
        <v>146</v>
      </c>
      <c r="B172" s="16" t="n">
        <v>1958</v>
      </c>
      <c r="C172" s="16" t="n">
        <v>164</v>
      </c>
      <c r="D172" s="16" t="n">
        <v>23</v>
      </c>
      <c r="E172" s="17" t="n">
        <f aca="false">D172/C172</f>
        <v>0.140243902439024</v>
      </c>
      <c r="F172" s="16" t="n">
        <v>3</v>
      </c>
      <c r="G172" s="17" t="n">
        <f aca="false">F172/C172</f>
        <v>0.0182926829268293</v>
      </c>
      <c r="H172" s="16" t="n">
        <v>3</v>
      </c>
      <c r="I172" s="17" t="n">
        <f aca="false">H172/C172</f>
        <v>0.0182926829268293</v>
      </c>
      <c r="J172" s="16" t="n">
        <v>8</v>
      </c>
      <c r="K172" s="17" t="n">
        <f aca="false">J172/C172</f>
        <v>0.0487804878048781</v>
      </c>
      <c r="L172" s="16" t="n">
        <v>36</v>
      </c>
      <c r="M172" s="17" t="n">
        <f aca="false">L172/C172</f>
        <v>0.219512195121951</v>
      </c>
      <c r="N172" s="16" t="n">
        <v>8</v>
      </c>
      <c r="O172" s="17" t="n">
        <f aca="false">N172/C172</f>
        <v>0.0487804878048781</v>
      </c>
      <c r="P172" s="16" t="n">
        <v>4</v>
      </c>
      <c r="Q172" s="17" t="n">
        <f aca="false">P172/C172</f>
        <v>0.024390243902439</v>
      </c>
      <c r="R172" s="16" t="n">
        <v>3</v>
      </c>
      <c r="S172" s="17" t="n">
        <f aca="false">R172/C172</f>
        <v>0.0182926829268293</v>
      </c>
      <c r="T172" s="16" t="n">
        <v>76</v>
      </c>
      <c r="U172" s="17" t="n">
        <f aca="false">T172/C172</f>
        <v>0.463414634146342</v>
      </c>
    </row>
    <row r="173" customFormat="false" ht="12.75" hidden="false" customHeight="false" outlineLevel="0" collapsed="false">
      <c r="A173" s="18" t="s">
        <v>147</v>
      </c>
      <c r="B173" s="16" t="n">
        <v>1964</v>
      </c>
      <c r="C173" s="16" t="n">
        <v>609</v>
      </c>
      <c r="D173" s="16" t="n">
        <v>10</v>
      </c>
      <c r="E173" s="17" t="n">
        <f aca="false">D173/C173</f>
        <v>0.0164203612479475</v>
      </c>
      <c r="F173" s="16" t="n">
        <v>56</v>
      </c>
      <c r="G173" s="17" t="n">
        <f aca="false">F173/C173</f>
        <v>0.0919540229885058</v>
      </c>
      <c r="H173" s="16" t="n">
        <v>22</v>
      </c>
      <c r="I173" s="17" t="n">
        <f aca="false">H173/C173</f>
        <v>0.0361247947454844</v>
      </c>
      <c r="J173" s="16" t="n">
        <v>47</v>
      </c>
      <c r="K173" s="17" t="n">
        <f aca="false">J173/C173</f>
        <v>0.077175697865353</v>
      </c>
      <c r="L173" s="16" t="n">
        <v>119</v>
      </c>
      <c r="M173" s="17" t="n">
        <f aca="false">L173/C173</f>
        <v>0.195402298850575</v>
      </c>
      <c r="N173" s="16" t="n">
        <v>90</v>
      </c>
      <c r="O173" s="17" t="n">
        <f aca="false">N173/C173</f>
        <v>0.147783251231527</v>
      </c>
      <c r="P173" s="16" t="n">
        <v>49</v>
      </c>
      <c r="Q173" s="17" t="n">
        <f aca="false">P173/C173</f>
        <v>0.0804597701149425</v>
      </c>
      <c r="R173" s="16" t="n">
        <v>32</v>
      </c>
      <c r="S173" s="17" t="n">
        <f aca="false">R173/C173</f>
        <v>0.0525451559934319</v>
      </c>
      <c r="T173" s="16" t="n">
        <v>184</v>
      </c>
      <c r="U173" s="17" t="n">
        <f aca="false">T173/C173</f>
        <v>0.302134646962233</v>
      </c>
    </row>
    <row r="174" customFormat="false" ht="12.75" hidden="false" customHeight="false" outlineLevel="0" collapsed="false">
      <c r="A174" s="18" t="s">
        <v>97</v>
      </c>
      <c r="B174" s="16" t="s">
        <v>20</v>
      </c>
      <c r="C174" s="16" t="n">
        <v>106</v>
      </c>
      <c r="D174" s="16" t="n">
        <v>0</v>
      </c>
      <c r="E174" s="17" t="n">
        <f aca="false">D174/C174</f>
        <v>0</v>
      </c>
      <c r="F174" s="16" t="n">
        <v>0</v>
      </c>
      <c r="G174" s="17" t="n">
        <f aca="false">F174/C174</f>
        <v>0</v>
      </c>
      <c r="H174" s="16" t="n">
        <v>3</v>
      </c>
      <c r="I174" s="17" t="n">
        <f aca="false">H174/C174</f>
        <v>0.0283018867924528</v>
      </c>
      <c r="J174" s="16" t="n">
        <v>11</v>
      </c>
      <c r="K174" s="17" t="n">
        <f aca="false">J174/C174</f>
        <v>0.10377358490566</v>
      </c>
      <c r="L174" s="16" t="n">
        <v>19</v>
      </c>
      <c r="M174" s="17" t="n">
        <f aca="false">L174/C174</f>
        <v>0.179245283018868</v>
      </c>
      <c r="N174" s="16" t="n">
        <v>6</v>
      </c>
      <c r="O174" s="17" t="n">
        <f aca="false">N174/C174</f>
        <v>0.0566037735849057</v>
      </c>
      <c r="P174" s="16" t="n">
        <v>9</v>
      </c>
      <c r="Q174" s="17" t="n">
        <f aca="false">P174/C174</f>
        <v>0.0849056603773585</v>
      </c>
      <c r="R174" s="16" t="n">
        <v>3</v>
      </c>
      <c r="S174" s="17" t="n">
        <f aca="false">R174/C174</f>
        <v>0.0283018867924528</v>
      </c>
      <c r="T174" s="16" t="n">
        <v>55</v>
      </c>
      <c r="U174" s="17" t="n">
        <f aca="false">T174/C174</f>
        <v>0.518867924528302</v>
      </c>
    </row>
    <row r="175" customFormat="false" ht="12.75" hidden="false" customHeight="false" outlineLevel="0" collapsed="false">
      <c r="A175" s="18" t="s">
        <v>148</v>
      </c>
      <c r="B175" s="16" t="n">
        <v>1968</v>
      </c>
      <c r="C175" s="16" t="n">
        <v>667</v>
      </c>
      <c r="D175" s="16" t="n">
        <v>1</v>
      </c>
      <c r="E175" s="17" t="n">
        <f aca="false">D175/C175</f>
        <v>0.00149925037481259</v>
      </c>
      <c r="F175" s="16" t="n">
        <v>38</v>
      </c>
      <c r="G175" s="17" t="n">
        <f aca="false">F175/C175</f>
        <v>0.0569715142428786</v>
      </c>
      <c r="H175" s="16" t="n">
        <v>17</v>
      </c>
      <c r="I175" s="17" t="n">
        <f aca="false">H175/C175</f>
        <v>0.0254872563718141</v>
      </c>
      <c r="J175" s="16" t="n">
        <v>96</v>
      </c>
      <c r="K175" s="17" t="n">
        <f aca="false">J175/C175</f>
        <v>0.143928035982009</v>
      </c>
      <c r="L175" s="16" t="n">
        <v>163</v>
      </c>
      <c r="M175" s="17" t="n">
        <f aca="false">L175/C175</f>
        <v>0.244377811094453</v>
      </c>
      <c r="N175" s="16" t="n">
        <v>83</v>
      </c>
      <c r="O175" s="17" t="n">
        <f aca="false">N175/C175</f>
        <v>0.124437781109445</v>
      </c>
      <c r="P175" s="16" t="n">
        <v>36</v>
      </c>
      <c r="Q175" s="17" t="n">
        <f aca="false">P175/C175</f>
        <v>0.0539730134932534</v>
      </c>
      <c r="R175" s="16" t="n">
        <v>62</v>
      </c>
      <c r="S175" s="17" t="n">
        <f aca="false">R175/C175</f>
        <v>0.0929535232383808</v>
      </c>
      <c r="T175" s="16" t="n">
        <v>171</v>
      </c>
      <c r="U175" s="17" t="n">
        <f aca="false">T175/C175</f>
        <v>0.256371814092954</v>
      </c>
    </row>
    <row r="176" customFormat="false" ht="12.75" hidden="false" customHeight="false" outlineLevel="0" collapsed="false">
      <c r="A176" s="18" t="s">
        <v>98</v>
      </c>
      <c r="B176" s="16" t="n">
        <v>1956</v>
      </c>
      <c r="C176" s="16" t="n">
        <v>246</v>
      </c>
      <c r="D176" s="16" t="n">
        <v>0</v>
      </c>
      <c r="E176" s="17" t="n">
        <f aca="false">D176/C176</f>
        <v>0</v>
      </c>
      <c r="F176" s="16" t="n">
        <v>6</v>
      </c>
      <c r="G176" s="17" t="n">
        <f aca="false">F176/C176</f>
        <v>0.024390243902439</v>
      </c>
      <c r="H176" s="16" t="n">
        <v>18</v>
      </c>
      <c r="I176" s="17" t="n">
        <f aca="false">H176/C176</f>
        <v>0.0731707317073171</v>
      </c>
      <c r="J176" s="16" t="n">
        <v>8</v>
      </c>
      <c r="K176" s="17" t="n">
        <f aca="false">J176/C176</f>
        <v>0.032520325203252</v>
      </c>
      <c r="L176" s="16" t="n">
        <v>36</v>
      </c>
      <c r="M176" s="17" t="n">
        <f aca="false">L176/C176</f>
        <v>0.146341463414634</v>
      </c>
      <c r="N176" s="16" t="n">
        <v>45</v>
      </c>
      <c r="O176" s="17" t="n">
        <f aca="false">N176/C176</f>
        <v>0.182926829268293</v>
      </c>
      <c r="P176" s="16" t="n">
        <v>26</v>
      </c>
      <c r="Q176" s="17" t="n">
        <f aca="false">P176/C176</f>
        <v>0.105691056910569</v>
      </c>
      <c r="R176" s="16" t="n">
        <v>13</v>
      </c>
      <c r="S176" s="17" t="n">
        <f aca="false">R176/C176</f>
        <v>0.0528455284552846</v>
      </c>
      <c r="T176" s="16" t="n">
        <v>94</v>
      </c>
      <c r="U176" s="17" t="n">
        <f aca="false">T176/C176</f>
        <v>0.382113821138211</v>
      </c>
    </row>
    <row r="177" customFormat="false" ht="12.75" hidden="false" customHeight="false" outlineLevel="0" collapsed="false">
      <c r="A177" s="18" t="s">
        <v>26</v>
      </c>
      <c r="B177" s="16" t="s">
        <v>20</v>
      </c>
      <c r="C177" s="16" t="n">
        <v>305</v>
      </c>
      <c r="D177" s="16" t="n">
        <v>10</v>
      </c>
      <c r="E177" s="17" t="n">
        <f aca="false">D177/C177</f>
        <v>0.0327868852459016</v>
      </c>
      <c r="F177" s="16" t="n">
        <v>10</v>
      </c>
      <c r="G177" s="17" t="n">
        <f aca="false">F177/C177</f>
        <v>0.0327868852459016</v>
      </c>
      <c r="H177" s="16" t="n">
        <v>6</v>
      </c>
      <c r="I177" s="17" t="n">
        <f aca="false">H177/C177</f>
        <v>0.019672131147541</v>
      </c>
      <c r="J177" s="16" t="n">
        <v>27</v>
      </c>
      <c r="K177" s="17" t="n">
        <f aca="false">J177/C177</f>
        <v>0.0885245901639344</v>
      </c>
      <c r="L177" s="16" t="n">
        <v>52</v>
      </c>
      <c r="M177" s="17" t="n">
        <f aca="false">L177/C177</f>
        <v>0.170491803278689</v>
      </c>
      <c r="N177" s="16" t="n">
        <v>18</v>
      </c>
      <c r="O177" s="17" t="n">
        <f aca="false">N177/C177</f>
        <v>0.059016393442623</v>
      </c>
      <c r="P177" s="16" t="n">
        <v>9</v>
      </c>
      <c r="Q177" s="17" t="n">
        <f aca="false">P177/C177</f>
        <v>0.0295081967213115</v>
      </c>
      <c r="R177" s="16" t="n">
        <v>10</v>
      </c>
      <c r="S177" s="17" t="n">
        <f aca="false">R177/C177</f>
        <v>0.0327868852459016</v>
      </c>
      <c r="T177" s="16" t="n">
        <v>163</v>
      </c>
      <c r="U177" s="17" t="n">
        <f aca="false">T177/C177</f>
        <v>0.534426229508197</v>
      </c>
    </row>
    <row r="178" customFormat="false" ht="12.75" hidden="false" customHeight="false" outlineLevel="0" collapsed="false">
      <c r="A178" s="18" t="s">
        <v>149</v>
      </c>
      <c r="B178" s="16" t="n">
        <v>1967</v>
      </c>
      <c r="C178" s="16" t="n">
        <v>465</v>
      </c>
      <c r="D178" s="16" t="n">
        <v>15</v>
      </c>
      <c r="E178" s="17" t="n">
        <f aca="false">D178/C178</f>
        <v>0.032258064516129</v>
      </c>
      <c r="F178" s="16" t="n">
        <v>25</v>
      </c>
      <c r="G178" s="17" t="n">
        <f aca="false">F178/C178</f>
        <v>0.0537634408602151</v>
      </c>
      <c r="H178" s="16" t="n">
        <v>17</v>
      </c>
      <c r="I178" s="17" t="n">
        <f aca="false">H178/C178</f>
        <v>0.0365591397849462</v>
      </c>
      <c r="J178" s="16" t="n">
        <v>72</v>
      </c>
      <c r="K178" s="17" t="n">
        <f aca="false">J178/C178</f>
        <v>0.154838709677419</v>
      </c>
      <c r="L178" s="16" t="n">
        <v>85</v>
      </c>
      <c r="M178" s="17" t="n">
        <f aca="false">L178/C178</f>
        <v>0.182795698924731</v>
      </c>
      <c r="N178" s="16" t="n">
        <v>65</v>
      </c>
      <c r="O178" s="17" t="n">
        <f aca="false">N178/C178</f>
        <v>0.139784946236559</v>
      </c>
      <c r="P178" s="16" t="n">
        <v>30</v>
      </c>
      <c r="Q178" s="17" t="n">
        <f aca="false">P178/C178</f>
        <v>0.0645161290322581</v>
      </c>
      <c r="R178" s="16" t="n">
        <v>18</v>
      </c>
      <c r="S178" s="17" t="n">
        <f aca="false">R178/C178</f>
        <v>0.0387096774193548</v>
      </c>
      <c r="T178" s="16" t="n">
        <v>138</v>
      </c>
      <c r="U178" s="17" t="n">
        <f aca="false">T178/C178</f>
        <v>0.296774193548387</v>
      </c>
    </row>
    <row r="179" customFormat="false" ht="12.75" hidden="false" customHeight="false" outlineLevel="0" collapsed="false">
      <c r="A179" s="18" t="s">
        <v>150</v>
      </c>
      <c r="B179" s="16" t="s">
        <v>20</v>
      </c>
      <c r="C179" s="16" t="n">
        <v>324</v>
      </c>
      <c r="D179" s="16" t="n">
        <v>1</v>
      </c>
      <c r="E179" s="17" t="n">
        <f aca="false">D179/C179</f>
        <v>0.00308641975308642</v>
      </c>
      <c r="F179" s="16" t="n">
        <v>9</v>
      </c>
      <c r="G179" s="17" t="n">
        <f aca="false">F179/C179</f>
        <v>0.0277777777777778</v>
      </c>
      <c r="H179" s="16" t="n">
        <v>24</v>
      </c>
      <c r="I179" s="17" t="n">
        <f aca="false">H179/C179</f>
        <v>0.0740740740740741</v>
      </c>
      <c r="J179" s="16" t="n">
        <v>21</v>
      </c>
      <c r="K179" s="17" t="n">
        <f aca="false">J179/C179</f>
        <v>0.0648148148148148</v>
      </c>
      <c r="L179" s="16" t="n">
        <v>35</v>
      </c>
      <c r="M179" s="17" t="n">
        <f aca="false">L179/C179</f>
        <v>0.108024691358025</v>
      </c>
      <c r="N179" s="16" t="n">
        <v>12</v>
      </c>
      <c r="O179" s="17" t="n">
        <f aca="false">N179/C179</f>
        <v>0.037037037037037</v>
      </c>
      <c r="P179" s="16" t="n">
        <v>16</v>
      </c>
      <c r="Q179" s="17" t="n">
        <f aca="false">P179/C179</f>
        <v>0.0493827160493827</v>
      </c>
      <c r="R179" s="16" t="n">
        <v>24</v>
      </c>
      <c r="S179" s="17" t="n">
        <f aca="false">R179/C179</f>
        <v>0.0740740740740741</v>
      </c>
      <c r="T179" s="16" t="n">
        <v>182</v>
      </c>
      <c r="U179" s="17" t="n">
        <f aca="false">T179/C179</f>
        <v>0.561728395061728</v>
      </c>
    </row>
    <row r="180" customFormat="false" ht="12.75" hidden="false" customHeight="false" outlineLevel="0" collapsed="false">
      <c r="A180" s="18" t="s">
        <v>151</v>
      </c>
      <c r="B180" s="16" t="n">
        <v>1956</v>
      </c>
      <c r="C180" s="16" t="n">
        <v>106</v>
      </c>
      <c r="D180" s="16" t="n">
        <v>4</v>
      </c>
      <c r="E180" s="17" t="n">
        <f aca="false">D180/C180</f>
        <v>0.0377358490566038</v>
      </c>
      <c r="F180" s="16" t="n">
        <v>0</v>
      </c>
      <c r="G180" s="17" t="n">
        <f aca="false">F180/C180</f>
        <v>0</v>
      </c>
      <c r="H180" s="16" t="n">
        <v>8</v>
      </c>
      <c r="I180" s="17" t="n">
        <f aca="false">H180/C180</f>
        <v>0.0754716981132075</v>
      </c>
      <c r="J180" s="16" t="n">
        <v>7</v>
      </c>
      <c r="K180" s="17" t="n">
        <f aca="false">J180/C180</f>
        <v>0.0660377358490566</v>
      </c>
      <c r="L180" s="16" t="n">
        <v>16</v>
      </c>
      <c r="M180" s="17" t="n">
        <f aca="false">L180/C180</f>
        <v>0.150943396226415</v>
      </c>
      <c r="N180" s="16" t="n">
        <v>13</v>
      </c>
      <c r="O180" s="17" t="n">
        <f aca="false">N180/C180</f>
        <v>0.122641509433962</v>
      </c>
      <c r="P180" s="16" t="n">
        <v>12</v>
      </c>
      <c r="Q180" s="17" t="n">
        <f aca="false">P180/C180</f>
        <v>0.113207547169811</v>
      </c>
      <c r="R180" s="16" t="n">
        <v>0</v>
      </c>
      <c r="S180" s="17" t="n">
        <f aca="false">R180/C180</f>
        <v>0</v>
      </c>
      <c r="T180" s="16" t="n">
        <v>46</v>
      </c>
      <c r="U180" s="17" t="n">
        <f aca="false">T180/C180</f>
        <v>0.433962264150943</v>
      </c>
    </row>
    <row r="181" customFormat="false" ht="12.75" hidden="false" customHeight="false" outlineLevel="0" collapsed="false">
      <c r="A181" s="18" t="s">
        <v>152</v>
      </c>
      <c r="B181" s="16" t="s">
        <v>20</v>
      </c>
      <c r="C181" s="16" t="n">
        <v>143</v>
      </c>
      <c r="D181" s="16" t="n">
        <v>0</v>
      </c>
      <c r="E181" s="17" t="n">
        <f aca="false">D181/C181</f>
        <v>0</v>
      </c>
      <c r="F181" s="16" t="n">
        <v>6</v>
      </c>
      <c r="G181" s="17" t="n">
        <f aca="false">F181/C181</f>
        <v>0.041958041958042</v>
      </c>
      <c r="H181" s="16" t="n">
        <v>4</v>
      </c>
      <c r="I181" s="17" t="n">
        <f aca="false">H181/C181</f>
        <v>0.027972027972028</v>
      </c>
      <c r="J181" s="16" t="n">
        <v>4</v>
      </c>
      <c r="K181" s="17" t="n">
        <f aca="false">J181/C181</f>
        <v>0.027972027972028</v>
      </c>
      <c r="L181" s="16" t="n">
        <v>19</v>
      </c>
      <c r="M181" s="17" t="n">
        <f aca="false">L181/C181</f>
        <v>0.132867132867133</v>
      </c>
      <c r="N181" s="16" t="n">
        <v>0</v>
      </c>
      <c r="O181" s="17" t="n">
        <f aca="false">N181/C181</f>
        <v>0</v>
      </c>
      <c r="P181" s="16" t="n">
        <v>0</v>
      </c>
      <c r="Q181" s="17" t="n">
        <f aca="false">P181/C181</f>
        <v>0</v>
      </c>
      <c r="R181" s="16" t="n">
        <v>0</v>
      </c>
      <c r="S181" s="17" t="n">
        <f aca="false">R181/C181</f>
        <v>0</v>
      </c>
      <c r="T181" s="16" t="n">
        <v>110</v>
      </c>
      <c r="U181" s="17" t="n">
        <f aca="false">T181/C181</f>
        <v>0.769230769230769</v>
      </c>
    </row>
    <row r="182" customFormat="false" ht="12.75" hidden="false" customHeight="false" outlineLevel="0" collapsed="false">
      <c r="A182" s="18" t="s">
        <v>153</v>
      </c>
      <c r="B182" s="16" t="n">
        <v>1967</v>
      </c>
      <c r="C182" s="16" t="n">
        <v>1254</v>
      </c>
      <c r="D182" s="16" t="n">
        <v>10</v>
      </c>
      <c r="E182" s="17" t="n">
        <f aca="false">D182/C182</f>
        <v>0.00797448165869218</v>
      </c>
      <c r="F182" s="16" t="n">
        <v>64</v>
      </c>
      <c r="G182" s="17" t="n">
        <f aca="false">F182/C182</f>
        <v>0.05103668261563</v>
      </c>
      <c r="H182" s="16" t="n">
        <v>56</v>
      </c>
      <c r="I182" s="17" t="n">
        <f aca="false">H182/C182</f>
        <v>0.0446570972886762</v>
      </c>
      <c r="J182" s="16" t="n">
        <v>94</v>
      </c>
      <c r="K182" s="17" t="n">
        <f aca="false">J182/C182</f>
        <v>0.0749601275917065</v>
      </c>
      <c r="L182" s="16" t="n">
        <v>351</v>
      </c>
      <c r="M182" s="17" t="n">
        <f aca="false">L182/C182</f>
        <v>0.279904306220096</v>
      </c>
      <c r="N182" s="16" t="n">
        <v>186</v>
      </c>
      <c r="O182" s="17" t="n">
        <f aca="false">N182/C182</f>
        <v>0.148325358851675</v>
      </c>
      <c r="P182" s="16" t="n">
        <v>170</v>
      </c>
      <c r="Q182" s="17" t="n">
        <f aca="false">P182/C182</f>
        <v>0.135566188197767</v>
      </c>
      <c r="R182" s="16" t="n">
        <v>70</v>
      </c>
      <c r="S182" s="17" t="n">
        <f aca="false">R182/C182</f>
        <v>0.0558213716108453</v>
      </c>
      <c r="T182" s="16" t="n">
        <v>253</v>
      </c>
      <c r="U182" s="17" t="n">
        <f aca="false">T182/C182</f>
        <v>0.201754385964912</v>
      </c>
    </row>
    <row r="183" customFormat="false" ht="12.75" hidden="false" customHeight="false" outlineLevel="0" collapsed="false">
      <c r="A183" s="18" t="s">
        <v>154</v>
      </c>
      <c r="B183" s="16" t="n">
        <v>1949</v>
      </c>
      <c r="C183" s="16" t="n">
        <v>1267</v>
      </c>
      <c r="D183" s="16" t="n">
        <v>18</v>
      </c>
      <c r="E183" s="17" t="n">
        <f aca="false">D183/C183</f>
        <v>0.0142067876874507</v>
      </c>
      <c r="F183" s="16" t="n">
        <v>48</v>
      </c>
      <c r="G183" s="17" t="n">
        <f aca="false">F183/C183</f>
        <v>0.0378847671665351</v>
      </c>
      <c r="H183" s="16" t="n">
        <v>86</v>
      </c>
      <c r="I183" s="17" t="n">
        <f aca="false">H183/C183</f>
        <v>0.0678768745067088</v>
      </c>
      <c r="J183" s="16" t="n">
        <v>53</v>
      </c>
      <c r="K183" s="17" t="n">
        <f aca="false">J183/C183</f>
        <v>0.0418310970797159</v>
      </c>
      <c r="L183" s="16" t="n">
        <v>142</v>
      </c>
      <c r="M183" s="17" t="n">
        <f aca="false">L183/C183</f>
        <v>0.112075769534333</v>
      </c>
      <c r="N183" s="16" t="n">
        <v>163</v>
      </c>
      <c r="O183" s="17" t="n">
        <f aca="false">N183/C183</f>
        <v>0.128650355169692</v>
      </c>
      <c r="P183" s="16" t="n">
        <v>110</v>
      </c>
      <c r="Q183" s="17" t="n">
        <f aca="false">P183/C183</f>
        <v>0.0868192580899763</v>
      </c>
      <c r="R183" s="16" t="n">
        <v>102</v>
      </c>
      <c r="S183" s="17" t="n">
        <f aca="false">R183/C183</f>
        <v>0.0805051302288871</v>
      </c>
      <c r="T183" s="16" t="n">
        <v>545</v>
      </c>
      <c r="U183" s="17" t="n">
        <f aca="false">T183/C183</f>
        <v>0.430149960536701</v>
      </c>
    </row>
    <row r="184" customFormat="false" ht="12.75" hidden="false" customHeight="false" outlineLevel="0" collapsed="false">
      <c r="A184" s="18" t="s">
        <v>36</v>
      </c>
      <c r="B184" s="16" t="n">
        <v>1962</v>
      </c>
      <c r="C184" s="16" t="n">
        <v>2155</v>
      </c>
      <c r="D184" s="16" t="n">
        <v>18</v>
      </c>
      <c r="E184" s="17" t="n">
        <f aca="false">D184/C184</f>
        <v>0.00835266821345708</v>
      </c>
      <c r="F184" s="16" t="n">
        <v>88</v>
      </c>
      <c r="G184" s="17" t="n">
        <f aca="false">F184/C184</f>
        <v>0.0408352668213457</v>
      </c>
      <c r="H184" s="16" t="n">
        <v>176</v>
      </c>
      <c r="I184" s="17" t="n">
        <f aca="false">H184/C184</f>
        <v>0.0816705336426914</v>
      </c>
      <c r="J184" s="16" t="n">
        <v>154</v>
      </c>
      <c r="K184" s="17" t="n">
        <f aca="false">J184/C184</f>
        <v>0.071461716937355</v>
      </c>
      <c r="L184" s="16" t="n">
        <v>399</v>
      </c>
      <c r="M184" s="17" t="n">
        <f aca="false">L184/C184</f>
        <v>0.185150812064965</v>
      </c>
      <c r="N184" s="16" t="n">
        <v>295</v>
      </c>
      <c r="O184" s="17" t="n">
        <f aca="false">N184/C184</f>
        <v>0.136890951276102</v>
      </c>
      <c r="P184" s="16" t="n">
        <v>197</v>
      </c>
      <c r="Q184" s="17" t="n">
        <f aca="false">P184/C184</f>
        <v>0.091415313225058</v>
      </c>
      <c r="R184" s="16" t="n">
        <v>169</v>
      </c>
      <c r="S184" s="17" t="n">
        <f aca="false">R184/C184</f>
        <v>0.0784222737819026</v>
      </c>
      <c r="T184" s="16" t="n">
        <v>659</v>
      </c>
      <c r="U184" s="17" t="n">
        <f aca="false">T184/C184</f>
        <v>0.305800464037123</v>
      </c>
    </row>
    <row r="185" customFormat="false" ht="12.75" hidden="false" customHeight="false" outlineLevel="0" collapsed="false">
      <c r="A185" s="18" t="s">
        <v>155</v>
      </c>
      <c r="B185" s="16" t="n">
        <v>1967</v>
      </c>
      <c r="C185" s="16" t="n">
        <v>190</v>
      </c>
      <c r="D185" s="16" t="n">
        <v>0</v>
      </c>
      <c r="E185" s="17" t="n">
        <f aca="false">D185/C185</f>
        <v>0</v>
      </c>
      <c r="F185" s="16" t="n">
        <v>38</v>
      </c>
      <c r="G185" s="17" t="n">
        <f aca="false">F185/C185</f>
        <v>0.2</v>
      </c>
      <c r="H185" s="16" t="n">
        <v>6</v>
      </c>
      <c r="I185" s="17" t="n">
        <f aca="false">H185/C185</f>
        <v>0.0315789473684211</v>
      </c>
      <c r="J185" s="16" t="n">
        <v>13</v>
      </c>
      <c r="K185" s="17" t="n">
        <f aca="false">J185/C185</f>
        <v>0.068421052631579</v>
      </c>
      <c r="L185" s="16" t="n">
        <v>30</v>
      </c>
      <c r="M185" s="17" t="n">
        <f aca="false">L185/C185</f>
        <v>0.157894736842105</v>
      </c>
      <c r="N185" s="16" t="n">
        <v>26</v>
      </c>
      <c r="O185" s="17" t="n">
        <f aca="false">N185/C185</f>
        <v>0.136842105263158</v>
      </c>
      <c r="P185" s="16" t="n">
        <v>0</v>
      </c>
      <c r="Q185" s="17" t="n">
        <f aca="false">P185/C185</f>
        <v>0</v>
      </c>
      <c r="R185" s="16" t="n">
        <v>6</v>
      </c>
      <c r="S185" s="17" t="n">
        <f aca="false">R185/C185</f>
        <v>0.0315789473684211</v>
      </c>
      <c r="T185" s="16" t="n">
        <v>71</v>
      </c>
      <c r="U185" s="17" t="n">
        <f aca="false">T185/C185</f>
        <v>0.373684210526316</v>
      </c>
    </row>
    <row r="186" customFormat="false" ht="12.75" hidden="false" customHeight="false" outlineLevel="0" collapsed="false">
      <c r="A186" s="15" t="s">
        <v>15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A187" s="18" t="s">
        <v>157</v>
      </c>
      <c r="B187" s="16" t="n">
        <v>1941</v>
      </c>
      <c r="C187" s="16" t="n">
        <v>291</v>
      </c>
      <c r="D187" s="16" t="n">
        <v>0</v>
      </c>
      <c r="E187" s="17" t="n">
        <f aca="false">D187/C187</f>
        <v>0</v>
      </c>
      <c r="F187" s="16" t="n">
        <v>2</v>
      </c>
      <c r="G187" s="17" t="n">
        <f aca="false">F187/C187</f>
        <v>0.00687285223367698</v>
      </c>
      <c r="H187" s="16" t="n">
        <v>5</v>
      </c>
      <c r="I187" s="17" t="n">
        <f aca="false">H187/C187</f>
        <v>0.0171821305841924</v>
      </c>
      <c r="J187" s="16" t="n">
        <v>36</v>
      </c>
      <c r="K187" s="17" t="n">
        <f aca="false">J187/C187</f>
        <v>0.123711340206186</v>
      </c>
      <c r="L187" s="16" t="n">
        <v>28</v>
      </c>
      <c r="M187" s="17" t="n">
        <f aca="false">L187/C187</f>
        <v>0.0962199312714777</v>
      </c>
      <c r="N187" s="16" t="n">
        <v>17</v>
      </c>
      <c r="O187" s="17" t="n">
        <f aca="false">N187/C187</f>
        <v>0.0584192439862543</v>
      </c>
      <c r="P187" s="16" t="n">
        <v>35</v>
      </c>
      <c r="Q187" s="17" t="n">
        <f aca="false">P187/C187</f>
        <v>0.120274914089347</v>
      </c>
      <c r="R187" s="16" t="n">
        <v>24</v>
      </c>
      <c r="S187" s="17" t="n">
        <f aca="false">R187/C187</f>
        <v>0.0824742268041237</v>
      </c>
      <c r="T187" s="16" t="n">
        <v>144</v>
      </c>
      <c r="U187" s="17" t="n">
        <f aca="false">T187/C187</f>
        <v>0.494845360824742</v>
      </c>
    </row>
    <row r="188" customFormat="false" ht="12.75" hidden="false" customHeight="false" outlineLevel="0" collapsed="false">
      <c r="A188" s="18" t="s">
        <v>158</v>
      </c>
      <c r="B188" s="16" t="s">
        <v>20</v>
      </c>
      <c r="C188" s="16" t="n">
        <v>72</v>
      </c>
      <c r="D188" s="16" t="n">
        <v>0</v>
      </c>
      <c r="E188" s="17" t="n">
        <f aca="false">D188/C188</f>
        <v>0</v>
      </c>
      <c r="F188" s="16" t="n">
        <v>0</v>
      </c>
      <c r="G188" s="17" t="n">
        <f aca="false">F188/C188</f>
        <v>0</v>
      </c>
      <c r="H188" s="16" t="n">
        <v>3</v>
      </c>
      <c r="I188" s="17" t="n">
        <f aca="false">H188/C188</f>
        <v>0.0416666666666667</v>
      </c>
      <c r="J188" s="16" t="n">
        <v>7</v>
      </c>
      <c r="K188" s="17" t="n">
        <f aca="false">J188/C188</f>
        <v>0.0972222222222222</v>
      </c>
      <c r="L188" s="16" t="n">
        <v>8</v>
      </c>
      <c r="M188" s="17" t="n">
        <f aca="false">L188/C188</f>
        <v>0.111111111111111</v>
      </c>
      <c r="N188" s="16" t="n">
        <v>0</v>
      </c>
      <c r="O188" s="17" t="n">
        <f aca="false">N188/C188</f>
        <v>0</v>
      </c>
      <c r="P188" s="16" t="n">
        <v>4</v>
      </c>
      <c r="Q188" s="17" t="n">
        <f aca="false">P188/C188</f>
        <v>0.0555555555555556</v>
      </c>
      <c r="R188" s="16" t="n">
        <v>8</v>
      </c>
      <c r="S188" s="17" t="n">
        <f aca="false">R188/C188</f>
        <v>0.111111111111111</v>
      </c>
      <c r="T188" s="16" t="n">
        <v>42</v>
      </c>
      <c r="U188" s="17" t="n">
        <f aca="false">T188/C188</f>
        <v>0.583333333333333</v>
      </c>
    </row>
    <row r="189" customFormat="false" ht="12.75" hidden="false" customHeight="false" outlineLevel="0" collapsed="false">
      <c r="A189" s="18" t="s">
        <v>159</v>
      </c>
      <c r="B189" s="16" t="s">
        <v>20</v>
      </c>
      <c r="C189" s="16" t="n">
        <v>97</v>
      </c>
      <c r="D189" s="16" t="n">
        <v>0</v>
      </c>
      <c r="E189" s="17" t="n">
        <f aca="false">D189/C189</f>
        <v>0</v>
      </c>
      <c r="F189" s="16" t="n">
        <v>0</v>
      </c>
      <c r="G189" s="17" t="n">
        <f aca="false">F189/C189</f>
        <v>0</v>
      </c>
      <c r="H189" s="16" t="n">
        <v>0</v>
      </c>
      <c r="I189" s="17" t="n">
        <f aca="false">H189/C189</f>
        <v>0</v>
      </c>
      <c r="J189" s="16" t="n">
        <v>2</v>
      </c>
      <c r="K189" s="17" t="n">
        <f aca="false">J189/C189</f>
        <v>0.0206185567010309</v>
      </c>
      <c r="L189" s="16" t="n">
        <v>10</v>
      </c>
      <c r="M189" s="17" t="n">
        <f aca="false">L189/C189</f>
        <v>0.103092783505155</v>
      </c>
      <c r="N189" s="16" t="n">
        <v>4</v>
      </c>
      <c r="O189" s="17" t="n">
        <f aca="false">N189/C189</f>
        <v>0.0412371134020619</v>
      </c>
      <c r="P189" s="16" t="n">
        <v>5</v>
      </c>
      <c r="Q189" s="17" t="n">
        <f aca="false">P189/C189</f>
        <v>0.0515463917525773</v>
      </c>
      <c r="R189" s="16" t="n">
        <v>11</v>
      </c>
      <c r="S189" s="17" t="n">
        <f aca="false">R189/C189</f>
        <v>0.11340206185567</v>
      </c>
      <c r="T189" s="16" t="n">
        <v>65</v>
      </c>
      <c r="U189" s="17" t="n">
        <f aca="false">T189/C189</f>
        <v>0.670103092783505</v>
      </c>
    </row>
    <row r="190" customFormat="false" ht="12.75" hidden="false" customHeight="false" outlineLevel="0" collapsed="false">
      <c r="A190" s="18" t="s">
        <v>160</v>
      </c>
      <c r="B190" s="16" t="s">
        <v>20</v>
      </c>
      <c r="C190" s="16" t="n">
        <v>100</v>
      </c>
      <c r="D190" s="16" t="n">
        <v>0</v>
      </c>
      <c r="E190" s="17" t="n">
        <f aca="false">D190/C190</f>
        <v>0</v>
      </c>
      <c r="F190" s="16" t="n">
        <v>0</v>
      </c>
      <c r="G190" s="17" t="n">
        <f aca="false">F190/C190</f>
        <v>0</v>
      </c>
      <c r="H190" s="16" t="n">
        <v>0</v>
      </c>
      <c r="I190" s="17" t="n">
        <f aca="false">H190/C190</f>
        <v>0</v>
      </c>
      <c r="J190" s="16" t="n">
        <v>4</v>
      </c>
      <c r="K190" s="17" t="n">
        <f aca="false">J190/C190</f>
        <v>0.04</v>
      </c>
      <c r="L190" s="16" t="n">
        <v>3</v>
      </c>
      <c r="M190" s="17" t="n">
        <f aca="false">L190/C190</f>
        <v>0.03</v>
      </c>
      <c r="N190" s="16" t="n">
        <v>0</v>
      </c>
      <c r="O190" s="17" t="n">
        <f aca="false">N190/C190</f>
        <v>0</v>
      </c>
      <c r="P190" s="16" t="n">
        <v>18</v>
      </c>
      <c r="Q190" s="17" t="n">
        <f aca="false">P190/C190</f>
        <v>0.18</v>
      </c>
      <c r="R190" s="16" t="n">
        <v>18</v>
      </c>
      <c r="S190" s="17" t="n">
        <f aca="false">R190/C190</f>
        <v>0.18</v>
      </c>
      <c r="T190" s="16" t="n">
        <v>57</v>
      </c>
      <c r="U190" s="17" t="n">
        <f aca="false">T190/C190</f>
        <v>0.57</v>
      </c>
    </row>
    <row r="191" customFormat="false" ht="12.75" hidden="false" customHeight="false" outlineLevel="0" collapsed="false">
      <c r="A191" s="18" t="s">
        <v>161</v>
      </c>
      <c r="B191" s="16" t="s">
        <v>20</v>
      </c>
      <c r="C191" s="16" t="n">
        <v>428</v>
      </c>
      <c r="D191" s="16" t="n">
        <v>0</v>
      </c>
      <c r="E191" s="17" t="n">
        <f aca="false">D191/C191</f>
        <v>0</v>
      </c>
      <c r="F191" s="16" t="n">
        <v>2</v>
      </c>
      <c r="G191" s="17" t="n">
        <f aca="false">F191/C191</f>
        <v>0.00467289719626168</v>
      </c>
      <c r="H191" s="16" t="n">
        <v>5</v>
      </c>
      <c r="I191" s="17" t="n">
        <f aca="false">H191/C191</f>
        <v>0.0116822429906542</v>
      </c>
      <c r="J191" s="16" t="n">
        <v>15</v>
      </c>
      <c r="K191" s="17" t="n">
        <f aca="false">J191/C191</f>
        <v>0.0350467289719626</v>
      </c>
      <c r="L191" s="16" t="n">
        <v>49</v>
      </c>
      <c r="M191" s="17" t="n">
        <f aca="false">L191/C191</f>
        <v>0.114485981308411</v>
      </c>
      <c r="N191" s="16" t="n">
        <v>39</v>
      </c>
      <c r="O191" s="17" t="n">
        <f aca="false">N191/C191</f>
        <v>0.0911214953271028</v>
      </c>
      <c r="P191" s="16" t="n">
        <v>63</v>
      </c>
      <c r="Q191" s="17" t="n">
        <f aca="false">P191/C191</f>
        <v>0.147196261682243</v>
      </c>
      <c r="R191" s="16" t="n">
        <v>37</v>
      </c>
      <c r="S191" s="17" t="n">
        <f aca="false">R191/C191</f>
        <v>0.0864485981308411</v>
      </c>
      <c r="T191" s="16" t="n">
        <v>218</v>
      </c>
      <c r="U191" s="17" t="n">
        <f aca="false">T191/C191</f>
        <v>0.509345794392523</v>
      </c>
    </row>
    <row r="192" customFormat="false" ht="12.75" hidden="false" customHeight="false" outlineLevel="0" collapsed="false">
      <c r="A192" s="18" t="s">
        <v>41</v>
      </c>
      <c r="B192" s="16" t="s">
        <v>20</v>
      </c>
      <c r="C192" s="16" t="n">
        <v>117</v>
      </c>
      <c r="D192" s="16" t="n">
        <v>0</v>
      </c>
      <c r="E192" s="17" t="n">
        <f aca="false">D192/C192</f>
        <v>0</v>
      </c>
      <c r="F192" s="16" t="n">
        <v>4</v>
      </c>
      <c r="G192" s="17" t="n">
        <f aca="false">F192/C192</f>
        <v>0.0341880341880342</v>
      </c>
      <c r="H192" s="16" t="n">
        <v>0</v>
      </c>
      <c r="I192" s="17" t="n">
        <f aca="false">H192/C192</f>
        <v>0</v>
      </c>
      <c r="J192" s="16" t="n">
        <v>2</v>
      </c>
      <c r="K192" s="17" t="n">
        <f aca="false">J192/C192</f>
        <v>0.0170940170940171</v>
      </c>
      <c r="L192" s="16" t="n">
        <v>21</v>
      </c>
      <c r="M192" s="17" t="n">
        <f aca="false">L192/C192</f>
        <v>0.17948717948718</v>
      </c>
      <c r="N192" s="16" t="n">
        <v>7</v>
      </c>
      <c r="O192" s="17" t="n">
        <f aca="false">N192/C192</f>
        <v>0.0598290598290598</v>
      </c>
      <c r="P192" s="16" t="n">
        <v>7</v>
      </c>
      <c r="Q192" s="17" t="n">
        <f aca="false">P192/C192</f>
        <v>0.0598290598290598</v>
      </c>
      <c r="R192" s="16" t="n">
        <v>15</v>
      </c>
      <c r="S192" s="17" t="n">
        <f aca="false">R192/C192</f>
        <v>0.128205128205128</v>
      </c>
      <c r="T192" s="16" t="n">
        <v>61</v>
      </c>
      <c r="U192" s="17" t="n">
        <f aca="false">T192/C192</f>
        <v>0.521367521367521</v>
      </c>
    </row>
    <row r="193" customFormat="false" ht="12.75" hidden="false" customHeight="false" outlineLevel="0" collapsed="false">
      <c r="A193" s="18" t="s">
        <v>162</v>
      </c>
      <c r="B193" s="16" t="n">
        <v>1971</v>
      </c>
      <c r="C193" s="16" t="n">
        <v>460</v>
      </c>
      <c r="D193" s="16" t="n">
        <v>9</v>
      </c>
      <c r="E193" s="17" t="n">
        <f aca="false">D193/C193</f>
        <v>0.0195652173913044</v>
      </c>
      <c r="F193" s="16" t="n">
        <v>13</v>
      </c>
      <c r="G193" s="17" t="n">
        <f aca="false">F193/C193</f>
        <v>0.0282608695652174</v>
      </c>
      <c r="H193" s="16" t="n">
        <v>63</v>
      </c>
      <c r="I193" s="17" t="n">
        <f aca="false">H193/C193</f>
        <v>0.13695652173913</v>
      </c>
      <c r="J193" s="16" t="n">
        <v>65</v>
      </c>
      <c r="K193" s="17" t="n">
        <f aca="false">J193/C193</f>
        <v>0.141304347826087</v>
      </c>
      <c r="L193" s="16" t="n">
        <v>94</v>
      </c>
      <c r="M193" s="17" t="n">
        <f aca="false">L193/C193</f>
        <v>0.204347826086957</v>
      </c>
      <c r="N193" s="16" t="n">
        <v>26</v>
      </c>
      <c r="O193" s="17" t="n">
        <f aca="false">N193/C193</f>
        <v>0.0565217391304348</v>
      </c>
      <c r="P193" s="16" t="n">
        <v>71</v>
      </c>
      <c r="Q193" s="17" t="n">
        <f aca="false">P193/C193</f>
        <v>0.154347826086957</v>
      </c>
      <c r="R193" s="16" t="n">
        <v>53</v>
      </c>
      <c r="S193" s="17" t="n">
        <f aca="false">R193/C193</f>
        <v>0.115217391304348</v>
      </c>
      <c r="T193" s="16" t="n">
        <v>66</v>
      </c>
      <c r="U193" s="17" t="n">
        <f aca="false">T193/C193</f>
        <v>0.143478260869565</v>
      </c>
    </row>
    <row r="194" customFormat="false" ht="12.75" hidden="false" customHeight="false" outlineLevel="0" collapsed="false">
      <c r="A194" s="18" t="s">
        <v>27</v>
      </c>
      <c r="B194" s="16" t="n">
        <v>1948</v>
      </c>
      <c r="C194" s="16" t="n">
        <v>130</v>
      </c>
      <c r="D194" s="16" t="n">
        <v>4</v>
      </c>
      <c r="E194" s="17" t="n">
        <f aca="false">D194/C194</f>
        <v>0.0307692307692308</v>
      </c>
      <c r="F194" s="16" t="n">
        <v>5</v>
      </c>
      <c r="G194" s="17" t="n">
        <f aca="false">F194/C194</f>
        <v>0.0384615384615385</v>
      </c>
      <c r="H194" s="16" t="n">
        <v>8</v>
      </c>
      <c r="I194" s="17" t="n">
        <f aca="false">H194/C194</f>
        <v>0.0615384615384615</v>
      </c>
      <c r="J194" s="16" t="n">
        <v>8</v>
      </c>
      <c r="K194" s="17" t="n">
        <f aca="false">J194/C194</f>
        <v>0.0615384615384615</v>
      </c>
      <c r="L194" s="16" t="n">
        <v>19</v>
      </c>
      <c r="M194" s="17" t="n">
        <f aca="false">L194/C194</f>
        <v>0.146153846153846</v>
      </c>
      <c r="N194" s="16" t="n">
        <v>10</v>
      </c>
      <c r="O194" s="17" t="n">
        <f aca="false">N194/C194</f>
        <v>0.0769230769230769</v>
      </c>
      <c r="P194" s="16" t="n">
        <v>9</v>
      </c>
      <c r="Q194" s="17" t="n">
        <f aca="false">P194/C194</f>
        <v>0.0692307692307692</v>
      </c>
      <c r="R194" s="16" t="n">
        <v>9</v>
      </c>
      <c r="S194" s="17" t="n">
        <f aca="false">R194/C194</f>
        <v>0.0692307692307692</v>
      </c>
      <c r="T194" s="16" t="n">
        <v>58</v>
      </c>
      <c r="U194" s="17" t="n">
        <f aca="false">T194/C194</f>
        <v>0.446153846153846</v>
      </c>
    </row>
    <row r="195" customFormat="false" ht="12.75" hidden="false" customHeight="false" outlineLevel="0" collapsed="false">
      <c r="A195" s="18" t="s">
        <v>28</v>
      </c>
      <c r="B195" s="16" t="s">
        <v>20</v>
      </c>
      <c r="C195" s="16" t="n">
        <v>87</v>
      </c>
      <c r="D195" s="16" t="n">
        <v>0</v>
      </c>
      <c r="E195" s="17" t="n">
        <f aca="false">D195/C195</f>
        <v>0</v>
      </c>
      <c r="F195" s="16" t="n">
        <v>0</v>
      </c>
      <c r="G195" s="17" t="n">
        <f aca="false">F195/C195</f>
        <v>0</v>
      </c>
      <c r="H195" s="16" t="n">
        <v>0</v>
      </c>
      <c r="I195" s="17" t="n">
        <f aca="false">H195/C195</f>
        <v>0</v>
      </c>
      <c r="J195" s="16" t="n">
        <v>2</v>
      </c>
      <c r="K195" s="17" t="n">
        <f aca="false">J195/C195</f>
        <v>0.0229885057471264</v>
      </c>
      <c r="L195" s="16" t="n">
        <v>2</v>
      </c>
      <c r="M195" s="17" t="n">
        <f aca="false">L195/C195</f>
        <v>0.0229885057471264</v>
      </c>
      <c r="N195" s="16" t="n">
        <v>0</v>
      </c>
      <c r="O195" s="17" t="n">
        <f aca="false">N195/C195</f>
        <v>0</v>
      </c>
      <c r="P195" s="16" t="n">
        <v>6</v>
      </c>
      <c r="Q195" s="17" t="n">
        <f aca="false">P195/C195</f>
        <v>0.0689655172413793</v>
      </c>
      <c r="R195" s="16" t="n">
        <v>19</v>
      </c>
      <c r="S195" s="17" t="n">
        <f aca="false">R195/C195</f>
        <v>0.218390804597701</v>
      </c>
      <c r="T195" s="16" t="n">
        <v>58</v>
      </c>
      <c r="U195" s="17" t="n">
        <f aca="false">T195/C195</f>
        <v>0.666666666666667</v>
      </c>
    </row>
    <row r="196" customFormat="false" ht="12.75" hidden="false" customHeight="false" outlineLevel="0" collapsed="false">
      <c r="A196" s="18" t="s">
        <v>163</v>
      </c>
      <c r="B196" s="16" t="s">
        <v>20</v>
      </c>
      <c r="C196" s="16" t="n">
        <v>104</v>
      </c>
      <c r="D196" s="16" t="n">
        <v>0</v>
      </c>
      <c r="E196" s="17" t="n">
        <f aca="false">D196/C196</f>
        <v>0</v>
      </c>
      <c r="F196" s="16" t="n">
        <v>8</v>
      </c>
      <c r="G196" s="17" t="n">
        <f aca="false">F196/C196</f>
        <v>0.0769230769230769</v>
      </c>
      <c r="H196" s="16" t="n">
        <v>0</v>
      </c>
      <c r="I196" s="17" t="n">
        <f aca="false">H196/C196</f>
        <v>0</v>
      </c>
      <c r="J196" s="16" t="n">
        <v>4</v>
      </c>
      <c r="K196" s="17" t="n">
        <f aca="false">J196/C196</f>
        <v>0.0384615384615385</v>
      </c>
      <c r="L196" s="16" t="n">
        <v>14</v>
      </c>
      <c r="M196" s="17" t="n">
        <f aca="false">L196/C196</f>
        <v>0.134615384615385</v>
      </c>
      <c r="N196" s="16" t="n">
        <v>0</v>
      </c>
      <c r="O196" s="17" t="n">
        <f aca="false">N196/C196</f>
        <v>0</v>
      </c>
      <c r="P196" s="16" t="n">
        <v>7</v>
      </c>
      <c r="Q196" s="17" t="n">
        <f aca="false">P196/C196</f>
        <v>0.0673076923076923</v>
      </c>
      <c r="R196" s="16" t="n">
        <v>11</v>
      </c>
      <c r="S196" s="17" t="n">
        <f aca="false">R196/C196</f>
        <v>0.105769230769231</v>
      </c>
      <c r="T196" s="16" t="n">
        <v>60</v>
      </c>
      <c r="U196" s="17" t="n">
        <f aca="false">T196/C196</f>
        <v>0.576923076923077</v>
      </c>
    </row>
    <row r="197" customFormat="false" ht="12.75" hidden="false" customHeight="false" outlineLevel="0" collapsed="false">
      <c r="A197" s="18" t="s">
        <v>164</v>
      </c>
      <c r="B197" s="16" t="n">
        <v>1941</v>
      </c>
      <c r="C197" s="16" t="n">
        <v>504</v>
      </c>
      <c r="D197" s="16" t="n">
        <v>6</v>
      </c>
      <c r="E197" s="17" t="n">
        <f aca="false">D197/C197</f>
        <v>0.0119047619047619</v>
      </c>
      <c r="F197" s="16" t="n">
        <v>9</v>
      </c>
      <c r="G197" s="17" t="n">
        <f aca="false">F197/C197</f>
        <v>0.0178571428571429</v>
      </c>
      <c r="H197" s="16" t="n">
        <v>4</v>
      </c>
      <c r="I197" s="17" t="n">
        <f aca="false">H197/C197</f>
        <v>0.00793650793650794</v>
      </c>
      <c r="J197" s="16" t="n">
        <v>16</v>
      </c>
      <c r="K197" s="17" t="n">
        <f aca="false">J197/C197</f>
        <v>0.0317460317460317</v>
      </c>
      <c r="L197" s="16" t="n">
        <v>66</v>
      </c>
      <c r="M197" s="17" t="n">
        <f aca="false">L197/C197</f>
        <v>0.130952380952381</v>
      </c>
      <c r="N197" s="16" t="n">
        <v>42</v>
      </c>
      <c r="O197" s="17" t="n">
        <f aca="false">N197/C197</f>
        <v>0.0833333333333333</v>
      </c>
      <c r="P197" s="16" t="n">
        <v>59</v>
      </c>
      <c r="Q197" s="17" t="n">
        <f aca="false">P197/C197</f>
        <v>0.117063492063492</v>
      </c>
      <c r="R197" s="16" t="n">
        <v>56</v>
      </c>
      <c r="S197" s="17" t="n">
        <f aca="false">R197/C197</f>
        <v>0.111111111111111</v>
      </c>
      <c r="T197" s="16" t="n">
        <v>246</v>
      </c>
      <c r="U197" s="17" t="n">
        <f aca="false">T197/C197</f>
        <v>0.488095238095238</v>
      </c>
    </row>
    <row r="198" customFormat="false" ht="12.75" hidden="false" customHeight="false" outlineLevel="0" collapsed="false">
      <c r="A198" s="18" t="s">
        <v>165</v>
      </c>
      <c r="B198" s="16" t="n">
        <v>1952</v>
      </c>
      <c r="C198" s="16" t="n">
        <v>922</v>
      </c>
      <c r="D198" s="16" t="n">
        <v>5</v>
      </c>
      <c r="E198" s="17" t="n">
        <f aca="false">D198/C198</f>
        <v>0.00542299349240781</v>
      </c>
      <c r="F198" s="16" t="n">
        <v>33</v>
      </c>
      <c r="G198" s="17" t="n">
        <f aca="false">F198/C198</f>
        <v>0.0357917570498915</v>
      </c>
      <c r="H198" s="16" t="n">
        <v>23</v>
      </c>
      <c r="I198" s="17" t="n">
        <f aca="false">H198/C198</f>
        <v>0.0249457700650759</v>
      </c>
      <c r="J198" s="16" t="n">
        <v>44</v>
      </c>
      <c r="K198" s="17" t="n">
        <f aca="false">J198/C198</f>
        <v>0.0477223427331887</v>
      </c>
      <c r="L198" s="16" t="n">
        <v>141</v>
      </c>
      <c r="M198" s="17" t="n">
        <f aca="false">L198/C198</f>
        <v>0.1529284164859</v>
      </c>
      <c r="N198" s="16" t="n">
        <v>133</v>
      </c>
      <c r="O198" s="17" t="n">
        <f aca="false">N198/C198</f>
        <v>0.144251626898048</v>
      </c>
      <c r="P198" s="16" t="n">
        <v>105</v>
      </c>
      <c r="Q198" s="17" t="n">
        <f aca="false">P198/C198</f>
        <v>0.113882863340564</v>
      </c>
      <c r="R198" s="16" t="n">
        <v>92</v>
      </c>
      <c r="S198" s="17" t="n">
        <f aca="false">R198/C198</f>
        <v>0.0997830802603037</v>
      </c>
      <c r="T198" s="16" t="n">
        <v>346</v>
      </c>
      <c r="U198" s="17" t="n">
        <f aca="false">T198/C198</f>
        <v>0.37527114967462</v>
      </c>
    </row>
    <row r="199" customFormat="false" ht="12.75" hidden="false" customHeight="false" outlineLevel="0" collapsed="false">
      <c r="A199" s="18" t="s">
        <v>166</v>
      </c>
      <c r="B199" s="16" t="s">
        <v>20</v>
      </c>
      <c r="C199" s="16" t="n">
        <v>261</v>
      </c>
      <c r="D199" s="16" t="n">
        <v>0</v>
      </c>
      <c r="E199" s="17" t="n">
        <f aca="false">D199/C199</f>
        <v>0</v>
      </c>
      <c r="F199" s="16" t="n">
        <v>0</v>
      </c>
      <c r="G199" s="17" t="n">
        <f aca="false">F199/C199</f>
        <v>0</v>
      </c>
      <c r="H199" s="16" t="n">
        <v>0</v>
      </c>
      <c r="I199" s="17" t="n">
        <f aca="false">H199/C199</f>
        <v>0</v>
      </c>
      <c r="J199" s="16" t="n">
        <v>9</v>
      </c>
      <c r="K199" s="17" t="n">
        <f aca="false">J199/C199</f>
        <v>0.0344827586206897</v>
      </c>
      <c r="L199" s="16" t="n">
        <v>19</v>
      </c>
      <c r="M199" s="17" t="n">
        <f aca="false">L199/C199</f>
        <v>0.0727969348659004</v>
      </c>
      <c r="N199" s="16" t="n">
        <v>7</v>
      </c>
      <c r="O199" s="17" t="n">
        <f aca="false">N199/C199</f>
        <v>0.0268199233716475</v>
      </c>
      <c r="P199" s="16" t="n">
        <v>26</v>
      </c>
      <c r="Q199" s="17" t="n">
        <f aca="false">P199/C199</f>
        <v>0.0996168582375479</v>
      </c>
      <c r="R199" s="16" t="n">
        <v>32</v>
      </c>
      <c r="S199" s="17" t="n">
        <f aca="false">R199/C199</f>
        <v>0.122605363984674</v>
      </c>
      <c r="T199" s="16" t="n">
        <v>168</v>
      </c>
      <c r="U199" s="17" t="n">
        <f aca="false">T199/C199</f>
        <v>0.64367816091954</v>
      </c>
    </row>
    <row r="200" customFormat="false" ht="12.75" hidden="false" customHeight="false" outlineLevel="0" collapsed="false">
      <c r="A200" s="18" t="s">
        <v>167</v>
      </c>
      <c r="B200" s="16" t="s">
        <v>20</v>
      </c>
      <c r="C200" s="16" t="n">
        <v>110</v>
      </c>
      <c r="D200" s="16" t="n">
        <v>0</v>
      </c>
      <c r="E200" s="17" t="n">
        <f aca="false">D200/C200</f>
        <v>0</v>
      </c>
      <c r="F200" s="16" t="n">
        <v>0</v>
      </c>
      <c r="G200" s="17" t="n">
        <f aca="false">F200/C200</f>
        <v>0</v>
      </c>
      <c r="H200" s="16" t="n">
        <v>0</v>
      </c>
      <c r="I200" s="17" t="n">
        <f aca="false">H200/C200</f>
        <v>0</v>
      </c>
      <c r="J200" s="16" t="n">
        <v>4</v>
      </c>
      <c r="K200" s="17" t="n">
        <f aca="false">J200/C200</f>
        <v>0.0363636363636364</v>
      </c>
      <c r="L200" s="16" t="n">
        <v>3</v>
      </c>
      <c r="M200" s="17" t="n">
        <f aca="false">L200/C200</f>
        <v>0.0272727272727273</v>
      </c>
      <c r="N200" s="16" t="n">
        <v>13</v>
      </c>
      <c r="O200" s="17" t="n">
        <f aca="false">N200/C200</f>
        <v>0.118181818181818</v>
      </c>
      <c r="P200" s="16" t="n">
        <v>8</v>
      </c>
      <c r="Q200" s="17" t="n">
        <f aca="false">P200/C200</f>
        <v>0.0727272727272727</v>
      </c>
      <c r="R200" s="16" t="n">
        <v>0</v>
      </c>
      <c r="S200" s="17" t="n">
        <f aca="false">R200/C200</f>
        <v>0</v>
      </c>
      <c r="T200" s="16" t="n">
        <v>82</v>
      </c>
      <c r="U200" s="17" t="n">
        <f aca="false">T200/C200</f>
        <v>0.745454545454546</v>
      </c>
    </row>
    <row r="201" customFormat="false" ht="12.75" hidden="false" customHeight="false" outlineLevel="0" collapsed="false">
      <c r="A201" s="18" t="s">
        <v>168</v>
      </c>
      <c r="B201" s="16" t="s">
        <v>20</v>
      </c>
      <c r="C201" s="16" t="n">
        <v>103</v>
      </c>
      <c r="D201" s="16" t="n">
        <v>0</v>
      </c>
      <c r="E201" s="17" t="n">
        <f aca="false">D201/C201</f>
        <v>0</v>
      </c>
      <c r="F201" s="16" t="n">
        <v>0</v>
      </c>
      <c r="G201" s="17" t="n">
        <f aca="false">F201/C201</f>
        <v>0</v>
      </c>
      <c r="H201" s="16" t="n">
        <v>0</v>
      </c>
      <c r="I201" s="17" t="n">
        <f aca="false">H201/C201</f>
        <v>0</v>
      </c>
      <c r="J201" s="16" t="n">
        <v>7</v>
      </c>
      <c r="K201" s="17" t="n">
        <f aca="false">J201/C201</f>
        <v>0.0679611650485437</v>
      </c>
      <c r="L201" s="16" t="n">
        <v>9</v>
      </c>
      <c r="M201" s="17" t="n">
        <f aca="false">L201/C201</f>
        <v>0.087378640776699</v>
      </c>
      <c r="N201" s="16" t="n">
        <v>5</v>
      </c>
      <c r="O201" s="17" t="n">
        <f aca="false">N201/C201</f>
        <v>0.0485436893203884</v>
      </c>
      <c r="P201" s="16" t="n">
        <v>18</v>
      </c>
      <c r="Q201" s="17" t="n">
        <f aca="false">P201/C201</f>
        <v>0.174757281553398</v>
      </c>
      <c r="R201" s="16" t="n">
        <v>10</v>
      </c>
      <c r="S201" s="17" t="n">
        <f aca="false">R201/C201</f>
        <v>0.0970873786407767</v>
      </c>
      <c r="T201" s="16" t="n">
        <v>54</v>
      </c>
      <c r="U201" s="17" t="n">
        <f aca="false">T201/C201</f>
        <v>0.524271844660194</v>
      </c>
    </row>
    <row r="202" customFormat="false" ht="12.75" hidden="false" customHeight="false" outlineLevel="0" collapsed="false">
      <c r="A202" s="18" t="s">
        <v>169</v>
      </c>
      <c r="B202" s="16" t="s">
        <v>20</v>
      </c>
      <c r="C202" s="16" t="n">
        <v>341</v>
      </c>
      <c r="D202" s="16" t="n">
        <v>0</v>
      </c>
      <c r="E202" s="17" t="n">
        <f aca="false">D202/C202</f>
        <v>0</v>
      </c>
      <c r="F202" s="16" t="n">
        <v>2</v>
      </c>
      <c r="G202" s="17" t="n">
        <f aca="false">F202/C202</f>
        <v>0.00586510263929619</v>
      </c>
      <c r="H202" s="16" t="n">
        <v>2</v>
      </c>
      <c r="I202" s="17" t="n">
        <f aca="false">H202/C202</f>
        <v>0.00586510263929619</v>
      </c>
      <c r="J202" s="16" t="n">
        <v>14</v>
      </c>
      <c r="K202" s="17" t="n">
        <f aca="false">J202/C202</f>
        <v>0.0410557184750733</v>
      </c>
      <c r="L202" s="16" t="n">
        <v>22</v>
      </c>
      <c r="M202" s="17" t="n">
        <f aca="false">L202/C202</f>
        <v>0.0645161290322581</v>
      </c>
      <c r="N202" s="16" t="n">
        <v>28</v>
      </c>
      <c r="O202" s="17" t="n">
        <f aca="false">N202/C202</f>
        <v>0.0821114369501466</v>
      </c>
      <c r="P202" s="16" t="n">
        <v>38</v>
      </c>
      <c r="Q202" s="17" t="n">
        <f aca="false">P202/C202</f>
        <v>0.111436950146628</v>
      </c>
      <c r="R202" s="16" t="n">
        <v>32</v>
      </c>
      <c r="S202" s="17" t="n">
        <f aca="false">R202/C202</f>
        <v>0.093841642228739</v>
      </c>
      <c r="T202" s="16" t="n">
        <v>203</v>
      </c>
      <c r="U202" s="17" t="n">
        <f aca="false">T202/C202</f>
        <v>0.595307917888563</v>
      </c>
    </row>
    <row r="203" customFormat="false" ht="12.75" hidden="false" customHeight="false" outlineLevel="0" collapsed="false">
      <c r="A203" s="18" t="s">
        <v>170</v>
      </c>
      <c r="B203" s="16" t="n">
        <v>1955</v>
      </c>
      <c r="C203" s="16" t="n">
        <v>3732</v>
      </c>
      <c r="D203" s="16" t="n">
        <v>12</v>
      </c>
      <c r="E203" s="17" t="n">
        <f aca="false">D203/C203</f>
        <v>0.00321543408360129</v>
      </c>
      <c r="F203" s="16" t="n">
        <v>99</v>
      </c>
      <c r="G203" s="17" t="n">
        <f aca="false">F203/C203</f>
        <v>0.0265273311897106</v>
      </c>
      <c r="H203" s="16" t="n">
        <v>91</v>
      </c>
      <c r="I203" s="17" t="n">
        <f aca="false">H203/C203</f>
        <v>0.0243837084673098</v>
      </c>
      <c r="J203" s="16" t="n">
        <v>270</v>
      </c>
      <c r="K203" s="17" t="n">
        <f aca="false">J203/C203</f>
        <v>0.0723472668810289</v>
      </c>
      <c r="L203" s="16" t="n">
        <v>576</v>
      </c>
      <c r="M203" s="17" t="n">
        <f aca="false">L203/C203</f>
        <v>0.154340836012862</v>
      </c>
      <c r="N203" s="16" t="n">
        <v>421</v>
      </c>
      <c r="O203" s="17" t="n">
        <f aca="false">N203/C203</f>
        <v>0.112808145766345</v>
      </c>
      <c r="P203" s="16" t="n">
        <v>778</v>
      </c>
      <c r="Q203" s="17" t="n">
        <f aca="false">P203/C203</f>
        <v>0.208467309753483</v>
      </c>
      <c r="R203" s="16" t="n">
        <v>489</v>
      </c>
      <c r="S203" s="17" t="n">
        <f aca="false">R203/C203</f>
        <v>0.131028938906752</v>
      </c>
      <c r="T203" s="16" t="n">
        <v>996</v>
      </c>
      <c r="U203" s="17" t="n">
        <f aca="false">T203/C203</f>
        <v>0.266881028938907</v>
      </c>
    </row>
    <row r="204" customFormat="false" ht="12.75" hidden="false" customHeight="false" outlineLevel="0" collapsed="false">
      <c r="A204" s="18" t="s">
        <v>36</v>
      </c>
      <c r="B204" s="16" t="n">
        <v>1965</v>
      </c>
      <c r="C204" s="16" t="n">
        <v>286</v>
      </c>
      <c r="D204" s="16" t="n">
        <v>8</v>
      </c>
      <c r="E204" s="17" t="n">
        <f aca="false">D204/C204</f>
        <v>0.027972027972028</v>
      </c>
      <c r="F204" s="16" t="n">
        <v>8</v>
      </c>
      <c r="G204" s="17" t="n">
        <f aca="false">F204/C204</f>
        <v>0.027972027972028</v>
      </c>
      <c r="H204" s="16" t="n">
        <v>24</v>
      </c>
      <c r="I204" s="17" t="n">
        <f aca="false">H204/C204</f>
        <v>0.0839160839160839</v>
      </c>
      <c r="J204" s="16" t="n">
        <v>24</v>
      </c>
      <c r="K204" s="17" t="n">
        <f aca="false">J204/C204</f>
        <v>0.0839160839160839</v>
      </c>
      <c r="L204" s="16" t="n">
        <v>55</v>
      </c>
      <c r="M204" s="17" t="n">
        <f aca="false">L204/C204</f>
        <v>0.192307692307692</v>
      </c>
      <c r="N204" s="16" t="n">
        <v>45</v>
      </c>
      <c r="O204" s="17" t="n">
        <f aca="false">N204/C204</f>
        <v>0.157342657342657</v>
      </c>
      <c r="P204" s="16" t="n">
        <v>19</v>
      </c>
      <c r="Q204" s="17" t="n">
        <f aca="false">P204/C204</f>
        <v>0.0664335664335664</v>
      </c>
      <c r="R204" s="16" t="n">
        <v>16</v>
      </c>
      <c r="S204" s="17" t="n">
        <f aca="false">R204/C204</f>
        <v>0.0559440559440559</v>
      </c>
      <c r="T204" s="16" t="n">
        <v>87</v>
      </c>
      <c r="U204" s="17" t="n">
        <f aca="false">T204/C204</f>
        <v>0.304195804195804</v>
      </c>
    </row>
    <row r="205" customFormat="false" ht="12.75" hidden="false" customHeight="false" outlineLevel="0" collapsed="false">
      <c r="A205" s="15" t="s">
        <v>171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customFormat="false" ht="12.75" hidden="false" customHeight="false" outlineLevel="0" collapsed="false">
      <c r="A206" s="18" t="s">
        <v>172</v>
      </c>
      <c r="B206" s="16" t="n">
        <v>1960</v>
      </c>
      <c r="C206" s="16" t="n">
        <v>907</v>
      </c>
      <c r="D206" s="16" t="n">
        <v>3</v>
      </c>
      <c r="E206" s="17" t="n">
        <f aca="false">D206/C206</f>
        <v>0.00330760749724366</v>
      </c>
      <c r="F206" s="16" t="n">
        <v>23</v>
      </c>
      <c r="G206" s="17" t="n">
        <f aca="false">F206/C206</f>
        <v>0.0253583241455347</v>
      </c>
      <c r="H206" s="16" t="n">
        <v>46</v>
      </c>
      <c r="I206" s="17" t="n">
        <f aca="false">H206/C206</f>
        <v>0.0507166482910695</v>
      </c>
      <c r="J206" s="16" t="n">
        <v>66</v>
      </c>
      <c r="K206" s="17" t="n">
        <f aca="false">J206/C206</f>
        <v>0.0727673649393605</v>
      </c>
      <c r="L206" s="16" t="n">
        <v>205</v>
      </c>
      <c r="M206" s="17" t="n">
        <f aca="false">L206/C206</f>
        <v>0.226019845644983</v>
      </c>
      <c r="N206" s="16" t="n">
        <v>108</v>
      </c>
      <c r="O206" s="17" t="n">
        <f aca="false">N206/C206</f>
        <v>0.119073869900772</v>
      </c>
      <c r="P206" s="16" t="n">
        <v>100</v>
      </c>
      <c r="Q206" s="17" t="n">
        <f aca="false">P206/C206</f>
        <v>0.110253583241455</v>
      </c>
      <c r="R206" s="16" t="n">
        <v>57</v>
      </c>
      <c r="S206" s="17" t="n">
        <f aca="false">R206/C206</f>
        <v>0.0628445424476296</v>
      </c>
      <c r="T206" s="16" t="n">
        <v>299</v>
      </c>
      <c r="U206" s="17" t="n">
        <f aca="false">T206/C206</f>
        <v>0.329658213891952</v>
      </c>
    </row>
    <row r="207" customFormat="false" ht="12.75" hidden="false" customHeight="false" outlineLevel="0" collapsed="false">
      <c r="A207" s="18" t="s">
        <v>123</v>
      </c>
      <c r="B207" s="16" t="n">
        <v>1960</v>
      </c>
      <c r="C207" s="16" t="n">
        <v>565</v>
      </c>
      <c r="D207" s="16" t="n">
        <v>9</v>
      </c>
      <c r="E207" s="17" t="n">
        <f aca="false">D207/C207</f>
        <v>0.015929203539823</v>
      </c>
      <c r="F207" s="16" t="n">
        <v>30</v>
      </c>
      <c r="G207" s="17" t="n">
        <f aca="false">F207/C207</f>
        <v>0.0530973451327434</v>
      </c>
      <c r="H207" s="16" t="n">
        <v>46</v>
      </c>
      <c r="I207" s="17" t="n">
        <f aca="false">H207/C207</f>
        <v>0.0814159292035398</v>
      </c>
      <c r="J207" s="16" t="n">
        <v>38</v>
      </c>
      <c r="K207" s="17" t="n">
        <f aca="false">J207/C207</f>
        <v>0.0672566371681416</v>
      </c>
      <c r="L207" s="16" t="n">
        <v>112</v>
      </c>
      <c r="M207" s="17" t="n">
        <f aca="false">L207/C207</f>
        <v>0.198230088495575</v>
      </c>
      <c r="N207" s="16" t="n">
        <v>49</v>
      </c>
      <c r="O207" s="17" t="n">
        <f aca="false">N207/C207</f>
        <v>0.0867256637168142</v>
      </c>
      <c r="P207" s="16" t="n">
        <v>49</v>
      </c>
      <c r="Q207" s="17" t="n">
        <f aca="false">P207/C207</f>
        <v>0.0867256637168142</v>
      </c>
      <c r="R207" s="16" t="n">
        <v>38</v>
      </c>
      <c r="S207" s="17" t="n">
        <f aca="false">R207/C207</f>
        <v>0.0672566371681416</v>
      </c>
      <c r="T207" s="16" t="n">
        <v>194</v>
      </c>
      <c r="U207" s="17" t="n">
        <f aca="false">T207/C207</f>
        <v>0.343362831858407</v>
      </c>
    </row>
    <row r="208" customFormat="false" ht="12.75" hidden="false" customHeight="false" outlineLevel="0" collapsed="false">
      <c r="A208" s="18" t="s">
        <v>173</v>
      </c>
      <c r="B208" s="16" t="s">
        <v>20</v>
      </c>
      <c r="C208" s="16" t="n">
        <v>127</v>
      </c>
      <c r="D208" s="16" t="n">
        <v>0</v>
      </c>
      <c r="E208" s="17" t="n">
        <f aca="false">D208/C208</f>
        <v>0</v>
      </c>
      <c r="F208" s="16" t="n">
        <v>3</v>
      </c>
      <c r="G208" s="17" t="n">
        <f aca="false">F208/C208</f>
        <v>0.0236220472440945</v>
      </c>
      <c r="H208" s="16" t="n">
        <v>4</v>
      </c>
      <c r="I208" s="17" t="n">
        <f aca="false">H208/C208</f>
        <v>0.031496062992126</v>
      </c>
      <c r="J208" s="16" t="n">
        <v>5</v>
      </c>
      <c r="K208" s="17" t="n">
        <f aca="false">J208/C208</f>
        <v>0.0393700787401575</v>
      </c>
      <c r="L208" s="16" t="n">
        <v>8</v>
      </c>
      <c r="M208" s="17" t="n">
        <f aca="false">L208/C208</f>
        <v>0.062992125984252</v>
      </c>
      <c r="N208" s="16" t="n">
        <v>8</v>
      </c>
      <c r="O208" s="17" t="n">
        <f aca="false">N208/C208</f>
        <v>0.062992125984252</v>
      </c>
      <c r="P208" s="16" t="n">
        <v>14</v>
      </c>
      <c r="Q208" s="17" t="n">
        <f aca="false">P208/C208</f>
        <v>0.110236220472441</v>
      </c>
      <c r="R208" s="16" t="n">
        <v>18</v>
      </c>
      <c r="S208" s="17" t="n">
        <f aca="false">R208/C208</f>
        <v>0.141732283464567</v>
      </c>
      <c r="T208" s="16" t="n">
        <v>67</v>
      </c>
      <c r="U208" s="17" t="n">
        <f aca="false">T208/C208</f>
        <v>0.52755905511811</v>
      </c>
    </row>
    <row r="209" customFormat="false" ht="12.75" hidden="false" customHeight="false" outlineLevel="0" collapsed="false">
      <c r="A209" s="18" t="s">
        <v>174</v>
      </c>
      <c r="B209" s="16" t="n">
        <v>1941</v>
      </c>
      <c r="C209" s="16" t="n">
        <v>677</v>
      </c>
      <c r="D209" s="16" t="n">
        <v>13</v>
      </c>
      <c r="E209" s="17" t="n">
        <f aca="false">D209/C209</f>
        <v>0.0192023633677991</v>
      </c>
      <c r="F209" s="16" t="n">
        <v>23</v>
      </c>
      <c r="G209" s="17" t="n">
        <f aca="false">F209/C209</f>
        <v>0.03397341211226</v>
      </c>
      <c r="H209" s="16" t="n">
        <v>4</v>
      </c>
      <c r="I209" s="17" t="n">
        <f aca="false">H209/C209</f>
        <v>0.00590841949778434</v>
      </c>
      <c r="J209" s="16" t="n">
        <v>28</v>
      </c>
      <c r="K209" s="17" t="n">
        <f aca="false">J209/C209</f>
        <v>0.0413589364844904</v>
      </c>
      <c r="L209" s="16" t="n">
        <v>119</v>
      </c>
      <c r="M209" s="17" t="n">
        <f aca="false">L209/C209</f>
        <v>0.175775480059084</v>
      </c>
      <c r="N209" s="16" t="n">
        <v>47</v>
      </c>
      <c r="O209" s="17" t="n">
        <f aca="false">N209/C209</f>
        <v>0.069423929098966</v>
      </c>
      <c r="P209" s="16" t="n">
        <v>63</v>
      </c>
      <c r="Q209" s="17" t="n">
        <f aca="false">P209/C209</f>
        <v>0.0930576070901034</v>
      </c>
      <c r="R209" s="16" t="n">
        <v>46</v>
      </c>
      <c r="S209" s="17" t="n">
        <f aca="false">R209/C209</f>
        <v>0.06794682422452</v>
      </c>
      <c r="T209" s="16" t="n">
        <v>334</v>
      </c>
      <c r="U209" s="17" t="n">
        <f aca="false">T209/C209</f>
        <v>0.493353028064993</v>
      </c>
    </row>
    <row r="210" customFormat="false" ht="12.75" hidden="false" customHeight="false" outlineLevel="0" collapsed="false">
      <c r="A210" s="18" t="s">
        <v>175</v>
      </c>
      <c r="B210" s="16" t="s">
        <v>20</v>
      </c>
      <c r="C210" s="16" t="n">
        <v>704</v>
      </c>
      <c r="D210" s="16" t="n">
        <v>7</v>
      </c>
      <c r="E210" s="17" t="n">
        <f aca="false">D210/C210</f>
        <v>0.00994318181818182</v>
      </c>
      <c r="F210" s="16" t="n">
        <v>7</v>
      </c>
      <c r="G210" s="17" t="n">
        <f aca="false">F210/C210</f>
        <v>0.00994318181818182</v>
      </c>
      <c r="H210" s="16" t="n">
        <v>17</v>
      </c>
      <c r="I210" s="17" t="n">
        <f aca="false">H210/C210</f>
        <v>0.0241477272727273</v>
      </c>
      <c r="J210" s="16" t="n">
        <v>24</v>
      </c>
      <c r="K210" s="17" t="n">
        <f aca="false">J210/C210</f>
        <v>0.0340909090909091</v>
      </c>
      <c r="L210" s="16" t="n">
        <v>46</v>
      </c>
      <c r="M210" s="17" t="n">
        <f aca="false">L210/C210</f>
        <v>0.0653409090909091</v>
      </c>
      <c r="N210" s="16" t="n">
        <v>72</v>
      </c>
      <c r="O210" s="17" t="n">
        <f aca="false">N210/C210</f>
        <v>0.102272727272727</v>
      </c>
      <c r="P210" s="16" t="n">
        <v>87</v>
      </c>
      <c r="Q210" s="17" t="n">
        <f aca="false">P210/C210</f>
        <v>0.123579545454545</v>
      </c>
      <c r="R210" s="16" t="n">
        <v>67</v>
      </c>
      <c r="S210" s="17" t="n">
        <f aca="false">R210/C210</f>
        <v>0.0951704545454545</v>
      </c>
      <c r="T210" s="16" t="n">
        <v>377</v>
      </c>
      <c r="U210" s="17" t="n">
        <f aca="false">T210/C210</f>
        <v>0.535511363636364</v>
      </c>
    </row>
    <row r="211" customFormat="false" ht="12.75" hidden="false" customHeight="false" outlineLevel="0" collapsed="false">
      <c r="A211" s="18" t="s">
        <v>135</v>
      </c>
      <c r="B211" s="16" t="s">
        <v>20</v>
      </c>
      <c r="C211" s="16" t="n">
        <v>127</v>
      </c>
      <c r="D211" s="16" t="n">
        <v>0</v>
      </c>
      <c r="E211" s="17" t="n">
        <f aca="false">D211/C211</f>
        <v>0</v>
      </c>
      <c r="F211" s="16" t="n">
        <v>0</v>
      </c>
      <c r="G211" s="17" t="n">
        <f aca="false">F211/C211</f>
        <v>0</v>
      </c>
      <c r="H211" s="16" t="n">
        <v>0</v>
      </c>
      <c r="I211" s="17" t="n">
        <f aca="false">H211/C211</f>
        <v>0</v>
      </c>
      <c r="J211" s="16" t="n">
        <v>6</v>
      </c>
      <c r="K211" s="17" t="n">
        <f aca="false">J211/C211</f>
        <v>0.047244094488189</v>
      </c>
      <c r="L211" s="16" t="n">
        <v>13</v>
      </c>
      <c r="M211" s="17" t="n">
        <f aca="false">L211/C211</f>
        <v>0.102362204724409</v>
      </c>
      <c r="N211" s="16" t="n">
        <v>0</v>
      </c>
      <c r="O211" s="17" t="n">
        <f aca="false">N211/C211</f>
        <v>0</v>
      </c>
      <c r="P211" s="16" t="n">
        <v>8</v>
      </c>
      <c r="Q211" s="17" t="n">
        <f aca="false">P211/C211</f>
        <v>0.062992125984252</v>
      </c>
      <c r="R211" s="16" t="n">
        <v>4</v>
      </c>
      <c r="S211" s="17" t="n">
        <f aca="false">R211/C211</f>
        <v>0.031496062992126</v>
      </c>
      <c r="T211" s="16" t="n">
        <v>96</v>
      </c>
      <c r="U211" s="17" t="n">
        <f aca="false">T211/C211</f>
        <v>0.755905511811024</v>
      </c>
    </row>
    <row r="212" customFormat="false" ht="12.75" hidden="false" customHeight="false" outlineLevel="0" collapsed="false">
      <c r="A212" s="18" t="s">
        <v>97</v>
      </c>
      <c r="B212" s="16" t="s">
        <v>20</v>
      </c>
      <c r="C212" s="16" t="n">
        <v>145</v>
      </c>
      <c r="D212" s="16" t="n">
        <v>0</v>
      </c>
      <c r="E212" s="17" t="n">
        <f aca="false">D212/C212</f>
        <v>0</v>
      </c>
      <c r="F212" s="16" t="n">
        <v>0</v>
      </c>
      <c r="G212" s="17" t="n">
        <f aca="false">F212/C212</f>
        <v>0</v>
      </c>
      <c r="H212" s="16" t="n">
        <v>0</v>
      </c>
      <c r="I212" s="17" t="n">
        <f aca="false">H212/C212</f>
        <v>0</v>
      </c>
      <c r="J212" s="16" t="n">
        <v>5</v>
      </c>
      <c r="K212" s="17" t="n">
        <f aca="false">J212/C212</f>
        <v>0.0344827586206897</v>
      </c>
      <c r="L212" s="16" t="n">
        <v>11</v>
      </c>
      <c r="M212" s="17" t="n">
        <f aca="false">L212/C212</f>
        <v>0.0758620689655172</v>
      </c>
      <c r="N212" s="16" t="n">
        <v>10</v>
      </c>
      <c r="O212" s="17" t="n">
        <f aca="false">N212/C212</f>
        <v>0.0689655172413793</v>
      </c>
      <c r="P212" s="16" t="n">
        <v>5</v>
      </c>
      <c r="Q212" s="17" t="n">
        <f aca="false">P212/C212</f>
        <v>0.0344827586206897</v>
      </c>
      <c r="R212" s="16" t="n">
        <v>9</v>
      </c>
      <c r="S212" s="17" t="n">
        <f aca="false">R212/C212</f>
        <v>0.0620689655172414</v>
      </c>
      <c r="T212" s="16" t="n">
        <v>105</v>
      </c>
      <c r="U212" s="17" t="n">
        <f aca="false">T212/C212</f>
        <v>0.724137931034483</v>
      </c>
    </row>
    <row r="213" customFormat="false" ht="12.75" hidden="false" customHeight="false" outlineLevel="0" collapsed="false">
      <c r="A213" s="18" t="s">
        <v>25</v>
      </c>
      <c r="B213" s="16" t="n">
        <v>1951</v>
      </c>
      <c r="C213" s="16" t="n">
        <v>308</v>
      </c>
      <c r="D213" s="16" t="n">
        <v>0</v>
      </c>
      <c r="E213" s="17" t="n">
        <f aca="false">D213/C213</f>
        <v>0</v>
      </c>
      <c r="F213" s="16" t="n">
        <v>11</v>
      </c>
      <c r="G213" s="17" t="n">
        <f aca="false">F213/C213</f>
        <v>0.0357142857142857</v>
      </c>
      <c r="H213" s="16" t="n">
        <v>14</v>
      </c>
      <c r="I213" s="17" t="n">
        <f aca="false">H213/C213</f>
        <v>0.0454545454545455</v>
      </c>
      <c r="J213" s="16" t="n">
        <v>26</v>
      </c>
      <c r="K213" s="17" t="n">
        <f aca="false">J213/C213</f>
        <v>0.0844155844155844</v>
      </c>
      <c r="L213" s="16" t="n">
        <v>53</v>
      </c>
      <c r="M213" s="17" t="n">
        <f aca="false">L213/C213</f>
        <v>0.172077922077922</v>
      </c>
      <c r="N213" s="16" t="n">
        <v>25</v>
      </c>
      <c r="O213" s="17" t="n">
        <f aca="false">N213/C213</f>
        <v>0.0811688311688312</v>
      </c>
      <c r="P213" s="16" t="n">
        <v>28</v>
      </c>
      <c r="Q213" s="17" t="n">
        <f aca="false">P213/C213</f>
        <v>0.0909090909090909</v>
      </c>
      <c r="R213" s="16" t="n">
        <v>36</v>
      </c>
      <c r="S213" s="17" t="n">
        <f aca="false">R213/C213</f>
        <v>0.116883116883117</v>
      </c>
      <c r="T213" s="16" t="n">
        <v>115</v>
      </c>
      <c r="U213" s="17" t="n">
        <f aca="false">T213/C213</f>
        <v>0.373376623376623</v>
      </c>
    </row>
    <row r="214" customFormat="false" ht="12.75" hidden="false" customHeight="false" outlineLevel="0" collapsed="false">
      <c r="A214" s="18" t="s">
        <v>26</v>
      </c>
      <c r="B214" s="16" t="s">
        <v>20</v>
      </c>
      <c r="C214" s="16" t="n">
        <v>120</v>
      </c>
      <c r="D214" s="16" t="n">
        <v>0</v>
      </c>
      <c r="E214" s="17" t="n">
        <f aca="false">D214/C214</f>
        <v>0</v>
      </c>
      <c r="F214" s="16" t="n">
        <v>9</v>
      </c>
      <c r="G214" s="17" t="n">
        <f aca="false">F214/C214</f>
        <v>0.075</v>
      </c>
      <c r="H214" s="16" t="n">
        <v>2</v>
      </c>
      <c r="I214" s="17" t="n">
        <f aca="false">H214/C214</f>
        <v>0.0166666666666667</v>
      </c>
      <c r="J214" s="16" t="n">
        <v>7</v>
      </c>
      <c r="K214" s="17" t="n">
        <f aca="false">J214/C214</f>
        <v>0.0583333333333333</v>
      </c>
      <c r="L214" s="16" t="n">
        <v>13</v>
      </c>
      <c r="M214" s="17" t="n">
        <f aca="false">L214/C214</f>
        <v>0.108333333333333</v>
      </c>
      <c r="N214" s="16" t="n">
        <v>8</v>
      </c>
      <c r="O214" s="17" t="n">
        <f aca="false">N214/C214</f>
        <v>0.0666666666666667</v>
      </c>
      <c r="P214" s="16" t="n">
        <v>4</v>
      </c>
      <c r="Q214" s="17" t="n">
        <f aca="false">P214/C214</f>
        <v>0.0333333333333333</v>
      </c>
      <c r="R214" s="16" t="n">
        <v>9</v>
      </c>
      <c r="S214" s="17" t="n">
        <f aca="false">R214/C214</f>
        <v>0.075</v>
      </c>
      <c r="T214" s="16" t="n">
        <v>68</v>
      </c>
      <c r="U214" s="17" t="n">
        <f aca="false">T214/C214</f>
        <v>0.566666666666667</v>
      </c>
    </row>
    <row r="215" customFormat="false" ht="12.75" hidden="false" customHeight="false" outlineLevel="0" collapsed="false">
      <c r="A215" s="18" t="s">
        <v>150</v>
      </c>
      <c r="B215" s="16" t="s">
        <v>20</v>
      </c>
      <c r="C215" s="16" t="n">
        <v>149</v>
      </c>
      <c r="D215" s="16" t="n">
        <v>2</v>
      </c>
      <c r="E215" s="17" t="n">
        <f aca="false">D215/C215</f>
        <v>0.0134228187919463</v>
      </c>
      <c r="F215" s="16" t="n">
        <v>4</v>
      </c>
      <c r="G215" s="17" t="n">
        <f aca="false">F215/C215</f>
        <v>0.0268456375838926</v>
      </c>
      <c r="H215" s="16" t="n">
        <v>0</v>
      </c>
      <c r="I215" s="17" t="n">
        <f aca="false">H215/C215</f>
        <v>0</v>
      </c>
      <c r="J215" s="16" t="n">
        <v>2</v>
      </c>
      <c r="K215" s="17" t="n">
        <f aca="false">J215/C215</f>
        <v>0.0134228187919463</v>
      </c>
      <c r="L215" s="16" t="n">
        <v>8</v>
      </c>
      <c r="M215" s="17" t="n">
        <f aca="false">L215/C215</f>
        <v>0.0536912751677852</v>
      </c>
      <c r="N215" s="16" t="n">
        <v>7</v>
      </c>
      <c r="O215" s="17" t="n">
        <f aca="false">N215/C215</f>
        <v>0.0469798657718121</v>
      </c>
      <c r="P215" s="16" t="n">
        <v>8</v>
      </c>
      <c r="Q215" s="17" t="n">
        <f aca="false">P215/C215</f>
        <v>0.0536912751677852</v>
      </c>
      <c r="R215" s="16" t="n">
        <v>15</v>
      </c>
      <c r="S215" s="17" t="n">
        <f aca="false">R215/C215</f>
        <v>0.100671140939597</v>
      </c>
      <c r="T215" s="16" t="n">
        <v>103</v>
      </c>
      <c r="U215" s="17" t="n">
        <f aca="false">T215/C215</f>
        <v>0.691275167785235</v>
      </c>
    </row>
    <row r="216" customFormat="false" ht="12.75" hidden="false" customHeight="false" outlineLevel="0" collapsed="false">
      <c r="A216" s="18" t="s">
        <v>100</v>
      </c>
      <c r="B216" s="16" t="n">
        <v>1953</v>
      </c>
      <c r="C216" s="16" t="n">
        <v>701</v>
      </c>
      <c r="D216" s="16" t="n">
        <v>0</v>
      </c>
      <c r="E216" s="17" t="n">
        <f aca="false">D216/C216</f>
        <v>0</v>
      </c>
      <c r="F216" s="16" t="n">
        <v>18</v>
      </c>
      <c r="G216" s="17" t="n">
        <f aca="false">F216/C216</f>
        <v>0.0256776034236805</v>
      </c>
      <c r="H216" s="16" t="n">
        <v>26</v>
      </c>
      <c r="I216" s="17" t="n">
        <f aca="false">H216/C216</f>
        <v>0.0370898716119829</v>
      </c>
      <c r="J216" s="16" t="n">
        <v>46</v>
      </c>
      <c r="K216" s="17" t="n">
        <f aca="false">J216/C216</f>
        <v>0.0656205420827389</v>
      </c>
      <c r="L216" s="16" t="n">
        <v>142</v>
      </c>
      <c r="M216" s="17" t="n">
        <f aca="false">L216/C216</f>
        <v>0.202567760342368</v>
      </c>
      <c r="N216" s="16" t="n">
        <v>58</v>
      </c>
      <c r="O216" s="17" t="n">
        <f aca="false">N216/C216</f>
        <v>0.0827389443651926</v>
      </c>
      <c r="P216" s="16" t="n">
        <v>92</v>
      </c>
      <c r="Q216" s="17" t="n">
        <f aca="false">P216/C216</f>
        <v>0.131241084165478</v>
      </c>
      <c r="R216" s="16" t="n">
        <v>53</v>
      </c>
      <c r="S216" s="17" t="n">
        <f aca="false">R216/C216</f>
        <v>0.0756062767475036</v>
      </c>
      <c r="T216" s="16" t="n">
        <v>266</v>
      </c>
      <c r="U216" s="17" t="n">
        <f aca="false">T216/C216</f>
        <v>0.379457917261056</v>
      </c>
    </row>
    <row r="217" customFormat="false" ht="12.75" hidden="false" customHeight="false" outlineLevel="0" collapsed="false">
      <c r="A217" s="18" t="s">
        <v>176</v>
      </c>
      <c r="B217" s="16" t="s">
        <v>20</v>
      </c>
      <c r="C217" s="16" t="n">
        <v>434</v>
      </c>
      <c r="D217" s="16" t="n">
        <v>0</v>
      </c>
      <c r="E217" s="17" t="n">
        <f aca="false">D217/C217</f>
        <v>0</v>
      </c>
      <c r="F217" s="16" t="n">
        <v>4</v>
      </c>
      <c r="G217" s="17" t="n">
        <f aca="false">F217/C217</f>
        <v>0.00921658986175115</v>
      </c>
      <c r="H217" s="16" t="n">
        <v>2</v>
      </c>
      <c r="I217" s="17" t="n">
        <f aca="false">H217/C217</f>
        <v>0.00460829493087558</v>
      </c>
      <c r="J217" s="16" t="n">
        <v>17</v>
      </c>
      <c r="K217" s="17" t="n">
        <f aca="false">J217/C217</f>
        <v>0.0391705069124424</v>
      </c>
      <c r="L217" s="16" t="n">
        <v>54</v>
      </c>
      <c r="M217" s="17" t="n">
        <f aca="false">L217/C217</f>
        <v>0.124423963133641</v>
      </c>
      <c r="N217" s="16" t="n">
        <v>44</v>
      </c>
      <c r="O217" s="17" t="n">
        <f aca="false">N217/C217</f>
        <v>0.101382488479263</v>
      </c>
      <c r="P217" s="16" t="n">
        <v>24</v>
      </c>
      <c r="Q217" s="17" t="n">
        <f aca="false">P217/C217</f>
        <v>0.0552995391705069</v>
      </c>
      <c r="R217" s="16" t="n">
        <v>54</v>
      </c>
      <c r="S217" s="17" t="n">
        <f aca="false">R217/C217</f>
        <v>0.124423963133641</v>
      </c>
      <c r="T217" s="16" t="n">
        <v>235</v>
      </c>
      <c r="U217" s="17" t="n">
        <f aca="false">T217/C217</f>
        <v>0.54147465437788</v>
      </c>
    </row>
    <row r="218" customFormat="false" ht="12.75" hidden="false" customHeight="false" outlineLevel="0" collapsed="false">
      <c r="A218" s="18" t="s">
        <v>177</v>
      </c>
      <c r="B218" s="16" t="n">
        <v>1943</v>
      </c>
      <c r="C218" s="16" t="n">
        <v>104</v>
      </c>
      <c r="D218" s="16" t="n">
        <v>2</v>
      </c>
      <c r="E218" s="17" t="n">
        <f aca="false">D218/C218</f>
        <v>0.0192307692307692</v>
      </c>
      <c r="F218" s="16" t="n">
        <v>0</v>
      </c>
      <c r="G218" s="17" t="n">
        <f aca="false">F218/C218</f>
        <v>0</v>
      </c>
      <c r="H218" s="16" t="n">
        <v>0</v>
      </c>
      <c r="I218" s="17" t="n">
        <f aca="false">H218/C218</f>
        <v>0</v>
      </c>
      <c r="J218" s="16" t="n">
        <v>7</v>
      </c>
      <c r="K218" s="17" t="n">
        <f aca="false">J218/C218</f>
        <v>0.0673076923076923</v>
      </c>
      <c r="L218" s="16" t="n">
        <v>25</v>
      </c>
      <c r="M218" s="17" t="n">
        <f aca="false">L218/C218</f>
        <v>0.240384615384615</v>
      </c>
      <c r="N218" s="16" t="n">
        <v>4</v>
      </c>
      <c r="O218" s="17" t="n">
        <f aca="false">N218/C218</f>
        <v>0.0384615384615385</v>
      </c>
      <c r="P218" s="16" t="n">
        <v>4</v>
      </c>
      <c r="Q218" s="17" t="n">
        <f aca="false">P218/C218</f>
        <v>0.0384615384615385</v>
      </c>
      <c r="R218" s="16" t="n">
        <v>14</v>
      </c>
      <c r="S218" s="17" t="n">
        <f aca="false">R218/C218</f>
        <v>0.134615384615385</v>
      </c>
      <c r="T218" s="16" t="n">
        <v>48</v>
      </c>
      <c r="U218" s="17" t="n">
        <f aca="false">T218/C218</f>
        <v>0.461538461538462</v>
      </c>
    </row>
    <row r="219" customFormat="false" ht="12.75" hidden="false" customHeight="false" outlineLevel="0" collapsed="false">
      <c r="A219" s="18" t="s">
        <v>178</v>
      </c>
      <c r="B219" s="16" t="n">
        <v>1943</v>
      </c>
      <c r="C219" s="16" t="n">
        <v>697</v>
      </c>
      <c r="D219" s="16" t="n">
        <v>2</v>
      </c>
      <c r="E219" s="17" t="n">
        <f aca="false">D219/C219</f>
        <v>0.00286944045911047</v>
      </c>
      <c r="F219" s="16" t="n">
        <v>17</v>
      </c>
      <c r="G219" s="17" t="n">
        <f aca="false">F219/C219</f>
        <v>0.024390243902439</v>
      </c>
      <c r="H219" s="16" t="n">
        <v>18</v>
      </c>
      <c r="I219" s="17" t="n">
        <f aca="false">H219/C219</f>
        <v>0.0258249641319943</v>
      </c>
      <c r="J219" s="16" t="n">
        <v>29</v>
      </c>
      <c r="K219" s="17" t="n">
        <f aca="false">J219/C219</f>
        <v>0.0416068866571019</v>
      </c>
      <c r="L219" s="16" t="n">
        <v>153</v>
      </c>
      <c r="M219" s="17" t="n">
        <f aca="false">L219/C219</f>
        <v>0.219512195121951</v>
      </c>
      <c r="N219" s="16" t="n">
        <v>40</v>
      </c>
      <c r="O219" s="17" t="n">
        <f aca="false">N219/C219</f>
        <v>0.0573888091822095</v>
      </c>
      <c r="P219" s="16" t="n">
        <v>63</v>
      </c>
      <c r="Q219" s="17" t="n">
        <f aca="false">P219/C219</f>
        <v>0.0903873744619799</v>
      </c>
      <c r="R219" s="16" t="n">
        <v>37</v>
      </c>
      <c r="S219" s="17" t="n">
        <f aca="false">R219/C219</f>
        <v>0.0530846484935438</v>
      </c>
      <c r="T219" s="16" t="n">
        <v>338</v>
      </c>
      <c r="U219" s="17" t="n">
        <f aca="false">T219/C219</f>
        <v>0.48493543758967</v>
      </c>
    </row>
    <row r="220" customFormat="false" ht="12.75" hidden="false" customHeight="false" outlineLevel="0" collapsed="false">
      <c r="A220" s="18" t="s">
        <v>36</v>
      </c>
      <c r="B220" s="16" t="s">
        <v>20</v>
      </c>
      <c r="C220" s="16" t="n">
        <v>162</v>
      </c>
      <c r="D220" s="16" t="n">
        <v>3</v>
      </c>
      <c r="E220" s="17" t="n">
        <f aca="false">D220/C220</f>
        <v>0.0185185185185185</v>
      </c>
      <c r="F220" s="16" t="n">
        <v>0</v>
      </c>
      <c r="G220" s="17" t="n">
        <f aca="false">F220/C220</f>
        <v>0</v>
      </c>
      <c r="H220" s="16" t="n">
        <v>2</v>
      </c>
      <c r="I220" s="17" t="n">
        <f aca="false">H220/C220</f>
        <v>0.0123456790123457</v>
      </c>
      <c r="J220" s="16" t="n">
        <v>3</v>
      </c>
      <c r="K220" s="17" t="n">
        <f aca="false">J220/C220</f>
        <v>0.0185185185185185</v>
      </c>
      <c r="L220" s="16" t="n">
        <v>13</v>
      </c>
      <c r="M220" s="17" t="n">
        <f aca="false">L220/C220</f>
        <v>0.0802469135802469</v>
      </c>
      <c r="N220" s="16" t="n">
        <v>2</v>
      </c>
      <c r="O220" s="17" t="n">
        <f aca="false">N220/C220</f>
        <v>0.0123456790123457</v>
      </c>
      <c r="P220" s="16" t="n">
        <v>11</v>
      </c>
      <c r="Q220" s="17" t="n">
        <f aca="false">P220/C220</f>
        <v>0.0679012345679012</v>
      </c>
      <c r="R220" s="16" t="n">
        <v>17</v>
      </c>
      <c r="S220" s="17" t="n">
        <f aca="false">R220/C220</f>
        <v>0.104938271604938</v>
      </c>
      <c r="T220" s="16" t="n">
        <v>111</v>
      </c>
      <c r="U220" s="17" t="n">
        <f aca="false">T220/C220</f>
        <v>0.685185185185185</v>
      </c>
    </row>
    <row r="221" customFormat="false" ht="12.75" hidden="false" customHeight="false" outlineLevel="0" collapsed="false">
      <c r="A221" s="18" t="s">
        <v>179</v>
      </c>
      <c r="B221" s="16" t="n">
        <v>1947</v>
      </c>
      <c r="C221" s="16" t="n">
        <v>651</v>
      </c>
      <c r="D221" s="16" t="n">
        <v>0</v>
      </c>
      <c r="E221" s="17" t="n">
        <f aca="false">D221/C221</f>
        <v>0</v>
      </c>
      <c r="F221" s="16" t="n">
        <v>12</v>
      </c>
      <c r="G221" s="17" t="n">
        <f aca="false">F221/C221</f>
        <v>0.0184331797235023</v>
      </c>
      <c r="H221" s="16" t="n">
        <v>10</v>
      </c>
      <c r="I221" s="17" t="n">
        <f aca="false">H221/C221</f>
        <v>0.0153609831029186</v>
      </c>
      <c r="J221" s="16" t="n">
        <v>14</v>
      </c>
      <c r="K221" s="17" t="n">
        <f aca="false">J221/C221</f>
        <v>0.021505376344086</v>
      </c>
      <c r="L221" s="16" t="n">
        <v>93</v>
      </c>
      <c r="M221" s="17" t="n">
        <f aca="false">L221/C221</f>
        <v>0.142857142857143</v>
      </c>
      <c r="N221" s="16" t="n">
        <v>80</v>
      </c>
      <c r="O221" s="17" t="n">
        <f aca="false">N221/C221</f>
        <v>0.122887864823349</v>
      </c>
      <c r="P221" s="16" t="n">
        <v>99</v>
      </c>
      <c r="Q221" s="17" t="n">
        <f aca="false">P221/C221</f>
        <v>0.152073732718894</v>
      </c>
      <c r="R221" s="16" t="n">
        <v>59</v>
      </c>
      <c r="S221" s="17" t="n">
        <f aca="false">R221/C221</f>
        <v>0.0906298003072197</v>
      </c>
      <c r="T221" s="16" t="n">
        <v>284</v>
      </c>
      <c r="U221" s="17" t="n">
        <f aca="false">T221/C221</f>
        <v>0.436251920122888</v>
      </c>
    </row>
    <row r="222" customFormat="false" ht="12.75" hidden="false" customHeight="false" outlineLevel="0" collapsed="false">
      <c r="A222" s="15" t="s">
        <v>180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customFormat="false" ht="12.75" hidden="false" customHeight="false" outlineLevel="0" collapsed="false">
      <c r="A223" s="18" t="s">
        <v>174</v>
      </c>
      <c r="B223" s="16" t="n">
        <v>1944</v>
      </c>
      <c r="C223" s="16" t="n">
        <v>478</v>
      </c>
      <c r="D223" s="16" t="n">
        <v>1</v>
      </c>
      <c r="E223" s="17" t="n">
        <f aca="false">D223/C223</f>
        <v>0.00209205020920502</v>
      </c>
      <c r="F223" s="16" t="n">
        <v>11</v>
      </c>
      <c r="G223" s="17" t="n">
        <f aca="false">F223/C223</f>
        <v>0.0230125523012552</v>
      </c>
      <c r="H223" s="16" t="n">
        <v>8</v>
      </c>
      <c r="I223" s="17" t="n">
        <f aca="false">H223/C223</f>
        <v>0.0167364016736402</v>
      </c>
      <c r="J223" s="16" t="n">
        <v>26</v>
      </c>
      <c r="K223" s="17" t="n">
        <f aca="false">J223/C223</f>
        <v>0.0543933054393306</v>
      </c>
      <c r="L223" s="16" t="n">
        <v>66</v>
      </c>
      <c r="M223" s="17" t="n">
        <f aca="false">L223/C223</f>
        <v>0.138075313807531</v>
      </c>
      <c r="N223" s="16" t="n">
        <v>29</v>
      </c>
      <c r="O223" s="17" t="n">
        <f aca="false">N223/C223</f>
        <v>0.0606694560669456</v>
      </c>
      <c r="P223" s="16" t="n">
        <v>66</v>
      </c>
      <c r="Q223" s="17" t="n">
        <f aca="false">P223/C223</f>
        <v>0.138075313807531</v>
      </c>
      <c r="R223" s="16" t="n">
        <v>52</v>
      </c>
      <c r="S223" s="17" t="n">
        <f aca="false">R223/C223</f>
        <v>0.108786610878661</v>
      </c>
      <c r="T223" s="16" t="n">
        <v>219</v>
      </c>
      <c r="U223" s="17" t="n">
        <f aca="false">T223/C223</f>
        <v>0.4581589958159</v>
      </c>
    </row>
    <row r="224" customFormat="false" ht="12.75" hidden="false" customHeight="false" outlineLevel="0" collapsed="false">
      <c r="A224" s="18" t="s">
        <v>181</v>
      </c>
      <c r="B224" s="16" t="s">
        <v>20</v>
      </c>
      <c r="C224" s="16" t="n">
        <v>78</v>
      </c>
      <c r="D224" s="16" t="n">
        <v>0</v>
      </c>
      <c r="E224" s="17" t="n">
        <f aca="false">D224/C224</f>
        <v>0</v>
      </c>
      <c r="F224" s="16" t="n">
        <v>0</v>
      </c>
      <c r="G224" s="17" t="n">
        <f aca="false">F224/C224</f>
        <v>0</v>
      </c>
      <c r="H224" s="16" t="n">
        <v>6</v>
      </c>
      <c r="I224" s="17" t="n">
        <f aca="false">H224/C224</f>
        <v>0.0769230769230769</v>
      </c>
      <c r="J224" s="16" t="n">
        <v>0</v>
      </c>
      <c r="K224" s="17" t="n">
        <f aca="false">J224/C224</f>
        <v>0</v>
      </c>
      <c r="L224" s="16" t="n">
        <v>4</v>
      </c>
      <c r="M224" s="17" t="n">
        <f aca="false">L224/C224</f>
        <v>0.0512820512820513</v>
      </c>
      <c r="N224" s="16" t="n">
        <v>11</v>
      </c>
      <c r="O224" s="17" t="n">
        <f aca="false">N224/C224</f>
        <v>0.141025641025641</v>
      </c>
      <c r="P224" s="16" t="n">
        <v>0</v>
      </c>
      <c r="Q224" s="17" t="n">
        <f aca="false">P224/C224</f>
        <v>0</v>
      </c>
      <c r="R224" s="16" t="n">
        <v>0</v>
      </c>
      <c r="S224" s="17" t="n">
        <f aca="false">R224/C224</f>
        <v>0</v>
      </c>
      <c r="T224" s="16" t="n">
        <v>57</v>
      </c>
      <c r="U224" s="17" t="n">
        <f aca="false">T224/C224</f>
        <v>0.730769230769231</v>
      </c>
    </row>
    <row r="225" customFormat="false" ht="12.75" hidden="false" customHeight="false" outlineLevel="0" collapsed="false">
      <c r="A225" s="18" t="s">
        <v>93</v>
      </c>
      <c r="B225" s="16" t="s">
        <v>20</v>
      </c>
      <c r="C225" s="16" t="n">
        <v>151</v>
      </c>
      <c r="D225" s="16" t="n">
        <v>0</v>
      </c>
      <c r="E225" s="17" t="n">
        <f aca="false">D225/C225</f>
        <v>0</v>
      </c>
      <c r="F225" s="16" t="n">
        <v>0</v>
      </c>
      <c r="G225" s="17" t="n">
        <f aca="false">F225/C225</f>
        <v>0</v>
      </c>
      <c r="H225" s="16" t="n">
        <v>4</v>
      </c>
      <c r="I225" s="17" t="n">
        <f aca="false">H225/C225</f>
        <v>0.0264900662251656</v>
      </c>
      <c r="J225" s="16" t="n">
        <v>7</v>
      </c>
      <c r="K225" s="17" t="n">
        <f aca="false">J225/C225</f>
        <v>0.0463576158940397</v>
      </c>
      <c r="L225" s="16" t="n">
        <v>32</v>
      </c>
      <c r="M225" s="17" t="n">
        <f aca="false">L225/C225</f>
        <v>0.211920529801325</v>
      </c>
      <c r="N225" s="16" t="n">
        <v>8</v>
      </c>
      <c r="O225" s="17" t="n">
        <f aca="false">N225/C225</f>
        <v>0.0529801324503311</v>
      </c>
      <c r="P225" s="16" t="n">
        <v>9</v>
      </c>
      <c r="Q225" s="17" t="n">
        <f aca="false">P225/C225</f>
        <v>0.0596026490066225</v>
      </c>
      <c r="R225" s="16" t="n">
        <v>8</v>
      </c>
      <c r="S225" s="17" t="n">
        <f aca="false">R225/C225</f>
        <v>0.0529801324503311</v>
      </c>
      <c r="T225" s="16" t="n">
        <v>83</v>
      </c>
      <c r="U225" s="17" t="n">
        <f aca="false">T225/C225</f>
        <v>0.549668874172186</v>
      </c>
    </row>
    <row r="226" customFormat="false" ht="12.75" hidden="false" customHeight="false" outlineLevel="0" collapsed="false">
      <c r="A226" s="18" t="s">
        <v>48</v>
      </c>
      <c r="B226" s="16" t="n">
        <v>1958</v>
      </c>
      <c r="C226" s="16" t="n">
        <v>445</v>
      </c>
      <c r="D226" s="16" t="n">
        <v>0</v>
      </c>
      <c r="E226" s="17" t="n">
        <f aca="false">D226/C226</f>
        <v>0</v>
      </c>
      <c r="F226" s="16" t="n">
        <v>12</v>
      </c>
      <c r="G226" s="17" t="n">
        <f aca="false">F226/C226</f>
        <v>0.0269662921348315</v>
      </c>
      <c r="H226" s="16" t="n">
        <v>12</v>
      </c>
      <c r="I226" s="17" t="n">
        <f aca="false">H226/C226</f>
        <v>0.0269662921348315</v>
      </c>
      <c r="J226" s="16" t="n">
        <v>24</v>
      </c>
      <c r="K226" s="17" t="n">
        <f aca="false">J226/C226</f>
        <v>0.0539325842696629</v>
      </c>
      <c r="L226" s="16" t="n">
        <v>43</v>
      </c>
      <c r="M226" s="17" t="n">
        <f aca="false">L226/C226</f>
        <v>0.0966292134831461</v>
      </c>
      <c r="N226" s="16" t="n">
        <v>118</v>
      </c>
      <c r="O226" s="17" t="n">
        <f aca="false">N226/C226</f>
        <v>0.265168539325843</v>
      </c>
      <c r="P226" s="16" t="n">
        <v>68</v>
      </c>
      <c r="Q226" s="17" t="n">
        <f aca="false">P226/C226</f>
        <v>0.152808988764045</v>
      </c>
      <c r="R226" s="16" t="n">
        <v>47</v>
      </c>
      <c r="S226" s="17" t="n">
        <f aca="false">R226/C226</f>
        <v>0.10561797752809</v>
      </c>
      <c r="T226" s="16" t="n">
        <v>121</v>
      </c>
      <c r="U226" s="17" t="n">
        <f aca="false">T226/C226</f>
        <v>0.271910112359551</v>
      </c>
    </row>
    <row r="227" customFormat="false" ht="12.75" hidden="false" customHeight="false" outlineLevel="0" collapsed="false">
      <c r="A227" s="18" t="s">
        <v>182</v>
      </c>
      <c r="B227" s="16" t="s">
        <v>20</v>
      </c>
      <c r="C227" s="16" t="n">
        <v>89</v>
      </c>
      <c r="D227" s="16" t="n">
        <v>5</v>
      </c>
      <c r="E227" s="17" t="n">
        <f aca="false">D227/C227</f>
        <v>0.0561797752808989</v>
      </c>
      <c r="F227" s="16" t="n">
        <v>0</v>
      </c>
      <c r="G227" s="17" t="n">
        <f aca="false">F227/C227</f>
        <v>0</v>
      </c>
      <c r="H227" s="16" t="n">
        <v>0</v>
      </c>
      <c r="I227" s="17" t="n">
        <f aca="false">H227/C227</f>
        <v>0</v>
      </c>
      <c r="J227" s="16" t="n">
        <v>0</v>
      </c>
      <c r="K227" s="17" t="n">
        <f aca="false">J227/C227</f>
        <v>0</v>
      </c>
      <c r="L227" s="16" t="n">
        <v>6</v>
      </c>
      <c r="M227" s="17" t="n">
        <f aca="false">L227/C227</f>
        <v>0.0674157303370787</v>
      </c>
      <c r="N227" s="16" t="n">
        <v>5</v>
      </c>
      <c r="O227" s="17" t="n">
        <f aca="false">N227/C227</f>
        <v>0.0561797752808989</v>
      </c>
      <c r="P227" s="16" t="n">
        <v>11</v>
      </c>
      <c r="Q227" s="17" t="n">
        <f aca="false">P227/C227</f>
        <v>0.123595505617978</v>
      </c>
      <c r="R227" s="16" t="n">
        <v>2</v>
      </c>
      <c r="S227" s="17" t="n">
        <f aca="false">R227/C227</f>
        <v>0.0224719101123596</v>
      </c>
      <c r="T227" s="16" t="n">
        <v>60</v>
      </c>
      <c r="U227" s="17" t="n">
        <f aca="false">T227/C227</f>
        <v>0.674157303370787</v>
      </c>
    </row>
    <row r="228" customFormat="false" ht="12.75" hidden="false" customHeight="false" outlineLevel="0" collapsed="false">
      <c r="A228" s="18" t="s">
        <v>183</v>
      </c>
      <c r="B228" s="16" t="s">
        <v>20</v>
      </c>
      <c r="C228" s="16" t="n">
        <v>81</v>
      </c>
      <c r="D228" s="16" t="n">
        <v>0</v>
      </c>
      <c r="E228" s="17" t="n">
        <f aca="false">D228/C228</f>
        <v>0</v>
      </c>
      <c r="F228" s="16" t="n">
        <v>0</v>
      </c>
      <c r="G228" s="17" t="n">
        <f aca="false">F228/C228</f>
        <v>0</v>
      </c>
      <c r="H228" s="16" t="n">
        <v>0</v>
      </c>
      <c r="I228" s="17" t="n">
        <f aca="false">H228/C228</f>
        <v>0</v>
      </c>
      <c r="J228" s="16" t="n">
        <v>16</v>
      </c>
      <c r="K228" s="17" t="n">
        <f aca="false">J228/C228</f>
        <v>0.197530864197531</v>
      </c>
      <c r="L228" s="16" t="n">
        <v>1</v>
      </c>
      <c r="M228" s="17" t="n">
        <f aca="false">L228/C228</f>
        <v>0.0123456790123457</v>
      </c>
      <c r="N228" s="16" t="n">
        <v>0</v>
      </c>
      <c r="O228" s="17" t="n">
        <f aca="false">N228/C228</f>
        <v>0</v>
      </c>
      <c r="P228" s="16" t="n">
        <v>7</v>
      </c>
      <c r="Q228" s="17" t="n">
        <f aca="false">P228/C228</f>
        <v>0.0864197530864198</v>
      </c>
      <c r="R228" s="16" t="n">
        <v>0</v>
      </c>
      <c r="S228" s="17" t="n">
        <f aca="false">R228/C228</f>
        <v>0</v>
      </c>
      <c r="T228" s="16" t="n">
        <v>57</v>
      </c>
      <c r="U228" s="17" t="n">
        <f aca="false">T228/C228</f>
        <v>0.703703703703704</v>
      </c>
    </row>
    <row r="229" customFormat="false" ht="12.75" hidden="false" customHeight="false" outlineLevel="0" collapsed="false">
      <c r="A229" s="18" t="s">
        <v>22</v>
      </c>
      <c r="B229" s="16" t="s">
        <v>20</v>
      </c>
      <c r="C229" s="16" t="n">
        <v>120</v>
      </c>
      <c r="D229" s="16" t="n">
        <v>0</v>
      </c>
      <c r="E229" s="17" t="n">
        <f aca="false">D229/C229</f>
        <v>0</v>
      </c>
      <c r="F229" s="16" t="n">
        <v>0</v>
      </c>
      <c r="G229" s="17" t="n">
        <f aca="false">F229/C229</f>
        <v>0</v>
      </c>
      <c r="H229" s="16" t="n">
        <v>0</v>
      </c>
      <c r="I229" s="17" t="n">
        <f aca="false">H229/C229</f>
        <v>0</v>
      </c>
      <c r="J229" s="16" t="n">
        <v>9</v>
      </c>
      <c r="K229" s="17" t="n">
        <f aca="false">J229/C229</f>
        <v>0.075</v>
      </c>
      <c r="L229" s="16" t="n">
        <v>2</v>
      </c>
      <c r="M229" s="17" t="n">
        <f aca="false">L229/C229</f>
        <v>0.0166666666666667</v>
      </c>
      <c r="N229" s="16" t="n">
        <v>14</v>
      </c>
      <c r="O229" s="17" t="n">
        <f aca="false">N229/C229</f>
        <v>0.116666666666667</v>
      </c>
      <c r="P229" s="16" t="n">
        <v>5</v>
      </c>
      <c r="Q229" s="17" t="n">
        <f aca="false">P229/C229</f>
        <v>0.0416666666666667</v>
      </c>
      <c r="R229" s="16" t="n">
        <v>14</v>
      </c>
      <c r="S229" s="17" t="n">
        <f aca="false">R229/C229</f>
        <v>0.116666666666667</v>
      </c>
      <c r="T229" s="16" t="n">
        <v>76</v>
      </c>
      <c r="U229" s="17" t="n">
        <f aca="false">T229/C229</f>
        <v>0.633333333333333</v>
      </c>
    </row>
    <row r="230" customFormat="false" ht="12.75" hidden="false" customHeight="false" outlineLevel="0" collapsed="false">
      <c r="A230" s="18" t="s">
        <v>25</v>
      </c>
      <c r="B230" s="16" t="s">
        <v>20</v>
      </c>
      <c r="C230" s="16" t="n">
        <v>85</v>
      </c>
      <c r="D230" s="16" t="n">
        <v>0</v>
      </c>
      <c r="E230" s="17" t="n">
        <f aca="false">D230/C230</f>
        <v>0</v>
      </c>
      <c r="F230" s="16" t="n">
        <v>4</v>
      </c>
      <c r="G230" s="17" t="n">
        <f aca="false">F230/C230</f>
        <v>0.0470588235294118</v>
      </c>
      <c r="H230" s="16" t="n">
        <v>0</v>
      </c>
      <c r="I230" s="17" t="n">
        <f aca="false">H230/C230</f>
        <v>0</v>
      </c>
      <c r="J230" s="16" t="n">
        <v>9</v>
      </c>
      <c r="K230" s="17" t="n">
        <f aca="false">J230/C230</f>
        <v>0.105882352941176</v>
      </c>
      <c r="L230" s="16" t="n">
        <v>6</v>
      </c>
      <c r="M230" s="17" t="n">
        <f aca="false">L230/C230</f>
        <v>0.0705882352941177</v>
      </c>
      <c r="N230" s="16" t="n">
        <v>0</v>
      </c>
      <c r="O230" s="17" t="n">
        <f aca="false">N230/C230</f>
        <v>0</v>
      </c>
      <c r="P230" s="16" t="n">
        <v>6</v>
      </c>
      <c r="Q230" s="17" t="n">
        <f aca="false">P230/C230</f>
        <v>0.0705882352941177</v>
      </c>
      <c r="R230" s="16" t="n">
        <v>10</v>
      </c>
      <c r="S230" s="17" t="n">
        <f aca="false">R230/C230</f>
        <v>0.117647058823529</v>
      </c>
      <c r="T230" s="16" t="n">
        <v>50</v>
      </c>
      <c r="U230" s="17" t="n">
        <f aca="false">T230/C230</f>
        <v>0.588235294117647</v>
      </c>
    </row>
    <row r="231" customFormat="false" ht="12.75" hidden="false" customHeight="false" outlineLevel="0" collapsed="false">
      <c r="A231" s="18" t="s">
        <v>184</v>
      </c>
      <c r="B231" s="16" t="s">
        <v>20</v>
      </c>
      <c r="C231" s="16" t="n">
        <v>879</v>
      </c>
      <c r="D231" s="16" t="n">
        <v>0</v>
      </c>
      <c r="E231" s="17" t="n">
        <f aca="false">D231/C231</f>
        <v>0</v>
      </c>
      <c r="F231" s="16" t="n">
        <v>20</v>
      </c>
      <c r="G231" s="17" t="n">
        <f aca="false">F231/C231</f>
        <v>0.0227531285551763</v>
      </c>
      <c r="H231" s="16" t="n">
        <v>41</v>
      </c>
      <c r="I231" s="17" t="n">
        <f aca="false">H231/C231</f>
        <v>0.0466439135381115</v>
      </c>
      <c r="J231" s="16" t="n">
        <v>36</v>
      </c>
      <c r="K231" s="17" t="n">
        <f aca="false">J231/C231</f>
        <v>0.0409556313993174</v>
      </c>
      <c r="L231" s="16" t="n">
        <v>116</v>
      </c>
      <c r="M231" s="17" t="n">
        <f aca="false">L231/C231</f>
        <v>0.131968145620023</v>
      </c>
      <c r="N231" s="16" t="n">
        <v>76</v>
      </c>
      <c r="O231" s="17" t="n">
        <f aca="false">N231/C231</f>
        <v>0.0864618885096701</v>
      </c>
      <c r="P231" s="16" t="n">
        <v>88</v>
      </c>
      <c r="Q231" s="17" t="n">
        <f aca="false">P231/C231</f>
        <v>0.100113765642776</v>
      </c>
      <c r="R231" s="16" t="n">
        <v>56</v>
      </c>
      <c r="S231" s="17" t="n">
        <f aca="false">R231/C231</f>
        <v>0.0637087599544937</v>
      </c>
      <c r="T231" s="16" t="n">
        <v>446</v>
      </c>
      <c r="U231" s="17" t="n">
        <f aca="false">T231/C231</f>
        <v>0.507394766780432</v>
      </c>
    </row>
    <row r="232" customFormat="false" ht="12.75" hidden="false" customHeight="false" outlineLevel="0" collapsed="false">
      <c r="A232" s="18" t="s">
        <v>185</v>
      </c>
      <c r="B232" s="16" t="s">
        <v>20</v>
      </c>
      <c r="C232" s="16" t="n">
        <v>60</v>
      </c>
      <c r="D232" s="16" t="n">
        <v>0</v>
      </c>
      <c r="E232" s="17" t="n">
        <f aca="false">D232/C232</f>
        <v>0</v>
      </c>
      <c r="F232" s="16" t="n">
        <v>0</v>
      </c>
      <c r="G232" s="17" t="n">
        <f aca="false">F232/C232</f>
        <v>0</v>
      </c>
      <c r="H232" s="16" t="n">
        <v>0</v>
      </c>
      <c r="I232" s="17" t="n">
        <f aca="false">H232/C232</f>
        <v>0</v>
      </c>
      <c r="J232" s="16" t="n">
        <v>0</v>
      </c>
      <c r="K232" s="17" t="n">
        <f aca="false">J232/C232</f>
        <v>0</v>
      </c>
      <c r="L232" s="16" t="n">
        <v>0</v>
      </c>
      <c r="M232" s="17" t="n">
        <f aca="false">L232/C232</f>
        <v>0</v>
      </c>
      <c r="N232" s="16" t="n">
        <v>5</v>
      </c>
      <c r="O232" s="17" t="n">
        <f aca="false">N232/C232</f>
        <v>0.0833333333333333</v>
      </c>
      <c r="P232" s="16" t="n">
        <v>6</v>
      </c>
      <c r="Q232" s="17" t="n">
        <f aca="false">P232/C232</f>
        <v>0.1</v>
      </c>
      <c r="R232" s="16" t="n">
        <v>0</v>
      </c>
      <c r="S232" s="17" t="n">
        <f aca="false">R232/C232</f>
        <v>0</v>
      </c>
      <c r="T232" s="16" t="n">
        <v>49</v>
      </c>
      <c r="U232" s="17" t="n">
        <f aca="false">T232/C232</f>
        <v>0.816666666666667</v>
      </c>
    </row>
    <row r="233" customFormat="false" ht="12.75" hidden="false" customHeight="false" outlineLevel="0" collapsed="false">
      <c r="A233" s="18" t="s">
        <v>28</v>
      </c>
      <c r="B233" s="16" t="n">
        <v>1962</v>
      </c>
      <c r="C233" s="16" t="n">
        <v>959</v>
      </c>
      <c r="D233" s="16" t="n">
        <v>2</v>
      </c>
      <c r="E233" s="17" t="n">
        <f aca="false">D233/C233</f>
        <v>0.00208550573514077</v>
      </c>
      <c r="F233" s="16" t="n">
        <v>15</v>
      </c>
      <c r="G233" s="17" t="n">
        <f aca="false">F233/C233</f>
        <v>0.0156412930135558</v>
      </c>
      <c r="H233" s="16" t="n">
        <v>6</v>
      </c>
      <c r="I233" s="17" t="n">
        <f aca="false">H233/C233</f>
        <v>0.00625651720542232</v>
      </c>
      <c r="J233" s="16" t="n">
        <v>136</v>
      </c>
      <c r="K233" s="17" t="n">
        <f aca="false">J233/C233</f>
        <v>0.141814389989572</v>
      </c>
      <c r="L233" s="16" t="n">
        <v>193</v>
      </c>
      <c r="M233" s="17" t="n">
        <f aca="false">L233/C233</f>
        <v>0.201251303441084</v>
      </c>
      <c r="N233" s="16" t="n">
        <v>150</v>
      </c>
      <c r="O233" s="17" t="n">
        <f aca="false">N233/C233</f>
        <v>0.156412930135558</v>
      </c>
      <c r="P233" s="16" t="n">
        <v>123</v>
      </c>
      <c r="Q233" s="17" t="n">
        <f aca="false">P233/C233</f>
        <v>0.128258602711157</v>
      </c>
      <c r="R233" s="16" t="n">
        <v>37</v>
      </c>
      <c r="S233" s="17" t="n">
        <f aca="false">R233/C233</f>
        <v>0.0385818561001043</v>
      </c>
      <c r="T233" s="16" t="n">
        <v>297</v>
      </c>
      <c r="U233" s="17" t="n">
        <f aca="false">T233/C233</f>
        <v>0.309697601668405</v>
      </c>
    </row>
    <row r="234" customFormat="false" ht="12.75" hidden="false" customHeight="false" outlineLevel="0" collapsed="false">
      <c r="A234" s="18" t="s">
        <v>186</v>
      </c>
      <c r="B234" s="16" t="n">
        <v>1951</v>
      </c>
      <c r="C234" s="16" t="n">
        <v>39</v>
      </c>
      <c r="D234" s="16" t="n">
        <v>0</v>
      </c>
      <c r="E234" s="17" t="n">
        <f aca="false">D234/C234</f>
        <v>0</v>
      </c>
      <c r="F234" s="16" t="n">
        <v>6</v>
      </c>
      <c r="G234" s="17" t="n">
        <f aca="false">F234/C234</f>
        <v>0.153846153846154</v>
      </c>
      <c r="H234" s="16" t="n">
        <v>0</v>
      </c>
      <c r="I234" s="17" t="n">
        <f aca="false">H234/C234</f>
        <v>0</v>
      </c>
      <c r="J234" s="16" t="n">
        <v>0</v>
      </c>
      <c r="K234" s="17" t="n">
        <f aca="false">J234/C234</f>
        <v>0</v>
      </c>
      <c r="L234" s="16" t="n">
        <v>0</v>
      </c>
      <c r="M234" s="17" t="n">
        <f aca="false">L234/C234</f>
        <v>0</v>
      </c>
      <c r="N234" s="16" t="n">
        <v>0</v>
      </c>
      <c r="O234" s="17" t="n">
        <f aca="false">N234/C234</f>
        <v>0</v>
      </c>
      <c r="P234" s="16" t="n">
        <v>15</v>
      </c>
      <c r="Q234" s="17" t="n">
        <f aca="false">P234/C234</f>
        <v>0.384615384615385</v>
      </c>
      <c r="R234" s="16" t="n">
        <v>3</v>
      </c>
      <c r="S234" s="17" t="n">
        <f aca="false">R234/C234</f>
        <v>0.0769230769230769</v>
      </c>
      <c r="T234" s="16" t="n">
        <v>15</v>
      </c>
      <c r="U234" s="17" t="n">
        <f aca="false">T234/C234</f>
        <v>0.384615384615385</v>
      </c>
    </row>
    <row r="235" customFormat="false" ht="12.75" hidden="false" customHeight="false" outlineLevel="0" collapsed="false">
      <c r="A235" s="18" t="s">
        <v>187</v>
      </c>
      <c r="B235" s="16" t="n">
        <v>1950</v>
      </c>
      <c r="C235" s="16" t="n">
        <v>279</v>
      </c>
      <c r="D235" s="16" t="n">
        <v>8</v>
      </c>
      <c r="E235" s="17" t="n">
        <f aca="false">D235/C235</f>
        <v>0.028673835125448</v>
      </c>
      <c r="F235" s="16" t="n">
        <v>8</v>
      </c>
      <c r="G235" s="17" t="n">
        <f aca="false">F235/C235</f>
        <v>0.028673835125448</v>
      </c>
      <c r="H235" s="16" t="n">
        <v>2</v>
      </c>
      <c r="I235" s="17" t="n">
        <f aca="false">H235/C235</f>
        <v>0.00716845878136201</v>
      </c>
      <c r="J235" s="16" t="n">
        <v>29</v>
      </c>
      <c r="K235" s="17" t="n">
        <f aca="false">J235/C235</f>
        <v>0.103942652329749</v>
      </c>
      <c r="L235" s="16" t="n">
        <v>31</v>
      </c>
      <c r="M235" s="17" t="n">
        <f aca="false">L235/C235</f>
        <v>0.111111111111111</v>
      </c>
      <c r="N235" s="16" t="n">
        <v>30</v>
      </c>
      <c r="O235" s="17" t="n">
        <f aca="false">N235/C235</f>
        <v>0.10752688172043</v>
      </c>
      <c r="P235" s="16" t="n">
        <v>32</v>
      </c>
      <c r="Q235" s="17" t="n">
        <f aca="false">P235/C235</f>
        <v>0.114695340501792</v>
      </c>
      <c r="R235" s="16" t="n">
        <v>37</v>
      </c>
      <c r="S235" s="17" t="n">
        <f aca="false">R235/C235</f>
        <v>0.132616487455197</v>
      </c>
      <c r="T235" s="16" t="n">
        <v>102</v>
      </c>
      <c r="U235" s="17" t="n">
        <f aca="false">T235/C235</f>
        <v>0.365591397849462</v>
      </c>
    </row>
    <row r="236" customFormat="false" ht="12.75" hidden="false" customHeight="false" outlineLevel="0" collapsed="false">
      <c r="A236" s="18" t="s">
        <v>188</v>
      </c>
      <c r="B236" s="16" t="n">
        <v>1968</v>
      </c>
      <c r="C236" s="16" t="n">
        <v>397</v>
      </c>
      <c r="D236" s="16" t="n">
        <v>10</v>
      </c>
      <c r="E236" s="17" t="n">
        <f aca="false">D236/C236</f>
        <v>0.0251889168765743</v>
      </c>
      <c r="F236" s="16" t="n">
        <v>8</v>
      </c>
      <c r="G236" s="17" t="n">
        <f aca="false">F236/C236</f>
        <v>0.0201511335012594</v>
      </c>
      <c r="H236" s="16" t="n">
        <v>38</v>
      </c>
      <c r="I236" s="17" t="n">
        <f aca="false">H236/C236</f>
        <v>0.0957178841309824</v>
      </c>
      <c r="J236" s="16" t="n">
        <v>67</v>
      </c>
      <c r="K236" s="17" t="n">
        <f aca="false">J236/C236</f>
        <v>0.168765743073048</v>
      </c>
      <c r="L236" s="16" t="n">
        <v>71</v>
      </c>
      <c r="M236" s="17" t="n">
        <f aca="false">L236/C236</f>
        <v>0.178841309823678</v>
      </c>
      <c r="N236" s="16" t="n">
        <v>20</v>
      </c>
      <c r="O236" s="17" t="n">
        <f aca="false">N236/C236</f>
        <v>0.0503778337531486</v>
      </c>
      <c r="P236" s="16" t="n">
        <v>27</v>
      </c>
      <c r="Q236" s="17" t="n">
        <f aca="false">P236/C236</f>
        <v>0.0680100755667506</v>
      </c>
      <c r="R236" s="16" t="n">
        <v>43</v>
      </c>
      <c r="S236" s="17" t="n">
        <f aca="false">R236/C236</f>
        <v>0.10831234256927</v>
      </c>
      <c r="T236" s="16" t="n">
        <v>113</v>
      </c>
      <c r="U236" s="17" t="n">
        <f aca="false">T236/C236</f>
        <v>0.28463476070529</v>
      </c>
    </row>
    <row r="237" customFormat="false" ht="12.75" hidden="false" customHeight="false" outlineLevel="0" collapsed="false">
      <c r="A237" s="18" t="s">
        <v>189</v>
      </c>
      <c r="B237" s="16" t="s">
        <v>20</v>
      </c>
      <c r="C237" s="16" t="n">
        <v>714</v>
      </c>
      <c r="D237" s="16" t="n">
        <v>4</v>
      </c>
      <c r="E237" s="17" t="n">
        <f aca="false">D237/C237</f>
        <v>0.00560224089635854</v>
      </c>
      <c r="F237" s="16" t="n">
        <v>15</v>
      </c>
      <c r="G237" s="17" t="n">
        <f aca="false">F237/C237</f>
        <v>0.0210084033613445</v>
      </c>
      <c r="H237" s="16" t="n">
        <v>17</v>
      </c>
      <c r="I237" s="17" t="n">
        <f aca="false">H237/C237</f>
        <v>0.0238095238095238</v>
      </c>
      <c r="J237" s="16" t="n">
        <v>11</v>
      </c>
      <c r="K237" s="17" t="n">
        <f aca="false">J237/C237</f>
        <v>0.015406162464986</v>
      </c>
      <c r="L237" s="16" t="n">
        <v>53</v>
      </c>
      <c r="M237" s="17" t="n">
        <f aca="false">L237/C237</f>
        <v>0.0742296918767507</v>
      </c>
      <c r="N237" s="16" t="n">
        <v>59</v>
      </c>
      <c r="O237" s="17" t="n">
        <f aca="false">N237/C237</f>
        <v>0.0826330532212885</v>
      </c>
      <c r="P237" s="16" t="n">
        <v>101</v>
      </c>
      <c r="Q237" s="17" t="n">
        <f aca="false">P237/C237</f>
        <v>0.141456582633053</v>
      </c>
      <c r="R237" s="16" t="n">
        <v>75</v>
      </c>
      <c r="S237" s="17" t="n">
        <f aca="false">R237/C237</f>
        <v>0.105042016806723</v>
      </c>
      <c r="T237" s="16" t="n">
        <v>379</v>
      </c>
      <c r="U237" s="17" t="n">
        <f aca="false">T237/C237</f>
        <v>0.530812324929972</v>
      </c>
    </row>
    <row r="238" customFormat="false" ht="12.75" hidden="false" customHeight="false" outlineLevel="0" collapsed="false">
      <c r="A238" s="18" t="s">
        <v>34</v>
      </c>
      <c r="B238" s="16" t="s">
        <v>20</v>
      </c>
      <c r="C238" s="16" t="n">
        <v>286</v>
      </c>
      <c r="D238" s="16" t="n">
        <v>0</v>
      </c>
      <c r="E238" s="17" t="n">
        <f aca="false">D238/C238</f>
        <v>0</v>
      </c>
      <c r="F238" s="16" t="n">
        <v>3</v>
      </c>
      <c r="G238" s="17" t="n">
        <f aca="false">F238/C238</f>
        <v>0.0104895104895105</v>
      </c>
      <c r="H238" s="16" t="n">
        <v>2</v>
      </c>
      <c r="I238" s="17" t="n">
        <f aca="false">H238/C238</f>
        <v>0.00699300699300699</v>
      </c>
      <c r="J238" s="16" t="n">
        <v>4</v>
      </c>
      <c r="K238" s="17" t="n">
        <f aca="false">J238/C238</f>
        <v>0.013986013986014</v>
      </c>
      <c r="L238" s="16" t="n">
        <v>20</v>
      </c>
      <c r="M238" s="17" t="n">
        <f aca="false">L238/C238</f>
        <v>0.0699300699300699</v>
      </c>
      <c r="N238" s="16" t="n">
        <v>18</v>
      </c>
      <c r="O238" s="17" t="n">
        <f aca="false">N238/C238</f>
        <v>0.0629370629370629</v>
      </c>
      <c r="P238" s="16" t="n">
        <v>21</v>
      </c>
      <c r="Q238" s="17" t="n">
        <f aca="false">P238/C238</f>
        <v>0.0734265734265734</v>
      </c>
      <c r="R238" s="16" t="n">
        <v>26</v>
      </c>
      <c r="S238" s="17" t="n">
        <f aca="false">R238/C238</f>
        <v>0.0909090909090909</v>
      </c>
      <c r="T238" s="16" t="n">
        <v>192</v>
      </c>
      <c r="U238" s="17" t="n">
        <f aca="false">T238/C238</f>
        <v>0.671328671328671</v>
      </c>
    </row>
    <row r="239" customFormat="false" ht="12.75" hidden="false" customHeight="false" outlineLevel="0" collapsed="false">
      <c r="A239" s="18" t="s">
        <v>190</v>
      </c>
      <c r="B239" s="16" t="s">
        <v>20</v>
      </c>
      <c r="C239" s="16" t="n">
        <v>79</v>
      </c>
      <c r="D239" s="16" t="n">
        <v>0</v>
      </c>
      <c r="E239" s="17" t="n">
        <f aca="false">D239/C239</f>
        <v>0</v>
      </c>
      <c r="F239" s="16" t="n">
        <v>4</v>
      </c>
      <c r="G239" s="17" t="n">
        <f aca="false">F239/C239</f>
        <v>0.0506329113924051</v>
      </c>
      <c r="H239" s="16" t="n">
        <v>0</v>
      </c>
      <c r="I239" s="17" t="n">
        <f aca="false">H239/C239</f>
        <v>0</v>
      </c>
      <c r="J239" s="16" t="n">
        <v>10</v>
      </c>
      <c r="K239" s="17" t="n">
        <f aca="false">J239/C239</f>
        <v>0.126582278481013</v>
      </c>
      <c r="L239" s="16" t="n">
        <v>7</v>
      </c>
      <c r="M239" s="17" t="n">
        <f aca="false">L239/C239</f>
        <v>0.0886075949367089</v>
      </c>
      <c r="N239" s="16" t="n">
        <v>0</v>
      </c>
      <c r="O239" s="17" t="n">
        <f aca="false">N239/C239</f>
        <v>0</v>
      </c>
      <c r="P239" s="16" t="n">
        <v>0</v>
      </c>
      <c r="Q239" s="17" t="n">
        <f aca="false">P239/C239</f>
        <v>0</v>
      </c>
      <c r="R239" s="16" t="n">
        <v>13</v>
      </c>
      <c r="S239" s="17" t="n">
        <f aca="false">R239/C239</f>
        <v>0.164556962025316</v>
      </c>
      <c r="T239" s="16" t="n">
        <v>45</v>
      </c>
      <c r="U239" s="17" t="n">
        <f aca="false">T239/C239</f>
        <v>0.569620253164557</v>
      </c>
    </row>
    <row r="240" customFormat="false" ht="12.75" hidden="false" customHeight="false" outlineLevel="0" collapsed="false">
      <c r="A240" s="15" t="s">
        <v>191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customFormat="false" ht="12.75" hidden="false" customHeight="false" outlineLevel="0" collapsed="false">
      <c r="A241" s="18" t="s">
        <v>192</v>
      </c>
      <c r="B241" s="16" t="s">
        <v>20</v>
      </c>
      <c r="C241" s="16" t="n">
        <v>285</v>
      </c>
      <c r="D241" s="16" t="n">
        <v>4</v>
      </c>
      <c r="E241" s="17" t="n">
        <f aca="false">D241/C241</f>
        <v>0.0140350877192982</v>
      </c>
      <c r="F241" s="16" t="n">
        <v>7</v>
      </c>
      <c r="G241" s="17" t="n">
        <f aca="false">F241/C241</f>
        <v>0.0245614035087719</v>
      </c>
      <c r="H241" s="16" t="n">
        <v>0</v>
      </c>
      <c r="I241" s="17" t="n">
        <f aca="false">H241/C241</f>
        <v>0</v>
      </c>
      <c r="J241" s="16" t="n">
        <v>11</v>
      </c>
      <c r="K241" s="17" t="n">
        <f aca="false">J241/C241</f>
        <v>0.0385964912280702</v>
      </c>
      <c r="L241" s="16" t="n">
        <v>21</v>
      </c>
      <c r="M241" s="17" t="n">
        <f aca="false">L241/C241</f>
        <v>0.0736842105263158</v>
      </c>
      <c r="N241" s="16" t="n">
        <v>34</v>
      </c>
      <c r="O241" s="17" t="n">
        <f aca="false">N241/C241</f>
        <v>0.119298245614035</v>
      </c>
      <c r="P241" s="16" t="n">
        <v>43</v>
      </c>
      <c r="Q241" s="17" t="n">
        <f aca="false">P241/C241</f>
        <v>0.150877192982456</v>
      </c>
      <c r="R241" s="16" t="n">
        <v>21</v>
      </c>
      <c r="S241" s="17" t="n">
        <f aca="false">R241/C241</f>
        <v>0.0736842105263158</v>
      </c>
      <c r="T241" s="16" t="n">
        <v>144</v>
      </c>
      <c r="U241" s="17" t="n">
        <f aca="false">T241/C241</f>
        <v>0.505263157894737</v>
      </c>
    </row>
    <row r="242" customFormat="false" ht="12.75" hidden="false" customHeight="false" outlineLevel="0" collapsed="false">
      <c r="A242" s="18" t="s">
        <v>193</v>
      </c>
      <c r="B242" s="16" t="n">
        <v>1966</v>
      </c>
      <c r="C242" s="16" t="n">
        <v>4415</v>
      </c>
      <c r="D242" s="16" t="n">
        <v>150</v>
      </c>
      <c r="E242" s="17" t="n">
        <f aca="false">D242/C242</f>
        <v>0.0339750849377123</v>
      </c>
      <c r="F242" s="16" t="n">
        <v>322</v>
      </c>
      <c r="G242" s="17" t="n">
        <f aca="false">F242/C242</f>
        <v>0.0729331823329558</v>
      </c>
      <c r="H242" s="16" t="n">
        <v>378</v>
      </c>
      <c r="I242" s="17" t="n">
        <f aca="false">H242/C242</f>
        <v>0.0856172140430351</v>
      </c>
      <c r="J242" s="16" t="n">
        <v>368</v>
      </c>
      <c r="K242" s="17" t="n">
        <f aca="false">J242/C242</f>
        <v>0.083352208380521</v>
      </c>
      <c r="L242" s="16" t="n">
        <v>732</v>
      </c>
      <c r="M242" s="17" t="n">
        <f aca="false">L242/C242</f>
        <v>0.165798414496036</v>
      </c>
      <c r="N242" s="16" t="n">
        <v>587</v>
      </c>
      <c r="O242" s="17" t="n">
        <f aca="false">N242/C242</f>
        <v>0.132955832389581</v>
      </c>
      <c r="P242" s="16" t="n">
        <v>562</v>
      </c>
      <c r="Q242" s="17" t="n">
        <f aca="false">P242/C242</f>
        <v>0.127293318233296</v>
      </c>
      <c r="R242" s="16" t="n">
        <v>429</v>
      </c>
      <c r="S242" s="17" t="n">
        <f aca="false">R242/C242</f>
        <v>0.0971687429218573</v>
      </c>
      <c r="T242" s="16" t="n">
        <v>887</v>
      </c>
      <c r="U242" s="17" t="n">
        <f aca="false">T242/C242</f>
        <v>0.200906002265006</v>
      </c>
    </row>
    <row r="243" customFormat="false" ht="12.75" hidden="false" customHeight="false" outlineLevel="0" collapsed="false">
      <c r="A243" s="18" t="s">
        <v>94</v>
      </c>
      <c r="B243" s="16" t="s">
        <v>20</v>
      </c>
      <c r="C243" s="16" t="n">
        <v>260</v>
      </c>
      <c r="D243" s="16" t="n">
        <v>8</v>
      </c>
      <c r="E243" s="17" t="n">
        <f aca="false">D243/C243</f>
        <v>0.0307692307692308</v>
      </c>
      <c r="F243" s="16" t="n">
        <v>12</v>
      </c>
      <c r="G243" s="17" t="n">
        <f aca="false">F243/C243</f>
        <v>0.0461538461538462</v>
      </c>
      <c r="H243" s="16" t="n">
        <v>2</v>
      </c>
      <c r="I243" s="17" t="n">
        <f aca="false">H243/C243</f>
        <v>0.00769230769230769</v>
      </c>
      <c r="J243" s="16" t="n">
        <v>17</v>
      </c>
      <c r="K243" s="17" t="n">
        <f aca="false">J243/C243</f>
        <v>0.0653846153846154</v>
      </c>
      <c r="L243" s="16" t="n">
        <v>13</v>
      </c>
      <c r="M243" s="17" t="n">
        <f aca="false">L243/C243</f>
        <v>0.05</v>
      </c>
      <c r="N243" s="16" t="n">
        <v>24</v>
      </c>
      <c r="O243" s="17" t="n">
        <f aca="false">N243/C243</f>
        <v>0.0923076923076923</v>
      </c>
      <c r="P243" s="16" t="n">
        <v>23</v>
      </c>
      <c r="Q243" s="17" t="n">
        <f aca="false">P243/C243</f>
        <v>0.0884615384615385</v>
      </c>
      <c r="R243" s="16" t="n">
        <v>29</v>
      </c>
      <c r="S243" s="17" t="n">
        <f aca="false">R243/C243</f>
        <v>0.111538461538462</v>
      </c>
      <c r="T243" s="16" t="n">
        <v>132</v>
      </c>
      <c r="U243" s="17" t="n">
        <f aca="false">T243/C243</f>
        <v>0.507692307692308</v>
      </c>
    </row>
    <row r="244" customFormat="false" ht="12.75" hidden="false" customHeight="false" outlineLevel="0" collapsed="false">
      <c r="A244" s="18" t="s">
        <v>194</v>
      </c>
      <c r="B244" s="16" t="s">
        <v>20</v>
      </c>
      <c r="C244" s="16" t="n">
        <v>97</v>
      </c>
      <c r="D244" s="16" t="n">
        <v>0</v>
      </c>
      <c r="E244" s="17" t="n">
        <f aca="false">D244/C244</f>
        <v>0</v>
      </c>
      <c r="F244" s="16" t="n">
        <v>0</v>
      </c>
      <c r="G244" s="17" t="n">
        <f aca="false">F244/C244</f>
        <v>0</v>
      </c>
      <c r="H244" s="16" t="n">
        <v>0</v>
      </c>
      <c r="I244" s="17" t="n">
        <f aca="false">H244/C244</f>
        <v>0</v>
      </c>
      <c r="J244" s="16" t="n">
        <v>8</v>
      </c>
      <c r="K244" s="17" t="n">
        <f aca="false">J244/C244</f>
        <v>0.0824742268041237</v>
      </c>
      <c r="L244" s="16" t="n">
        <v>0</v>
      </c>
      <c r="M244" s="17" t="n">
        <f aca="false">L244/C244</f>
        <v>0</v>
      </c>
      <c r="N244" s="16" t="n">
        <v>8</v>
      </c>
      <c r="O244" s="17" t="n">
        <f aca="false">N244/C244</f>
        <v>0.0824742268041237</v>
      </c>
      <c r="P244" s="16" t="n">
        <v>4</v>
      </c>
      <c r="Q244" s="17" t="n">
        <f aca="false">P244/C244</f>
        <v>0.0412371134020619</v>
      </c>
      <c r="R244" s="16" t="n">
        <v>13</v>
      </c>
      <c r="S244" s="17" t="n">
        <f aca="false">R244/C244</f>
        <v>0.134020618556701</v>
      </c>
      <c r="T244" s="16" t="n">
        <v>64</v>
      </c>
      <c r="U244" s="17" t="n">
        <f aca="false">T244/C244</f>
        <v>0.65979381443299</v>
      </c>
    </row>
    <row r="245" customFormat="false" ht="12.75" hidden="false" customHeight="false" outlineLevel="0" collapsed="false">
      <c r="A245" s="18" t="s">
        <v>195</v>
      </c>
      <c r="B245" s="16" t="n">
        <v>1943</v>
      </c>
      <c r="C245" s="16" t="n">
        <v>658</v>
      </c>
      <c r="D245" s="16" t="n">
        <v>17</v>
      </c>
      <c r="E245" s="17" t="n">
        <f aca="false">D245/C245</f>
        <v>0.0258358662613982</v>
      </c>
      <c r="F245" s="16" t="n">
        <v>37</v>
      </c>
      <c r="G245" s="17" t="n">
        <f aca="false">F245/C245</f>
        <v>0.0562310030395137</v>
      </c>
      <c r="H245" s="16" t="n">
        <v>17</v>
      </c>
      <c r="I245" s="17" t="n">
        <f aca="false">H245/C245</f>
        <v>0.0258358662613982</v>
      </c>
      <c r="J245" s="16" t="n">
        <v>48</v>
      </c>
      <c r="K245" s="17" t="n">
        <f aca="false">J245/C245</f>
        <v>0.0729483282674772</v>
      </c>
      <c r="L245" s="16" t="n">
        <v>101</v>
      </c>
      <c r="M245" s="17" t="n">
        <f aca="false">L245/C245</f>
        <v>0.153495440729483</v>
      </c>
      <c r="N245" s="16" t="n">
        <v>24</v>
      </c>
      <c r="O245" s="17" t="n">
        <f aca="false">N245/C245</f>
        <v>0.0364741641337386</v>
      </c>
      <c r="P245" s="16" t="n">
        <v>50</v>
      </c>
      <c r="Q245" s="17" t="n">
        <f aca="false">P245/C245</f>
        <v>0.0759878419452888</v>
      </c>
      <c r="R245" s="16" t="n">
        <v>51</v>
      </c>
      <c r="S245" s="17" t="n">
        <f aca="false">R245/C245</f>
        <v>0.0775075987841945</v>
      </c>
      <c r="T245" s="16" t="n">
        <v>313</v>
      </c>
      <c r="U245" s="17" t="n">
        <f aca="false">T245/C245</f>
        <v>0.475683890577508</v>
      </c>
    </row>
    <row r="246" customFormat="false" ht="12.75" hidden="false" customHeight="false" outlineLevel="0" collapsed="false">
      <c r="A246" s="18" t="s">
        <v>41</v>
      </c>
      <c r="B246" s="16" t="n">
        <v>1961</v>
      </c>
      <c r="C246" s="16" t="n">
        <v>151</v>
      </c>
      <c r="D246" s="16" t="n">
        <v>0</v>
      </c>
      <c r="E246" s="17" t="n">
        <f aca="false">D246/C246</f>
        <v>0</v>
      </c>
      <c r="F246" s="16" t="n">
        <v>11</v>
      </c>
      <c r="G246" s="17" t="n">
        <f aca="false">F246/C246</f>
        <v>0.0728476821192053</v>
      </c>
      <c r="H246" s="16" t="n">
        <v>7</v>
      </c>
      <c r="I246" s="17" t="n">
        <f aca="false">H246/C246</f>
        <v>0.0463576158940397</v>
      </c>
      <c r="J246" s="16" t="n">
        <v>11</v>
      </c>
      <c r="K246" s="17" t="n">
        <f aca="false">J246/C246</f>
        <v>0.0728476821192053</v>
      </c>
      <c r="L246" s="16" t="n">
        <v>37</v>
      </c>
      <c r="M246" s="17" t="n">
        <f aca="false">L246/C246</f>
        <v>0.245033112582781</v>
      </c>
      <c r="N246" s="16" t="n">
        <v>10</v>
      </c>
      <c r="O246" s="17" t="n">
        <f aca="false">N246/C246</f>
        <v>0.0662251655629139</v>
      </c>
      <c r="P246" s="16" t="n">
        <v>13</v>
      </c>
      <c r="Q246" s="17" t="n">
        <f aca="false">P246/C246</f>
        <v>0.0860927152317881</v>
      </c>
      <c r="R246" s="16" t="n">
        <v>17</v>
      </c>
      <c r="S246" s="17" t="n">
        <f aca="false">R246/C246</f>
        <v>0.112582781456954</v>
      </c>
      <c r="T246" s="16" t="n">
        <v>45</v>
      </c>
      <c r="U246" s="17" t="n">
        <f aca="false">T246/C246</f>
        <v>0.298013245033113</v>
      </c>
    </row>
    <row r="247" customFormat="false" ht="12.75" hidden="false" customHeight="false" outlineLevel="0" collapsed="false">
      <c r="A247" s="18" t="s">
        <v>42</v>
      </c>
      <c r="B247" s="16" t="s">
        <v>20</v>
      </c>
      <c r="C247" s="16" t="n">
        <v>158</v>
      </c>
      <c r="D247" s="16" t="n">
        <v>2</v>
      </c>
      <c r="E247" s="17" t="n">
        <f aca="false">D247/C247</f>
        <v>0.0126582278481013</v>
      </c>
      <c r="F247" s="16" t="n">
        <v>0</v>
      </c>
      <c r="G247" s="17" t="n">
        <f aca="false">F247/C247</f>
        <v>0</v>
      </c>
      <c r="H247" s="16" t="n">
        <v>2</v>
      </c>
      <c r="I247" s="17" t="n">
        <f aca="false">H247/C247</f>
        <v>0.0126582278481013</v>
      </c>
      <c r="J247" s="16" t="n">
        <v>4</v>
      </c>
      <c r="K247" s="17" t="n">
        <f aca="false">J247/C247</f>
        <v>0.0253164556962025</v>
      </c>
      <c r="L247" s="16" t="n">
        <v>16</v>
      </c>
      <c r="M247" s="17" t="n">
        <f aca="false">L247/C247</f>
        <v>0.10126582278481</v>
      </c>
      <c r="N247" s="16" t="n">
        <v>13</v>
      </c>
      <c r="O247" s="17" t="n">
        <f aca="false">N247/C247</f>
        <v>0.0822784810126582</v>
      </c>
      <c r="P247" s="16" t="n">
        <v>10</v>
      </c>
      <c r="Q247" s="17" t="n">
        <f aca="false">P247/C247</f>
        <v>0.0632911392405063</v>
      </c>
      <c r="R247" s="16" t="n">
        <v>8</v>
      </c>
      <c r="S247" s="17" t="n">
        <f aca="false">R247/C247</f>
        <v>0.0506329113924051</v>
      </c>
      <c r="T247" s="16" t="n">
        <v>103</v>
      </c>
      <c r="U247" s="17" t="n">
        <f aca="false">T247/C247</f>
        <v>0.651898734177215</v>
      </c>
    </row>
    <row r="248" customFormat="false" ht="12.75" hidden="false" customHeight="false" outlineLevel="0" collapsed="false">
      <c r="A248" s="18" t="s">
        <v>196</v>
      </c>
      <c r="B248" s="16" t="s">
        <v>20</v>
      </c>
      <c r="C248" s="16" t="n">
        <v>157</v>
      </c>
      <c r="D248" s="16" t="n">
        <v>0</v>
      </c>
      <c r="E248" s="17" t="n">
        <f aca="false">D248/C248</f>
        <v>0</v>
      </c>
      <c r="F248" s="16" t="n">
        <v>5</v>
      </c>
      <c r="G248" s="17" t="n">
        <f aca="false">F248/C248</f>
        <v>0.0318471337579618</v>
      </c>
      <c r="H248" s="16" t="n">
        <v>7</v>
      </c>
      <c r="I248" s="17" t="n">
        <f aca="false">H248/C248</f>
        <v>0.0445859872611465</v>
      </c>
      <c r="J248" s="16" t="n">
        <v>6</v>
      </c>
      <c r="K248" s="17" t="n">
        <f aca="false">J248/C248</f>
        <v>0.0382165605095541</v>
      </c>
      <c r="L248" s="16" t="n">
        <v>7</v>
      </c>
      <c r="M248" s="17" t="n">
        <f aca="false">L248/C248</f>
        <v>0.0445859872611465</v>
      </c>
      <c r="N248" s="16" t="n">
        <v>11</v>
      </c>
      <c r="O248" s="17" t="n">
        <f aca="false">N248/C248</f>
        <v>0.0700636942675159</v>
      </c>
      <c r="P248" s="16" t="n">
        <v>3</v>
      </c>
      <c r="Q248" s="17" t="n">
        <f aca="false">P248/C248</f>
        <v>0.0191082802547771</v>
      </c>
      <c r="R248" s="16" t="n">
        <v>14</v>
      </c>
      <c r="S248" s="17" t="n">
        <f aca="false">R248/C248</f>
        <v>0.089171974522293</v>
      </c>
      <c r="T248" s="16" t="n">
        <v>104</v>
      </c>
      <c r="U248" s="17" t="n">
        <f aca="false">T248/C248</f>
        <v>0.662420382165605</v>
      </c>
    </row>
    <row r="249" customFormat="false" ht="12.75" hidden="false" customHeight="false" outlineLevel="0" collapsed="false">
      <c r="A249" s="18" t="s">
        <v>197</v>
      </c>
      <c r="B249" s="16" t="n">
        <v>1947</v>
      </c>
      <c r="C249" s="16" t="n">
        <v>709</v>
      </c>
      <c r="D249" s="16" t="n">
        <v>0</v>
      </c>
      <c r="E249" s="17" t="n">
        <f aca="false">D249/C249</f>
        <v>0</v>
      </c>
      <c r="F249" s="16" t="n">
        <v>25</v>
      </c>
      <c r="G249" s="17" t="n">
        <f aca="false">F249/C249</f>
        <v>0.0352609308885755</v>
      </c>
      <c r="H249" s="16" t="n">
        <v>12</v>
      </c>
      <c r="I249" s="17" t="n">
        <f aca="false">H249/C249</f>
        <v>0.0169252468265162</v>
      </c>
      <c r="J249" s="16" t="n">
        <v>30</v>
      </c>
      <c r="K249" s="17" t="n">
        <f aca="false">J249/C249</f>
        <v>0.0423131170662906</v>
      </c>
      <c r="L249" s="16" t="n">
        <v>101</v>
      </c>
      <c r="M249" s="17" t="n">
        <f aca="false">L249/C249</f>
        <v>0.142454160789845</v>
      </c>
      <c r="N249" s="16" t="n">
        <v>68</v>
      </c>
      <c r="O249" s="17" t="n">
        <f aca="false">N249/C249</f>
        <v>0.0959097320169253</v>
      </c>
      <c r="P249" s="16" t="n">
        <v>89</v>
      </c>
      <c r="Q249" s="17" t="n">
        <f aca="false">P249/C249</f>
        <v>0.125528913963329</v>
      </c>
      <c r="R249" s="16" t="n">
        <v>107</v>
      </c>
      <c r="S249" s="17" t="n">
        <f aca="false">R249/C249</f>
        <v>0.150916784203103</v>
      </c>
      <c r="T249" s="16" t="n">
        <v>277</v>
      </c>
      <c r="U249" s="17" t="n">
        <f aca="false">T249/C249</f>
        <v>0.390691114245416</v>
      </c>
    </row>
    <row r="250" customFormat="false" ht="12.75" hidden="false" customHeight="false" outlineLevel="0" collapsed="false">
      <c r="A250" s="18" t="s">
        <v>198</v>
      </c>
      <c r="B250" s="16" t="n">
        <v>1964</v>
      </c>
      <c r="C250" s="16" t="n">
        <v>198</v>
      </c>
      <c r="D250" s="16" t="n">
        <v>6</v>
      </c>
      <c r="E250" s="17" t="n">
        <f aca="false">D250/C250</f>
        <v>0.0303030303030303</v>
      </c>
      <c r="F250" s="16" t="n">
        <v>7</v>
      </c>
      <c r="G250" s="17" t="n">
        <f aca="false">F250/C250</f>
        <v>0.0353535353535354</v>
      </c>
      <c r="H250" s="16" t="n">
        <v>25</v>
      </c>
      <c r="I250" s="17" t="n">
        <f aca="false">H250/C250</f>
        <v>0.126262626262626</v>
      </c>
      <c r="J250" s="16" t="n">
        <v>7</v>
      </c>
      <c r="K250" s="17" t="n">
        <f aca="false">J250/C250</f>
        <v>0.0353535353535354</v>
      </c>
      <c r="L250" s="16" t="n">
        <v>36</v>
      </c>
      <c r="M250" s="17" t="n">
        <f aca="false">L250/C250</f>
        <v>0.181818181818182</v>
      </c>
      <c r="N250" s="16" t="n">
        <v>32</v>
      </c>
      <c r="O250" s="17" t="n">
        <f aca="false">N250/C250</f>
        <v>0.161616161616162</v>
      </c>
      <c r="P250" s="16" t="n">
        <v>15</v>
      </c>
      <c r="Q250" s="17" t="n">
        <f aca="false">P250/C250</f>
        <v>0.0757575757575758</v>
      </c>
      <c r="R250" s="16" t="n">
        <v>12</v>
      </c>
      <c r="S250" s="17" t="n">
        <f aca="false">R250/C250</f>
        <v>0.0606060606060606</v>
      </c>
      <c r="T250" s="16" t="n">
        <v>58</v>
      </c>
      <c r="U250" s="17" t="n">
        <f aca="false">T250/C250</f>
        <v>0.292929292929293</v>
      </c>
    </row>
    <row r="251" customFormat="false" ht="12.75" hidden="false" customHeight="false" outlineLevel="0" collapsed="false">
      <c r="A251" s="18" t="s">
        <v>152</v>
      </c>
      <c r="B251" s="16" t="n">
        <v>1940</v>
      </c>
      <c r="C251" s="16" t="n">
        <v>208</v>
      </c>
      <c r="D251" s="16" t="n">
        <v>0</v>
      </c>
      <c r="E251" s="17" t="n">
        <f aca="false">D251/C251</f>
        <v>0</v>
      </c>
      <c r="F251" s="16" t="n">
        <v>8</v>
      </c>
      <c r="G251" s="17" t="n">
        <f aca="false">F251/C251</f>
        <v>0.0384615384615385</v>
      </c>
      <c r="H251" s="16" t="n">
        <v>7</v>
      </c>
      <c r="I251" s="17" t="n">
        <f aca="false">H251/C251</f>
        <v>0.0336538461538462</v>
      </c>
      <c r="J251" s="16" t="n">
        <v>6</v>
      </c>
      <c r="K251" s="17" t="n">
        <f aca="false">J251/C251</f>
        <v>0.0288461538461538</v>
      </c>
      <c r="L251" s="16" t="n">
        <v>39</v>
      </c>
      <c r="M251" s="17" t="n">
        <f aca="false">L251/C251</f>
        <v>0.1875</v>
      </c>
      <c r="N251" s="16" t="n">
        <v>11</v>
      </c>
      <c r="O251" s="17" t="n">
        <f aca="false">N251/C251</f>
        <v>0.0528846153846154</v>
      </c>
      <c r="P251" s="16" t="n">
        <v>19</v>
      </c>
      <c r="Q251" s="17" t="n">
        <f aca="false">P251/C251</f>
        <v>0.0913461538461538</v>
      </c>
      <c r="R251" s="16" t="n">
        <v>14</v>
      </c>
      <c r="S251" s="17" t="n">
        <f aca="false">R251/C251</f>
        <v>0.0673076923076923</v>
      </c>
      <c r="T251" s="16" t="n">
        <v>104</v>
      </c>
      <c r="U251" s="17" t="n">
        <f aca="false">T251/C251</f>
        <v>0.5</v>
      </c>
    </row>
    <row r="252" customFormat="false" ht="12.75" hidden="false" customHeight="false" outlineLevel="0" collapsed="false">
      <c r="A252" s="18" t="s">
        <v>199</v>
      </c>
      <c r="B252" s="16" t="n">
        <v>1946</v>
      </c>
      <c r="C252" s="16" t="n">
        <v>139</v>
      </c>
      <c r="D252" s="16" t="n">
        <v>0</v>
      </c>
      <c r="E252" s="17" t="n">
        <f aca="false">D252/C252</f>
        <v>0</v>
      </c>
      <c r="F252" s="16" t="n">
        <v>4</v>
      </c>
      <c r="G252" s="17" t="n">
        <f aca="false">F252/C252</f>
        <v>0.0287769784172662</v>
      </c>
      <c r="H252" s="16" t="n">
        <v>4</v>
      </c>
      <c r="I252" s="17" t="n">
        <f aca="false">H252/C252</f>
        <v>0.0287769784172662</v>
      </c>
      <c r="J252" s="16" t="n">
        <v>14</v>
      </c>
      <c r="K252" s="17" t="n">
        <f aca="false">J252/C252</f>
        <v>0.100719424460432</v>
      </c>
      <c r="L252" s="16" t="n">
        <v>19</v>
      </c>
      <c r="M252" s="17" t="n">
        <f aca="false">L252/C252</f>
        <v>0.136690647482014</v>
      </c>
      <c r="N252" s="16" t="n">
        <v>15</v>
      </c>
      <c r="O252" s="17" t="n">
        <f aca="false">N252/C252</f>
        <v>0.107913669064748</v>
      </c>
      <c r="P252" s="16" t="n">
        <v>9</v>
      </c>
      <c r="Q252" s="17" t="n">
        <f aca="false">P252/C252</f>
        <v>0.0647482014388489</v>
      </c>
      <c r="R252" s="16" t="n">
        <v>11</v>
      </c>
      <c r="S252" s="17" t="n">
        <f aca="false">R252/C252</f>
        <v>0.079136690647482</v>
      </c>
      <c r="T252" s="16" t="n">
        <v>63</v>
      </c>
      <c r="U252" s="17" t="n">
        <f aca="false">T252/C252</f>
        <v>0.453237410071942</v>
      </c>
    </row>
    <row r="253" customFormat="false" ht="12.75" hidden="false" customHeight="false" outlineLevel="0" collapsed="false">
      <c r="A253" s="18" t="s">
        <v>31</v>
      </c>
      <c r="B253" s="16" t="s">
        <v>20</v>
      </c>
      <c r="C253" s="16" t="n">
        <v>76</v>
      </c>
      <c r="D253" s="16" t="n">
        <v>0</v>
      </c>
      <c r="E253" s="17" t="n">
        <f aca="false">D253/C253</f>
        <v>0</v>
      </c>
      <c r="F253" s="16" t="n">
        <v>8</v>
      </c>
      <c r="G253" s="17" t="n">
        <f aca="false">F253/C253</f>
        <v>0.105263157894737</v>
      </c>
      <c r="H253" s="16" t="n">
        <v>0</v>
      </c>
      <c r="I253" s="17" t="n">
        <f aca="false">H253/C253</f>
        <v>0</v>
      </c>
      <c r="J253" s="16" t="n">
        <v>7</v>
      </c>
      <c r="K253" s="17" t="n">
        <f aca="false">J253/C253</f>
        <v>0.0921052631578947</v>
      </c>
      <c r="L253" s="16" t="n">
        <v>0</v>
      </c>
      <c r="M253" s="17" t="n">
        <f aca="false">L253/C253</f>
        <v>0</v>
      </c>
      <c r="N253" s="16" t="n">
        <v>4</v>
      </c>
      <c r="O253" s="17" t="n">
        <f aca="false">N253/C253</f>
        <v>0.0526315789473684</v>
      </c>
      <c r="P253" s="16" t="n">
        <v>6</v>
      </c>
      <c r="Q253" s="17" t="n">
        <f aca="false">P253/C253</f>
        <v>0.0789473684210526</v>
      </c>
      <c r="R253" s="16" t="n">
        <v>2</v>
      </c>
      <c r="S253" s="17" t="n">
        <f aca="false">R253/C253</f>
        <v>0.0263157894736842</v>
      </c>
      <c r="T253" s="16" t="n">
        <v>49</v>
      </c>
      <c r="U253" s="17" t="n">
        <f aca="false">T253/C253</f>
        <v>0.644736842105263</v>
      </c>
    </row>
    <row r="254" customFormat="false" ht="12.75" hidden="false" customHeight="false" outlineLevel="0" collapsed="false">
      <c r="A254" s="18" t="s">
        <v>200</v>
      </c>
      <c r="B254" s="16" t="n">
        <v>1944</v>
      </c>
      <c r="C254" s="16" t="n">
        <v>233</v>
      </c>
      <c r="D254" s="16" t="n">
        <v>2</v>
      </c>
      <c r="E254" s="17" t="n">
        <f aca="false">D254/C254</f>
        <v>0.00858369098712446</v>
      </c>
      <c r="F254" s="16" t="n">
        <v>21</v>
      </c>
      <c r="G254" s="17" t="n">
        <f aca="false">F254/C254</f>
        <v>0.0901287553648069</v>
      </c>
      <c r="H254" s="16" t="n">
        <v>24</v>
      </c>
      <c r="I254" s="17" t="n">
        <f aca="false">H254/C254</f>
        <v>0.103004291845494</v>
      </c>
      <c r="J254" s="16" t="n">
        <v>10</v>
      </c>
      <c r="K254" s="17" t="n">
        <f aca="false">J254/C254</f>
        <v>0.0429184549356223</v>
      </c>
      <c r="L254" s="16" t="n">
        <v>25</v>
      </c>
      <c r="M254" s="17" t="n">
        <f aca="false">L254/C254</f>
        <v>0.107296137339056</v>
      </c>
      <c r="N254" s="16" t="n">
        <v>5</v>
      </c>
      <c r="O254" s="17" t="n">
        <f aca="false">N254/C254</f>
        <v>0.0214592274678112</v>
      </c>
      <c r="P254" s="16" t="n">
        <v>20</v>
      </c>
      <c r="Q254" s="17" t="n">
        <f aca="false">P254/C254</f>
        <v>0.0858369098712446</v>
      </c>
      <c r="R254" s="16" t="n">
        <v>16</v>
      </c>
      <c r="S254" s="17" t="n">
        <f aca="false">R254/C254</f>
        <v>0.0686695278969957</v>
      </c>
      <c r="T254" s="16" t="n">
        <v>110</v>
      </c>
      <c r="U254" s="17" t="n">
        <f aca="false">T254/C254</f>
        <v>0.472103004291846</v>
      </c>
    </row>
    <row r="255" customFormat="false" ht="12.75" hidden="false" customHeight="false" outlineLevel="0" collapsed="false">
      <c r="A255" s="18" t="s">
        <v>201</v>
      </c>
      <c r="B255" s="16" t="s">
        <v>20</v>
      </c>
      <c r="C255" s="16" t="n">
        <v>180</v>
      </c>
      <c r="D255" s="16" t="n">
        <v>6</v>
      </c>
      <c r="E255" s="17" t="n">
        <f aca="false">D255/C255</f>
        <v>0.0333333333333333</v>
      </c>
      <c r="F255" s="16" t="n">
        <v>2</v>
      </c>
      <c r="G255" s="17" t="n">
        <f aca="false">F255/C255</f>
        <v>0.0111111111111111</v>
      </c>
      <c r="H255" s="16" t="n">
        <v>8</v>
      </c>
      <c r="I255" s="17" t="n">
        <f aca="false">H255/C255</f>
        <v>0.0444444444444444</v>
      </c>
      <c r="J255" s="16" t="n">
        <v>13</v>
      </c>
      <c r="K255" s="17" t="n">
        <f aca="false">J255/C255</f>
        <v>0.0722222222222222</v>
      </c>
      <c r="L255" s="16" t="n">
        <v>12</v>
      </c>
      <c r="M255" s="17" t="n">
        <f aca="false">L255/C255</f>
        <v>0.0666666666666667</v>
      </c>
      <c r="N255" s="16" t="n">
        <v>13</v>
      </c>
      <c r="O255" s="17" t="n">
        <f aca="false">N255/C255</f>
        <v>0.0722222222222222</v>
      </c>
      <c r="P255" s="16" t="n">
        <v>4</v>
      </c>
      <c r="Q255" s="17" t="n">
        <f aca="false">P255/C255</f>
        <v>0.0222222222222222</v>
      </c>
      <c r="R255" s="16" t="n">
        <v>14</v>
      </c>
      <c r="S255" s="17" t="n">
        <f aca="false">R255/C255</f>
        <v>0.0777777777777778</v>
      </c>
      <c r="T255" s="16" t="n">
        <v>108</v>
      </c>
      <c r="U255" s="17" t="n">
        <f aca="false">T255/C255</f>
        <v>0.6</v>
      </c>
    </row>
    <row r="256" customFormat="false" ht="12.75" hidden="false" customHeight="false" outlineLevel="0" collapsed="false">
      <c r="A256" s="18" t="s">
        <v>34</v>
      </c>
      <c r="B256" s="16" t="n">
        <v>1941</v>
      </c>
      <c r="C256" s="16" t="n">
        <v>664</v>
      </c>
      <c r="D256" s="16" t="n">
        <v>3</v>
      </c>
      <c r="E256" s="17" t="n">
        <f aca="false">D256/C256</f>
        <v>0.00451807228915663</v>
      </c>
      <c r="F256" s="16" t="n">
        <v>7</v>
      </c>
      <c r="G256" s="17" t="n">
        <f aca="false">F256/C256</f>
        <v>0.0105421686746988</v>
      </c>
      <c r="H256" s="16" t="n">
        <v>6</v>
      </c>
      <c r="I256" s="17" t="n">
        <f aca="false">H256/C256</f>
        <v>0.00903614457831325</v>
      </c>
      <c r="J256" s="16" t="n">
        <v>28</v>
      </c>
      <c r="K256" s="17" t="n">
        <f aca="false">J256/C256</f>
        <v>0.0421686746987952</v>
      </c>
      <c r="L256" s="16" t="n">
        <v>71</v>
      </c>
      <c r="M256" s="17" t="n">
        <f aca="false">L256/C256</f>
        <v>0.106927710843373</v>
      </c>
      <c r="N256" s="16" t="n">
        <v>77</v>
      </c>
      <c r="O256" s="17" t="n">
        <f aca="false">N256/C256</f>
        <v>0.115963855421687</v>
      </c>
      <c r="P256" s="16" t="n">
        <v>67</v>
      </c>
      <c r="Q256" s="17" t="n">
        <f aca="false">P256/C256</f>
        <v>0.100903614457831</v>
      </c>
      <c r="R256" s="16" t="n">
        <v>77</v>
      </c>
      <c r="S256" s="17" t="n">
        <f aca="false">R256/C256</f>
        <v>0.115963855421687</v>
      </c>
      <c r="T256" s="16" t="n">
        <v>328</v>
      </c>
      <c r="U256" s="17" t="n">
        <f aca="false">T256/C256</f>
        <v>0.493975903614458</v>
      </c>
    </row>
    <row r="257" customFormat="false" ht="12.75" hidden="false" customHeight="false" outlineLevel="0" collapsed="false">
      <c r="A257" s="18" t="s">
        <v>36</v>
      </c>
      <c r="B257" s="16" t="s">
        <v>20</v>
      </c>
      <c r="C257" s="16" t="n">
        <v>117</v>
      </c>
      <c r="D257" s="16" t="n">
        <v>0</v>
      </c>
      <c r="E257" s="17" t="n">
        <f aca="false">D257/C257</f>
        <v>0</v>
      </c>
      <c r="F257" s="16" t="n">
        <v>12</v>
      </c>
      <c r="G257" s="17" t="n">
        <f aca="false">F257/C257</f>
        <v>0.102564102564103</v>
      </c>
      <c r="H257" s="16" t="n">
        <v>0</v>
      </c>
      <c r="I257" s="17" t="n">
        <f aca="false">H257/C257</f>
        <v>0</v>
      </c>
      <c r="J257" s="16" t="n">
        <v>0</v>
      </c>
      <c r="K257" s="17" t="n">
        <f aca="false">J257/C257</f>
        <v>0</v>
      </c>
      <c r="L257" s="16" t="n">
        <v>11</v>
      </c>
      <c r="M257" s="17" t="n">
        <f aca="false">L257/C257</f>
        <v>0.094017094017094</v>
      </c>
      <c r="N257" s="16" t="n">
        <v>7</v>
      </c>
      <c r="O257" s="17" t="n">
        <f aca="false">N257/C257</f>
        <v>0.0598290598290598</v>
      </c>
      <c r="P257" s="16" t="n">
        <v>12</v>
      </c>
      <c r="Q257" s="17" t="n">
        <f aca="false">P257/C257</f>
        <v>0.102564102564103</v>
      </c>
      <c r="R257" s="16" t="n">
        <v>11</v>
      </c>
      <c r="S257" s="17" t="n">
        <f aca="false">R257/C257</f>
        <v>0.094017094017094</v>
      </c>
      <c r="T257" s="16" t="n">
        <v>64</v>
      </c>
      <c r="U257" s="17" t="n">
        <f aca="false">T257/C257</f>
        <v>0.547008547008547</v>
      </c>
    </row>
    <row r="258" customFormat="false" ht="12.75" hidden="false" customHeight="false" outlineLevel="0" collapsed="false">
      <c r="A258" s="18" t="s">
        <v>202</v>
      </c>
      <c r="B258" s="16" t="n">
        <v>1945</v>
      </c>
      <c r="C258" s="16" t="n">
        <v>314</v>
      </c>
      <c r="D258" s="16" t="n">
        <v>0</v>
      </c>
      <c r="E258" s="17" t="n">
        <f aca="false">D258/C258</f>
        <v>0</v>
      </c>
      <c r="F258" s="16" t="n">
        <v>22</v>
      </c>
      <c r="G258" s="17" t="n">
        <f aca="false">F258/C258</f>
        <v>0.0700636942675159</v>
      </c>
      <c r="H258" s="16" t="n">
        <v>4</v>
      </c>
      <c r="I258" s="17" t="n">
        <f aca="false">H258/C258</f>
        <v>0.0127388535031847</v>
      </c>
      <c r="J258" s="16" t="n">
        <v>24</v>
      </c>
      <c r="K258" s="17" t="n">
        <f aca="false">J258/C258</f>
        <v>0.0764331210191083</v>
      </c>
      <c r="L258" s="16" t="n">
        <v>34</v>
      </c>
      <c r="M258" s="17" t="n">
        <f aca="false">L258/C258</f>
        <v>0.10828025477707</v>
      </c>
      <c r="N258" s="16" t="n">
        <v>20</v>
      </c>
      <c r="O258" s="17" t="n">
        <f aca="false">N258/C258</f>
        <v>0.0636942675159236</v>
      </c>
      <c r="P258" s="16" t="n">
        <v>38</v>
      </c>
      <c r="Q258" s="17" t="n">
        <f aca="false">P258/C258</f>
        <v>0.121019108280255</v>
      </c>
      <c r="R258" s="16" t="n">
        <v>28</v>
      </c>
      <c r="S258" s="17" t="n">
        <f aca="false">R258/C258</f>
        <v>0.089171974522293</v>
      </c>
      <c r="T258" s="16" t="n">
        <v>144</v>
      </c>
      <c r="U258" s="17" t="n">
        <f aca="false">T258/C258</f>
        <v>0.45859872611465</v>
      </c>
    </row>
    <row r="259" customFormat="false" ht="12.75" hidden="false" customHeight="false" outlineLevel="0" collapsed="false">
      <c r="A259" s="15" t="s">
        <v>203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customFormat="false" ht="12.75" hidden="false" customHeight="false" outlineLevel="0" collapsed="false">
      <c r="A260" s="18" t="s">
        <v>204</v>
      </c>
      <c r="B260" s="16" t="s">
        <v>20</v>
      </c>
      <c r="C260" s="16" t="n">
        <v>106</v>
      </c>
      <c r="D260" s="16" t="n">
        <v>0</v>
      </c>
      <c r="E260" s="17" t="n">
        <f aca="false">D260/C260</f>
        <v>0</v>
      </c>
      <c r="F260" s="16" t="n">
        <v>0</v>
      </c>
      <c r="G260" s="17" t="n">
        <f aca="false">F260/C260</f>
        <v>0</v>
      </c>
      <c r="H260" s="16" t="n">
        <v>0</v>
      </c>
      <c r="I260" s="17" t="n">
        <f aca="false">H260/C260</f>
        <v>0</v>
      </c>
      <c r="J260" s="16" t="n">
        <v>0</v>
      </c>
      <c r="K260" s="17" t="n">
        <f aca="false">J260/C260</f>
        <v>0</v>
      </c>
      <c r="L260" s="16" t="n">
        <v>0</v>
      </c>
      <c r="M260" s="17" t="n">
        <f aca="false">L260/C260</f>
        <v>0</v>
      </c>
      <c r="N260" s="16" t="n">
        <v>10</v>
      </c>
      <c r="O260" s="17" t="n">
        <f aca="false">N260/C260</f>
        <v>0.0943396226415094</v>
      </c>
      <c r="P260" s="16" t="n">
        <v>2</v>
      </c>
      <c r="Q260" s="17" t="n">
        <f aca="false">P260/C260</f>
        <v>0.0188679245283019</v>
      </c>
      <c r="R260" s="16" t="n">
        <v>19</v>
      </c>
      <c r="S260" s="17" t="n">
        <f aca="false">R260/C260</f>
        <v>0.179245283018868</v>
      </c>
      <c r="T260" s="16" t="n">
        <v>75</v>
      </c>
      <c r="U260" s="17" t="n">
        <f aca="false">T260/C260</f>
        <v>0.707547169811321</v>
      </c>
    </row>
    <row r="261" customFormat="false" ht="12.75" hidden="false" customHeight="false" outlineLevel="0" collapsed="false">
      <c r="A261" s="18" t="s">
        <v>89</v>
      </c>
      <c r="B261" s="16" t="s">
        <v>20</v>
      </c>
      <c r="C261" s="16" t="n">
        <v>91</v>
      </c>
      <c r="D261" s="16" t="n">
        <v>5</v>
      </c>
      <c r="E261" s="17" t="n">
        <f aca="false">D261/C261</f>
        <v>0.0549450549450549</v>
      </c>
      <c r="F261" s="16" t="n">
        <v>0</v>
      </c>
      <c r="G261" s="17" t="n">
        <f aca="false">F261/C261</f>
        <v>0</v>
      </c>
      <c r="H261" s="16" t="n">
        <v>0</v>
      </c>
      <c r="I261" s="17" t="n">
        <f aca="false">H261/C261</f>
        <v>0</v>
      </c>
      <c r="J261" s="16" t="n">
        <v>2</v>
      </c>
      <c r="K261" s="17" t="n">
        <f aca="false">J261/C261</f>
        <v>0.021978021978022</v>
      </c>
      <c r="L261" s="16" t="n">
        <v>6</v>
      </c>
      <c r="M261" s="17" t="n">
        <f aca="false">L261/C261</f>
        <v>0.0659340659340659</v>
      </c>
      <c r="N261" s="16" t="n">
        <v>2</v>
      </c>
      <c r="O261" s="17" t="n">
        <f aca="false">N261/C261</f>
        <v>0.021978021978022</v>
      </c>
      <c r="P261" s="16" t="n">
        <v>5</v>
      </c>
      <c r="Q261" s="17" t="n">
        <f aca="false">P261/C261</f>
        <v>0.0549450549450549</v>
      </c>
      <c r="R261" s="16" t="n">
        <v>21</v>
      </c>
      <c r="S261" s="17" t="n">
        <f aca="false">R261/C261</f>
        <v>0.230769230769231</v>
      </c>
      <c r="T261" s="16" t="n">
        <v>50</v>
      </c>
      <c r="U261" s="17" t="n">
        <f aca="false">T261/C261</f>
        <v>0.54945054945055</v>
      </c>
    </row>
    <row r="262" customFormat="false" ht="12.75" hidden="false" customHeight="false" outlineLevel="0" collapsed="false">
      <c r="A262" s="18" t="s">
        <v>205</v>
      </c>
      <c r="B262" s="16" t="s">
        <v>20</v>
      </c>
      <c r="C262" s="16" t="n">
        <v>153</v>
      </c>
      <c r="D262" s="16" t="n">
        <v>0</v>
      </c>
      <c r="E262" s="17" t="n">
        <f aca="false">D262/C262</f>
        <v>0</v>
      </c>
      <c r="F262" s="16" t="n">
        <v>3</v>
      </c>
      <c r="G262" s="17" t="n">
        <f aca="false">F262/C262</f>
        <v>0.0196078431372549</v>
      </c>
      <c r="H262" s="16" t="n">
        <v>0</v>
      </c>
      <c r="I262" s="17" t="n">
        <f aca="false">H262/C262</f>
        <v>0</v>
      </c>
      <c r="J262" s="16" t="n">
        <v>1</v>
      </c>
      <c r="K262" s="17" t="n">
        <f aca="false">J262/C262</f>
        <v>0.0065359477124183</v>
      </c>
      <c r="L262" s="16" t="n">
        <v>16</v>
      </c>
      <c r="M262" s="17" t="n">
        <f aca="false">L262/C262</f>
        <v>0.104575163398693</v>
      </c>
      <c r="N262" s="16" t="n">
        <v>23</v>
      </c>
      <c r="O262" s="17" t="n">
        <f aca="false">N262/C262</f>
        <v>0.150326797385621</v>
      </c>
      <c r="P262" s="16" t="n">
        <v>15</v>
      </c>
      <c r="Q262" s="17" t="n">
        <f aca="false">P262/C262</f>
        <v>0.0980392156862745</v>
      </c>
      <c r="R262" s="16" t="n">
        <v>15</v>
      </c>
      <c r="S262" s="17" t="n">
        <f aca="false">R262/C262</f>
        <v>0.0980392156862745</v>
      </c>
      <c r="T262" s="16" t="n">
        <v>80</v>
      </c>
      <c r="U262" s="17" t="n">
        <f aca="false">T262/C262</f>
        <v>0.522875816993464</v>
      </c>
    </row>
    <row r="263" customFormat="false" ht="12.75" hidden="false" customHeight="false" outlineLevel="0" collapsed="false">
      <c r="A263" s="18" t="s">
        <v>124</v>
      </c>
      <c r="B263" s="16" t="s">
        <v>20</v>
      </c>
      <c r="C263" s="16" t="n">
        <v>286</v>
      </c>
      <c r="D263" s="16" t="n">
        <v>0</v>
      </c>
      <c r="E263" s="17" t="n">
        <f aca="false">D263/C263</f>
        <v>0</v>
      </c>
      <c r="F263" s="16" t="n">
        <v>6</v>
      </c>
      <c r="G263" s="17" t="n">
        <f aca="false">F263/C263</f>
        <v>0.020979020979021</v>
      </c>
      <c r="H263" s="16" t="n">
        <v>7</v>
      </c>
      <c r="I263" s="17" t="n">
        <f aca="false">H263/C263</f>
        <v>0.0244755244755245</v>
      </c>
      <c r="J263" s="16" t="n">
        <v>25</v>
      </c>
      <c r="K263" s="17" t="n">
        <f aca="false">J263/C263</f>
        <v>0.0874125874125874</v>
      </c>
      <c r="L263" s="16" t="n">
        <v>21</v>
      </c>
      <c r="M263" s="17" t="n">
        <f aca="false">L263/C263</f>
        <v>0.0734265734265734</v>
      </c>
      <c r="N263" s="16" t="n">
        <v>29</v>
      </c>
      <c r="O263" s="17" t="n">
        <f aca="false">N263/C263</f>
        <v>0.101398601398601</v>
      </c>
      <c r="P263" s="16" t="n">
        <v>30</v>
      </c>
      <c r="Q263" s="17" t="n">
        <f aca="false">P263/C263</f>
        <v>0.104895104895105</v>
      </c>
      <c r="R263" s="16" t="n">
        <v>17</v>
      </c>
      <c r="S263" s="17" t="n">
        <f aca="false">R263/C263</f>
        <v>0.0594405594405594</v>
      </c>
      <c r="T263" s="16" t="n">
        <v>151</v>
      </c>
      <c r="U263" s="17" t="n">
        <f aca="false">T263/C263</f>
        <v>0.527972027972028</v>
      </c>
    </row>
    <row r="264" customFormat="false" ht="12.75" hidden="false" customHeight="false" outlineLevel="0" collapsed="false">
      <c r="A264" s="18" t="s">
        <v>206</v>
      </c>
      <c r="B264" s="16" t="s">
        <v>20</v>
      </c>
      <c r="C264" s="16" t="n">
        <v>61</v>
      </c>
      <c r="D264" s="16" t="n">
        <v>0</v>
      </c>
      <c r="E264" s="17" t="n">
        <f aca="false">D264/C264</f>
        <v>0</v>
      </c>
      <c r="F264" s="16" t="n">
        <v>0</v>
      </c>
      <c r="G264" s="17" t="n">
        <f aca="false">F264/C264</f>
        <v>0</v>
      </c>
      <c r="H264" s="16" t="n">
        <v>1</v>
      </c>
      <c r="I264" s="17" t="n">
        <f aca="false">H264/C264</f>
        <v>0.0163934426229508</v>
      </c>
      <c r="J264" s="16" t="n">
        <v>3</v>
      </c>
      <c r="K264" s="17" t="n">
        <f aca="false">J264/C264</f>
        <v>0.0491803278688525</v>
      </c>
      <c r="L264" s="16" t="n">
        <v>9</v>
      </c>
      <c r="M264" s="17" t="n">
        <f aca="false">L264/C264</f>
        <v>0.147540983606557</v>
      </c>
      <c r="N264" s="16" t="n">
        <v>5</v>
      </c>
      <c r="O264" s="17" t="n">
        <f aca="false">N264/C264</f>
        <v>0.0819672131147541</v>
      </c>
      <c r="P264" s="16" t="n">
        <v>3</v>
      </c>
      <c r="Q264" s="17" t="n">
        <f aca="false">P264/C264</f>
        <v>0.0491803278688525</v>
      </c>
      <c r="R264" s="16" t="n">
        <v>0</v>
      </c>
      <c r="S264" s="17" t="n">
        <f aca="false">R264/C264</f>
        <v>0</v>
      </c>
      <c r="T264" s="16" t="n">
        <v>40</v>
      </c>
      <c r="U264" s="17" t="n">
        <f aca="false">T264/C264</f>
        <v>0.655737704918033</v>
      </c>
    </row>
    <row r="265" customFormat="false" ht="12.75" hidden="false" customHeight="false" outlineLevel="0" collapsed="false">
      <c r="A265" s="18" t="s">
        <v>50</v>
      </c>
      <c r="B265" s="16" t="s">
        <v>20</v>
      </c>
      <c r="C265" s="16" t="n">
        <v>185</v>
      </c>
      <c r="D265" s="16" t="n">
        <v>0</v>
      </c>
      <c r="E265" s="17" t="n">
        <f aca="false">D265/C265</f>
        <v>0</v>
      </c>
      <c r="F265" s="16" t="n">
        <v>2</v>
      </c>
      <c r="G265" s="17" t="n">
        <f aca="false">F265/C265</f>
        <v>0.0108108108108108</v>
      </c>
      <c r="H265" s="16" t="n">
        <v>2</v>
      </c>
      <c r="I265" s="17" t="n">
        <f aca="false">H265/C265</f>
        <v>0.0108108108108108</v>
      </c>
      <c r="J265" s="16" t="n">
        <v>8</v>
      </c>
      <c r="K265" s="17" t="n">
        <f aca="false">J265/C265</f>
        <v>0.0432432432432432</v>
      </c>
      <c r="L265" s="16" t="n">
        <v>28</v>
      </c>
      <c r="M265" s="17" t="n">
        <f aca="false">L265/C265</f>
        <v>0.151351351351351</v>
      </c>
      <c r="N265" s="16" t="n">
        <v>12</v>
      </c>
      <c r="O265" s="17" t="n">
        <f aca="false">N265/C265</f>
        <v>0.0648648648648649</v>
      </c>
      <c r="P265" s="16" t="n">
        <v>4</v>
      </c>
      <c r="Q265" s="17" t="n">
        <f aca="false">P265/C265</f>
        <v>0.0216216216216216</v>
      </c>
      <c r="R265" s="16" t="n">
        <v>23</v>
      </c>
      <c r="S265" s="17" t="n">
        <f aca="false">R265/C265</f>
        <v>0.124324324324324</v>
      </c>
      <c r="T265" s="16" t="n">
        <v>106</v>
      </c>
      <c r="U265" s="17" t="n">
        <f aca="false">T265/C265</f>
        <v>0.572972972972973</v>
      </c>
    </row>
    <row r="266" customFormat="false" ht="12.75" hidden="false" customHeight="false" outlineLevel="0" collapsed="false">
      <c r="A266" s="18" t="s">
        <v>41</v>
      </c>
      <c r="B266" s="16" t="s">
        <v>20</v>
      </c>
      <c r="C266" s="16" t="n">
        <v>577</v>
      </c>
      <c r="D266" s="16" t="n">
        <v>4</v>
      </c>
      <c r="E266" s="17" t="n">
        <f aca="false">D266/C266</f>
        <v>0.00693240901213172</v>
      </c>
      <c r="F266" s="16" t="n">
        <v>18</v>
      </c>
      <c r="G266" s="17" t="n">
        <f aca="false">F266/C266</f>
        <v>0.0311958405545927</v>
      </c>
      <c r="H266" s="16" t="n">
        <v>7</v>
      </c>
      <c r="I266" s="17" t="n">
        <f aca="false">H266/C266</f>
        <v>0.0121317157712305</v>
      </c>
      <c r="J266" s="16" t="n">
        <v>42</v>
      </c>
      <c r="K266" s="17" t="n">
        <f aca="false">J266/C266</f>
        <v>0.072790294627383</v>
      </c>
      <c r="L266" s="16" t="n">
        <v>61</v>
      </c>
      <c r="M266" s="17" t="n">
        <f aca="false">L266/C266</f>
        <v>0.105719237435009</v>
      </c>
      <c r="N266" s="16" t="n">
        <v>58</v>
      </c>
      <c r="O266" s="17" t="n">
        <f aca="false">N266/C266</f>
        <v>0.10051993067591</v>
      </c>
      <c r="P266" s="16" t="n">
        <v>45</v>
      </c>
      <c r="Q266" s="17" t="n">
        <f aca="false">P266/C266</f>
        <v>0.0779896013864818</v>
      </c>
      <c r="R266" s="16" t="n">
        <v>45</v>
      </c>
      <c r="S266" s="17" t="n">
        <f aca="false">R266/C266</f>
        <v>0.0779896013864818</v>
      </c>
      <c r="T266" s="16" t="n">
        <v>297</v>
      </c>
      <c r="U266" s="17" t="n">
        <f aca="false">T266/C266</f>
        <v>0.51473136915078</v>
      </c>
    </row>
    <row r="267" customFormat="false" ht="12.75" hidden="false" customHeight="false" outlineLevel="0" collapsed="false">
      <c r="A267" s="18" t="s">
        <v>23</v>
      </c>
      <c r="B267" s="16" t="n">
        <v>1952</v>
      </c>
      <c r="C267" s="16" t="n">
        <v>3494</v>
      </c>
      <c r="D267" s="16" t="n">
        <v>7</v>
      </c>
      <c r="E267" s="17" t="n">
        <f aca="false">D267/C267</f>
        <v>0.0020034344590727</v>
      </c>
      <c r="F267" s="16" t="n">
        <v>105</v>
      </c>
      <c r="G267" s="17" t="n">
        <f aca="false">F267/C267</f>
        <v>0.0300515168860904</v>
      </c>
      <c r="H267" s="16" t="n">
        <v>79</v>
      </c>
      <c r="I267" s="17" t="n">
        <f aca="false">H267/C267</f>
        <v>0.022610188895249</v>
      </c>
      <c r="J267" s="16" t="n">
        <v>235</v>
      </c>
      <c r="K267" s="17" t="n">
        <f aca="false">J267/C267</f>
        <v>0.0672581568402977</v>
      </c>
      <c r="L267" s="16" t="n">
        <v>477</v>
      </c>
      <c r="M267" s="17" t="n">
        <f aca="false">L267/C267</f>
        <v>0.136519748139668</v>
      </c>
      <c r="N267" s="16" t="n">
        <v>479</v>
      </c>
      <c r="O267" s="17" t="n">
        <f aca="false">N267/C267</f>
        <v>0.137092157985117</v>
      </c>
      <c r="P267" s="16" t="n">
        <v>444</v>
      </c>
      <c r="Q267" s="17" t="n">
        <f aca="false">P267/C267</f>
        <v>0.127074985689754</v>
      </c>
      <c r="R267" s="16" t="n">
        <v>311</v>
      </c>
      <c r="S267" s="17" t="n">
        <f aca="false">R267/C267</f>
        <v>0.0890097309673726</v>
      </c>
      <c r="T267" s="16" t="n">
        <v>1357</v>
      </c>
      <c r="U267" s="17" t="n">
        <f aca="false">T267/C267</f>
        <v>0.388380080137378</v>
      </c>
    </row>
    <row r="268" customFormat="false" ht="12.75" hidden="false" customHeight="false" outlineLevel="0" collapsed="false">
      <c r="A268" s="18" t="s">
        <v>28</v>
      </c>
      <c r="B268" s="16" t="s">
        <v>20</v>
      </c>
      <c r="C268" s="16" t="n">
        <v>80</v>
      </c>
      <c r="D268" s="16" t="n">
        <v>0</v>
      </c>
      <c r="E268" s="17" t="n">
        <f aca="false">D268/C268</f>
        <v>0</v>
      </c>
      <c r="F268" s="16" t="n">
        <v>0</v>
      </c>
      <c r="G268" s="17" t="n">
        <f aca="false">F268/C268</f>
        <v>0</v>
      </c>
      <c r="H268" s="16" t="n">
        <v>0</v>
      </c>
      <c r="I268" s="17" t="n">
        <f aca="false">H268/C268</f>
        <v>0</v>
      </c>
      <c r="J268" s="16" t="n">
        <v>8</v>
      </c>
      <c r="K268" s="17" t="n">
        <f aca="false">J268/C268</f>
        <v>0.1</v>
      </c>
      <c r="L268" s="16" t="n">
        <v>7</v>
      </c>
      <c r="M268" s="17" t="n">
        <f aca="false">L268/C268</f>
        <v>0.0875</v>
      </c>
      <c r="N268" s="16" t="n">
        <v>2</v>
      </c>
      <c r="O268" s="17" t="n">
        <f aca="false">N268/C268</f>
        <v>0.025</v>
      </c>
      <c r="P268" s="16" t="n">
        <v>8</v>
      </c>
      <c r="Q268" s="17" t="n">
        <f aca="false">P268/C268</f>
        <v>0.1</v>
      </c>
      <c r="R268" s="16" t="n">
        <v>2</v>
      </c>
      <c r="S268" s="17" t="n">
        <f aca="false">R268/C268</f>
        <v>0.025</v>
      </c>
      <c r="T268" s="16" t="n">
        <v>53</v>
      </c>
      <c r="U268" s="17" t="n">
        <f aca="false">T268/C268</f>
        <v>0.6625</v>
      </c>
    </row>
    <row r="269" customFormat="false" ht="12.75" hidden="false" customHeight="false" outlineLevel="0" collapsed="false">
      <c r="A269" s="18" t="s">
        <v>207</v>
      </c>
      <c r="B269" s="16" t="s">
        <v>20</v>
      </c>
      <c r="C269" s="16" t="n">
        <v>274</v>
      </c>
      <c r="D269" s="16" t="n">
        <v>0</v>
      </c>
      <c r="E269" s="17" t="n">
        <f aca="false">D269/C269</f>
        <v>0</v>
      </c>
      <c r="F269" s="16" t="n">
        <v>4</v>
      </c>
      <c r="G269" s="17" t="n">
        <f aca="false">F269/C269</f>
        <v>0.0145985401459854</v>
      </c>
      <c r="H269" s="16" t="n">
        <v>5</v>
      </c>
      <c r="I269" s="17" t="n">
        <f aca="false">H269/C269</f>
        <v>0.0182481751824818</v>
      </c>
      <c r="J269" s="16" t="n">
        <v>19</v>
      </c>
      <c r="K269" s="17" t="n">
        <f aca="false">J269/C269</f>
        <v>0.0693430656934307</v>
      </c>
      <c r="L269" s="16" t="n">
        <v>37</v>
      </c>
      <c r="M269" s="17" t="n">
        <f aca="false">L269/C269</f>
        <v>0.135036496350365</v>
      </c>
      <c r="N269" s="16" t="n">
        <v>18</v>
      </c>
      <c r="O269" s="17" t="n">
        <f aca="false">N269/C269</f>
        <v>0.0656934306569343</v>
      </c>
      <c r="P269" s="16" t="n">
        <v>21</v>
      </c>
      <c r="Q269" s="17" t="n">
        <f aca="false">P269/C269</f>
        <v>0.0766423357664234</v>
      </c>
      <c r="R269" s="16" t="n">
        <v>9</v>
      </c>
      <c r="S269" s="17" t="n">
        <f aca="false">R269/C269</f>
        <v>0.0328467153284672</v>
      </c>
      <c r="T269" s="16" t="n">
        <v>161</v>
      </c>
      <c r="U269" s="17" t="n">
        <f aca="false">T269/C269</f>
        <v>0.587591240875912</v>
      </c>
    </row>
    <row r="270" customFormat="false" ht="12.75" hidden="false" customHeight="false" outlineLevel="0" collapsed="false">
      <c r="A270" s="18" t="s">
        <v>208</v>
      </c>
      <c r="B270" s="16" t="s">
        <v>20</v>
      </c>
      <c r="C270" s="16" t="n">
        <v>167</v>
      </c>
      <c r="D270" s="16" t="n">
        <v>0</v>
      </c>
      <c r="E270" s="17" t="n">
        <f aca="false">D270/C270</f>
        <v>0</v>
      </c>
      <c r="F270" s="16" t="n">
        <v>0</v>
      </c>
      <c r="G270" s="17" t="n">
        <f aca="false">F270/C270</f>
        <v>0</v>
      </c>
      <c r="H270" s="16" t="n">
        <v>0</v>
      </c>
      <c r="I270" s="17" t="n">
        <f aca="false">H270/C270</f>
        <v>0</v>
      </c>
      <c r="J270" s="16" t="n">
        <v>11</v>
      </c>
      <c r="K270" s="17" t="n">
        <f aca="false">J270/C270</f>
        <v>0.0658682634730539</v>
      </c>
      <c r="L270" s="16" t="n">
        <v>18</v>
      </c>
      <c r="M270" s="17" t="n">
        <f aca="false">L270/C270</f>
        <v>0.107784431137725</v>
      </c>
      <c r="N270" s="16" t="n">
        <v>23</v>
      </c>
      <c r="O270" s="17" t="n">
        <f aca="false">N270/C270</f>
        <v>0.137724550898204</v>
      </c>
      <c r="P270" s="16" t="n">
        <v>8</v>
      </c>
      <c r="Q270" s="17" t="n">
        <f aca="false">P270/C270</f>
        <v>0.0479041916167665</v>
      </c>
      <c r="R270" s="16" t="n">
        <v>20</v>
      </c>
      <c r="S270" s="17" t="n">
        <f aca="false">R270/C270</f>
        <v>0.119760479041916</v>
      </c>
      <c r="T270" s="16" t="n">
        <v>87</v>
      </c>
      <c r="U270" s="17" t="n">
        <f aca="false">T270/C270</f>
        <v>0.520958083832335</v>
      </c>
    </row>
    <row r="271" customFormat="false" ht="12.75" hidden="false" customHeight="false" outlineLevel="0" collapsed="false">
      <c r="A271" s="18" t="s">
        <v>72</v>
      </c>
      <c r="B271" s="16" t="s">
        <v>20</v>
      </c>
      <c r="C271" s="16" t="n">
        <v>577</v>
      </c>
      <c r="D271" s="16" t="n">
        <v>5</v>
      </c>
      <c r="E271" s="17" t="n">
        <f aca="false">D271/C271</f>
        <v>0.00866551126516464</v>
      </c>
      <c r="F271" s="16" t="n">
        <v>5</v>
      </c>
      <c r="G271" s="17" t="n">
        <f aca="false">F271/C271</f>
        <v>0.00866551126516464</v>
      </c>
      <c r="H271" s="16" t="n">
        <v>8</v>
      </c>
      <c r="I271" s="17" t="n">
        <f aca="false">H271/C271</f>
        <v>0.0138648180242634</v>
      </c>
      <c r="J271" s="16" t="n">
        <v>16</v>
      </c>
      <c r="K271" s="17" t="n">
        <f aca="false">J271/C271</f>
        <v>0.0277296360485269</v>
      </c>
      <c r="L271" s="16" t="n">
        <v>68</v>
      </c>
      <c r="M271" s="17" t="n">
        <f aca="false">L271/C271</f>
        <v>0.117850953206239</v>
      </c>
      <c r="N271" s="16" t="n">
        <v>49</v>
      </c>
      <c r="O271" s="17" t="n">
        <f aca="false">N271/C271</f>
        <v>0.0849220103986135</v>
      </c>
      <c r="P271" s="16" t="n">
        <v>55</v>
      </c>
      <c r="Q271" s="17" t="n">
        <f aca="false">P271/C271</f>
        <v>0.0953206239168111</v>
      </c>
      <c r="R271" s="16" t="n">
        <v>53</v>
      </c>
      <c r="S271" s="17" t="n">
        <f aca="false">R271/C271</f>
        <v>0.0918544194107452</v>
      </c>
      <c r="T271" s="16" t="n">
        <v>318</v>
      </c>
      <c r="U271" s="17" t="n">
        <f aca="false">T271/C271</f>
        <v>0.551126516464471</v>
      </c>
    </row>
    <row r="272" customFormat="false" ht="12.75" hidden="false" customHeight="false" outlineLevel="0" collapsed="false">
      <c r="A272" s="18" t="s">
        <v>209</v>
      </c>
      <c r="B272" s="16" t="s">
        <v>20</v>
      </c>
      <c r="C272" s="16" t="n">
        <v>128</v>
      </c>
      <c r="D272" s="16" t="n">
        <v>0</v>
      </c>
      <c r="E272" s="17" t="n">
        <f aca="false">D272/C272</f>
        <v>0</v>
      </c>
      <c r="F272" s="16" t="n">
        <v>5</v>
      </c>
      <c r="G272" s="17" t="n">
        <f aca="false">F272/C272</f>
        <v>0.0390625</v>
      </c>
      <c r="H272" s="16" t="n">
        <v>15</v>
      </c>
      <c r="I272" s="17" t="n">
        <f aca="false">H272/C272</f>
        <v>0.1171875</v>
      </c>
      <c r="J272" s="16" t="n">
        <v>0</v>
      </c>
      <c r="K272" s="17" t="n">
        <f aca="false">J272/C272</f>
        <v>0</v>
      </c>
      <c r="L272" s="16" t="n">
        <v>4</v>
      </c>
      <c r="M272" s="17" t="n">
        <f aca="false">L272/C272</f>
        <v>0.03125</v>
      </c>
      <c r="N272" s="16" t="n">
        <v>17</v>
      </c>
      <c r="O272" s="17" t="n">
        <f aca="false">N272/C272</f>
        <v>0.1328125</v>
      </c>
      <c r="P272" s="16" t="n">
        <v>6</v>
      </c>
      <c r="Q272" s="17" t="n">
        <f aca="false">P272/C272</f>
        <v>0.046875</v>
      </c>
      <c r="R272" s="16" t="n">
        <v>6</v>
      </c>
      <c r="S272" s="17" t="n">
        <f aca="false">R272/C272</f>
        <v>0.046875</v>
      </c>
      <c r="T272" s="16" t="n">
        <v>75</v>
      </c>
      <c r="U272" s="17" t="n">
        <f aca="false">T272/C272</f>
        <v>0.5859375</v>
      </c>
    </row>
    <row r="273" customFormat="false" ht="12.75" hidden="false" customHeight="false" outlineLevel="0" collapsed="false">
      <c r="A273" s="18" t="s">
        <v>34</v>
      </c>
      <c r="B273" s="16" t="s">
        <v>20</v>
      </c>
      <c r="C273" s="16" t="n">
        <v>228</v>
      </c>
      <c r="D273" s="16" t="n">
        <v>0</v>
      </c>
      <c r="E273" s="17" t="n">
        <f aca="false">D273/C273</f>
        <v>0</v>
      </c>
      <c r="F273" s="16" t="n">
        <v>3</v>
      </c>
      <c r="G273" s="17" t="n">
        <f aca="false">F273/C273</f>
        <v>0.0131578947368421</v>
      </c>
      <c r="H273" s="16" t="n">
        <v>1</v>
      </c>
      <c r="I273" s="17" t="n">
        <f aca="false">H273/C273</f>
        <v>0.0043859649122807</v>
      </c>
      <c r="J273" s="16" t="n">
        <v>8</v>
      </c>
      <c r="K273" s="17" t="n">
        <f aca="false">J273/C273</f>
        <v>0.0350877192982456</v>
      </c>
      <c r="L273" s="16" t="n">
        <v>23</v>
      </c>
      <c r="M273" s="17" t="n">
        <f aca="false">L273/C273</f>
        <v>0.100877192982456</v>
      </c>
      <c r="N273" s="16" t="n">
        <v>22</v>
      </c>
      <c r="O273" s="17" t="n">
        <f aca="false">N273/C273</f>
        <v>0.0964912280701754</v>
      </c>
      <c r="P273" s="16" t="n">
        <v>9</v>
      </c>
      <c r="Q273" s="17" t="n">
        <f aca="false">P273/C273</f>
        <v>0.0394736842105263</v>
      </c>
      <c r="R273" s="16" t="n">
        <v>8</v>
      </c>
      <c r="S273" s="17" t="n">
        <f aca="false">R273/C273</f>
        <v>0.0350877192982456</v>
      </c>
      <c r="T273" s="16" t="n">
        <v>154</v>
      </c>
      <c r="U273" s="17" t="n">
        <f aca="false">T273/C273</f>
        <v>0.675438596491228</v>
      </c>
    </row>
    <row r="274" customFormat="false" ht="12.75" hidden="false" customHeight="false" outlineLevel="0" collapsed="false">
      <c r="A274" s="18" t="s">
        <v>210</v>
      </c>
      <c r="B274" s="16" t="s">
        <v>20</v>
      </c>
      <c r="C274" s="16" t="n">
        <v>83</v>
      </c>
      <c r="D274" s="16" t="n">
        <v>0</v>
      </c>
      <c r="E274" s="17" t="n">
        <f aca="false">D274/C274</f>
        <v>0</v>
      </c>
      <c r="F274" s="16" t="n">
        <v>2</v>
      </c>
      <c r="G274" s="17" t="n">
        <f aca="false">F274/C274</f>
        <v>0.0240963855421687</v>
      </c>
      <c r="H274" s="16" t="n">
        <v>0</v>
      </c>
      <c r="I274" s="17" t="n">
        <f aca="false">H274/C274</f>
        <v>0</v>
      </c>
      <c r="J274" s="16" t="n">
        <v>2</v>
      </c>
      <c r="K274" s="17" t="n">
        <f aca="false">J274/C274</f>
        <v>0.0240963855421687</v>
      </c>
      <c r="L274" s="16" t="n">
        <v>8</v>
      </c>
      <c r="M274" s="17" t="n">
        <f aca="false">L274/C274</f>
        <v>0.0963855421686747</v>
      </c>
      <c r="N274" s="16" t="n">
        <v>2</v>
      </c>
      <c r="O274" s="17" t="n">
        <f aca="false">N274/C274</f>
        <v>0.0240963855421687</v>
      </c>
      <c r="P274" s="16" t="n">
        <v>5</v>
      </c>
      <c r="Q274" s="17" t="n">
        <f aca="false">P274/C274</f>
        <v>0.0602409638554217</v>
      </c>
      <c r="R274" s="16" t="n">
        <v>19</v>
      </c>
      <c r="S274" s="17" t="n">
        <f aca="false">R274/C274</f>
        <v>0.228915662650602</v>
      </c>
      <c r="T274" s="16" t="n">
        <v>45</v>
      </c>
      <c r="U274" s="17" t="n">
        <f aca="false">T274/C274</f>
        <v>0.542168674698795</v>
      </c>
    </row>
    <row r="275" customFormat="false" ht="12.75" hidden="false" customHeight="false" outlineLevel="0" collapsed="false">
      <c r="A275" s="18" t="s">
        <v>36</v>
      </c>
      <c r="B275" s="16" t="s">
        <v>20</v>
      </c>
      <c r="C275" s="16" t="n">
        <v>100</v>
      </c>
      <c r="D275" s="16" t="n">
        <v>0</v>
      </c>
      <c r="E275" s="17" t="n">
        <f aca="false">D275/C275</f>
        <v>0</v>
      </c>
      <c r="F275" s="16" t="n">
        <v>0</v>
      </c>
      <c r="G275" s="17" t="n">
        <f aca="false">F275/C275</f>
        <v>0</v>
      </c>
      <c r="H275" s="16" t="n">
        <v>5</v>
      </c>
      <c r="I275" s="17" t="n">
        <f aca="false">H275/C275</f>
        <v>0.05</v>
      </c>
      <c r="J275" s="16" t="n">
        <v>0</v>
      </c>
      <c r="K275" s="17" t="n">
        <f aca="false">J275/C275</f>
        <v>0</v>
      </c>
      <c r="L275" s="16" t="n">
        <v>7</v>
      </c>
      <c r="M275" s="17" t="n">
        <f aca="false">L275/C275</f>
        <v>0.07</v>
      </c>
      <c r="N275" s="16" t="n">
        <v>0</v>
      </c>
      <c r="O275" s="17" t="n">
        <f aca="false">N275/C275</f>
        <v>0</v>
      </c>
      <c r="P275" s="16" t="n">
        <v>21</v>
      </c>
      <c r="Q275" s="17" t="n">
        <f aca="false">P275/C275</f>
        <v>0.21</v>
      </c>
      <c r="R275" s="16" t="n">
        <v>15</v>
      </c>
      <c r="S275" s="17" t="n">
        <f aca="false">R275/C275</f>
        <v>0.15</v>
      </c>
      <c r="T275" s="16" t="n">
        <v>52</v>
      </c>
      <c r="U275" s="17" t="n">
        <f aca="false">T275/C275</f>
        <v>0.52</v>
      </c>
    </row>
    <row r="276" customFormat="false" ht="12.75" hidden="false" customHeight="false" outlineLevel="0" collapsed="false">
      <c r="A276" s="15" t="s">
        <v>211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customFormat="false" ht="12.75" hidden="false" customHeight="false" outlineLevel="0" collapsed="false">
      <c r="A277" s="18" t="s">
        <v>124</v>
      </c>
      <c r="B277" s="16" t="n">
        <v>1950</v>
      </c>
      <c r="C277" s="16" t="n">
        <v>153</v>
      </c>
      <c r="D277" s="16" t="n">
        <v>0</v>
      </c>
      <c r="E277" s="17" t="n">
        <f aca="false">D277/C277</f>
        <v>0</v>
      </c>
      <c r="F277" s="16" t="n">
        <v>8</v>
      </c>
      <c r="G277" s="17" t="n">
        <f aca="false">F277/C277</f>
        <v>0.0522875816993464</v>
      </c>
      <c r="H277" s="16" t="n">
        <v>0</v>
      </c>
      <c r="I277" s="17" t="n">
        <f aca="false">H277/C277</f>
        <v>0</v>
      </c>
      <c r="J277" s="16" t="n">
        <v>11</v>
      </c>
      <c r="K277" s="17" t="n">
        <f aca="false">J277/C277</f>
        <v>0.0718954248366013</v>
      </c>
      <c r="L277" s="16" t="n">
        <v>22</v>
      </c>
      <c r="M277" s="17" t="n">
        <f aca="false">L277/C277</f>
        <v>0.143790849673203</v>
      </c>
      <c r="N277" s="16" t="n">
        <v>7</v>
      </c>
      <c r="O277" s="17" t="n">
        <f aca="false">N277/C277</f>
        <v>0.0457516339869281</v>
      </c>
      <c r="P277" s="16" t="n">
        <v>28</v>
      </c>
      <c r="Q277" s="17" t="n">
        <f aca="false">P277/C277</f>
        <v>0.183006535947712</v>
      </c>
      <c r="R277" s="16" t="n">
        <v>15</v>
      </c>
      <c r="S277" s="17" t="n">
        <f aca="false">R277/C277</f>
        <v>0.0980392156862745</v>
      </c>
      <c r="T277" s="16" t="n">
        <v>62</v>
      </c>
      <c r="U277" s="17" t="n">
        <f aca="false">T277/C277</f>
        <v>0.405228758169935</v>
      </c>
    </row>
    <row r="278" customFormat="false" ht="12.75" hidden="false" customHeight="false" outlineLevel="0" collapsed="false">
      <c r="A278" s="18" t="s">
        <v>48</v>
      </c>
      <c r="B278" s="16" t="n">
        <v>1954</v>
      </c>
      <c r="C278" s="16" t="n">
        <v>1660</v>
      </c>
      <c r="D278" s="16" t="n">
        <v>27</v>
      </c>
      <c r="E278" s="17" t="n">
        <f aca="false">D278/C278</f>
        <v>0.0162650602409639</v>
      </c>
      <c r="F278" s="16" t="n">
        <v>123</v>
      </c>
      <c r="G278" s="17" t="n">
        <f aca="false">F278/C278</f>
        <v>0.0740963855421687</v>
      </c>
      <c r="H278" s="16" t="n">
        <v>75</v>
      </c>
      <c r="I278" s="17" t="n">
        <f aca="false">H278/C278</f>
        <v>0.0451807228915663</v>
      </c>
      <c r="J278" s="16" t="n">
        <v>88</v>
      </c>
      <c r="K278" s="17" t="n">
        <f aca="false">J278/C278</f>
        <v>0.0530120481927711</v>
      </c>
      <c r="L278" s="16" t="n">
        <v>234</v>
      </c>
      <c r="M278" s="17" t="n">
        <f aca="false">L278/C278</f>
        <v>0.140963855421687</v>
      </c>
      <c r="N278" s="16" t="n">
        <v>145</v>
      </c>
      <c r="O278" s="17" t="n">
        <f aca="false">N278/C278</f>
        <v>0.0873493975903615</v>
      </c>
      <c r="P278" s="16" t="n">
        <v>246</v>
      </c>
      <c r="Q278" s="17" t="n">
        <f aca="false">P278/C278</f>
        <v>0.148192771084337</v>
      </c>
      <c r="R278" s="16" t="n">
        <v>156</v>
      </c>
      <c r="S278" s="17" t="n">
        <f aca="false">R278/C278</f>
        <v>0.0939759036144578</v>
      </c>
      <c r="T278" s="16" t="n">
        <v>566</v>
      </c>
      <c r="U278" s="17" t="n">
        <f aca="false">T278/C278</f>
        <v>0.340963855421687</v>
      </c>
    </row>
    <row r="279" customFormat="false" ht="12.75" hidden="false" customHeight="false" outlineLevel="0" collapsed="false">
      <c r="A279" s="18" t="s">
        <v>135</v>
      </c>
      <c r="B279" s="16" t="n">
        <v>1946</v>
      </c>
      <c r="C279" s="16" t="n">
        <v>567</v>
      </c>
      <c r="D279" s="16" t="n">
        <v>8</v>
      </c>
      <c r="E279" s="17" t="n">
        <f aca="false">D279/C279</f>
        <v>0.0141093474426808</v>
      </c>
      <c r="F279" s="16" t="n">
        <v>7</v>
      </c>
      <c r="G279" s="17" t="n">
        <f aca="false">F279/C279</f>
        <v>0.0123456790123457</v>
      </c>
      <c r="H279" s="16" t="n">
        <v>9</v>
      </c>
      <c r="I279" s="17" t="n">
        <f aca="false">H279/C279</f>
        <v>0.0158730158730159</v>
      </c>
      <c r="J279" s="16" t="n">
        <v>67</v>
      </c>
      <c r="K279" s="17" t="n">
        <f aca="false">J279/C279</f>
        <v>0.118165784832451</v>
      </c>
      <c r="L279" s="16" t="n">
        <v>62</v>
      </c>
      <c r="M279" s="17" t="n">
        <f aca="false">L279/C279</f>
        <v>0.109347442680776</v>
      </c>
      <c r="N279" s="16" t="n">
        <v>43</v>
      </c>
      <c r="O279" s="17" t="n">
        <f aca="false">N279/C279</f>
        <v>0.0758377425044092</v>
      </c>
      <c r="P279" s="16" t="n">
        <v>68</v>
      </c>
      <c r="Q279" s="17" t="n">
        <f aca="false">P279/C279</f>
        <v>0.119929453262787</v>
      </c>
      <c r="R279" s="16" t="n">
        <v>44</v>
      </c>
      <c r="S279" s="17" t="n">
        <f aca="false">R279/C279</f>
        <v>0.0776014109347443</v>
      </c>
      <c r="T279" s="16" t="n">
        <v>259</v>
      </c>
      <c r="U279" s="17" t="n">
        <f aca="false">T279/C279</f>
        <v>0.45679012345679</v>
      </c>
    </row>
    <row r="280" customFormat="false" ht="12.75" hidden="false" customHeight="false" outlineLevel="0" collapsed="false">
      <c r="A280" s="18" t="s">
        <v>161</v>
      </c>
      <c r="B280" s="16" t="s">
        <v>20</v>
      </c>
      <c r="C280" s="16" t="n">
        <v>120</v>
      </c>
      <c r="D280" s="16" t="n">
        <v>0</v>
      </c>
      <c r="E280" s="17" t="n">
        <f aca="false">D280/C280</f>
        <v>0</v>
      </c>
      <c r="F280" s="16" t="n">
        <v>0</v>
      </c>
      <c r="G280" s="17" t="n">
        <f aca="false">F280/C280</f>
        <v>0</v>
      </c>
      <c r="H280" s="16" t="n">
        <v>6</v>
      </c>
      <c r="I280" s="17" t="n">
        <f aca="false">H280/C280</f>
        <v>0.05</v>
      </c>
      <c r="J280" s="16" t="n">
        <v>0</v>
      </c>
      <c r="K280" s="17" t="n">
        <f aca="false">J280/C280</f>
        <v>0</v>
      </c>
      <c r="L280" s="16" t="n">
        <v>18</v>
      </c>
      <c r="M280" s="17" t="n">
        <f aca="false">L280/C280</f>
        <v>0.15</v>
      </c>
      <c r="N280" s="16" t="n">
        <v>0</v>
      </c>
      <c r="O280" s="17" t="n">
        <f aca="false">N280/C280</f>
        <v>0</v>
      </c>
      <c r="P280" s="16" t="n">
        <v>12</v>
      </c>
      <c r="Q280" s="17" t="n">
        <f aca="false">P280/C280</f>
        <v>0.1</v>
      </c>
      <c r="R280" s="16" t="n">
        <v>7</v>
      </c>
      <c r="S280" s="17" t="n">
        <f aca="false">R280/C280</f>
        <v>0.0583333333333333</v>
      </c>
      <c r="T280" s="16" t="n">
        <v>77</v>
      </c>
      <c r="U280" s="17" t="n">
        <f aca="false">T280/C280</f>
        <v>0.641666666666667</v>
      </c>
    </row>
    <row r="281" customFormat="false" ht="12.75" hidden="false" customHeight="false" outlineLevel="0" collapsed="false">
      <c r="A281" s="18" t="s">
        <v>212</v>
      </c>
      <c r="B281" s="16" t="n">
        <v>1949</v>
      </c>
      <c r="C281" s="16" t="n">
        <v>857</v>
      </c>
      <c r="D281" s="16" t="n">
        <v>7</v>
      </c>
      <c r="E281" s="17" t="n">
        <f aca="false">D281/C281</f>
        <v>0.00816802800466744</v>
      </c>
      <c r="F281" s="16" t="n">
        <v>38</v>
      </c>
      <c r="G281" s="17" t="n">
        <f aca="false">F281/C281</f>
        <v>0.044340723453909</v>
      </c>
      <c r="H281" s="16" t="n">
        <v>20</v>
      </c>
      <c r="I281" s="17" t="n">
        <f aca="false">H281/C281</f>
        <v>0.0233372228704784</v>
      </c>
      <c r="J281" s="16" t="n">
        <v>64</v>
      </c>
      <c r="K281" s="17" t="n">
        <f aca="false">J281/C281</f>
        <v>0.0746791131855309</v>
      </c>
      <c r="L281" s="16" t="n">
        <v>119</v>
      </c>
      <c r="M281" s="17" t="n">
        <f aca="false">L281/C281</f>
        <v>0.138856476079347</v>
      </c>
      <c r="N281" s="16" t="n">
        <v>63</v>
      </c>
      <c r="O281" s="17" t="n">
        <f aca="false">N281/C281</f>
        <v>0.073512252042007</v>
      </c>
      <c r="P281" s="16" t="n">
        <v>110</v>
      </c>
      <c r="Q281" s="17" t="n">
        <f aca="false">P281/C281</f>
        <v>0.128354725787631</v>
      </c>
      <c r="R281" s="16" t="n">
        <v>111</v>
      </c>
      <c r="S281" s="17" t="n">
        <f aca="false">R281/C281</f>
        <v>0.129521586931155</v>
      </c>
      <c r="T281" s="16" t="n">
        <v>325</v>
      </c>
      <c r="U281" s="17" t="n">
        <f aca="false">T281/C281</f>
        <v>0.379229871645274</v>
      </c>
    </row>
    <row r="282" customFormat="false" ht="12.75" hidden="false" customHeight="false" outlineLevel="0" collapsed="false">
      <c r="A282" s="18" t="s">
        <v>97</v>
      </c>
      <c r="B282" s="16" t="s">
        <v>20</v>
      </c>
      <c r="C282" s="16" t="n">
        <v>432</v>
      </c>
      <c r="D282" s="16" t="n">
        <v>5</v>
      </c>
      <c r="E282" s="17" t="n">
        <f aca="false">D282/C282</f>
        <v>0.0115740740740741</v>
      </c>
      <c r="F282" s="16" t="n">
        <v>11</v>
      </c>
      <c r="G282" s="17" t="n">
        <f aca="false">F282/C282</f>
        <v>0.025462962962963</v>
      </c>
      <c r="H282" s="16" t="n">
        <v>8</v>
      </c>
      <c r="I282" s="17" t="n">
        <f aca="false">H282/C282</f>
        <v>0.0185185185185185</v>
      </c>
      <c r="J282" s="16" t="n">
        <v>28</v>
      </c>
      <c r="K282" s="17" t="n">
        <f aca="false">J282/C282</f>
        <v>0.0648148148148148</v>
      </c>
      <c r="L282" s="16" t="n">
        <v>53</v>
      </c>
      <c r="M282" s="17" t="n">
        <f aca="false">L282/C282</f>
        <v>0.122685185185185</v>
      </c>
      <c r="N282" s="16" t="n">
        <v>39</v>
      </c>
      <c r="O282" s="17" t="n">
        <f aca="false">N282/C282</f>
        <v>0.0902777777777778</v>
      </c>
      <c r="P282" s="16" t="n">
        <v>25</v>
      </c>
      <c r="Q282" s="17" t="n">
        <f aca="false">P282/C282</f>
        <v>0.0578703703703704</v>
      </c>
      <c r="R282" s="16" t="n">
        <v>38</v>
      </c>
      <c r="S282" s="17" t="n">
        <f aca="false">R282/C282</f>
        <v>0.087962962962963</v>
      </c>
      <c r="T282" s="16" t="n">
        <v>225</v>
      </c>
      <c r="U282" s="17" t="n">
        <f aca="false">T282/C282</f>
        <v>0.520833333333333</v>
      </c>
    </row>
    <row r="283" customFormat="false" ht="12.75" hidden="false" customHeight="false" outlineLevel="0" collapsed="false">
      <c r="A283" s="18" t="s">
        <v>213</v>
      </c>
      <c r="B283" s="16" t="n">
        <v>1951</v>
      </c>
      <c r="C283" s="16" t="n">
        <v>190</v>
      </c>
      <c r="D283" s="16" t="n">
        <v>6</v>
      </c>
      <c r="E283" s="17" t="n">
        <f aca="false">D283/C283</f>
        <v>0.0315789473684211</v>
      </c>
      <c r="F283" s="16" t="n">
        <v>21</v>
      </c>
      <c r="G283" s="17" t="n">
        <f aca="false">F283/C283</f>
        <v>0.110526315789474</v>
      </c>
      <c r="H283" s="16" t="n">
        <v>5</v>
      </c>
      <c r="I283" s="17" t="n">
        <f aca="false">H283/C283</f>
        <v>0.0263157894736842</v>
      </c>
      <c r="J283" s="16" t="n">
        <v>17</v>
      </c>
      <c r="K283" s="17" t="n">
        <f aca="false">J283/C283</f>
        <v>0.0894736842105263</v>
      </c>
      <c r="L283" s="16" t="n">
        <v>34</v>
      </c>
      <c r="M283" s="17" t="n">
        <f aca="false">L283/C283</f>
        <v>0.178947368421053</v>
      </c>
      <c r="N283" s="16" t="n">
        <v>0</v>
      </c>
      <c r="O283" s="17" t="n">
        <f aca="false">N283/C283</f>
        <v>0</v>
      </c>
      <c r="P283" s="16" t="n">
        <v>13</v>
      </c>
      <c r="Q283" s="17" t="n">
        <f aca="false">P283/C283</f>
        <v>0.068421052631579</v>
      </c>
      <c r="R283" s="16" t="n">
        <v>21</v>
      </c>
      <c r="S283" s="17" t="n">
        <f aca="false">R283/C283</f>
        <v>0.110526315789474</v>
      </c>
      <c r="T283" s="16" t="n">
        <v>73</v>
      </c>
      <c r="U283" s="17" t="n">
        <f aca="false">T283/C283</f>
        <v>0.384210526315789</v>
      </c>
    </row>
    <row r="284" customFormat="false" ht="12.75" hidden="false" customHeight="false" outlineLevel="0" collapsed="false">
      <c r="A284" s="18" t="s">
        <v>214</v>
      </c>
      <c r="B284" s="16" t="s">
        <v>20</v>
      </c>
      <c r="C284" s="16" t="n">
        <v>318</v>
      </c>
      <c r="D284" s="16" t="n">
        <v>2</v>
      </c>
      <c r="E284" s="17" t="n">
        <f aca="false">D284/C284</f>
        <v>0.00628930817610063</v>
      </c>
      <c r="F284" s="16" t="n">
        <v>6</v>
      </c>
      <c r="G284" s="17" t="n">
        <f aca="false">F284/C284</f>
        <v>0.0188679245283019</v>
      </c>
      <c r="H284" s="16" t="n">
        <v>6</v>
      </c>
      <c r="I284" s="17" t="n">
        <f aca="false">H284/C284</f>
        <v>0.0188679245283019</v>
      </c>
      <c r="J284" s="16" t="n">
        <v>13</v>
      </c>
      <c r="K284" s="17" t="n">
        <f aca="false">J284/C284</f>
        <v>0.0408805031446541</v>
      </c>
      <c r="L284" s="16" t="n">
        <v>37</v>
      </c>
      <c r="M284" s="17" t="n">
        <f aca="false">L284/C284</f>
        <v>0.116352201257862</v>
      </c>
      <c r="N284" s="16" t="n">
        <v>23</v>
      </c>
      <c r="O284" s="17" t="n">
        <f aca="false">N284/C284</f>
        <v>0.0723270440251572</v>
      </c>
      <c r="P284" s="16" t="n">
        <v>38</v>
      </c>
      <c r="Q284" s="17" t="n">
        <f aca="false">P284/C284</f>
        <v>0.119496855345912</v>
      </c>
      <c r="R284" s="16" t="n">
        <v>16</v>
      </c>
      <c r="S284" s="17" t="n">
        <f aca="false">R284/C284</f>
        <v>0.050314465408805</v>
      </c>
      <c r="T284" s="16" t="n">
        <v>177</v>
      </c>
      <c r="U284" s="17" t="n">
        <f aca="false">T284/C284</f>
        <v>0.556603773584906</v>
      </c>
    </row>
    <row r="285" customFormat="false" ht="12.75" hidden="false" customHeight="false" outlineLevel="0" collapsed="false">
      <c r="A285" s="18" t="s">
        <v>53</v>
      </c>
      <c r="B285" s="16" t="n">
        <v>1948</v>
      </c>
      <c r="C285" s="16" t="n">
        <v>177</v>
      </c>
      <c r="D285" s="16" t="n">
        <v>0</v>
      </c>
      <c r="E285" s="17" t="n">
        <f aca="false">D285/C285</f>
        <v>0</v>
      </c>
      <c r="F285" s="16" t="n">
        <v>17</v>
      </c>
      <c r="G285" s="17" t="n">
        <f aca="false">F285/C285</f>
        <v>0.096045197740113</v>
      </c>
      <c r="H285" s="16" t="n">
        <v>20</v>
      </c>
      <c r="I285" s="17" t="n">
        <f aca="false">H285/C285</f>
        <v>0.112994350282486</v>
      </c>
      <c r="J285" s="16" t="n">
        <v>11</v>
      </c>
      <c r="K285" s="17" t="n">
        <f aca="false">J285/C285</f>
        <v>0.0621468926553672</v>
      </c>
      <c r="L285" s="16" t="n">
        <v>27</v>
      </c>
      <c r="M285" s="17" t="n">
        <f aca="false">L285/C285</f>
        <v>0.152542372881356</v>
      </c>
      <c r="N285" s="16" t="n">
        <v>12</v>
      </c>
      <c r="O285" s="17" t="n">
        <f aca="false">N285/C285</f>
        <v>0.0677966101694915</v>
      </c>
      <c r="P285" s="16" t="n">
        <v>0</v>
      </c>
      <c r="Q285" s="17" t="n">
        <f aca="false">P285/C285</f>
        <v>0</v>
      </c>
      <c r="R285" s="16" t="n">
        <v>6</v>
      </c>
      <c r="S285" s="17" t="n">
        <f aca="false">R285/C285</f>
        <v>0.0338983050847458</v>
      </c>
      <c r="T285" s="16" t="n">
        <v>84</v>
      </c>
      <c r="U285" s="17" t="n">
        <f aca="false">T285/C285</f>
        <v>0.474576271186441</v>
      </c>
    </row>
    <row r="286" customFormat="false" ht="12.75" hidden="false" customHeight="false" outlineLevel="0" collapsed="false">
      <c r="A286" s="18" t="s">
        <v>215</v>
      </c>
      <c r="B286" s="16" t="s">
        <v>20</v>
      </c>
      <c r="C286" s="16" t="n">
        <v>81</v>
      </c>
      <c r="D286" s="16" t="n">
        <v>0</v>
      </c>
      <c r="E286" s="17" t="n">
        <f aca="false">D286/C286</f>
        <v>0</v>
      </c>
      <c r="F286" s="16" t="n">
        <v>4</v>
      </c>
      <c r="G286" s="17" t="n">
        <f aca="false">F286/C286</f>
        <v>0.0493827160493827</v>
      </c>
      <c r="H286" s="16" t="n">
        <v>0</v>
      </c>
      <c r="I286" s="17" t="n">
        <f aca="false">H286/C286</f>
        <v>0</v>
      </c>
      <c r="J286" s="16" t="n">
        <v>0</v>
      </c>
      <c r="K286" s="17" t="n">
        <f aca="false">J286/C286</f>
        <v>0</v>
      </c>
      <c r="L286" s="16" t="n">
        <v>9</v>
      </c>
      <c r="M286" s="17" t="n">
        <f aca="false">L286/C286</f>
        <v>0.111111111111111</v>
      </c>
      <c r="N286" s="16" t="n">
        <v>0</v>
      </c>
      <c r="O286" s="17" t="n">
        <f aca="false">N286/C286</f>
        <v>0</v>
      </c>
      <c r="P286" s="16" t="n">
        <v>2</v>
      </c>
      <c r="Q286" s="17" t="n">
        <f aca="false">P286/C286</f>
        <v>0.0246913580246914</v>
      </c>
      <c r="R286" s="16" t="n">
        <v>7</v>
      </c>
      <c r="S286" s="17" t="n">
        <f aca="false">R286/C286</f>
        <v>0.0864197530864198</v>
      </c>
      <c r="T286" s="16" t="n">
        <v>59</v>
      </c>
      <c r="U286" s="17" t="n">
        <f aca="false">T286/C286</f>
        <v>0.728395061728395</v>
      </c>
    </row>
    <row r="287" customFormat="false" ht="12.75" hidden="false" customHeight="false" outlineLevel="0" collapsed="false">
      <c r="A287" s="18" t="s">
        <v>216</v>
      </c>
      <c r="B287" s="16" t="s">
        <v>20</v>
      </c>
      <c r="C287" s="16" t="n">
        <v>145</v>
      </c>
      <c r="D287" s="16" t="n">
        <v>6</v>
      </c>
      <c r="E287" s="17" t="n">
        <f aca="false">D287/C287</f>
        <v>0.0413793103448276</v>
      </c>
      <c r="F287" s="16" t="n">
        <v>7</v>
      </c>
      <c r="G287" s="17" t="n">
        <f aca="false">F287/C287</f>
        <v>0.0482758620689655</v>
      </c>
      <c r="H287" s="16" t="n">
        <v>7</v>
      </c>
      <c r="I287" s="17" t="n">
        <f aca="false">H287/C287</f>
        <v>0.0482758620689655</v>
      </c>
      <c r="J287" s="16" t="n">
        <v>7</v>
      </c>
      <c r="K287" s="17" t="n">
        <f aca="false">J287/C287</f>
        <v>0.0482758620689655</v>
      </c>
      <c r="L287" s="16" t="n">
        <v>12</v>
      </c>
      <c r="M287" s="17" t="n">
        <f aca="false">L287/C287</f>
        <v>0.0827586206896552</v>
      </c>
      <c r="N287" s="16" t="n">
        <v>5</v>
      </c>
      <c r="O287" s="17" t="n">
        <f aca="false">N287/C287</f>
        <v>0.0344827586206897</v>
      </c>
      <c r="P287" s="16" t="n">
        <v>7</v>
      </c>
      <c r="Q287" s="17" t="n">
        <f aca="false">P287/C287</f>
        <v>0.0482758620689655</v>
      </c>
      <c r="R287" s="16" t="n">
        <v>13</v>
      </c>
      <c r="S287" s="17" t="n">
        <f aca="false">R287/C287</f>
        <v>0.0896551724137931</v>
      </c>
      <c r="T287" s="16" t="n">
        <v>81</v>
      </c>
      <c r="U287" s="17" t="n">
        <f aca="false">T287/C287</f>
        <v>0.558620689655172</v>
      </c>
    </row>
    <row r="288" customFormat="false" ht="12.75" hidden="false" customHeight="false" outlineLevel="0" collapsed="false">
      <c r="A288" s="18" t="s">
        <v>217</v>
      </c>
      <c r="B288" s="16" t="n">
        <v>1957</v>
      </c>
      <c r="C288" s="16" t="n">
        <v>705</v>
      </c>
      <c r="D288" s="16" t="n">
        <v>9</v>
      </c>
      <c r="E288" s="17" t="n">
        <f aca="false">D288/C288</f>
        <v>0.0127659574468085</v>
      </c>
      <c r="F288" s="16" t="n">
        <v>28</v>
      </c>
      <c r="G288" s="17" t="n">
        <f aca="false">F288/C288</f>
        <v>0.0397163120567376</v>
      </c>
      <c r="H288" s="16" t="n">
        <v>50</v>
      </c>
      <c r="I288" s="17" t="n">
        <f aca="false">H288/C288</f>
        <v>0.0709219858156028</v>
      </c>
      <c r="J288" s="16" t="n">
        <v>44</v>
      </c>
      <c r="K288" s="17" t="n">
        <f aca="false">J288/C288</f>
        <v>0.0624113475177305</v>
      </c>
      <c r="L288" s="16" t="n">
        <v>157</v>
      </c>
      <c r="M288" s="17" t="n">
        <f aca="false">L288/C288</f>
        <v>0.222695035460993</v>
      </c>
      <c r="N288" s="16" t="n">
        <v>52</v>
      </c>
      <c r="O288" s="17" t="n">
        <f aca="false">N288/C288</f>
        <v>0.073758865248227</v>
      </c>
      <c r="P288" s="16" t="n">
        <v>39</v>
      </c>
      <c r="Q288" s="17" t="n">
        <f aca="false">P288/C288</f>
        <v>0.0553191489361702</v>
      </c>
      <c r="R288" s="16" t="n">
        <v>49</v>
      </c>
      <c r="S288" s="17" t="n">
        <f aca="false">R288/C288</f>
        <v>0.0695035460992908</v>
      </c>
      <c r="T288" s="16" t="n">
        <v>277</v>
      </c>
      <c r="U288" s="17" t="n">
        <f aca="false">T288/C288</f>
        <v>0.39290780141844</v>
      </c>
    </row>
    <row r="289" customFormat="false" ht="12.75" hidden="false" customHeight="false" outlineLevel="0" collapsed="false">
      <c r="A289" s="18" t="s">
        <v>218</v>
      </c>
      <c r="B289" s="16" t="n">
        <v>1941</v>
      </c>
      <c r="C289" s="16" t="n">
        <v>82</v>
      </c>
      <c r="D289" s="16" t="n">
        <v>0</v>
      </c>
      <c r="E289" s="17" t="n">
        <f aca="false">D289/C289</f>
        <v>0</v>
      </c>
      <c r="F289" s="16" t="n">
        <v>0</v>
      </c>
      <c r="G289" s="17" t="n">
        <f aca="false">F289/C289</f>
        <v>0</v>
      </c>
      <c r="H289" s="16" t="n">
        <v>0</v>
      </c>
      <c r="I289" s="17" t="n">
        <f aca="false">H289/C289</f>
        <v>0</v>
      </c>
      <c r="J289" s="16" t="n">
        <v>0</v>
      </c>
      <c r="K289" s="17" t="n">
        <f aca="false">J289/C289</f>
        <v>0</v>
      </c>
      <c r="L289" s="16" t="n">
        <v>18</v>
      </c>
      <c r="M289" s="17" t="n">
        <f aca="false">L289/C289</f>
        <v>0.219512195121951</v>
      </c>
      <c r="N289" s="16" t="n">
        <v>4</v>
      </c>
      <c r="O289" s="17" t="n">
        <f aca="false">N289/C289</f>
        <v>0.0487804878048781</v>
      </c>
      <c r="P289" s="16" t="n">
        <v>5</v>
      </c>
      <c r="Q289" s="17" t="n">
        <f aca="false">P289/C289</f>
        <v>0.0609756097560976</v>
      </c>
      <c r="R289" s="16" t="n">
        <v>16</v>
      </c>
      <c r="S289" s="17" t="n">
        <f aca="false">R289/C289</f>
        <v>0.195121951219512</v>
      </c>
      <c r="T289" s="16" t="n">
        <v>39</v>
      </c>
      <c r="U289" s="17" t="n">
        <f aca="false">T289/C289</f>
        <v>0.475609756097561</v>
      </c>
    </row>
    <row r="290" customFormat="false" ht="12.75" hidden="false" customHeight="false" outlineLevel="0" collapsed="false">
      <c r="A290" s="18" t="s">
        <v>219</v>
      </c>
      <c r="B290" s="16" t="n">
        <v>1961</v>
      </c>
      <c r="C290" s="16" t="n">
        <v>239</v>
      </c>
      <c r="D290" s="16" t="n">
        <v>5</v>
      </c>
      <c r="E290" s="17" t="n">
        <f aca="false">D290/C290</f>
        <v>0.0209205020920502</v>
      </c>
      <c r="F290" s="16" t="n">
        <v>22</v>
      </c>
      <c r="G290" s="17" t="n">
        <f aca="false">F290/C290</f>
        <v>0.0920502092050209</v>
      </c>
      <c r="H290" s="16" t="n">
        <v>7</v>
      </c>
      <c r="I290" s="17" t="n">
        <f aca="false">H290/C290</f>
        <v>0.0292887029288703</v>
      </c>
      <c r="J290" s="16" t="n">
        <v>32</v>
      </c>
      <c r="K290" s="17" t="n">
        <f aca="false">J290/C290</f>
        <v>0.133891213389121</v>
      </c>
      <c r="L290" s="16" t="n">
        <v>36</v>
      </c>
      <c r="M290" s="17" t="n">
        <f aca="false">L290/C290</f>
        <v>0.150627615062762</v>
      </c>
      <c r="N290" s="16" t="n">
        <v>19</v>
      </c>
      <c r="O290" s="17" t="n">
        <f aca="false">N290/C290</f>
        <v>0.0794979079497908</v>
      </c>
      <c r="P290" s="16" t="n">
        <v>27</v>
      </c>
      <c r="Q290" s="17" t="n">
        <f aca="false">P290/C290</f>
        <v>0.112970711297071</v>
      </c>
      <c r="R290" s="16" t="n">
        <v>0</v>
      </c>
      <c r="S290" s="17" t="n">
        <f aca="false">R290/C290</f>
        <v>0</v>
      </c>
      <c r="T290" s="16" t="n">
        <v>91</v>
      </c>
      <c r="U290" s="17" t="n">
        <f aca="false">T290/C290</f>
        <v>0.380753138075314</v>
      </c>
    </row>
    <row r="291" customFormat="false" ht="12.75" hidden="false" customHeight="false" outlineLevel="0" collapsed="false">
      <c r="A291" s="18" t="s">
        <v>220</v>
      </c>
      <c r="B291" s="16" t="n">
        <v>1965</v>
      </c>
      <c r="C291" s="16" t="n">
        <v>1188</v>
      </c>
      <c r="D291" s="16" t="n">
        <v>14</v>
      </c>
      <c r="E291" s="17" t="n">
        <f aca="false">D291/C291</f>
        <v>0.0117845117845118</v>
      </c>
      <c r="F291" s="16" t="n">
        <v>116</v>
      </c>
      <c r="G291" s="17" t="n">
        <f aca="false">F291/C291</f>
        <v>0.0976430976430976</v>
      </c>
      <c r="H291" s="16" t="n">
        <v>76</v>
      </c>
      <c r="I291" s="17" t="n">
        <f aca="false">H291/C291</f>
        <v>0.063973063973064</v>
      </c>
      <c r="J291" s="16" t="n">
        <v>103</v>
      </c>
      <c r="K291" s="17" t="n">
        <f aca="false">J291/C291</f>
        <v>0.0867003367003367</v>
      </c>
      <c r="L291" s="16" t="n">
        <v>230</v>
      </c>
      <c r="M291" s="17" t="n">
        <f aca="false">L291/C291</f>
        <v>0.193602693602694</v>
      </c>
      <c r="N291" s="16" t="n">
        <v>120</v>
      </c>
      <c r="O291" s="17" t="n">
        <f aca="false">N291/C291</f>
        <v>0.101010101010101</v>
      </c>
      <c r="P291" s="16" t="n">
        <v>77</v>
      </c>
      <c r="Q291" s="17" t="n">
        <f aca="false">P291/C291</f>
        <v>0.0648148148148148</v>
      </c>
      <c r="R291" s="16" t="n">
        <v>37</v>
      </c>
      <c r="S291" s="17" t="n">
        <f aca="false">R291/C291</f>
        <v>0.0311447811447811</v>
      </c>
      <c r="T291" s="16" t="n">
        <v>415</v>
      </c>
      <c r="U291" s="17" t="n">
        <f aca="false">T291/C291</f>
        <v>0.349326599326599</v>
      </c>
    </row>
    <row r="292" customFormat="false" ht="12.75" hidden="false" customHeight="false" outlineLevel="0" collapsed="false">
      <c r="A292" s="18" t="s">
        <v>221</v>
      </c>
      <c r="B292" s="16" t="s">
        <v>20</v>
      </c>
      <c r="C292" s="16" t="n">
        <v>486</v>
      </c>
      <c r="D292" s="16" t="n">
        <v>4</v>
      </c>
      <c r="E292" s="17" t="n">
        <f aca="false">D292/C292</f>
        <v>0.00823045267489712</v>
      </c>
      <c r="F292" s="16" t="n">
        <v>23</v>
      </c>
      <c r="G292" s="17" t="n">
        <f aca="false">F292/C292</f>
        <v>0.0473251028806584</v>
      </c>
      <c r="H292" s="16" t="n">
        <v>7</v>
      </c>
      <c r="I292" s="17" t="n">
        <f aca="false">H292/C292</f>
        <v>0.01440329218107</v>
      </c>
      <c r="J292" s="16" t="n">
        <v>32</v>
      </c>
      <c r="K292" s="17" t="n">
        <f aca="false">J292/C292</f>
        <v>0.065843621399177</v>
      </c>
      <c r="L292" s="16" t="n">
        <v>57</v>
      </c>
      <c r="M292" s="17" t="n">
        <f aca="false">L292/C292</f>
        <v>0.117283950617284</v>
      </c>
      <c r="N292" s="16" t="n">
        <v>24</v>
      </c>
      <c r="O292" s="17" t="n">
        <f aca="false">N292/C292</f>
        <v>0.0493827160493827</v>
      </c>
      <c r="P292" s="16" t="n">
        <v>47</v>
      </c>
      <c r="Q292" s="17" t="n">
        <f aca="false">P292/C292</f>
        <v>0.0967078189300412</v>
      </c>
      <c r="R292" s="16" t="n">
        <v>42</v>
      </c>
      <c r="S292" s="17" t="n">
        <f aca="false">R292/C292</f>
        <v>0.0864197530864198</v>
      </c>
      <c r="T292" s="16" t="n">
        <v>250</v>
      </c>
      <c r="U292" s="17" t="n">
        <f aca="false">T292/C292</f>
        <v>0.51440329218107</v>
      </c>
    </row>
    <row r="293" customFormat="false" ht="12.75" hidden="false" customHeight="false" outlineLevel="0" collapsed="false">
      <c r="A293" s="18" t="s">
        <v>222</v>
      </c>
      <c r="B293" s="16" t="n">
        <v>1950</v>
      </c>
      <c r="C293" s="16" t="n">
        <v>170</v>
      </c>
      <c r="D293" s="16" t="n">
        <v>0</v>
      </c>
      <c r="E293" s="17" t="n">
        <f aca="false">D293/C293</f>
        <v>0</v>
      </c>
      <c r="F293" s="16" t="n">
        <v>6</v>
      </c>
      <c r="G293" s="17" t="n">
        <f aca="false">F293/C293</f>
        <v>0.0352941176470588</v>
      </c>
      <c r="H293" s="16" t="n">
        <v>0</v>
      </c>
      <c r="I293" s="17" t="n">
        <f aca="false">H293/C293</f>
        <v>0</v>
      </c>
      <c r="J293" s="16" t="n">
        <v>25</v>
      </c>
      <c r="K293" s="17" t="n">
        <f aca="false">J293/C293</f>
        <v>0.147058823529412</v>
      </c>
      <c r="L293" s="16" t="n">
        <v>13</v>
      </c>
      <c r="M293" s="17" t="n">
        <f aca="false">L293/C293</f>
        <v>0.0764705882352941</v>
      </c>
      <c r="N293" s="16" t="n">
        <v>17</v>
      </c>
      <c r="O293" s="17" t="n">
        <f aca="false">N293/C293</f>
        <v>0.1</v>
      </c>
      <c r="P293" s="16" t="n">
        <v>25</v>
      </c>
      <c r="Q293" s="17" t="n">
        <f aca="false">P293/C293</f>
        <v>0.147058823529412</v>
      </c>
      <c r="R293" s="16" t="n">
        <v>6</v>
      </c>
      <c r="S293" s="17" t="n">
        <f aca="false">R293/C293</f>
        <v>0.0352941176470588</v>
      </c>
      <c r="T293" s="16" t="n">
        <v>78</v>
      </c>
      <c r="U293" s="17" t="n">
        <f aca="false">T293/C293</f>
        <v>0.458823529411765</v>
      </c>
    </row>
    <row r="294" customFormat="false" ht="12.75" hidden="false" customHeight="false" outlineLevel="0" collapsed="false">
      <c r="A294" s="15" t="s">
        <v>223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customFormat="false" ht="12.75" hidden="false" customHeight="false" outlineLevel="0" collapsed="false">
      <c r="A295" s="18" t="s">
        <v>224</v>
      </c>
      <c r="B295" s="16" t="n">
        <v>1946</v>
      </c>
      <c r="C295" s="16" t="n">
        <v>136</v>
      </c>
      <c r="D295" s="16" t="n">
        <v>0</v>
      </c>
      <c r="E295" s="17" t="n">
        <f aca="false">D295/C295</f>
        <v>0</v>
      </c>
      <c r="F295" s="16" t="n">
        <v>3</v>
      </c>
      <c r="G295" s="17" t="n">
        <f aca="false">F295/C295</f>
        <v>0.0220588235294118</v>
      </c>
      <c r="H295" s="16" t="n">
        <v>1</v>
      </c>
      <c r="I295" s="17" t="n">
        <f aca="false">H295/C295</f>
        <v>0.00735294117647059</v>
      </c>
      <c r="J295" s="16" t="n">
        <v>8</v>
      </c>
      <c r="K295" s="17" t="n">
        <f aca="false">J295/C295</f>
        <v>0.0588235294117647</v>
      </c>
      <c r="L295" s="16" t="n">
        <v>19</v>
      </c>
      <c r="M295" s="17" t="n">
        <f aca="false">L295/C295</f>
        <v>0.139705882352941</v>
      </c>
      <c r="N295" s="16" t="n">
        <v>20</v>
      </c>
      <c r="O295" s="17" t="n">
        <f aca="false">N295/C295</f>
        <v>0.147058823529412</v>
      </c>
      <c r="P295" s="16" t="n">
        <v>8</v>
      </c>
      <c r="Q295" s="17" t="n">
        <f aca="false">P295/C295</f>
        <v>0.0588235294117647</v>
      </c>
      <c r="R295" s="16" t="n">
        <v>25</v>
      </c>
      <c r="S295" s="17" t="n">
        <f aca="false">R295/C295</f>
        <v>0.183823529411765</v>
      </c>
      <c r="T295" s="16" t="n">
        <v>52</v>
      </c>
      <c r="U295" s="17" t="n">
        <f aca="false">T295/C295</f>
        <v>0.382352941176471</v>
      </c>
    </row>
    <row r="296" customFormat="false" ht="12.75" hidden="false" customHeight="false" outlineLevel="0" collapsed="false">
      <c r="A296" s="18" t="s">
        <v>225</v>
      </c>
      <c r="B296" s="16" t="n">
        <v>1962</v>
      </c>
      <c r="C296" s="16" t="n">
        <v>4185</v>
      </c>
      <c r="D296" s="16" t="n">
        <v>48</v>
      </c>
      <c r="E296" s="17" t="n">
        <f aca="false">D296/C296</f>
        <v>0.0114695340501792</v>
      </c>
      <c r="F296" s="16" t="n">
        <v>145</v>
      </c>
      <c r="G296" s="17" t="n">
        <f aca="false">F296/C296</f>
        <v>0.034647550776583</v>
      </c>
      <c r="H296" s="16" t="n">
        <v>113</v>
      </c>
      <c r="I296" s="17" t="n">
        <f aca="false">H296/C296</f>
        <v>0.0270011947431302</v>
      </c>
      <c r="J296" s="16" t="n">
        <v>464</v>
      </c>
      <c r="K296" s="17" t="n">
        <f aca="false">J296/C296</f>
        <v>0.110872162485066</v>
      </c>
      <c r="L296" s="16" t="n">
        <v>1051</v>
      </c>
      <c r="M296" s="17" t="n">
        <f aca="false">L296/C296</f>
        <v>0.251135005973716</v>
      </c>
      <c r="N296" s="16" t="n">
        <v>358</v>
      </c>
      <c r="O296" s="17" t="n">
        <f aca="false">N296/C296</f>
        <v>0.0855436081242533</v>
      </c>
      <c r="P296" s="16" t="n">
        <v>666</v>
      </c>
      <c r="Q296" s="17" t="n">
        <f aca="false">P296/C296</f>
        <v>0.159139784946237</v>
      </c>
      <c r="R296" s="16" t="n">
        <v>330</v>
      </c>
      <c r="S296" s="17" t="n">
        <f aca="false">R296/C296</f>
        <v>0.0788530465949821</v>
      </c>
      <c r="T296" s="16" t="n">
        <v>1010</v>
      </c>
      <c r="U296" s="17" t="n">
        <f aca="false">T296/C296</f>
        <v>0.241338112305854</v>
      </c>
    </row>
    <row r="297" customFormat="false" ht="12.75" hidden="false" customHeight="false" outlineLevel="0" collapsed="false">
      <c r="A297" s="18" t="s">
        <v>226</v>
      </c>
      <c r="B297" s="16" t="n">
        <v>1957</v>
      </c>
      <c r="C297" s="16" t="n">
        <v>1207</v>
      </c>
      <c r="D297" s="16" t="n">
        <v>22</v>
      </c>
      <c r="E297" s="17" t="n">
        <f aca="false">D297/C297</f>
        <v>0.0182270091135046</v>
      </c>
      <c r="F297" s="16" t="n">
        <v>70</v>
      </c>
      <c r="G297" s="17" t="n">
        <f aca="false">F297/C297</f>
        <v>0.0579950289975145</v>
      </c>
      <c r="H297" s="16" t="n">
        <v>40</v>
      </c>
      <c r="I297" s="17" t="n">
        <f aca="false">H297/C297</f>
        <v>0.0331400165700083</v>
      </c>
      <c r="J297" s="16" t="n">
        <v>75</v>
      </c>
      <c r="K297" s="17" t="n">
        <f aca="false">J297/C297</f>
        <v>0.0621375310687655</v>
      </c>
      <c r="L297" s="16" t="n">
        <v>189</v>
      </c>
      <c r="M297" s="17" t="n">
        <f aca="false">L297/C297</f>
        <v>0.156586578293289</v>
      </c>
      <c r="N297" s="16" t="n">
        <v>153</v>
      </c>
      <c r="O297" s="17" t="n">
        <f aca="false">N297/C297</f>
        <v>0.126760563380282</v>
      </c>
      <c r="P297" s="16" t="n">
        <v>184</v>
      </c>
      <c r="Q297" s="17" t="n">
        <f aca="false">P297/C297</f>
        <v>0.152444076222038</v>
      </c>
      <c r="R297" s="16" t="n">
        <v>114</v>
      </c>
      <c r="S297" s="17" t="n">
        <f aca="false">R297/C297</f>
        <v>0.0944490472245236</v>
      </c>
      <c r="T297" s="16" t="n">
        <v>360</v>
      </c>
      <c r="U297" s="17" t="n">
        <f aca="false">T297/C297</f>
        <v>0.298260149130075</v>
      </c>
    </row>
    <row r="298" customFormat="false" ht="12.75" hidden="false" customHeight="false" outlineLevel="0" collapsed="false">
      <c r="A298" s="18" t="s">
        <v>227</v>
      </c>
      <c r="B298" s="16" t="s">
        <v>20</v>
      </c>
      <c r="C298" s="16" t="n">
        <v>117</v>
      </c>
      <c r="D298" s="16" t="n">
        <v>0</v>
      </c>
      <c r="E298" s="17" t="n">
        <f aca="false">D298/C298</f>
        <v>0</v>
      </c>
      <c r="F298" s="16" t="n">
        <v>4</v>
      </c>
      <c r="G298" s="17" t="n">
        <f aca="false">F298/C298</f>
        <v>0.0341880341880342</v>
      </c>
      <c r="H298" s="16" t="n">
        <v>0</v>
      </c>
      <c r="I298" s="17" t="n">
        <f aca="false">H298/C298</f>
        <v>0</v>
      </c>
      <c r="J298" s="16" t="n">
        <v>6</v>
      </c>
      <c r="K298" s="17" t="n">
        <f aca="false">J298/C298</f>
        <v>0.0512820512820513</v>
      </c>
      <c r="L298" s="16" t="n">
        <v>9</v>
      </c>
      <c r="M298" s="17" t="n">
        <f aca="false">L298/C298</f>
        <v>0.0769230769230769</v>
      </c>
      <c r="N298" s="16" t="n">
        <v>14</v>
      </c>
      <c r="O298" s="17" t="n">
        <f aca="false">N298/C298</f>
        <v>0.11965811965812</v>
      </c>
      <c r="P298" s="16" t="n">
        <v>3</v>
      </c>
      <c r="Q298" s="17" t="n">
        <f aca="false">P298/C298</f>
        <v>0.0256410256410256</v>
      </c>
      <c r="R298" s="16" t="n">
        <v>14</v>
      </c>
      <c r="S298" s="17" t="n">
        <f aca="false">R298/C298</f>
        <v>0.11965811965812</v>
      </c>
      <c r="T298" s="16" t="n">
        <v>67</v>
      </c>
      <c r="U298" s="17" t="n">
        <f aca="false">T298/C298</f>
        <v>0.572649572649573</v>
      </c>
    </row>
    <row r="299" customFormat="false" ht="12.75" hidden="false" customHeight="false" outlineLevel="0" collapsed="false">
      <c r="A299" s="18" t="s">
        <v>228</v>
      </c>
      <c r="B299" s="16" t="n">
        <v>1948</v>
      </c>
      <c r="C299" s="16" t="n">
        <v>443</v>
      </c>
      <c r="D299" s="16" t="n">
        <v>4</v>
      </c>
      <c r="E299" s="17" t="n">
        <f aca="false">D299/C299</f>
        <v>0.0090293453724605</v>
      </c>
      <c r="F299" s="16" t="n">
        <v>12</v>
      </c>
      <c r="G299" s="17" t="n">
        <f aca="false">F299/C299</f>
        <v>0.0270880361173815</v>
      </c>
      <c r="H299" s="16" t="n">
        <v>17</v>
      </c>
      <c r="I299" s="17" t="n">
        <f aca="false">H299/C299</f>
        <v>0.0383747178329571</v>
      </c>
      <c r="J299" s="16" t="n">
        <v>23</v>
      </c>
      <c r="K299" s="17" t="n">
        <f aca="false">J299/C299</f>
        <v>0.0519187358916479</v>
      </c>
      <c r="L299" s="16" t="n">
        <v>67</v>
      </c>
      <c r="M299" s="17" t="n">
        <f aca="false">L299/C299</f>
        <v>0.151241534988713</v>
      </c>
      <c r="N299" s="16" t="n">
        <v>40</v>
      </c>
      <c r="O299" s="17" t="n">
        <f aca="false">N299/C299</f>
        <v>0.090293453724605</v>
      </c>
      <c r="P299" s="16" t="n">
        <v>51</v>
      </c>
      <c r="Q299" s="17" t="n">
        <f aca="false">P299/C299</f>
        <v>0.115124153498871</v>
      </c>
      <c r="R299" s="16" t="n">
        <v>44</v>
      </c>
      <c r="S299" s="17" t="n">
        <f aca="false">R299/C299</f>
        <v>0.0993227990970655</v>
      </c>
      <c r="T299" s="16" t="n">
        <v>185</v>
      </c>
      <c r="U299" s="17" t="n">
        <f aca="false">T299/C299</f>
        <v>0.417607223476298</v>
      </c>
    </row>
    <row r="300" customFormat="false" ht="12.75" hidden="false" customHeight="false" outlineLevel="0" collapsed="false">
      <c r="A300" s="18" t="s">
        <v>229</v>
      </c>
      <c r="B300" s="16" t="n">
        <v>1949</v>
      </c>
      <c r="C300" s="16" t="n">
        <v>478</v>
      </c>
      <c r="D300" s="16" t="n">
        <v>4</v>
      </c>
      <c r="E300" s="17" t="n">
        <f aca="false">D300/C300</f>
        <v>0.00836820083682008</v>
      </c>
      <c r="F300" s="16" t="n">
        <v>4</v>
      </c>
      <c r="G300" s="17" t="n">
        <f aca="false">F300/C300</f>
        <v>0.00836820083682008</v>
      </c>
      <c r="H300" s="16" t="n">
        <v>13</v>
      </c>
      <c r="I300" s="17" t="n">
        <f aca="false">H300/C300</f>
        <v>0.0271966527196653</v>
      </c>
      <c r="J300" s="16" t="n">
        <v>45</v>
      </c>
      <c r="K300" s="17" t="n">
        <f aca="false">J300/C300</f>
        <v>0.0941422594142259</v>
      </c>
      <c r="L300" s="16" t="n">
        <v>57</v>
      </c>
      <c r="M300" s="17" t="n">
        <f aca="false">L300/C300</f>
        <v>0.119246861924686</v>
      </c>
      <c r="N300" s="16" t="n">
        <v>54</v>
      </c>
      <c r="O300" s="17" t="n">
        <f aca="false">N300/C300</f>
        <v>0.112970711297071</v>
      </c>
      <c r="P300" s="16" t="n">
        <v>56</v>
      </c>
      <c r="Q300" s="17" t="n">
        <f aca="false">P300/C300</f>
        <v>0.117154811715481</v>
      </c>
      <c r="R300" s="16" t="n">
        <v>48</v>
      </c>
      <c r="S300" s="17" t="n">
        <f aca="false">R300/C300</f>
        <v>0.100418410041841</v>
      </c>
      <c r="T300" s="16" t="n">
        <v>197</v>
      </c>
      <c r="U300" s="17" t="n">
        <f aca="false">T300/C300</f>
        <v>0.412133891213389</v>
      </c>
    </row>
    <row r="301" customFormat="false" ht="12.75" hidden="false" customHeight="false" outlineLevel="0" collapsed="false">
      <c r="A301" s="18" t="s">
        <v>41</v>
      </c>
      <c r="B301" s="16" t="s">
        <v>20</v>
      </c>
      <c r="C301" s="16" t="n">
        <v>147</v>
      </c>
      <c r="D301" s="16" t="n">
        <v>7</v>
      </c>
      <c r="E301" s="17" t="n">
        <f aca="false">D301/C301</f>
        <v>0.0476190476190476</v>
      </c>
      <c r="F301" s="16" t="n">
        <v>2</v>
      </c>
      <c r="G301" s="17" t="n">
        <f aca="false">F301/C301</f>
        <v>0.0136054421768707</v>
      </c>
      <c r="H301" s="16" t="n">
        <v>0</v>
      </c>
      <c r="I301" s="17" t="n">
        <f aca="false">H301/C301</f>
        <v>0</v>
      </c>
      <c r="J301" s="16" t="n">
        <v>2</v>
      </c>
      <c r="K301" s="17" t="n">
        <f aca="false">J301/C301</f>
        <v>0.0136054421768707</v>
      </c>
      <c r="L301" s="16" t="n">
        <v>6</v>
      </c>
      <c r="M301" s="17" t="n">
        <f aca="false">L301/C301</f>
        <v>0.0408163265306122</v>
      </c>
      <c r="N301" s="16" t="n">
        <v>12</v>
      </c>
      <c r="O301" s="17" t="n">
        <f aca="false">N301/C301</f>
        <v>0.0816326530612245</v>
      </c>
      <c r="P301" s="16" t="n">
        <v>9</v>
      </c>
      <c r="Q301" s="17" t="n">
        <f aca="false">P301/C301</f>
        <v>0.0612244897959184</v>
      </c>
      <c r="R301" s="16" t="n">
        <v>7</v>
      </c>
      <c r="S301" s="17" t="n">
        <f aca="false">R301/C301</f>
        <v>0.0476190476190476</v>
      </c>
      <c r="T301" s="16" t="n">
        <v>102</v>
      </c>
      <c r="U301" s="17" t="n">
        <f aca="false">T301/C301</f>
        <v>0.693877551020408</v>
      </c>
    </row>
    <row r="302" customFormat="false" ht="12.75" hidden="false" customHeight="false" outlineLevel="0" collapsed="false">
      <c r="A302" s="18" t="s">
        <v>230</v>
      </c>
      <c r="B302" s="16" t="n">
        <v>1947</v>
      </c>
      <c r="C302" s="16" t="n">
        <v>399</v>
      </c>
      <c r="D302" s="16" t="n">
        <v>0</v>
      </c>
      <c r="E302" s="17" t="n">
        <f aca="false">D302/C302</f>
        <v>0</v>
      </c>
      <c r="F302" s="16" t="n">
        <v>5</v>
      </c>
      <c r="G302" s="17" t="n">
        <f aca="false">F302/C302</f>
        <v>0.012531328320802</v>
      </c>
      <c r="H302" s="16" t="n">
        <v>8</v>
      </c>
      <c r="I302" s="17" t="n">
        <f aca="false">H302/C302</f>
        <v>0.0200501253132832</v>
      </c>
      <c r="J302" s="16" t="n">
        <v>22</v>
      </c>
      <c r="K302" s="17" t="n">
        <f aca="false">J302/C302</f>
        <v>0.0551378446115288</v>
      </c>
      <c r="L302" s="16" t="n">
        <v>54</v>
      </c>
      <c r="M302" s="17" t="n">
        <f aca="false">L302/C302</f>
        <v>0.135338345864662</v>
      </c>
      <c r="N302" s="16" t="n">
        <v>39</v>
      </c>
      <c r="O302" s="17" t="n">
        <f aca="false">N302/C302</f>
        <v>0.0977443609022556</v>
      </c>
      <c r="P302" s="16" t="n">
        <v>60</v>
      </c>
      <c r="Q302" s="17" t="n">
        <f aca="false">P302/C302</f>
        <v>0.150375939849624</v>
      </c>
      <c r="R302" s="16" t="n">
        <v>43</v>
      </c>
      <c r="S302" s="17" t="n">
        <f aca="false">R302/C302</f>
        <v>0.107769423558897</v>
      </c>
      <c r="T302" s="16" t="n">
        <v>168</v>
      </c>
      <c r="U302" s="17" t="n">
        <f aca="false">T302/C302</f>
        <v>0.421052631578947</v>
      </c>
    </row>
    <row r="303" customFormat="false" ht="12.75" hidden="false" customHeight="false" outlineLevel="0" collapsed="false">
      <c r="A303" s="18" t="s">
        <v>231</v>
      </c>
      <c r="B303" s="16" t="n">
        <v>1949</v>
      </c>
      <c r="C303" s="16" t="n">
        <v>138</v>
      </c>
      <c r="D303" s="16" t="n">
        <v>0</v>
      </c>
      <c r="E303" s="17" t="n">
        <f aca="false">D303/C303</f>
        <v>0</v>
      </c>
      <c r="F303" s="16" t="n">
        <v>6</v>
      </c>
      <c r="G303" s="17" t="n">
        <f aca="false">F303/C303</f>
        <v>0.0434782608695652</v>
      </c>
      <c r="H303" s="16" t="n">
        <v>0</v>
      </c>
      <c r="I303" s="17" t="n">
        <f aca="false">H303/C303</f>
        <v>0</v>
      </c>
      <c r="J303" s="16" t="n">
        <v>21</v>
      </c>
      <c r="K303" s="17" t="n">
        <f aca="false">J303/C303</f>
        <v>0.152173913043478</v>
      </c>
      <c r="L303" s="16" t="n">
        <v>31</v>
      </c>
      <c r="M303" s="17" t="n">
        <f aca="false">L303/C303</f>
        <v>0.22463768115942</v>
      </c>
      <c r="N303" s="16" t="n">
        <v>0</v>
      </c>
      <c r="O303" s="17" t="n">
        <f aca="false">N303/C303</f>
        <v>0</v>
      </c>
      <c r="P303" s="16" t="n">
        <v>7</v>
      </c>
      <c r="Q303" s="17" t="n">
        <f aca="false">P303/C303</f>
        <v>0.0507246376811594</v>
      </c>
      <c r="R303" s="16" t="n">
        <v>27</v>
      </c>
      <c r="S303" s="17" t="n">
        <f aca="false">R303/C303</f>
        <v>0.195652173913044</v>
      </c>
      <c r="T303" s="16" t="n">
        <v>46</v>
      </c>
      <c r="U303" s="17" t="n">
        <f aca="false">T303/C303</f>
        <v>0.333333333333333</v>
      </c>
    </row>
    <row r="304" customFormat="false" ht="12.75" hidden="false" customHeight="false" outlineLevel="0" collapsed="false">
      <c r="A304" s="18" t="s">
        <v>232</v>
      </c>
      <c r="B304" s="16" t="n">
        <v>1952</v>
      </c>
      <c r="C304" s="16" t="n">
        <v>251</v>
      </c>
      <c r="D304" s="16" t="n">
        <v>0</v>
      </c>
      <c r="E304" s="17" t="n">
        <f aca="false">D304/C304</f>
        <v>0</v>
      </c>
      <c r="F304" s="16" t="n">
        <v>28</v>
      </c>
      <c r="G304" s="17" t="n">
        <f aca="false">F304/C304</f>
        <v>0.111553784860558</v>
      </c>
      <c r="H304" s="16" t="n">
        <v>0</v>
      </c>
      <c r="I304" s="17" t="n">
        <f aca="false">H304/C304</f>
        <v>0</v>
      </c>
      <c r="J304" s="16" t="n">
        <v>0</v>
      </c>
      <c r="K304" s="17" t="n">
        <f aca="false">J304/C304</f>
        <v>0</v>
      </c>
      <c r="L304" s="16" t="n">
        <v>47</v>
      </c>
      <c r="M304" s="17" t="n">
        <f aca="false">L304/C304</f>
        <v>0.187250996015936</v>
      </c>
      <c r="N304" s="16" t="n">
        <v>14</v>
      </c>
      <c r="O304" s="17" t="n">
        <f aca="false">N304/C304</f>
        <v>0.0557768924302789</v>
      </c>
      <c r="P304" s="16" t="n">
        <v>47</v>
      </c>
      <c r="Q304" s="17" t="n">
        <f aca="false">P304/C304</f>
        <v>0.187250996015936</v>
      </c>
      <c r="R304" s="16" t="n">
        <v>31</v>
      </c>
      <c r="S304" s="17" t="n">
        <f aca="false">R304/C304</f>
        <v>0.123505976095618</v>
      </c>
      <c r="T304" s="16" t="n">
        <v>84</v>
      </c>
      <c r="U304" s="17" t="n">
        <f aca="false">T304/C304</f>
        <v>0.334661354581673</v>
      </c>
    </row>
    <row r="305" customFormat="false" ht="12.75" hidden="false" customHeight="false" outlineLevel="0" collapsed="false">
      <c r="A305" s="18" t="s">
        <v>28</v>
      </c>
      <c r="B305" s="16" t="s">
        <v>20</v>
      </c>
      <c r="C305" s="16" t="n">
        <v>90</v>
      </c>
      <c r="D305" s="16" t="n">
        <v>0</v>
      </c>
      <c r="E305" s="17" t="n">
        <f aca="false">D305/C305</f>
        <v>0</v>
      </c>
      <c r="F305" s="16" t="n">
        <v>0</v>
      </c>
      <c r="G305" s="17" t="n">
        <f aca="false">F305/C305</f>
        <v>0</v>
      </c>
      <c r="H305" s="16" t="n">
        <v>0</v>
      </c>
      <c r="I305" s="17" t="n">
        <f aca="false">H305/C305</f>
        <v>0</v>
      </c>
      <c r="J305" s="16" t="n">
        <v>13</v>
      </c>
      <c r="K305" s="17" t="n">
        <f aca="false">J305/C305</f>
        <v>0.144444444444444</v>
      </c>
      <c r="L305" s="16" t="n">
        <v>11</v>
      </c>
      <c r="M305" s="17" t="n">
        <f aca="false">L305/C305</f>
        <v>0.122222222222222</v>
      </c>
      <c r="N305" s="16" t="n">
        <v>5</v>
      </c>
      <c r="O305" s="17" t="n">
        <f aca="false">N305/C305</f>
        <v>0.0555555555555556</v>
      </c>
      <c r="P305" s="16" t="n">
        <v>0</v>
      </c>
      <c r="Q305" s="17" t="n">
        <f aca="false">P305/C305</f>
        <v>0</v>
      </c>
      <c r="R305" s="16" t="n">
        <v>0</v>
      </c>
      <c r="S305" s="17" t="n">
        <f aca="false">R305/C305</f>
        <v>0</v>
      </c>
      <c r="T305" s="16" t="n">
        <v>61</v>
      </c>
      <c r="U305" s="17" t="n">
        <f aca="false">T305/C305</f>
        <v>0.677777777777778</v>
      </c>
    </row>
    <row r="306" customFormat="false" ht="12.75" hidden="false" customHeight="false" outlineLevel="0" collapsed="false">
      <c r="A306" s="18" t="s">
        <v>233</v>
      </c>
      <c r="B306" s="16" t="n">
        <v>1965</v>
      </c>
      <c r="C306" s="16" t="n">
        <v>185</v>
      </c>
      <c r="D306" s="16" t="n">
        <v>9</v>
      </c>
      <c r="E306" s="17" t="n">
        <f aca="false">D306/C306</f>
        <v>0.0486486486486487</v>
      </c>
      <c r="F306" s="16" t="n">
        <v>0</v>
      </c>
      <c r="G306" s="17" t="n">
        <f aca="false">F306/C306</f>
        <v>0</v>
      </c>
      <c r="H306" s="16" t="n">
        <v>5</v>
      </c>
      <c r="I306" s="17" t="n">
        <f aca="false">H306/C306</f>
        <v>0.027027027027027</v>
      </c>
      <c r="J306" s="16" t="n">
        <v>0</v>
      </c>
      <c r="K306" s="17" t="n">
        <f aca="false">J306/C306</f>
        <v>0</v>
      </c>
      <c r="L306" s="16" t="n">
        <v>56</v>
      </c>
      <c r="M306" s="17" t="n">
        <f aca="false">L306/C306</f>
        <v>0.302702702702703</v>
      </c>
      <c r="N306" s="16" t="n">
        <v>48</v>
      </c>
      <c r="O306" s="17" t="n">
        <f aca="false">N306/C306</f>
        <v>0.25945945945946</v>
      </c>
      <c r="P306" s="16" t="n">
        <v>11</v>
      </c>
      <c r="Q306" s="17" t="n">
        <f aca="false">P306/C306</f>
        <v>0.0594594594594595</v>
      </c>
      <c r="R306" s="16" t="n">
        <v>13</v>
      </c>
      <c r="S306" s="17" t="n">
        <f aca="false">R306/C306</f>
        <v>0.0702702702702703</v>
      </c>
      <c r="T306" s="16" t="n">
        <v>43</v>
      </c>
      <c r="U306" s="17" t="n">
        <f aca="false">T306/C306</f>
        <v>0.232432432432432</v>
      </c>
    </row>
    <row r="307" customFormat="false" ht="12.75" hidden="false" customHeight="false" outlineLevel="0" collapsed="false">
      <c r="A307" s="18" t="s">
        <v>234</v>
      </c>
      <c r="B307" s="16" t="n">
        <v>1952</v>
      </c>
      <c r="C307" s="16" t="n">
        <v>13051</v>
      </c>
      <c r="D307" s="16" t="n">
        <v>139</v>
      </c>
      <c r="E307" s="17" t="n">
        <f aca="false">D307/C307</f>
        <v>0.0106505248639951</v>
      </c>
      <c r="F307" s="16" t="n">
        <v>264</v>
      </c>
      <c r="G307" s="17" t="n">
        <f aca="false">F307/C307</f>
        <v>0.0202283349934871</v>
      </c>
      <c r="H307" s="16" t="n">
        <v>291</v>
      </c>
      <c r="I307" s="17" t="n">
        <f aca="false">H307/C307</f>
        <v>0.0222971419814574</v>
      </c>
      <c r="J307" s="16" t="n">
        <v>779</v>
      </c>
      <c r="K307" s="17" t="n">
        <f aca="false">J307/C307</f>
        <v>0.0596889127269941</v>
      </c>
      <c r="L307" s="16" t="n">
        <v>1746</v>
      </c>
      <c r="M307" s="17" t="n">
        <f aca="false">L307/C307</f>
        <v>0.133782851888744</v>
      </c>
      <c r="N307" s="16" t="n">
        <v>1297</v>
      </c>
      <c r="O307" s="17" t="n">
        <f aca="false">N307/C307</f>
        <v>0.0993793579036089</v>
      </c>
      <c r="P307" s="16" t="n">
        <v>2489</v>
      </c>
      <c r="Q307" s="17" t="n">
        <f aca="false">P307/C307</f>
        <v>0.190713355298445</v>
      </c>
      <c r="R307" s="16" t="n">
        <v>1585</v>
      </c>
      <c r="S307" s="17" t="n">
        <f aca="false">R307/C307</f>
        <v>0.121446632441958</v>
      </c>
      <c r="T307" s="16" t="n">
        <v>4461</v>
      </c>
      <c r="U307" s="17" t="n">
        <f aca="false">T307/C307</f>
        <v>0.34181288790131</v>
      </c>
    </row>
    <row r="308" customFormat="false" ht="12.75" hidden="false" customHeight="false" outlineLevel="0" collapsed="false">
      <c r="A308" s="18" t="s">
        <v>116</v>
      </c>
      <c r="B308" s="16" t="n">
        <v>1948</v>
      </c>
      <c r="C308" s="16" t="n">
        <v>139</v>
      </c>
      <c r="D308" s="16" t="n">
        <v>0</v>
      </c>
      <c r="E308" s="17" t="n">
        <f aca="false">D308/C308</f>
        <v>0</v>
      </c>
      <c r="F308" s="16" t="n">
        <v>0</v>
      </c>
      <c r="G308" s="17" t="n">
        <f aca="false">F308/C308</f>
        <v>0</v>
      </c>
      <c r="H308" s="16" t="n">
        <v>3</v>
      </c>
      <c r="I308" s="17" t="n">
        <f aca="false">H308/C308</f>
        <v>0.0215827338129496</v>
      </c>
      <c r="J308" s="16" t="n">
        <v>11</v>
      </c>
      <c r="K308" s="17" t="n">
        <f aca="false">J308/C308</f>
        <v>0.079136690647482</v>
      </c>
      <c r="L308" s="16" t="n">
        <v>23</v>
      </c>
      <c r="M308" s="17" t="n">
        <f aca="false">L308/C308</f>
        <v>0.165467625899281</v>
      </c>
      <c r="N308" s="16" t="n">
        <v>4</v>
      </c>
      <c r="O308" s="17" t="n">
        <f aca="false">N308/C308</f>
        <v>0.0287769784172662</v>
      </c>
      <c r="P308" s="16" t="n">
        <v>23</v>
      </c>
      <c r="Q308" s="17" t="n">
        <f aca="false">P308/C308</f>
        <v>0.165467625899281</v>
      </c>
      <c r="R308" s="16" t="n">
        <v>25</v>
      </c>
      <c r="S308" s="17" t="n">
        <f aca="false">R308/C308</f>
        <v>0.179856115107914</v>
      </c>
      <c r="T308" s="16" t="n">
        <v>50</v>
      </c>
      <c r="U308" s="17" t="n">
        <f aca="false">T308/C308</f>
        <v>0.359712230215827</v>
      </c>
    </row>
    <row r="309" customFormat="false" ht="12.75" hidden="false" customHeight="false" outlineLevel="0" collapsed="false">
      <c r="A309" s="18" t="s">
        <v>235</v>
      </c>
      <c r="B309" s="16" t="n">
        <v>1946</v>
      </c>
      <c r="C309" s="16" t="n">
        <v>122</v>
      </c>
      <c r="D309" s="16" t="n">
        <v>0</v>
      </c>
      <c r="E309" s="17" t="n">
        <f aca="false">D309/C309</f>
        <v>0</v>
      </c>
      <c r="F309" s="16" t="n">
        <v>0</v>
      </c>
      <c r="G309" s="17" t="n">
        <f aca="false">F309/C309</f>
        <v>0</v>
      </c>
      <c r="H309" s="16" t="n">
        <v>0</v>
      </c>
      <c r="I309" s="17" t="n">
        <f aca="false">H309/C309</f>
        <v>0</v>
      </c>
      <c r="J309" s="16" t="n">
        <v>3</v>
      </c>
      <c r="K309" s="17" t="n">
        <f aca="false">J309/C309</f>
        <v>0.0245901639344262</v>
      </c>
      <c r="L309" s="16" t="n">
        <v>15</v>
      </c>
      <c r="M309" s="17" t="n">
        <f aca="false">L309/C309</f>
        <v>0.122950819672131</v>
      </c>
      <c r="N309" s="16" t="n">
        <v>29</v>
      </c>
      <c r="O309" s="17" t="n">
        <f aca="false">N309/C309</f>
        <v>0.237704918032787</v>
      </c>
      <c r="P309" s="16" t="n">
        <v>5</v>
      </c>
      <c r="Q309" s="17" t="n">
        <f aca="false">P309/C309</f>
        <v>0.040983606557377</v>
      </c>
      <c r="R309" s="16" t="n">
        <v>22</v>
      </c>
      <c r="S309" s="17" t="n">
        <f aca="false">R309/C309</f>
        <v>0.180327868852459</v>
      </c>
      <c r="T309" s="16" t="n">
        <v>48</v>
      </c>
      <c r="U309" s="17" t="n">
        <f aca="false">T309/C309</f>
        <v>0.39344262295082</v>
      </c>
    </row>
    <row r="310" customFormat="false" ht="12.75" hidden="false" customHeight="false" outlineLevel="0" collapsed="false">
      <c r="A310" s="18" t="s">
        <v>199</v>
      </c>
      <c r="B310" s="16" t="n">
        <v>1943</v>
      </c>
      <c r="C310" s="16" t="n">
        <v>197</v>
      </c>
      <c r="D310" s="16" t="n">
        <v>2</v>
      </c>
      <c r="E310" s="17" t="n">
        <f aca="false">D310/C310</f>
        <v>0.0101522842639594</v>
      </c>
      <c r="F310" s="16" t="n">
        <v>9</v>
      </c>
      <c r="G310" s="17" t="n">
        <f aca="false">F310/C310</f>
        <v>0.0456852791878173</v>
      </c>
      <c r="H310" s="16" t="n">
        <v>11</v>
      </c>
      <c r="I310" s="17" t="n">
        <f aca="false">H310/C310</f>
        <v>0.0558375634517767</v>
      </c>
      <c r="J310" s="16" t="n">
        <v>0</v>
      </c>
      <c r="K310" s="17" t="n">
        <f aca="false">J310/C310</f>
        <v>0</v>
      </c>
      <c r="L310" s="16" t="n">
        <v>32</v>
      </c>
      <c r="M310" s="17" t="n">
        <f aca="false">L310/C310</f>
        <v>0.16243654822335</v>
      </c>
      <c r="N310" s="16" t="n">
        <v>6</v>
      </c>
      <c r="O310" s="17" t="n">
        <f aca="false">N310/C310</f>
        <v>0.0304568527918782</v>
      </c>
      <c r="P310" s="16" t="n">
        <v>20</v>
      </c>
      <c r="Q310" s="17" t="n">
        <f aca="false">P310/C310</f>
        <v>0.101522842639594</v>
      </c>
      <c r="R310" s="16" t="n">
        <v>26</v>
      </c>
      <c r="S310" s="17" t="n">
        <f aca="false">R310/C310</f>
        <v>0.131979695431472</v>
      </c>
      <c r="T310" s="16" t="n">
        <v>91</v>
      </c>
      <c r="U310" s="17" t="n">
        <f aca="false">T310/C310</f>
        <v>0.461928934010152</v>
      </c>
    </row>
    <row r="311" customFormat="false" ht="12.75" hidden="false" customHeight="false" outlineLevel="0" collapsed="false">
      <c r="A311" s="18" t="s">
        <v>236</v>
      </c>
      <c r="B311" s="16" t="n">
        <v>1953</v>
      </c>
      <c r="C311" s="16" t="n">
        <v>122</v>
      </c>
      <c r="D311" s="16" t="n">
        <v>0</v>
      </c>
      <c r="E311" s="17" t="n">
        <f aca="false">D311/C311</f>
        <v>0</v>
      </c>
      <c r="F311" s="16" t="n">
        <v>0</v>
      </c>
      <c r="G311" s="17" t="n">
        <f aca="false">F311/C311</f>
        <v>0</v>
      </c>
      <c r="H311" s="16" t="n">
        <v>9</v>
      </c>
      <c r="I311" s="17" t="n">
        <f aca="false">H311/C311</f>
        <v>0.0737704918032787</v>
      </c>
      <c r="J311" s="16" t="n">
        <v>5</v>
      </c>
      <c r="K311" s="17" t="n">
        <f aca="false">J311/C311</f>
        <v>0.040983606557377</v>
      </c>
      <c r="L311" s="16" t="n">
        <v>21</v>
      </c>
      <c r="M311" s="17" t="n">
        <f aca="false">L311/C311</f>
        <v>0.172131147540984</v>
      </c>
      <c r="N311" s="16" t="n">
        <v>7</v>
      </c>
      <c r="O311" s="17" t="n">
        <f aca="false">N311/C311</f>
        <v>0.0573770491803279</v>
      </c>
      <c r="P311" s="16" t="n">
        <v>28</v>
      </c>
      <c r="Q311" s="17" t="n">
        <f aca="false">P311/C311</f>
        <v>0.229508196721311</v>
      </c>
      <c r="R311" s="16" t="n">
        <v>8</v>
      </c>
      <c r="S311" s="17" t="n">
        <f aca="false">R311/C311</f>
        <v>0.0655737704918033</v>
      </c>
      <c r="T311" s="16" t="n">
        <v>44</v>
      </c>
      <c r="U311" s="17" t="n">
        <f aca="false">T311/C311</f>
        <v>0.360655737704918</v>
      </c>
    </row>
    <row r="312" customFormat="false" ht="12.75" hidden="false" customHeight="false" outlineLevel="0" collapsed="false">
      <c r="A312" s="18" t="s">
        <v>34</v>
      </c>
      <c r="B312" s="16" t="s">
        <v>20</v>
      </c>
      <c r="C312" s="16" t="n">
        <v>81</v>
      </c>
      <c r="D312" s="16" t="n">
        <v>0</v>
      </c>
      <c r="E312" s="17" t="n">
        <f aca="false">D312/C312</f>
        <v>0</v>
      </c>
      <c r="F312" s="16" t="n">
        <v>4</v>
      </c>
      <c r="G312" s="17" t="n">
        <f aca="false">F312/C312</f>
        <v>0.0493827160493827</v>
      </c>
      <c r="H312" s="16" t="n">
        <v>5</v>
      </c>
      <c r="I312" s="17" t="n">
        <f aca="false">H312/C312</f>
        <v>0.0617283950617284</v>
      </c>
      <c r="J312" s="16" t="n">
        <v>9</v>
      </c>
      <c r="K312" s="17" t="n">
        <f aca="false">J312/C312</f>
        <v>0.111111111111111</v>
      </c>
      <c r="L312" s="16" t="n">
        <v>0</v>
      </c>
      <c r="M312" s="17" t="n">
        <f aca="false">L312/C312</f>
        <v>0</v>
      </c>
      <c r="N312" s="16" t="n">
        <v>4</v>
      </c>
      <c r="O312" s="17" t="n">
        <f aca="false">N312/C312</f>
        <v>0.0493827160493827</v>
      </c>
      <c r="P312" s="16" t="n">
        <v>6</v>
      </c>
      <c r="Q312" s="17" t="n">
        <f aca="false">P312/C312</f>
        <v>0.0740740740740741</v>
      </c>
      <c r="R312" s="16" t="n">
        <v>6</v>
      </c>
      <c r="S312" s="17" t="n">
        <f aca="false">R312/C312</f>
        <v>0.0740740740740741</v>
      </c>
      <c r="T312" s="16" t="n">
        <v>47</v>
      </c>
      <c r="U312" s="17" t="n">
        <f aca="false">T312/C312</f>
        <v>0.580246913580247</v>
      </c>
    </row>
    <row r="313" customFormat="false" ht="12.75" hidden="false" customHeight="false" outlineLevel="0" collapsed="false">
      <c r="A313" s="15" t="s">
        <v>237</v>
      </c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customFormat="false" ht="12.75" hidden="false" customHeight="false" outlineLevel="0" collapsed="false">
      <c r="A314" s="18" t="s">
        <v>238</v>
      </c>
      <c r="B314" s="16" t="s">
        <v>20</v>
      </c>
      <c r="C314" s="16" t="n">
        <v>112</v>
      </c>
      <c r="D314" s="16" t="n">
        <v>0</v>
      </c>
      <c r="E314" s="17" t="n">
        <f aca="false">D314/C314</f>
        <v>0</v>
      </c>
      <c r="F314" s="16" t="n">
        <v>6</v>
      </c>
      <c r="G314" s="17" t="n">
        <f aca="false">F314/C314</f>
        <v>0.0535714285714286</v>
      </c>
      <c r="H314" s="16" t="n">
        <v>8</v>
      </c>
      <c r="I314" s="17" t="n">
        <f aca="false">H314/C314</f>
        <v>0.0714285714285714</v>
      </c>
      <c r="J314" s="16" t="n">
        <v>0</v>
      </c>
      <c r="K314" s="17" t="n">
        <f aca="false">J314/C314</f>
        <v>0</v>
      </c>
      <c r="L314" s="16" t="n">
        <v>21</v>
      </c>
      <c r="M314" s="17" t="n">
        <f aca="false">L314/C314</f>
        <v>0.1875</v>
      </c>
      <c r="N314" s="16" t="n">
        <v>1</v>
      </c>
      <c r="O314" s="17" t="n">
        <f aca="false">N314/C314</f>
        <v>0.00892857142857143</v>
      </c>
      <c r="P314" s="16" t="n">
        <v>4</v>
      </c>
      <c r="Q314" s="17" t="n">
        <f aca="false">P314/C314</f>
        <v>0.0357142857142857</v>
      </c>
      <c r="R314" s="16" t="n">
        <v>9</v>
      </c>
      <c r="S314" s="17" t="n">
        <f aca="false">R314/C314</f>
        <v>0.0803571428571429</v>
      </c>
      <c r="T314" s="16" t="n">
        <v>63</v>
      </c>
      <c r="U314" s="17" t="n">
        <f aca="false">T314/C314</f>
        <v>0.5625</v>
      </c>
    </row>
    <row r="315" customFormat="false" ht="12.75" hidden="false" customHeight="false" outlineLevel="0" collapsed="false">
      <c r="A315" s="18" t="s">
        <v>239</v>
      </c>
      <c r="B315" s="16" t="s">
        <v>20</v>
      </c>
      <c r="C315" s="16" t="n">
        <v>109</v>
      </c>
      <c r="D315" s="16" t="n">
        <v>0</v>
      </c>
      <c r="E315" s="17" t="n">
        <f aca="false">D315/C315</f>
        <v>0</v>
      </c>
      <c r="F315" s="16" t="n">
        <v>1</v>
      </c>
      <c r="G315" s="17" t="n">
        <f aca="false">F315/C315</f>
        <v>0.00917431192660551</v>
      </c>
      <c r="H315" s="16" t="n">
        <v>2</v>
      </c>
      <c r="I315" s="17" t="n">
        <f aca="false">H315/C315</f>
        <v>0.018348623853211</v>
      </c>
      <c r="J315" s="16" t="n">
        <v>11</v>
      </c>
      <c r="K315" s="17" t="n">
        <f aca="false">J315/C315</f>
        <v>0.100917431192661</v>
      </c>
      <c r="L315" s="16" t="n">
        <v>10</v>
      </c>
      <c r="M315" s="17" t="n">
        <f aca="false">L315/C315</f>
        <v>0.0917431192660551</v>
      </c>
      <c r="N315" s="16" t="n">
        <v>10</v>
      </c>
      <c r="O315" s="17" t="n">
        <f aca="false">N315/C315</f>
        <v>0.0917431192660551</v>
      </c>
      <c r="P315" s="16" t="n">
        <v>10</v>
      </c>
      <c r="Q315" s="17" t="n">
        <f aca="false">P315/C315</f>
        <v>0.0917431192660551</v>
      </c>
      <c r="R315" s="16" t="n">
        <v>7</v>
      </c>
      <c r="S315" s="17" t="n">
        <f aca="false">R315/C315</f>
        <v>0.0642201834862385</v>
      </c>
      <c r="T315" s="16" t="n">
        <v>58</v>
      </c>
      <c r="U315" s="17" t="n">
        <f aca="false">T315/C315</f>
        <v>0.532110091743119</v>
      </c>
    </row>
    <row r="316" customFormat="false" ht="12.75" hidden="false" customHeight="false" outlineLevel="0" collapsed="false">
      <c r="A316" s="18" t="s">
        <v>93</v>
      </c>
      <c r="B316" s="16" t="s">
        <v>20</v>
      </c>
      <c r="C316" s="16" t="n">
        <v>153</v>
      </c>
      <c r="D316" s="16" t="n">
        <v>0</v>
      </c>
      <c r="E316" s="17" t="n">
        <f aca="false">D316/C316</f>
        <v>0</v>
      </c>
      <c r="F316" s="16" t="n">
        <v>2</v>
      </c>
      <c r="G316" s="17" t="n">
        <f aca="false">F316/C316</f>
        <v>0.0130718954248366</v>
      </c>
      <c r="H316" s="16" t="n">
        <v>5</v>
      </c>
      <c r="I316" s="17" t="n">
        <f aca="false">H316/C316</f>
        <v>0.0326797385620915</v>
      </c>
      <c r="J316" s="16" t="n">
        <v>7</v>
      </c>
      <c r="K316" s="17" t="n">
        <f aca="false">J316/C316</f>
        <v>0.0457516339869281</v>
      </c>
      <c r="L316" s="16" t="n">
        <v>12</v>
      </c>
      <c r="M316" s="17" t="n">
        <f aca="false">L316/C316</f>
        <v>0.0784313725490196</v>
      </c>
      <c r="N316" s="16" t="n">
        <v>8</v>
      </c>
      <c r="O316" s="17" t="n">
        <f aca="false">N316/C316</f>
        <v>0.0522875816993464</v>
      </c>
      <c r="P316" s="16" t="n">
        <v>6</v>
      </c>
      <c r="Q316" s="17" t="n">
        <f aca="false">P316/C316</f>
        <v>0.0392156862745098</v>
      </c>
      <c r="R316" s="16" t="n">
        <v>17</v>
      </c>
      <c r="S316" s="17" t="n">
        <f aca="false">R316/C316</f>
        <v>0.111111111111111</v>
      </c>
      <c r="T316" s="16" t="n">
        <v>96</v>
      </c>
      <c r="U316" s="17" t="n">
        <f aca="false">T316/C316</f>
        <v>0.627450980392157</v>
      </c>
    </row>
    <row r="317" customFormat="false" ht="12.75" hidden="false" customHeight="false" outlineLevel="0" collapsed="false">
      <c r="A317" s="18" t="s">
        <v>240</v>
      </c>
      <c r="B317" s="16" t="n">
        <v>1952</v>
      </c>
      <c r="C317" s="16" t="n">
        <v>2861</v>
      </c>
      <c r="D317" s="16" t="n">
        <v>42</v>
      </c>
      <c r="E317" s="17" t="n">
        <f aca="false">D317/C317</f>
        <v>0.0146801817546312</v>
      </c>
      <c r="F317" s="16" t="n">
        <v>61</v>
      </c>
      <c r="G317" s="17" t="n">
        <f aca="false">F317/C317</f>
        <v>0.0213212163579168</v>
      </c>
      <c r="H317" s="16" t="n">
        <v>50</v>
      </c>
      <c r="I317" s="17" t="n">
        <f aca="false">H317/C317</f>
        <v>0.0174764068507515</v>
      </c>
      <c r="J317" s="16" t="n">
        <v>125</v>
      </c>
      <c r="K317" s="17" t="n">
        <f aca="false">J317/C317</f>
        <v>0.0436910171268787</v>
      </c>
      <c r="L317" s="16" t="n">
        <v>381</v>
      </c>
      <c r="M317" s="17" t="n">
        <f aca="false">L317/C317</f>
        <v>0.133170220202726</v>
      </c>
      <c r="N317" s="16" t="n">
        <v>470</v>
      </c>
      <c r="O317" s="17" t="n">
        <f aca="false">N317/C317</f>
        <v>0.164278224397064</v>
      </c>
      <c r="P317" s="16" t="n">
        <v>391</v>
      </c>
      <c r="Q317" s="17" t="n">
        <f aca="false">P317/C317</f>
        <v>0.136665501572877</v>
      </c>
      <c r="R317" s="16" t="n">
        <v>282</v>
      </c>
      <c r="S317" s="17" t="n">
        <f aca="false">R317/C317</f>
        <v>0.0985669346382384</v>
      </c>
      <c r="T317" s="16" t="n">
        <v>1059</v>
      </c>
      <c r="U317" s="17" t="n">
        <f aca="false">T317/C317</f>
        <v>0.370150297098916</v>
      </c>
    </row>
    <row r="318" customFormat="false" ht="12.75" hidden="false" customHeight="false" outlineLevel="0" collapsed="false">
      <c r="A318" s="18" t="s">
        <v>241</v>
      </c>
      <c r="B318" s="16" t="s">
        <v>20</v>
      </c>
      <c r="C318" s="16" t="n">
        <v>71</v>
      </c>
      <c r="D318" s="16" t="n">
        <v>0</v>
      </c>
      <c r="E318" s="17" t="n">
        <f aca="false">D318/C318</f>
        <v>0</v>
      </c>
      <c r="F318" s="16" t="n">
        <v>4</v>
      </c>
      <c r="G318" s="17" t="n">
        <f aca="false">F318/C318</f>
        <v>0.0563380281690141</v>
      </c>
      <c r="H318" s="16" t="n">
        <v>0</v>
      </c>
      <c r="I318" s="17" t="n">
        <f aca="false">H318/C318</f>
        <v>0</v>
      </c>
      <c r="J318" s="16" t="n">
        <v>1</v>
      </c>
      <c r="K318" s="17" t="n">
        <f aca="false">J318/C318</f>
        <v>0.0140845070422535</v>
      </c>
      <c r="L318" s="16" t="n">
        <v>5</v>
      </c>
      <c r="M318" s="17" t="n">
        <f aca="false">L318/C318</f>
        <v>0.0704225352112676</v>
      </c>
      <c r="N318" s="16" t="n">
        <v>4</v>
      </c>
      <c r="O318" s="17" t="n">
        <f aca="false">N318/C318</f>
        <v>0.0563380281690141</v>
      </c>
      <c r="P318" s="16" t="n">
        <v>7</v>
      </c>
      <c r="Q318" s="17" t="n">
        <f aca="false">P318/C318</f>
        <v>0.0985915492957746</v>
      </c>
      <c r="R318" s="16" t="n">
        <v>11</v>
      </c>
      <c r="S318" s="17" t="n">
        <f aca="false">R318/C318</f>
        <v>0.154929577464789</v>
      </c>
      <c r="T318" s="16" t="n">
        <v>39</v>
      </c>
      <c r="U318" s="17" t="n">
        <f aca="false">T318/C318</f>
        <v>0.549295774647887</v>
      </c>
    </row>
    <row r="319" customFormat="false" ht="12.75" hidden="false" customHeight="false" outlineLevel="0" collapsed="false">
      <c r="A319" s="18" t="s">
        <v>242</v>
      </c>
      <c r="B319" s="16" t="s">
        <v>20</v>
      </c>
      <c r="C319" s="16" t="n">
        <v>90</v>
      </c>
      <c r="D319" s="16" t="n">
        <v>0</v>
      </c>
      <c r="E319" s="17" t="n">
        <f aca="false">D319/C319</f>
        <v>0</v>
      </c>
      <c r="F319" s="16" t="n">
        <v>4</v>
      </c>
      <c r="G319" s="17" t="n">
        <f aca="false">F319/C319</f>
        <v>0.0444444444444444</v>
      </c>
      <c r="H319" s="16" t="n">
        <v>2</v>
      </c>
      <c r="I319" s="17" t="n">
        <f aca="false">H319/C319</f>
        <v>0.0222222222222222</v>
      </c>
      <c r="J319" s="16" t="n">
        <v>4</v>
      </c>
      <c r="K319" s="17" t="n">
        <f aca="false">J319/C319</f>
        <v>0.0444444444444444</v>
      </c>
      <c r="L319" s="16" t="n">
        <v>6</v>
      </c>
      <c r="M319" s="17" t="n">
        <f aca="false">L319/C319</f>
        <v>0.0666666666666667</v>
      </c>
      <c r="N319" s="16" t="n">
        <v>10</v>
      </c>
      <c r="O319" s="17" t="n">
        <f aca="false">N319/C319</f>
        <v>0.111111111111111</v>
      </c>
      <c r="P319" s="16" t="n">
        <v>0</v>
      </c>
      <c r="Q319" s="17" t="n">
        <f aca="false">P319/C319</f>
        <v>0</v>
      </c>
      <c r="R319" s="16" t="n">
        <v>8</v>
      </c>
      <c r="S319" s="17" t="n">
        <f aca="false">R319/C319</f>
        <v>0.0888888888888889</v>
      </c>
      <c r="T319" s="16" t="n">
        <v>56</v>
      </c>
      <c r="U319" s="17" t="n">
        <f aca="false">T319/C319</f>
        <v>0.622222222222222</v>
      </c>
    </row>
    <row r="320" customFormat="false" ht="12.75" hidden="false" customHeight="false" outlineLevel="0" collapsed="false">
      <c r="A320" s="18" t="s">
        <v>149</v>
      </c>
      <c r="B320" s="16" t="s">
        <v>20</v>
      </c>
      <c r="C320" s="16" t="n">
        <v>92</v>
      </c>
      <c r="D320" s="16" t="n">
        <v>0</v>
      </c>
      <c r="E320" s="17" t="n">
        <f aca="false">D320/C320</f>
        <v>0</v>
      </c>
      <c r="F320" s="16" t="n">
        <v>0</v>
      </c>
      <c r="G320" s="17" t="n">
        <f aca="false">F320/C320</f>
        <v>0</v>
      </c>
      <c r="H320" s="16" t="n">
        <v>0</v>
      </c>
      <c r="I320" s="17" t="n">
        <f aca="false">H320/C320</f>
        <v>0</v>
      </c>
      <c r="J320" s="16" t="n">
        <v>8</v>
      </c>
      <c r="K320" s="17" t="n">
        <f aca="false">J320/C320</f>
        <v>0.0869565217391304</v>
      </c>
      <c r="L320" s="16" t="n">
        <v>0</v>
      </c>
      <c r="M320" s="17" t="n">
        <f aca="false">L320/C320</f>
        <v>0</v>
      </c>
      <c r="N320" s="16" t="n">
        <v>5</v>
      </c>
      <c r="O320" s="17" t="n">
        <f aca="false">N320/C320</f>
        <v>0.0543478260869565</v>
      </c>
      <c r="P320" s="16" t="n">
        <v>0</v>
      </c>
      <c r="Q320" s="17" t="n">
        <f aca="false">P320/C320</f>
        <v>0</v>
      </c>
      <c r="R320" s="16" t="n">
        <v>10</v>
      </c>
      <c r="S320" s="17" t="n">
        <f aca="false">R320/C320</f>
        <v>0.108695652173913</v>
      </c>
      <c r="T320" s="16" t="n">
        <v>69</v>
      </c>
      <c r="U320" s="17" t="n">
        <f aca="false">T320/C320</f>
        <v>0.75</v>
      </c>
    </row>
    <row r="321" customFormat="false" ht="12.75" hidden="false" customHeight="false" outlineLevel="0" collapsed="false">
      <c r="A321" s="18" t="s">
        <v>243</v>
      </c>
      <c r="B321" s="16" t="s">
        <v>20</v>
      </c>
      <c r="C321" s="16" t="n">
        <v>589</v>
      </c>
      <c r="D321" s="16" t="n">
        <v>2</v>
      </c>
      <c r="E321" s="17" t="n">
        <f aca="false">D321/C321</f>
        <v>0.0033955857385399</v>
      </c>
      <c r="F321" s="16" t="n">
        <v>6</v>
      </c>
      <c r="G321" s="17" t="n">
        <f aca="false">F321/C321</f>
        <v>0.0101867572156197</v>
      </c>
      <c r="H321" s="16" t="n">
        <v>12</v>
      </c>
      <c r="I321" s="17" t="n">
        <f aca="false">H321/C321</f>
        <v>0.0203735144312394</v>
      </c>
      <c r="J321" s="16" t="n">
        <v>27</v>
      </c>
      <c r="K321" s="17" t="n">
        <f aca="false">J321/C321</f>
        <v>0.0458404074702886</v>
      </c>
      <c r="L321" s="16" t="n">
        <v>34</v>
      </c>
      <c r="M321" s="17" t="n">
        <f aca="false">L321/C321</f>
        <v>0.0577249575551783</v>
      </c>
      <c r="N321" s="16" t="n">
        <v>62</v>
      </c>
      <c r="O321" s="17" t="n">
        <f aca="false">N321/C321</f>
        <v>0.105263157894737</v>
      </c>
      <c r="P321" s="16" t="n">
        <v>95</v>
      </c>
      <c r="Q321" s="17" t="n">
        <f aca="false">P321/C321</f>
        <v>0.161290322580645</v>
      </c>
      <c r="R321" s="16" t="n">
        <v>44</v>
      </c>
      <c r="S321" s="17" t="n">
        <f aca="false">R321/C321</f>
        <v>0.0747028862478778</v>
      </c>
      <c r="T321" s="16" t="n">
        <v>307</v>
      </c>
      <c r="U321" s="17" t="n">
        <f aca="false">T321/C321</f>
        <v>0.521222410865874</v>
      </c>
    </row>
    <row r="322" customFormat="false" ht="12.75" hidden="false" customHeight="false" outlineLevel="0" collapsed="false">
      <c r="A322" s="18" t="s">
        <v>244</v>
      </c>
      <c r="B322" s="16" t="s">
        <v>20</v>
      </c>
      <c r="C322" s="16" t="n">
        <v>117</v>
      </c>
      <c r="D322" s="16" t="n">
        <v>0</v>
      </c>
      <c r="E322" s="17" t="n">
        <f aca="false">D322/C322</f>
        <v>0</v>
      </c>
      <c r="F322" s="16" t="n">
        <v>0</v>
      </c>
      <c r="G322" s="17" t="n">
        <f aca="false">F322/C322</f>
        <v>0</v>
      </c>
      <c r="H322" s="16" t="n">
        <v>2</v>
      </c>
      <c r="I322" s="17" t="n">
        <f aca="false">H322/C322</f>
        <v>0.0170940170940171</v>
      </c>
      <c r="J322" s="16" t="n">
        <v>5</v>
      </c>
      <c r="K322" s="17" t="n">
        <f aca="false">J322/C322</f>
        <v>0.0427350427350427</v>
      </c>
      <c r="L322" s="16" t="n">
        <v>31</v>
      </c>
      <c r="M322" s="17" t="n">
        <f aca="false">L322/C322</f>
        <v>0.264957264957265</v>
      </c>
      <c r="N322" s="16" t="n">
        <v>0</v>
      </c>
      <c r="O322" s="17" t="n">
        <f aca="false">N322/C322</f>
        <v>0</v>
      </c>
      <c r="P322" s="16" t="n">
        <v>7</v>
      </c>
      <c r="Q322" s="17" t="n">
        <f aca="false">P322/C322</f>
        <v>0.0598290598290598</v>
      </c>
      <c r="R322" s="16" t="n">
        <v>6</v>
      </c>
      <c r="S322" s="17" t="n">
        <f aca="false">R322/C322</f>
        <v>0.0512820512820513</v>
      </c>
      <c r="T322" s="16" t="n">
        <v>66</v>
      </c>
      <c r="U322" s="17" t="n">
        <f aca="false">T322/C322</f>
        <v>0.564102564102564</v>
      </c>
    </row>
    <row r="323" customFormat="false" ht="12.75" hidden="false" customHeight="false" outlineLevel="0" collapsed="false">
      <c r="A323" s="18" t="s">
        <v>245</v>
      </c>
      <c r="B323" s="16" t="n">
        <v>1952</v>
      </c>
      <c r="C323" s="16" t="n">
        <v>558</v>
      </c>
      <c r="D323" s="16" t="n">
        <v>8</v>
      </c>
      <c r="E323" s="17" t="n">
        <f aca="false">D323/C323</f>
        <v>0.014336917562724</v>
      </c>
      <c r="F323" s="16" t="n">
        <v>10</v>
      </c>
      <c r="G323" s="17" t="n">
        <f aca="false">F323/C323</f>
        <v>0.017921146953405</v>
      </c>
      <c r="H323" s="16" t="n">
        <v>13</v>
      </c>
      <c r="I323" s="17" t="n">
        <f aca="false">H323/C323</f>
        <v>0.0232974910394265</v>
      </c>
      <c r="J323" s="16" t="n">
        <v>31</v>
      </c>
      <c r="K323" s="17" t="n">
        <f aca="false">J323/C323</f>
        <v>0.0555555555555556</v>
      </c>
      <c r="L323" s="16" t="n">
        <v>70</v>
      </c>
      <c r="M323" s="17" t="n">
        <f aca="false">L323/C323</f>
        <v>0.125448028673835</v>
      </c>
      <c r="N323" s="16" t="n">
        <v>81</v>
      </c>
      <c r="O323" s="17" t="n">
        <f aca="false">N323/C323</f>
        <v>0.145161290322581</v>
      </c>
      <c r="P323" s="16" t="n">
        <v>81</v>
      </c>
      <c r="Q323" s="17" t="n">
        <f aca="false">P323/C323</f>
        <v>0.145161290322581</v>
      </c>
      <c r="R323" s="16" t="n">
        <v>40</v>
      </c>
      <c r="S323" s="17" t="n">
        <f aca="false">R323/C323</f>
        <v>0.0716845878136201</v>
      </c>
      <c r="T323" s="16" t="n">
        <v>224</v>
      </c>
      <c r="U323" s="17" t="n">
        <f aca="false">T323/C323</f>
        <v>0.401433691756272</v>
      </c>
    </row>
    <row r="324" customFormat="false" ht="12.75" hidden="false" customHeight="false" outlineLevel="0" collapsed="false">
      <c r="A324" s="18" t="s">
        <v>246</v>
      </c>
      <c r="B324" s="16" t="s">
        <v>20</v>
      </c>
      <c r="C324" s="16" t="n">
        <v>102</v>
      </c>
      <c r="D324" s="16" t="n">
        <v>0</v>
      </c>
      <c r="E324" s="17" t="n">
        <f aca="false">D324/C324</f>
        <v>0</v>
      </c>
      <c r="F324" s="16" t="n">
        <v>11</v>
      </c>
      <c r="G324" s="17" t="n">
        <f aca="false">F324/C324</f>
        <v>0.107843137254902</v>
      </c>
      <c r="H324" s="16" t="n">
        <v>0</v>
      </c>
      <c r="I324" s="17" t="n">
        <f aca="false">H324/C324</f>
        <v>0</v>
      </c>
      <c r="J324" s="16" t="n">
        <v>2</v>
      </c>
      <c r="K324" s="17" t="n">
        <f aca="false">J324/C324</f>
        <v>0.0196078431372549</v>
      </c>
      <c r="L324" s="16" t="n">
        <v>7</v>
      </c>
      <c r="M324" s="17" t="n">
        <f aca="false">L324/C324</f>
        <v>0.0686274509803922</v>
      </c>
      <c r="N324" s="16" t="n">
        <v>6</v>
      </c>
      <c r="O324" s="17" t="n">
        <f aca="false">N324/C324</f>
        <v>0.0588235294117647</v>
      </c>
      <c r="P324" s="16" t="n">
        <v>7</v>
      </c>
      <c r="Q324" s="17" t="n">
        <f aca="false">P324/C324</f>
        <v>0.0686274509803922</v>
      </c>
      <c r="R324" s="16" t="n">
        <v>6</v>
      </c>
      <c r="S324" s="17" t="n">
        <f aca="false">R324/C324</f>
        <v>0.0588235294117647</v>
      </c>
      <c r="T324" s="16" t="n">
        <v>63</v>
      </c>
      <c r="U324" s="17" t="n">
        <f aca="false">T324/C324</f>
        <v>0.617647058823529</v>
      </c>
    </row>
    <row r="325" customFormat="false" ht="12.75" hidden="false" customHeight="false" outlineLevel="0" collapsed="false">
      <c r="A325" s="18" t="s">
        <v>201</v>
      </c>
      <c r="B325" s="16" t="n">
        <v>1951</v>
      </c>
      <c r="C325" s="16" t="n">
        <v>341</v>
      </c>
      <c r="D325" s="16" t="n">
        <v>7</v>
      </c>
      <c r="E325" s="17" t="n">
        <f aca="false">D325/C325</f>
        <v>0.0205278592375367</v>
      </c>
      <c r="F325" s="16" t="n">
        <v>8</v>
      </c>
      <c r="G325" s="17" t="n">
        <f aca="false">F325/C325</f>
        <v>0.0234604105571848</v>
      </c>
      <c r="H325" s="16" t="n">
        <v>5</v>
      </c>
      <c r="I325" s="17" t="n">
        <f aca="false">H325/C325</f>
        <v>0.0146627565982405</v>
      </c>
      <c r="J325" s="16" t="n">
        <v>30</v>
      </c>
      <c r="K325" s="17" t="n">
        <f aca="false">J325/C325</f>
        <v>0.0879765395894428</v>
      </c>
      <c r="L325" s="16" t="n">
        <v>92</v>
      </c>
      <c r="M325" s="17" t="n">
        <f aca="false">L325/C325</f>
        <v>0.269794721407625</v>
      </c>
      <c r="N325" s="16" t="n">
        <v>16</v>
      </c>
      <c r="O325" s="17" t="n">
        <f aca="false">N325/C325</f>
        <v>0.0469208211143695</v>
      </c>
      <c r="P325" s="16" t="n">
        <v>14</v>
      </c>
      <c r="Q325" s="17" t="n">
        <f aca="false">P325/C325</f>
        <v>0.0410557184750733</v>
      </c>
      <c r="R325" s="16" t="n">
        <v>18</v>
      </c>
      <c r="S325" s="17" t="n">
        <f aca="false">R325/C325</f>
        <v>0.0527859237536657</v>
      </c>
      <c r="T325" s="16" t="n">
        <v>151</v>
      </c>
      <c r="U325" s="17" t="n">
        <f aca="false">T325/C325</f>
        <v>0.442815249266862</v>
      </c>
    </row>
    <row r="326" customFormat="false" ht="12.75" hidden="false" customHeight="false" outlineLevel="0" collapsed="false">
      <c r="A326" s="18" t="s">
        <v>247</v>
      </c>
      <c r="B326" s="16" t="n">
        <v>1944</v>
      </c>
      <c r="C326" s="16" t="n">
        <v>100</v>
      </c>
      <c r="D326" s="16" t="n">
        <v>0</v>
      </c>
      <c r="E326" s="17" t="n">
        <f aca="false">D326/C326</f>
        <v>0</v>
      </c>
      <c r="F326" s="16" t="n">
        <v>9</v>
      </c>
      <c r="G326" s="17" t="n">
        <f aca="false">F326/C326</f>
        <v>0.09</v>
      </c>
      <c r="H326" s="16" t="n">
        <v>0</v>
      </c>
      <c r="I326" s="17" t="n">
        <f aca="false">H326/C326</f>
        <v>0</v>
      </c>
      <c r="J326" s="16" t="n">
        <v>6</v>
      </c>
      <c r="K326" s="17" t="n">
        <f aca="false">J326/C326</f>
        <v>0.06</v>
      </c>
      <c r="L326" s="16" t="n">
        <v>13</v>
      </c>
      <c r="M326" s="17" t="n">
        <f aca="false">L326/C326</f>
        <v>0.13</v>
      </c>
      <c r="N326" s="16" t="n">
        <v>7</v>
      </c>
      <c r="O326" s="17" t="n">
        <f aca="false">N326/C326</f>
        <v>0.07</v>
      </c>
      <c r="P326" s="16" t="n">
        <v>8</v>
      </c>
      <c r="Q326" s="17" t="n">
        <f aca="false">P326/C326</f>
        <v>0.08</v>
      </c>
      <c r="R326" s="16" t="n">
        <v>11</v>
      </c>
      <c r="S326" s="17" t="n">
        <f aca="false">R326/C326</f>
        <v>0.11</v>
      </c>
      <c r="T326" s="16" t="n">
        <v>46</v>
      </c>
      <c r="U326" s="17" t="n">
        <f aca="false">T326/C326</f>
        <v>0.46</v>
      </c>
    </row>
    <row r="327" customFormat="false" ht="12.75" hidden="false" customHeight="false" outlineLevel="0" collapsed="false">
      <c r="A327" s="18" t="s">
        <v>248</v>
      </c>
      <c r="B327" s="16" t="s">
        <v>20</v>
      </c>
      <c r="C327" s="16" t="n">
        <v>98</v>
      </c>
      <c r="D327" s="16" t="n">
        <v>0</v>
      </c>
      <c r="E327" s="17" t="n">
        <f aca="false">D327/C327</f>
        <v>0</v>
      </c>
      <c r="F327" s="16" t="n">
        <v>0</v>
      </c>
      <c r="G327" s="17" t="n">
        <f aca="false">F327/C327</f>
        <v>0</v>
      </c>
      <c r="H327" s="16" t="n">
        <v>7</v>
      </c>
      <c r="I327" s="17" t="n">
        <f aca="false">H327/C327</f>
        <v>0.0714285714285714</v>
      </c>
      <c r="J327" s="16" t="n">
        <v>8</v>
      </c>
      <c r="K327" s="17" t="n">
        <f aca="false">J327/C327</f>
        <v>0.0816326530612245</v>
      </c>
      <c r="L327" s="16" t="n">
        <v>5</v>
      </c>
      <c r="M327" s="17" t="n">
        <f aca="false">L327/C327</f>
        <v>0.0510204081632653</v>
      </c>
      <c r="N327" s="16" t="n">
        <v>4</v>
      </c>
      <c r="O327" s="17" t="n">
        <f aca="false">N327/C327</f>
        <v>0.0408163265306122</v>
      </c>
      <c r="P327" s="16" t="n">
        <v>11</v>
      </c>
      <c r="Q327" s="17" t="n">
        <f aca="false">P327/C327</f>
        <v>0.112244897959184</v>
      </c>
      <c r="R327" s="16" t="n">
        <v>8</v>
      </c>
      <c r="S327" s="17" t="n">
        <f aca="false">R327/C327</f>
        <v>0.0816326530612245</v>
      </c>
      <c r="T327" s="16" t="n">
        <v>55</v>
      </c>
      <c r="U327" s="17" t="n">
        <f aca="false">T327/C327</f>
        <v>0.561224489795918</v>
      </c>
    </row>
    <row r="328" customFormat="false" ht="12.75" hidden="false" customHeight="false" outlineLevel="0" collapsed="false">
      <c r="A328" s="18" t="s">
        <v>249</v>
      </c>
      <c r="B328" s="16" t="s">
        <v>20</v>
      </c>
      <c r="C328" s="16" t="n">
        <v>77</v>
      </c>
      <c r="D328" s="16" t="n">
        <v>0</v>
      </c>
      <c r="E328" s="17" t="n">
        <f aca="false">D328/C328</f>
        <v>0</v>
      </c>
      <c r="F328" s="16" t="n">
        <v>4</v>
      </c>
      <c r="G328" s="17" t="n">
        <f aca="false">F328/C328</f>
        <v>0.051948051948052</v>
      </c>
      <c r="H328" s="16" t="n">
        <v>0</v>
      </c>
      <c r="I328" s="17" t="n">
        <f aca="false">H328/C328</f>
        <v>0</v>
      </c>
      <c r="J328" s="16" t="n">
        <v>3</v>
      </c>
      <c r="K328" s="17" t="n">
        <f aca="false">J328/C328</f>
        <v>0.038961038961039</v>
      </c>
      <c r="L328" s="16" t="n">
        <v>6</v>
      </c>
      <c r="M328" s="17" t="n">
        <f aca="false">L328/C328</f>
        <v>0.0779220779220779</v>
      </c>
      <c r="N328" s="16" t="n">
        <v>7</v>
      </c>
      <c r="O328" s="17" t="n">
        <f aca="false">N328/C328</f>
        <v>0.0909090909090909</v>
      </c>
      <c r="P328" s="16" t="n">
        <v>5</v>
      </c>
      <c r="Q328" s="17" t="n">
        <f aca="false">P328/C328</f>
        <v>0.0649350649350649</v>
      </c>
      <c r="R328" s="16" t="n">
        <v>0</v>
      </c>
      <c r="S328" s="17" t="n">
        <f aca="false">R328/C328</f>
        <v>0</v>
      </c>
      <c r="T328" s="16" t="n">
        <v>52</v>
      </c>
      <c r="U328" s="17" t="n">
        <f aca="false">T328/C328</f>
        <v>0.675324675324675</v>
      </c>
    </row>
    <row r="329" customFormat="false" ht="12.75" hidden="false" customHeight="false" outlineLevel="0" collapsed="false">
      <c r="A329" s="18" t="s">
        <v>250</v>
      </c>
      <c r="B329" s="16" t="s">
        <v>20</v>
      </c>
      <c r="C329" s="16" t="n">
        <v>380</v>
      </c>
      <c r="D329" s="16" t="n">
        <v>1</v>
      </c>
      <c r="E329" s="17" t="n">
        <f aca="false">D329/C329</f>
        <v>0.00263157894736842</v>
      </c>
      <c r="F329" s="16" t="n">
        <v>9</v>
      </c>
      <c r="G329" s="17" t="n">
        <f aca="false">F329/C329</f>
        <v>0.0236842105263158</v>
      </c>
      <c r="H329" s="16" t="n">
        <v>5</v>
      </c>
      <c r="I329" s="17" t="n">
        <f aca="false">H329/C329</f>
        <v>0.0131578947368421</v>
      </c>
      <c r="J329" s="16" t="n">
        <v>18</v>
      </c>
      <c r="K329" s="17" t="n">
        <f aca="false">J329/C329</f>
        <v>0.0473684210526316</v>
      </c>
      <c r="L329" s="16" t="n">
        <v>50</v>
      </c>
      <c r="M329" s="17" t="n">
        <f aca="false">L329/C329</f>
        <v>0.131578947368421</v>
      </c>
      <c r="N329" s="16" t="n">
        <v>29</v>
      </c>
      <c r="O329" s="17" t="n">
        <f aca="false">N329/C329</f>
        <v>0.0763157894736842</v>
      </c>
      <c r="P329" s="16" t="n">
        <v>24</v>
      </c>
      <c r="Q329" s="17" t="n">
        <f aca="false">P329/C329</f>
        <v>0.0631578947368421</v>
      </c>
      <c r="R329" s="16" t="n">
        <v>26</v>
      </c>
      <c r="S329" s="17" t="n">
        <f aca="false">R329/C329</f>
        <v>0.068421052631579</v>
      </c>
      <c r="T329" s="16" t="n">
        <v>218</v>
      </c>
      <c r="U329" s="17" t="n">
        <f aca="false">T329/C329</f>
        <v>0.573684210526316</v>
      </c>
    </row>
    <row r="330" customFormat="false" ht="12.75" hidden="false" customHeight="false" outlineLevel="0" collapsed="false">
      <c r="A330" s="15" t="s">
        <v>251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customFormat="false" ht="12.75" hidden="false" customHeight="false" outlineLevel="0" collapsed="false">
      <c r="A331" s="18" t="s">
        <v>252</v>
      </c>
      <c r="B331" s="16" t="n">
        <v>1950</v>
      </c>
      <c r="C331" s="16" t="n">
        <v>957</v>
      </c>
      <c r="D331" s="16" t="n">
        <v>14</v>
      </c>
      <c r="E331" s="17" t="n">
        <f aca="false">D331/C331</f>
        <v>0.0146290491118077</v>
      </c>
      <c r="F331" s="16" t="n">
        <v>34</v>
      </c>
      <c r="G331" s="17" t="n">
        <f aca="false">F331/C331</f>
        <v>0.0355276907001045</v>
      </c>
      <c r="H331" s="16" t="n">
        <v>24</v>
      </c>
      <c r="I331" s="17" t="n">
        <f aca="false">H331/C331</f>
        <v>0.0250783699059561</v>
      </c>
      <c r="J331" s="16" t="n">
        <v>41</v>
      </c>
      <c r="K331" s="17" t="n">
        <f aca="false">J331/C331</f>
        <v>0.0428422152560084</v>
      </c>
      <c r="L331" s="16" t="n">
        <v>156</v>
      </c>
      <c r="M331" s="17" t="n">
        <f aca="false">L331/C331</f>
        <v>0.163009404388715</v>
      </c>
      <c r="N331" s="16" t="n">
        <v>132</v>
      </c>
      <c r="O331" s="17" t="n">
        <f aca="false">N331/C331</f>
        <v>0.137931034482759</v>
      </c>
      <c r="P331" s="16" t="n">
        <v>77</v>
      </c>
      <c r="Q331" s="17" t="n">
        <f aca="false">P331/C331</f>
        <v>0.0804597701149425</v>
      </c>
      <c r="R331" s="16" t="n">
        <v>65</v>
      </c>
      <c r="S331" s="17" t="n">
        <f aca="false">R331/C331</f>
        <v>0.0679205851619645</v>
      </c>
      <c r="T331" s="16" t="n">
        <v>414</v>
      </c>
      <c r="U331" s="17" t="n">
        <f aca="false">T331/C331</f>
        <v>0.432601880877743</v>
      </c>
    </row>
    <row r="332" customFormat="false" ht="12.75" hidden="false" customHeight="false" outlineLevel="0" collapsed="false">
      <c r="A332" s="18" t="s">
        <v>253</v>
      </c>
      <c r="B332" s="16" t="n">
        <v>1971</v>
      </c>
      <c r="C332" s="16" t="n">
        <v>354</v>
      </c>
      <c r="D332" s="16" t="n">
        <v>5</v>
      </c>
      <c r="E332" s="17" t="n">
        <f aca="false">D332/C332</f>
        <v>0.0141242937853107</v>
      </c>
      <c r="F332" s="16" t="n">
        <v>40</v>
      </c>
      <c r="G332" s="17" t="n">
        <f aca="false">F332/C332</f>
        <v>0.112994350282486</v>
      </c>
      <c r="H332" s="16" t="n">
        <v>28</v>
      </c>
      <c r="I332" s="17" t="n">
        <f aca="false">H332/C332</f>
        <v>0.0790960451977401</v>
      </c>
      <c r="J332" s="16" t="n">
        <v>38</v>
      </c>
      <c r="K332" s="17" t="n">
        <f aca="false">J332/C332</f>
        <v>0.107344632768362</v>
      </c>
      <c r="L332" s="16" t="n">
        <v>77</v>
      </c>
      <c r="M332" s="17" t="n">
        <f aca="false">L332/C332</f>
        <v>0.217514124293785</v>
      </c>
      <c r="N332" s="16" t="n">
        <v>12</v>
      </c>
      <c r="O332" s="17" t="n">
        <f aca="false">N332/C332</f>
        <v>0.0338983050847458</v>
      </c>
      <c r="P332" s="16" t="n">
        <v>17</v>
      </c>
      <c r="Q332" s="17" t="n">
        <f aca="false">P332/C332</f>
        <v>0.0480225988700565</v>
      </c>
      <c r="R332" s="16" t="n">
        <v>10</v>
      </c>
      <c r="S332" s="17" t="n">
        <f aca="false">R332/C332</f>
        <v>0.0282485875706215</v>
      </c>
      <c r="T332" s="16" t="n">
        <v>127</v>
      </c>
      <c r="U332" s="17" t="n">
        <f aca="false">T332/C332</f>
        <v>0.358757062146893</v>
      </c>
    </row>
    <row r="333" customFormat="false" ht="12.75" hidden="false" customHeight="false" outlineLevel="0" collapsed="false">
      <c r="A333" s="18" t="s">
        <v>135</v>
      </c>
      <c r="B333" s="16" t="n">
        <v>1963</v>
      </c>
      <c r="C333" s="16" t="n">
        <v>803</v>
      </c>
      <c r="D333" s="16" t="n">
        <v>13</v>
      </c>
      <c r="E333" s="17" t="n">
        <f aca="false">D333/C333</f>
        <v>0.0161892901618929</v>
      </c>
      <c r="F333" s="16" t="n">
        <v>60</v>
      </c>
      <c r="G333" s="17" t="n">
        <f aca="false">F333/C333</f>
        <v>0.074719800747198</v>
      </c>
      <c r="H333" s="16" t="n">
        <v>38</v>
      </c>
      <c r="I333" s="17" t="n">
        <f aca="false">H333/C333</f>
        <v>0.0473225404732254</v>
      </c>
      <c r="J333" s="16" t="n">
        <v>57</v>
      </c>
      <c r="K333" s="17" t="n">
        <f aca="false">J333/C333</f>
        <v>0.0709838107098381</v>
      </c>
      <c r="L333" s="16" t="n">
        <v>173</v>
      </c>
      <c r="M333" s="17" t="n">
        <f aca="false">L333/C333</f>
        <v>0.215442092154421</v>
      </c>
      <c r="N333" s="16" t="n">
        <v>89</v>
      </c>
      <c r="O333" s="17" t="n">
        <f aca="false">N333/C333</f>
        <v>0.110834371108344</v>
      </c>
      <c r="P333" s="16" t="n">
        <v>60</v>
      </c>
      <c r="Q333" s="17" t="n">
        <f aca="false">P333/C333</f>
        <v>0.074719800747198</v>
      </c>
      <c r="R333" s="16" t="n">
        <v>47</v>
      </c>
      <c r="S333" s="17" t="n">
        <f aca="false">R333/C333</f>
        <v>0.0585305105853051</v>
      </c>
      <c r="T333" s="16" t="n">
        <v>266</v>
      </c>
      <c r="U333" s="17" t="n">
        <f aca="false">T333/C333</f>
        <v>0.331257783312578</v>
      </c>
    </row>
    <row r="334" customFormat="false" ht="12.75" hidden="false" customHeight="false" outlineLevel="0" collapsed="false">
      <c r="A334" s="18" t="s">
        <v>254</v>
      </c>
      <c r="B334" s="16" t="n">
        <v>1947</v>
      </c>
      <c r="C334" s="16" t="n">
        <v>165</v>
      </c>
      <c r="D334" s="16" t="n">
        <v>9</v>
      </c>
      <c r="E334" s="17" t="n">
        <f aca="false">D334/C334</f>
        <v>0.0545454545454545</v>
      </c>
      <c r="F334" s="16" t="n">
        <v>8</v>
      </c>
      <c r="G334" s="17" t="n">
        <f aca="false">F334/C334</f>
        <v>0.0484848484848485</v>
      </c>
      <c r="H334" s="16" t="n">
        <v>0</v>
      </c>
      <c r="I334" s="17" t="n">
        <f aca="false">H334/C334</f>
        <v>0</v>
      </c>
      <c r="J334" s="16" t="n">
        <v>26</v>
      </c>
      <c r="K334" s="17" t="n">
        <f aca="false">J334/C334</f>
        <v>0.157575757575758</v>
      </c>
      <c r="L334" s="16" t="n">
        <v>8</v>
      </c>
      <c r="M334" s="17" t="n">
        <f aca="false">L334/C334</f>
        <v>0.0484848484848485</v>
      </c>
      <c r="N334" s="16" t="n">
        <v>19</v>
      </c>
      <c r="O334" s="17" t="n">
        <f aca="false">N334/C334</f>
        <v>0.115151515151515</v>
      </c>
      <c r="P334" s="16" t="n">
        <v>7</v>
      </c>
      <c r="Q334" s="17" t="n">
        <f aca="false">P334/C334</f>
        <v>0.0424242424242424</v>
      </c>
      <c r="R334" s="16" t="n">
        <v>19</v>
      </c>
      <c r="S334" s="17" t="n">
        <f aca="false">R334/C334</f>
        <v>0.115151515151515</v>
      </c>
      <c r="T334" s="16" t="n">
        <v>69</v>
      </c>
      <c r="U334" s="17" t="n">
        <f aca="false">T334/C334</f>
        <v>0.418181818181818</v>
      </c>
    </row>
    <row r="335" customFormat="false" ht="12.75" hidden="false" customHeight="false" outlineLevel="0" collapsed="false">
      <c r="A335" s="18" t="s">
        <v>255</v>
      </c>
      <c r="B335" s="16" t="n">
        <v>1943</v>
      </c>
      <c r="C335" s="16" t="n">
        <v>350</v>
      </c>
      <c r="D335" s="16" t="n">
        <v>1</v>
      </c>
      <c r="E335" s="17" t="n">
        <f aca="false">D335/C335</f>
        <v>0.00285714285714286</v>
      </c>
      <c r="F335" s="16" t="n">
        <v>9</v>
      </c>
      <c r="G335" s="17" t="n">
        <f aca="false">F335/C335</f>
        <v>0.0257142857142857</v>
      </c>
      <c r="H335" s="16" t="n">
        <v>14</v>
      </c>
      <c r="I335" s="17" t="n">
        <f aca="false">H335/C335</f>
        <v>0.04</v>
      </c>
      <c r="J335" s="16" t="n">
        <v>18</v>
      </c>
      <c r="K335" s="17" t="n">
        <f aca="false">J335/C335</f>
        <v>0.0514285714285714</v>
      </c>
      <c r="L335" s="16" t="n">
        <v>53</v>
      </c>
      <c r="M335" s="17" t="n">
        <f aca="false">L335/C335</f>
        <v>0.151428571428571</v>
      </c>
      <c r="N335" s="16" t="n">
        <v>39</v>
      </c>
      <c r="O335" s="17" t="n">
        <f aca="false">N335/C335</f>
        <v>0.111428571428571</v>
      </c>
      <c r="P335" s="16" t="n">
        <v>25</v>
      </c>
      <c r="Q335" s="17" t="n">
        <f aca="false">P335/C335</f>
        <v>0.0714285714285714</v>
      </c>
      <c r="R335" s="16" t="n">
        <v>23</v>
      </c>
      <c r="S335" s="17" t="n">
        <f aca="false">R335/C335</f>
        <v>0.0657142857142857</v>
      </c>
      <c r="T335" s="16" t="n">
        <v>168</v>
      </c>
      <c r="U335" s="17" t="n">
        <f aca="false">T335/C335</f>
        <v>0.48</v>
      </c>
    </row>
    <row r="336" customFormat="false" ht="12.75" hidden="false" customHeight="false" outlineLevel="0" collapsed="false">
      <c r="A336" s="18" t="s">
        <v>256</v>
      </c>
      <c r="B336" s="16" t="n">
        <v>1944</v>
      </c>
      <c r="C336" s="16" t="n">
        <v>401</v>
      </c>
      <c r="D336" s="16" t="n">
        <v>4</v>
      </c>
      <c r="E336" s="17" t="n">
        <f aca="false">D336/C336</f>
        <v>0.00997506234413965</v>
      </c>
      <c r="F336" s="16" t="n">
        <v>15</v>
      </c>
      <c r="G336" s="17" t="n">
        <f aca="false">F336/C336</f>
        <v>0.0374064837905237</v>
      </c>
      <c r="H336" s="16" t="n">
        <v>13</v>
      </c>
      <c r="I336" s="17" t="n">
        <f aca="false">H336/C336</f>
        <v>0.0324189526184539</v>
      </c>
      <c r="J336" s="16" t="n">
        <v>22</v>
      </c>
      <c r="K336" s="17" t="n">
        <f aca="false">J336/C336</f>
        <v>0.0548628428927681</v>
      </c>
      <c r="L336" s="16" t="n">
        <v>79</v>
      </c>
      <c r="M336" s="17" t="n">
        <f aca="false">L336/C336</f>
        <v>0.197007481296758</v>
      </c>
      <c r="N336" s="16" t="n">
        <v>39</v>
      </c>
      <c r="O336" s="17" t="n">
        <f aca="false">N336/C336</f>
        <v>0.0972568578553616</v>
      </c>
      <c r="P336" s="16" t="n">
        <v>14</v>
      </c>
      <c r="Q336" s="17" t="n">
        <f aca="false">P336/C336</f>
        <v>0.0349127182044888</v>
      </c>
      <c r="R336" s="16" t="n">
        <v>24</v>
      </c>
      <c r="S336" s="17" t="n">
        <f aca="false">R336/C336</f>
        <v>0.0598503740648379</v>
      </c>
      <c r="T336" s="16" t="n">
        <v>191</v>
      </c>
      <c r="U336" s="17" t="n">
        <f aca="false">T336/C336</f>
        <v>0.476309226932668</v>
      </c>
    </row>
    <row r="337" customFormat="false" ht="12.75" hidden="false" customHeight="false" outlineLevel="0" collapsed="false">
      <c r="A337" s="18" t="s">
        <v>257</v>
      </c>
      <c r="B337" s="16" t="s">
        <v>20</v>
      </c>
      <c r="C337" s="16" t="n">
        <v>191</v>
      </c>
      <c r="D337" s="16" t="n">
        <v>0</v>
      </c>
      <c r="E337" s="17" t="n">
        <f aca="false">D337/C337</f>
        <v>0</v>
      </c>
      <c r="F337" s="16" t="n">
        <v>7</v>
      </c>
      <c r="G337" s="17" t="n">
        <f aca="false">F337/C337</f>
        <v>0.0366492146596859</v>
      </c>
      <c r="H337" s="16" t="n">
        <v>6</v>
      </c>
      <c r="I337" s="17" t="n">
        <f aca="false">H337/C337</f>
        <v>0.031413612565445</v>
      </c>
      <c r="J337" s="16" t="n">
        <v>11</v>
      </c>
      <c r="K337" s="17" t="n">
        <f aca="false">J337/C337</f>
        <v>0.0575916230366492</v>
      </c>
      <c r="L337" s="16" t="n">
        <v>22</v>
      </c>
      <c r="M337" s="17" t="n">
        <f aca="false">L337/C337</f>
        <v>0.115183246073298</v>
      </c>
      <c r="N337" s="16" t="n">
        <v>0</v>
      </c>
      <c r="O337" s="17" t="n">
        <f aca="false">N337/C337</f>
        <v>0</v>
      </c>
      <c r="P337" s="16" t="n">
        <v>5</v>
      </c>
      <c r="Q337" s="17" t="n">
        <f aca="false">P337/C337</f>
        <v>0.0261780104712042</v>
      </c>
      <c r="R337" s="16" t="n">
        <v>17</v>
      </c>
      <c r="S337" s="17" t="n">
        <f aca="false">R337/C337</f>
        <v>0.0890052356020942</v>
      </c>
      <c r="T337" s="16" t="n">
        <v>123</v>
      </c>
      <c r="U337" s="17" t="n">
        <f aca="false">T337/C337</f>
        <v>0.643979057591623</v>
      </c>
    </row>
    <row r="338" customFormat="false" ht="12.75" hidden="false" customHeight="false" outlineLevel="0" collapsed="false">
      <c r="A338" s="18" t="s">
        <v>258</v>
      </c>
      <c r="B338" s="16" t="n">
        <v>1953</v>
      </c>
      <c r="C338" s="16" t="n">
        <v>1319</v>
      </c>
      <c r="D338" s="16" t="n">
        <v>13</v>
      </c>
      <c r="E338" s="17" t="n">
        <f aca="false">D338/C338</f>
        <v>0.00985595147839272</v>
      </c>
      <c r="F338" s="16" t="n">
        <v>78</v>
      </c>
      <c r="G338" s="17" t="n">
        <f aca="false">F338/C338</f>
        <v>0.0591357088703563</v>
      </c>
      <c r="H338" s="16" t="n">
        <v>79</v>
      </c>
      <c r="I338" s="17" t="n">
        <f aca="false">H338/C338</f>
        <v>0.0598938589840789</v>
      </c>
      <c r="J338" s="16" t="n">
        <v>75</v>
      </c>
      <c r="K338" s="17" t="n">
        <f aca="false">J338/C338</f>
        <v>0.0568612585291888</v>
      </c>
      <c r="L338" s="16" t="n">
        <v>235</v>
      </c>
      <c r="M338" s="17" t="n">
        <f aca="false">L338/C338</f>
        <v>0.178165276724792</v>
      </c>
      <c r="N338" s="16" t="n">
        <v>115</v>
      </c>
      <c r="O338" s="17" t="n">
        <f aca="false">N338/C338</f>
        <v>0.0871872630780895</v>
      </c>
      <c r="P338" s="16" t="n">
        <v>92</v>
      </c>
      <c r="Q338" s="17" t="n">
        <f aca="false">P338/C338</f>
        <v>0.0697498104624716</v>
      </c>
      <c r="R338" s="16" t="n">
        <v>70</v>
      </c>
      <c r="S338" s="17" t="n">
        <f aca="false">R338/C338</f>
        <v>0.0530705079605762</v>
      </c>
      <c r="T338" s="16" t="n">
        <v>562</v>
      </c>
      <c r="U338" s="17" t="n">
        <f aca="false">T338/C338</f>
        <v>0.426080363912055</v>
      </c>
    </row>
    <row r="339" customFormat="false" ht="12.75" hidden="false" customHeight="false" outlineLevel="0" collapsed="false">
      <c r="A339" s="18" t="s">
        <v>31</v>
      </c>
      <c r="B339" s="16" t="s">
        <v>20</v>
      </c>
      <c r="C339" s="16" t="n">
        <v>138</v>
      </c>
      <c r="D339" s="16" t="n">
        <v>0</v>
      </c>
      <c r="E339" s="17" t="n">
        <f aca="false">D339/C339</f>
        <v>0</v>
      </c>
      <c r="F339" s="16" t="n">
        <v>18</v>
      </c>
      <c r="G339" s="17" t="n">
        <f aca="false">F339/C339</f>
        <v>0.130434782608696</v>
      </c>
      <c r="H339" s="16" t="n">
        <v>0</v>
      </c>
      <c r="I339" s="17" t="n">
        <f aca="false">H339/C339</f>
        <v>0</v>
      </c>
      <c r="J339" s="16" t="n">
        <v>6</v>
      </c>
      <c r="K339" s="17" t="n">
        <f aca="false">J339/C339</f>
        <v>0.0434782608695652</v>
      </c>
      <c r="L339" s="16" t="n">
        <v>24</v>
      </c>
      <c r="M339" s="17" t="n">
        <f aca="false">L339/C339</f>
        <v>0.173913043478261</v>
      </c>
      <c r="N339" s="16" t="n">
        <v>0</v>
      </c>
      <c r="O339" s="17" t="n">
        <f aca="false">N339/C339</f>
        <v>0</v>
      </c>
      <c r="P339" s="16" t="n">
        <v>4</v>
      </c>
      <c r="Q339" s="17" t="n">
        <f aca="false">P339/C339</f>
        <v>0.0289855072463768</v>
      </c>
      <c r="R339" s="16" t="n">
        <v>8</v>
      </c>
      <c r="S339" s="17" t="n">
        <f aca="false">R339/C339</f>
        <v>0.0579710144927536</v>
      </c>
      <c r="T339" s="16" t="n">
        <v>78</v>
      </c>
      <c r="U339" s="17" t="n">
        <f aca="false">T339/C339</f>
        <v>0.565217391304348</v>
      </c>
    </row>
    <row r="340" customFormat="false" ht="12.75" hidden="false" customHeight="false" outlineLevel="0" collapsed="false">
      <c r="A340" s="18" t="s">
        <v>259</v>
      </c>
      <c r="B340" s="16" t="n">
        <v>1954</v>
      </c>
      <c r="C340" s="16" t="n">
        <v>347</v>
      </c>
      <c r="D340" s="16" t="n">
        <v>2</v>
      </c>
      <c r="E340" s="17" t="n">
        <f aca="false">D340/C340</f>
        <v>0.00576368876080692</v>
      </c>
      <c r="F340" s="16" t="n">
        <v>4</v>
      </c>
      <c r="G340" s="17" t="n">
        <f aca="false">F340/C340</f>
        <v>0.0115273775216138</v>
      </c>
      <c r="H340" s="16" t="n">
        <v>11</v>
      </c>
      <c r="I340" s="17" t="n">
        <f aca="false">H340/C340</f>
        <v>0.031700288184438</v>
      </c>
      <c r="J340" s="16" t="n">
        <v>32</v>
      </c>
      <c r="K340" s="17" t="n">
        <f aca="false">J340/C340</f>
        <v>0.0922190201729107</v>
      </c>
      <c r="L340" s="16" t="n">
        <v>69</v>
      </c>
      <c r="M340" s="17" t="n">
        <f aca="false">L340/C340</f>
        <v>0.198847262247839</v>
      </c>
      <c r="N340" s="16" t="n">
        <v>37</v>
      </c>
      <c r="O340" s="17" t="n">
        <f aca="false">N340/C340</f>
        <v>0.106628242074928</v>
      </c>
      <c r="P340" s="16" t="n">
        <v>31</v>
      </c>
      <c r="Q340" s="17" t="n">
        <f aca="false">P340/C340</f>
        <v>0.0893371757925072</v>
      </c>
      <c r="R340" s="16" t="n">
        <v>24</v>
      </c>
      <c r="S340" s="17" t="n">
        <f aca="false">R340/C340</f>
        <v>0.069164265129683</v>
      </c>
      <c r="T340" s="16" t="n">
        <v>137</v>
      </c>
      <c r="U340" s="17" t="n">
        <f aca="false">T340/C340</f>
        <v>0.394812680115274</v>
      </c>
    </row>
    <row r="341" customFormat="false" ht="12.75" hidden="false" customHeight="false" outlineLevel="0" collapsed="false">
      <c r="A341" s="18" t="s">
        <v>260</v>
      </c>
      <c r="B341" s="16" t="n">
        <v>1945</v>
      </c>
      <c r="C341" s="16" t="n">
        <v>192</v>
      </c>
      <c r="D341" s="16" t="n">
        <v>0</v>
      </c>
      <c r="E341" s="17" t="n">
        <f aca="false">D341/C341</f>
        <v>0</v>
      </c>
      <c r="F341" s="16" t="n">
        <v>8</v>
      </c>
      <c r="G341" s="17" t="n">
        <f aca="false">F341/C341</f>
        <v>0.0416666666666667</v>
      </c>
      <c r="H341" s="16" t="n">
        <v>16</v>
      </c>
      <c r="I341" s="17" t="n">
        <f aca="false">H341/C341</f>
        <v>0.0833333333333333</v>
      </c>
      <c r="J341" s="16" t="n">
        <v>32</v>
      </c>
      <c r="K341" s="17" t="n">
        <f aca="false">J341/C341</f>
        <v>0.166666666666667</v>
      </c>
      <c r="L341" s="16" t="n">
        <v>14</v>
      </c>
      <c r="M341" s="17" t="n">
        <f aca="false">L341/C341</f>
        <v>0.0729166666666667</v>
      </c>
      <c r="N341" s="16" t="n">
        <v>3</v>
      </c>
      <c r="O341" s="17" t="n">
        <f aca="false">N341/C341</f>
        <v>0.015625</v>
      </c>
      <c r="P341" s="16" t="n">
        <v>12</v>
      </c>
      <c r="Q341" s="17" t="n">
        <f aca="false">P341/C341</f>
        <v>0.0625</v>
      </c>
      <c r="R341" s="16" t="n">
        <v>24</v>
      </c>
      <c r="S341" s="17" t="n">
        <f aca="false">R341/C341</f>
        <v>0.125</v>
      </c>
      <c r="T341" s="16" t="n">
        <v>83</v>
      </c>
      <c r="U341" s="17" t="n">
        <f aca="false">T341/C341</f>
        <v>0.432291666666667</v>
      </c>
    </row>
    <row r="342" customFormat="false" ht="12.75" hidden="false" customHeight="false" outlineLevel="0" collapsed="false">
      <c r="A342" s="18" t="s">
        <v>36</v>
      </c>
      <c r="B342" s="16" t="s">
        <v>20</v>
      </c>
      <c r="C342" s="16" t="n">
        <v>376</v>
      </c>
      <c r="D342" s="16" t="n">
        <v>0</v>
      </c>
      <c r="E342" s="17" t="n">
        <f aca="false">D342/C342</f>
        <v>0</v>
      </c>
      <c r="F342" s="16" t="n">
        <v>14</v>
      </c>
      <c r="G342" s="17" t="n">
        <f aca="false">F342/C342</f>
        <v>0.0372340425531915</v>
      </c>
      <c r="H342" s="16" t="n">
        <v>17</v>
      </c>
      <c r="I342" s="17" t="n">
        <f aca="false">H342/C342</f>
        <v>0.0452127659574468</v>
      </c>
      <c r="J342" s="16" t="n">
        <v>14</v>
      </c>
      <c r="K342" s="17" t="n">
        <f aca="false">J342/C342</f>
        <v>0.0372340425531915</v>
      </c>
      <c r="L342" s="16" t="n">
        <v>72</v>
      </c>
      <c r="M342" s="17" t="n">
        <f aca="false">L342/C342</f>
        <v>0.191489361702128</v>
      </c>
      <c r="N342" s="16" t="n">
        <v>12</v>
      </c>
      <c r="O342" s="17" t="n">
        <f aca="false">N342/C342</f>
        <v>0.0319148936170213</v>
      </c>
      <c r="P342" s="16" t="n">
        <v>16</v>
      </c>
      <c r="Q342" s="17" t="n">
        <f aca="false">P342/C342</f>
        <v>0.0425531914893617</v>
      </c>
      <c r="R342" s="16" t="n">
        <v>11</v>
      </c>
      <c r="S342" s="17" t="n">
        <f aca="false">R342/C342</f>
        <v>0.0292553191489362</v>
      </c>
      <c r="T342" s="16" t="n">
        <v>220</v>
      </c>
      <c r="U342" s="17" t="n">
        <f aca="false">T342/C342</f>
        <v>0.585106382978723</v>
      </c>
    </row>
    <row r="343" customFormat="false" ht="12.75" hidden="false" customHeight="false" outlineLevel="0" collapsed="false">
      <c r="A343" s="15" t="s">
        <v>261</v>
      </c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12.75" hidden="false" customHeight="false" outlineLevel="0" collapsed="false">
      <c r="A344" s="18" t="s">
        <v>262</v>
      </c>
      <c r="B344" s="16" t="s">
        <v>20</v>
      </c>
      <c r="C344" s="16" t="n">
        <v>87</v>
      </c>
      <c r="D344" s="16" t="n">
        <v>5</v>
      </c>
      <c r="E344" s="17" t="n">
        <f aca="false">D344/C344</f>
        <v>0.0574712643678161</v>
      </c>
      <c r="F344" s="16" t="n">
        <v>2</v>
      </c>
      <c r="G344" s="17" t="n">
        <f aca="false">F344/C344</f>
        <v>0.0229885057471264</v>
      </c>
      <c r="H344" s="16" t="n">
        <v>0</v>
      </c>
      <c r="I344" s="17" t="n">
        <f aca="false">H344/C344</f>
        <v>0</v>
      </c>
      <c r="J344" s="16" t="n">
        <v>4</v>
      </c>
      <c r="K344" s="17" t="n">
        <f aca="false">J344/C344</f>
        <v>0.0459770114942529</v>
      </c>
      <c r="L344" s="16" t="n">
        <v>9</v>
      </c>
      <c r="M344" s="17" t="n">
        <f aca="false">L344/C344</f>
        <v>0.103448275862069</v>
      </c>
      <c r="N344" s="16" t="n">
        <v>4</v>
      </c>
      <c r="O344" s="17" t="n">
        <f aca="false">N344/C344</f>
        <v>0.0459770114942529</v>
      </c>
      <c r="P344" s="16" t="n">
        <v>4</v>
      </c>
      <c r="Q344" s="17" t="n">
        <f aca="false">P344/C344</f>
        <v>0.0459770114942529</v>
      </c>
      <c r="R344" s="16" t="n">
        <v>9</v>
      </c>
      <c r="S344" s="17" t="n">
        <f aca="false">R344/C344</f>
        <v>0.103448275862069</v>
      </c>
      <c r="T344" s="16" t="n">
        <v>50</v>
      </c>
      <c r="U344" s="17" t="n">
        <f aca="false">T344/C344</f>
        <v>0.574712643678161</v>
      </c>
    </row>
    <row r="345" customFormat="false" ht="12.75" hidden="false" customHeight="false" outlineLevel="0" collapsed="false">
      <c r="A345" s="18" t="s">
        <v>50</v>
      </c>
      <c r="B345" s="16" t="n">
        <v>1952</v>
      </c>
      <c r="C345" s="16" t="n">
        <v>87</v>
      </c>
      <c r="D345" s="16" t="n">
        <v>0</v>
      </c>
      <c r="E345" s="17" t="n">
        <f aca="false">D345/C345</f>
        <v>0</v>
      </c>
      <c r="F345" s="16" t="n">
        <v>4</v>
      </c>
      <c r="G345" s="17" t="n">
        <f aca="false">F345/C345</f>
        <v>0.0459770114942529</v>
      </c>
      <c r="H345" s="16" t="n">
        <v>3</v>
      </c>
      <c r="I345" s="17" t="n">
        <f aca="false">H345/C345</f>
        <v>0.0344827586206897</v>
      </c>
      <c r="J345" s="16" t="n">
        <v>2</v>
      </c>
      <c r="K345" s="17" t="n">
        <f aca="false">J345/C345</f>
        <v>0.0229885057471264</v>
      </c>
      <c r="L345" s="16" t="n">
        <v>21</v>
      </c>
      <c r="M345" s="17" t="n">
        <f aca="false">L345/C345</f>
        <v>0.241379310344828</v>
      </c>
      <c r="N345" s="16" t="n">
        <v>5</v>
      </c>
      <c r="O345" s="17" t="n">
        <f aca="false">N345/C345</f>
        <v>0.0574712643678161</v>
      </c>
      <c r="P345" s="16" t="n">
        <v>10</v>
      </c>
      <c r="Q345" s="17" t="n">
        <f aca="false">P345/C345</f>
        <v>0.114942528735632</v>
      </c>
      <c r="R345" s="16" t="n">
        <v>9</v>
      </c>
      <c r="S345" s="17" t="n">
        <f aca="false">R345/C345</f>
        <v>0.103448275862069</v>
      </c>
      <c r="T345" s="16" t="n">
        <v>33</v>
      </c>
      <c r="U345" s="17" t="n">
        <f aca="false">T345/C345</f>
        <v>0.379310344827586</v>
      </c>
    </row>
    <row r="346" customFormat="false" ht="12.75" hidden="false" customHeight="false" outlineLevel="0" collapsed="false">
      <c r="A346" s="18" t="s">
        <v>97</v>
      </c>
      <c r="B346" s="16" t="n">
        <v>1965</v>
      </c>
      <c r="C346" s="16" t="n">
        <v>200</v>
      </c>
      <c r="D346" s="16" t="n">
        <v>0</v>
      </c>
      <c r="E346" s="17" t="n">
        <f aca="false">D346/C346</f>
        <v>0</v>
      </c>
      <c r="F346" s="16" t="n">
        <v>15</v>
      </c>
      <c r="G346" s="17" t="n">
        <f aca="false">F346/C346</f>
        <v>0.075</v>
      </c>
      <c r="H346" s="16" t="n">
        <v>15</v>
      </c>
      <c r="I346" s="17" t="n">
        <f aca="false">H346/C346</f>
        <v>0.075</v>
      </c>
      <c r="J346" s="16" t="n">
        <v>16</v>
      </c>
      <c r="K346" s="17" t="n">
        <f aca="false">J346/C346</f>
        <v>0.08</v>
      </c>
      <c r="L346" s="16" t="n">
        <v>33</v>
      </c>
      <c r="M346" s="17" t="n">
        <f aca="false">L346/C346</f>
        <v>0.165</v>
      </c>
      <c r="N346" s="16" t="n">
        <v>43</v>
      </c>
      <c r="O346" s="17" t="n">
        <f aca="false">N346/C346</f>
        <v>0.215</v>
      </c>
      <c r="P346" s="16" t="n">
        <v>7</v>
      </c>
      <c r="Q346" s="17" t="n">
        <f aca="false">P346/C346</f>
        <v>0.035</v>
      </c>
      <c r="R346" s="16" t="n">
        <v>8</v>
      </c>
      <c r="S346" s="17" t="n">
        <f aca="false">R346/C346</f>
        <v>0.04</v>
      </c>
      <c r="T346" s="16" t="n">
        <v>63</v>
      </c>
      <c r="U346" s="17" t="n">
        <f aca="false">T346/C346</f>
        <v>0.315</v>
      </c>
    </row>
    <row r="347" customFormat="false" ht="12.75" hidden="false" customHeight="false" outlineLevel="0" collapsed="false">
      <c r="A347" s="18" t="s">
        <v>263</v>
      </c>
      <c r="B347" s="16" t="n">
        <v>1973</v>
      </c>
      <c r="C347" s="16" t="n">
        <v>101</v>
      </c>
      <c r="D347" s="16" t="n">
        <v>6</v>
      </c>
      <c r="E347" s="17" t="n">
        <f aca="false">D347/C347</f>
        <v>0.0594059405940594</v>
      </c>
      <c r="F347" s="16" t="n">
        <v>0</v>
      </c>
      <c r="G347" s="17" t="n">
        <f aca="false">F347/C347</f>
        <v>0</v>
      </c>
      <c r="H347" s="16" t="n">
        <v>0</v>
      </c>
      <c r="I347" s="17" t="n">
        <f aca="false">H347/C347</f>
        <v>0</v>
      </c>
      <c r="J347" s="16" t="n">
        <v>23</v>
      </c>
      <c r="K347" s="17" t="n">
        <f aca="false">J347/C347</f>
        <v>0.227722772277228</v>
      </c>
      <c r="L347" s="16" t="n">
        <v>29</v>
      </c>
      <c r="M347" s="17" t="n">
        <f aca="false">L347/C347</f>
        <v>0.287128712871287</v>
      </c>
      <c r="N347" s="16" t="n">
        <v>22</v>
      </c>
      <c r="O347" s="17" t="n">
        <f aca="false">N347/C347</f>
        <v>0.217821782178218</v>
      </c>
      <c r="P347" s="16" t="n">
        <v>7</v>
      </c>
      <c r="Q347" s="17" t="n">
        <f aca="false">P347/C347</f>
        <v>0.0693069306930693</v>
      </c>
      <c r="R347" s="16" t="n">
        <v>7</v>
      </c>
      <c r="S347" s="17" t="n">
        <f aca="false">R347/C347</f>
        <v>0.0693069306930693</v>
      </c>
      <c r="T347" s="16" t="n">
        <v>7</v>
      </c>
      <c r="U347" s="17" t="n">
        <f aca="false">T347/C347</f>
        <v>0.0693069306930693</v>
      </c>
    </row>
    <row r="348" customFormat="false" ht="12.75" hidden="false" customHeight="false" outlineLevel="0" collapsed="false">
      <c r="A348" s="18" t="s">
        <v>25</v>
      </c>
      <c r="B348" s="16" t="n">
        <v>1960</v>
      </c>
      <c r="C348" s="16" t="n">
        <v>227</v>
      </c>
      <c r="D348" s="16" t="n">
        <v>16</v>
      </c>
      <c r="E348" s="17" t="n">
        <f aca="false">D348/C348</f>
        <v>0.0704845814977974</v>
      </c>
      <c r="F348" s="16" t="n">
        <v>8</v>
      </c>
      <c r="G348" s="17" t="n">
        <f aca="false">F348/C348</f>
        <v>0.0352422907488987</v>
      </c>
      <c r="H348" s="16" t="n">
        <v>0</v>
      </c>
      <c r="I348" s="17" t="n">
        <f aca="false">H348/C348</f>
        <v>0</v>
      </c>
      <c r="J348" s="16" t="n">
        <v>32</v>
      </c>
      <c r="K348" s="17" t="n">
        <f aca="false">J348/C348</f>
        <v>0.140969162995595</v>
      </c>
      <c r="L348" s="16" t="n">
        <v>25</v>
      </c>
      <c r="M348" s="17" t="n">
        <f aca="false">L348/C348</f>
        <v>0.110132158590308</v>
      </c>
      <c r="N348" s="16" t="n">
        <v>34</v>
      </c>
      <c r="O348" s="17" t="n">
        <f aca="false">N348/C348</f>
        <v>0.149779735682819</v>
      </c>
      <c r="P348" s="16" t="n">
        <v>24</v>
      </c>
      <c r="Q348" s="17" t="n">
        <f aca="false">P348/C348</f>
        <v>0.105726872246696</v>
      </c>
      <c r="R348" s="16" t="n">
        <v>10</v>
      </c>
      <c r="S348" s="17" t="n">
        <f aca="false">R348/C348</f>
        <v>0.0440528634361234</v>
      </c>
      <c r="T348" s="16" t="n">
        <v>78</v>
      </c>
      <c r="U348" s="17" t="n">
        <f aca="false">T348/C348</f>
        <v>0.343612334801762</v>
      </c>
    </row>
    <row r="349" customFormat="false" ht="12.75" hidden="false" customHeight="false" outlineLevel="0" collapsed="false">
      <c r="A349" s="18" t="s">
        <v>264</v>
      </c>
      <c r="B349" s="16" t="n">
        <v>1946</v>
      </c>
      <c r="C349" s="16" t="n">
        <v>132</v>
      </c>
      <c r="D349" s="16" t="n">
        <v>9</v>
      </c>
      <c r="E349" s="17" t="n">
        <f aca="false">D349/C349</f>
        <v>0.0681818181818182</v>
      </c>
      <c r="F349" s="16" t="n">
        <v>6</v>
      </c>
      <c r="G349" s="17" t="n">
        <f aca="false">F349/C349</f>
        <v>0.0454545454545455</v>
      </c>
      <c r="H349" s="16" t="n">
        <v>0</v>
      </c>
      <c r="I349" s="17" t="n">
        <f aca="false">H349/C349</f>
        <v>0</v>
      </c>
      <c r="J349" s="16" t="n">
        <v>14</v>
      </c>
      <c r="K349" s="17" t="n">
        <f aca="false">J349/C349</f>
        <v>0.106060606060606</v>
      </c>
      <c r="L349" s="16" t="n">
        <v>14</v>
      </c>
      <c r="M349" s="17" t="n">
        <f aca="false">L349/C349</f>
        <v>0.106060606060606</v>
      </c>
      <c r="N349" s="16" t="n">
        <v>0</v>
      </c>
      <c r="O349" s="17" t="n">
        <f aca="false">N349/C349</f>
        <v>0</v>
      </c>
      <c r="P349" s="16" t="n">
        <v>14</v>
      </c>
      <c r="Q349" s="17" t="n">
        <f aca="false">P349/C349</f>
        <v>0.106060606060606</v>
      </c>
      <c r="R349" s="16" t="n">
        <v>22</v>
      </c>
      <c r="S349" s="17" t="n">
        <f aca="false">R349/C349</f>
        <v>0.166666666666667</v>
      </c>
      <c r="T349" s="16" t="n">
        <v>53</v>
      </c>
      <c r="U349" s="17" t="n">
        <f aca="false">T349/C349</f>
        <v>0.401515151515152</v>
      </c>
    </row>
    <row r="350" customFormat="false" ht="12.75" hidden="false" customHeight="false" outlineLevel="0" collapsed="false">
      <c r="A350" s="18" t="s">
        <v>149</v>
      </c>
      <c r="B350" s="16" t="n">
        <v>1972</v>
      </c>
      <c r="C350" s="16" t="n">
        <v>125</v>
      </c>
      <c r="D350" s="16" t="n">
        <v>11</v>
      </c>
      <c r="E350" s="17" t="n">
        <f aca="false">D350/C350</f>
        <v>0.088</v>
      </c>
      <c r="F350" s="16" t="n">
        <v>6</v>
      </c>
      <c r="G350" s="17" t="n">
        <f aca="false">F350/C350</f>
        <v>0.048</v>
      </c>
      <c r="H350" s="16" t="n">
        <v>14</v>
      </c>
      <c r="I350" s="17" t="n">
        <f aca="false">H350/C350</f>
        <v>0.112</v>
      </c>
      <c r="J350" s="16" t="n">
        <v>13</v>
      </c>
      <c r="K350" s="17" t="n">
        <f aca="false">J350/C350</f>
        <v>0.104</v>
      </c>
      <c r="L350" s="16" t="n">
        <v>22</v>
      </c>
      <c r="M350" s="17" t="n">
        <f aca="false">L350/C350</f>
        <v>0.176</v>
      </c>
      <c r="N350" s="16" t="n">
        <v>6</v>
      </c>
      <c r="O350" s="17" t="n">
        <f aca="false">N350/C350</f>
        <v>0.048</v>
      </c>
      <c r="P350" s="16" t="n">
        <v>11</v>
      </c>
      <c r="Q350" s="17" t="n">
        <f aca="false">P350/C350</f>
        <v>0.088</v>
      </c>
      <c r="R350" s="16" t="n">
        <v>10</v>
      </c>
      <c r="S350" s="17" t="n">
        <f aca="false">R350/C350</f>
        <v>0.08</v>
      </c>
      <c r="T350" s="16" t="n">
        <v>32</v>
      </c>
      <c r="U350" s="17" t="n">
        <f aca="false">T350/C350</f>
        <v>0.256</v>
      </c>
    </row>
    <row r="351" customFormat="false" ht="12.75" hidden="false" customHeight="false" outlineLevel="0" collapsed="false">
      <c r="A351" s="18" t="s">
        <v>150</v>
      </c>
      <c r="B351" s="16" t="n">
        <v>1948</v>
      </c>
      <c r="C351" s="16" t="n">
        <v>71</v>
      </c>
      <c r="D351" s="16" t="n">
        <v>0</v>
      </c>
      <c r="E351" s="17" t="n">
        <f aca="false">D351/C351</f>
        <v>0</v>
      </c>
      <c r="F351" s="16" t="n">
        <v>5</v>
      </c>
      <c r="G351" s="17" t="n">
        <f aca="false">F351/C351</f>
        <v>0.0704225352112676</v>
      </c>
      <c r="H351" s="16" t="n">
        <v>6</v>
      </c>
      <c r="I351" s="17" t="n">
        <f aca="false">H351/C351</f>
        <v>0.0845070422535211</v>
      </c>
      <c r="J351" s="16" t="n">
        <v>7</v>
      </c>
      <c r="K351" s="17" t="n">
        <f aca="false">J351/C351</f>
        <v>0.0985915492957746</v>
      </c>
      <c r="L351" s="16" t="n">
        <v>12</v>
      </c>
      <c r="M351" s="17" t="n">
        <f aca="false">L351/C351</f>
        <v>0.169014084507042</v>
      </c>
      <c r="N351" s="16" t="n">
        <v>1</v>
      </c>
      <c r="O351" s="17" t="n">
        <f aca="false">N351/C351</f>
        <v>0.0140845070422535</v>
      </c>
      <c r="P351" s="16" t="n">
        <v>2</v>
      </c>
      <c r="Q351" s="17" t="n">
        <f aca="false">P351/C351</f>
        <v>0.028169014084507</v>
      </c>
      <c r="R351" s="16" t="n">
        <v>10</v>
      </c>
      <c r="S351" s="17" t="n">
        <f aca="false">R351/C351</f>
        <v>0.140845070422535</v>
      </c>
      <c r="T351" s="16" t="n">
        <v>28</v>
      </c>
      <c r="U351" s="17" t="n">
        <f aca="false">T351/C351</f>
        <v>0.394366197183099</v>
      </c>
    </row>
    <row r="352" customFormat="false" ht="12.75" hidden="false" customHeight="false" outlineLevel="0" collapsed="false">
      <c r="A352" s="18" t="s">
        <v>265</v>
      </c>
      <c r="B352" s="16" t="n">
        <v>1962</v>
      </c>
      <c r="C352" s="16" t="n">
        <v>2138</v>
      </c>
      <c r="D352" s="16" t="n">
        <v>70</v>
      </c>
      <c r="E352" s="17" t="n">
        <f aca="false">D352/C352</f>
        <v>0.0327408793264733</v>
      </c>
      <c r="F352" s="16" t="n">
        <v>56</v>
      </c>
      <c r="G352" s="17" t="n">
        <f aca="false">F352/C352</f>
        <v>0.0261927034611787</v>
      </c>
      <c r="H352" s="16" t="n">
        <v>57</v>
      </c>
      <c r="I352" s="17" t="n">
        <f aca="false">H352/C352</f>
        <v>0.0266604303086997</v>
      </c>
      <c r="J352" s="16" t="n">
        <v>243</v>
      </c>
      <c r="K352" s="17" t="n">
        <f aca="false">J352/C352</f>
        <v>0.113657623947615</v>
      </c>
      <c r="L352" s="16" t="n">
        <v>412</v>
      </c>
      <c r="M352" s="17" t="n">
        <f aca="false">L352/C352</f>
        <v>0.192703461178672</v>
      </c>
      <c r="N352" s="16" t="n">
        <v>279</v>
      </c>
      <c r="O352" s="17" t="n">
        <f aca="false">N352/C352</f>
        <v>0.130495790458372</v>
      </c>
      <c r="P352" s="16" t="n">
        <v>182</v>
      </c>
      <c r="Q352" s="17" t="n">
        <f aca="false">P352/C352</f>
        <v>0.0851262862488307</v>
      </c>
      <c r="R352" s="16" t="n">
        <v>109</v>
      </c>
      <c r="S352" s="17" t="n">
        <f aca="false">R352/C352</f>
        <v>0.0509822263797942</v>
      </c>
      <c r="T352" s="16" t="n">
        <v>730</v>
      </c>
      <c r="U352" s="17" t="n">
        <f aca="false">T352/C352</f>
        <v>0.341440598690365</v>
      </c>
    </row>
    <row r="353" customFormat="false" ht="12.75" hidden="false" customHeight="false" outlineLevel="0" collapsed="false">
      <c r="A353" s="18" t="s">
        <v>266</v>
      </c>
      <c r="B353" s="16" t="n">
        <v>1971</v>
      </c>
      <c r="C353" s="16" t="n">
        <v>150</v>
      </c>
      <c r="D353" s="16" t="n">
        <v>4</v>
      </c>
      <c r="E353" s="17" t="n">
        <f aca="false">D353/C353</f>
        <v>0.0266666666666667</v>
      </c>
      <c r="F353" s="16" t="n">
        <v>0</v>
      </c>
      <c r="G353" s="17" t="n">
        <f aca="false">F353/C353</f>
        <v>0</v>
      </c>
      <c r="H353" s="16" t="n">
        <v>8</v>
      </c>
      <c r="I353" s="17" t="n">
        <f aca="false">H353/C353</f>
        <v>0.0533333333333333</v>
      </c>
      <c r="J353" s="16" t="n">
        <v>29</v>
      </c>
      <c r="K353" s="17" t="n">
        <f aca="false">J353/C353</f>
        <v>0.193333333333333</v>
      </c>
      <c r="L353" s="16" t="n">
        <v>37</v>
      </c>
      <c r="M353" s="17" t="n">
        <f aca="false">L353/C353</f>
        <v>0.246666666666667</v>
      </c>
      <c r="N353" s="16" t="n">
        <v>4</v>
      </c>
      <c r="O353" s="17" t="n">
        <f aca="false">N353/C353</f>
        <v>0.0266666666666667</v>
      </c>
      <c r="P353" s="16" t="n">
        <v>9</v>
      </c>
      <c r="Q353" s="17" t="n">
        <f aca="false">P353/C353</f>
        <v>0.06</v>
      </c>
      <c r="R353" s="16" t="n">
        <v>7</v>
      </c>
      <c r="S353" s="17" t="n">
        <f aca="false">R353/C353</f>
        <v>0.0466666666666667</v>
      </c>
      <c r="T353" s="16" t="n">
        <v>52</v>
      </c>
      <c r="U353" s="17" t="n">
        <f aca="false">T353/C353</f>
        <v>0.346666666666667</v>
      </c>
    </row>
    <row r="354" customFormat="false" ht="12.75" hidden="false" customHeight="false" outlineLevel="0" collapsed="false">
      <c r="A354" s="18" t="s">
        <v>267</v>
      </c>
      <c r="B354" s="16" t="s">
        <v>20</v>
      </c>
      <c r="C354" s="16" t="n">
        <v>442</v>
      </c>
      <c r="D354" s="16" t="n">
        <v>6</v>
      </c>
      <c r="E354" s="17" t="n">
        <f aca="false">D354/C354</f>
        <v>0.0135746606334842</v>
      </c>
      <c r="F354" s="16" t="n">
        <v>21</v>
      </c>
      <c r="G354" s="17" t="n">
        <f aca="false">F354/C354</f>
        <v>0.0475113122171946</v>
      </c>
      <c r="H354" s="16" t="n">
        <v>12</v>
      </c>
      <c r="I354" s="17" t="n">
        <f aca="false">H354/C354</f>
        <v>0.0271493212669683</v>
      </c>
      <c r="J354" s="16" t="n">
        <v>33</v>
      </c>
      <c r="K354" s="17" t="n">
        <f aca="false">J354/C354</f>
        <v>0.0746606334841629</v>
      </c>
      <c r="L354" s="16" t="n">
        <v>72</v>
      </c>
      <c r="M354" s="17" t="n">
        <f aca="false">L354/C354</f>
        <v>0.16289592760181</v>
      </c>
      <c r="N354" s="16" t="n">
        <v>32</v>
      </c>
      <c r="O354" s="17" t="n">
        <f aca="false">N354/C354</f>
        <v>0.0723981900452489</v>
      </c>
      <c r="P354" s="16" t="n">
        <v>12</v>
      </c>
      <c r="Q354" s="17" t="n">
        <f aca="false">P354/C354</f>
        <v>0.0271493212669683</v>
      </c>
      <c r="R354" s="16" t="n">
        <v>17</v>
      </c>
      <c r="S354" s="17" t="n">
        <f aca="false">R354/C354</f>
        <v>0.0384615384615385</v>
      </c>
      <c r="T354" s="16" t="n">
        <v>237</v>
      </c>
      <c r="U354" s="17" t="n">
        <f aca="false">T354/C354</f>
        <v>0.536199095022624</v>
      </c>
    </row>
    <row r="355" customFormat="false" ht="12.75" hidden="false" customHeight="false" outlineLevel="0" collapsed="false">
      <c r="A355" s="18" t="s">
        <v>268</v>
      </c>
      <c r="B355" s="16" t="n">
        <v>1972</v>
      </c>
      <c r="C355" s="16" t="n">
        <v>86</v>
      </c>
      <c r="D355" s="16" t="n">
        <v>6</v>
      </c>
      <c r="E355" s="17" t="n">
        <f aca="false">D355/C355</f>
        <v>0.0697674418604651</v>
      </c>
      <c r="F355" s="16" t="n">
        <v>2</v>
      </c>
      <c r="G355" s="17" t="n">
        <f aca="false">F355/C355</f>
        <v>0.0232558139534884</v>
      </c>
      <c r="H355" s="16" t="n">
        <v>0</v>
      </c>
      <c r="I355" s="17" t="n">
        <f aca="false">H355/C355</f>
        <v>0</v>
      </c>
      <c r="J355" s="16" t="n">
        <v>11</v>
      </c>
      <c r="K355" s="17" t="n">
        <f aca="false">J355/C355</f>
        <v>0.127906976744186</v>
      </c>
      <c r="L355" s="16" t="n">
        <v>31</v>
      </c>
      <c r="M355" s="17" t="n">
        <f aca="false">L355/C355</f>
        <v>0.36046511627907</v>
      </c>
      <c r="N355" s="16" t="n">
        <v>9</v>
      </c>
      <c r="O355" s="17" t="n">
        <f aca="false">N355/C355</f>
        <v>0.104651162790698</v>
      </c>
      <c r="P355" s="16" t="n">
        <v>2</v>
      </c>
      <c r="Q355" s="17" t="n">
        <f aca="false">P355/C355</f>
        <v>0.0232558139534884</v>
      </c>
      <c r="R355" s="16" t="n">
        <v>0</v>
      </c>
      <c r="S355" s="17" t="n">
        <f aca="false">R355/C355</f>
        <v>0</v>
      </c>
      <c r="T355" s="16" t="n">
        <v>25</v>
      </c>
      <c r="U355" s="17" t="n">
        <f aca="false">T355/C355</f>
        <v>0.290697674418605</v>
      </c>
    </row>
    <row r="356" customFormat="false" ht="12.75" hidden="false" customHeight="false" outlineLevel="0" collapsed="false">
      <c r="A356" s="18" t="s">
        <v>36</v>
      </c>
      <c r="B356" s="16" t="n">
        <v>1959</v>
      </c>
      <c r="C356" s="16" t="n">
        <v>88</v>
      </c>
      <c r="D356" s="16" t="n">
        <v>2</v>
      </c>
      <c r="E356" s="17" t="n">
        <f aca="false">D356/C356</f>
        <v>0.0227272727272727</v>
      </c>
      <c r="F356" s="16" t="n">
        <v>5</v>
      </c>
      <c r="G356" s="17" t="n">
        <f aca="false">F356/C356</f>
        <v>0.0568181818181818</v>
      </c>
      <c r="H356" s="16" t="n">
        <v>0</v>
      </c>
      <c r="I356" s="17" t="n">
        <f aca="false">H356/C356</f>
        <v>0</v>
      </c>
      <c r="J356" s="16" t="n">
        <v>10</v>
      </c>
      <c r="K356" s="17" t="n">
        <f aca="false">J356/C356</f>
        <v>0.113636363636364</v>
      </c>
      <c r="L356" s="16" t="n">
        <v>13</v>
      </c>
      <c r="M356" s="17" t="n">
        <f aca="false">L356/C356</f>
        <v>0.147727272727273</v>
      </c>
      <c r="N356" s="16" t="n">
        <v>13</v>
      </c>
      <c r="O356" s="17" t="n">
        <f aca="false">N356/C356</f>
        <v>0.147727272727273</v>
      </c>
      <c r="P356" s="16" t="n">
        <v>7</v>
      </c>
      <c r="Q356" s="17" t="n">
        <f aca="false">P356/C356</f>
        <v>0.0795454545454545</v>
      </c>
      <c r="R356" s="16" t="n">
        <v>0</v>
      </c>
      <c r="S356" s="17" t="n">
        <f aca="false">R356/C356</f>
        <v>0</v>
      </c>
      <c r="T356" s="16" t="n">
        <v>38</v>
      </c>
      <c r="U356" s="17" t="n">
        <f aca="false">T356/C356</f>
        <v>0.431818181818182</v>
      </c>
    </row>
    <row r="357" customFormat="false" ht="12.75" hidden="false" customHeight="false" outlineLevel="0" collapsed="false">
      <c r="A357" s="15" t="s">
        <v>269</v>
      </c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customFormat="false" ht="12.75" hidden="false" customHeight="false" outlineLevel="0" collapsed="false">
      <c r="A358" s="18" t="s">
        <v>270</v>
      </c>
      <c r="B358" s="16" t="n">
        <v>1944</v>
      </c>
      <c r="C358" s="16" t="n">
        <v>303</v>
      </c>
      <c r="D358" s="16" t="n">
        <v>5</v>
      </c>
      <c r="E358" s="17" t="n">
        <f aca="false">D358/C358</f>
        <v>0.0165016501650165</v>
      </c>
      <c r="F358" s="16" t="n">
        <v>4</v>
      </c>
      <c r="G358" s="17" t="n">
        <f aca="false">F358/C358</f>
        <v>0.0132013201320132</v>
      </c>
      <c r="H358" s="16" t="n">
        <v>8</v>
      </c>
      <c r="I358" s="17" t="n">
        <f aca="false">H358/C358</f>
        <v>0.0264026402640264</v>
      </c>
      <c r="J358" s="16" t="n">
        <v>8</v>
      </c>
      <c r="K358" s="17" t="n">
        <f aca="false">J358/C358</f>
        <v>0.0264026402640264</v>
      </c>
      <c r="L358" s="16" t="n">
        <v>39</v>
      </c>
      <c r="M358" s="17" t="n">
        <f aca="false">L358/C358</f>
        <v>0.128712871287129</v>
      </c>
      <c r="N358" s="16" t="n">
        <v>28</v>
      </c>
      <c r="O358" s="17" t="n">
        <f aca="false">N358/C358</f>
        <v>0.0924092409240924</v>
      </c>
      <c r="P358" s="16" t="n">
        <v>41</v>
      </c>
      <c r="Q358" s="17" t="n">
        <f aca="false">P358/C358</f>
        <v>0.135313531353135</v>
      </c>
      <c r="R358" s="16" t="n">
        <v>29</v>
      </c>
      <c r="S358" s="17" t="n">
        <f aca="false">R358/C358</f>
        <v>0.0957095709570957</v>
      </c>
      <c r="T358" s="16" t="n">
        <v>141</v>
      </c>
      <c r="U358" s="17" t="n">
        <f aca="false">T358/C358</f>
        <v>0.465346534653465</v>
      </c>
    </row>
    <row r="359" customFormat="false" ht="12.75" hidden="false" customHeight="false" outlineLevel="0" collapsed="false">
      <c r="A359" s="18" t="s">
        <v>40</v>
      </c>
      <c r="B359" s="16" t="s">
        <v>20</v>
      </c>
      <c r="C359" s="16" t="n">
        <v>94</v>
      </c>
      <c r="D359" s="16" t="n">
        <v>0</v>
      </c>
      <c r="E359" s="17" t="n">
        <f aca="false">D359/C359</f>
        <v>0</v>
      </c>
      <c r="F359" s="16" t="n">
        <v>0</v>
      </c>
      <c r="G359" s="17" t="n">
        <f aca="false">F359/C359</f>
        <v>0</v>
      </c>
      <c r="H359" s="16" t="n">
        <v>0</v>
      </c>
      <c r="I359" s="17" t="n">
        <f aca="false">H359/C359</f>
        <v>0</v>
      </c>
      <c r="J359" s="16" t="n">
        <v>0</v>
      </c>
      <c r="K359" s="17" t="n">
        <f aca="false">J359/C359</f>
        <v>0</v>
      </c>
      <c r="L359" s="16" t="n">
        <v>15</v>
      </c>
      <c r="M359" s="17" t="n">
        <f aca="false">L359/C359</f>
        <v>0.159574468085106</v>
      </c>
      <c r="N359" s="16" t="n">
        <v>0</v>
      </c>
      <c r="O359" s="17" t="n">
        <f aca="false">N359/C359</f>
        <v>0</v>
      </c>
      <c r="P359" s="16" t="n">
        <v>12</v>
      </c>
      <c r="Q359" s="17" t="n">
        <f aca="false">P359/C359</f>
        <v>0.127659574468085</v>
      </c>
      <c r="R359" s="16" t="n">
        <v>10</v>
      </c>
      <c r="S359" s="17" t="n">
        <f aca="false">R359/C359</f>
        <v>0.106382978723404</v>
      </c>
      <c r="T359" s="16" t="n">
        <v>57</v>
      </c>
      <c r="U359" s="17" t="n">
        <f aca="false">T359/C359</f>
        <v>0.606382978723404</v>
      </c>
    </row>
    <row r="360" customFormat="false" ht="12.75" hidden="false" customHeight="false" outlineLevel="0" collapsed="false">
      <c r="A360" s="18" t="s">
        <v>271</v>
      </c>
      <c r="B360" s="16" t="n">
        <v>1943</v>
      </c>
      <c r="C360" s="16" t="n">
        <v>181</v>
      </c>
      <c r="D360" s="16" t="n">
        <v>0</v>
      </c>
      <c r="E360" s="17" t="n">
        <f aca="false">D360/C360</f>
        <v>0</v>
      </c>
      <c r="F360" s="16" t="n">
        <v>4</v>
      </c>
      <c r="G360" s="17" t="n">
        <f aca="false">F360/C360</f>
        <v>0.0220994475138122</v>
      </c>
      <c r="H360" s="16" t="n">
        <v>7</v>
      </c>
      <c r="I360" s="17" t="n">
        <f aca="false">H360/C360</f>
        <v>0.0386740331491713</v>
      </c>
      <c r="J360" s="16" t="n">
        <v>2</v>
      </c>
      <c r="K360" s="17" t="n">
        <f aca="false">J360/C360</f>
        <v>0.0110497237569061</v>
      </c>
      <c r="L360" s="16" t="n">
        <v>37</v>
      </c>
      <c r="M360" s="17" t="n">
        <f aca="false">L360/C360</f>
        <v>0.204419889502762</v>
      </c>
      <c r="N360" s="16" t="n">
        <v>10</v>
      </c>
      <c r="O360" s="17" t="n">
        <f aca="false">N360/C360</f>
        <v>0.0552486187845304</v>
      </c>
      <c r="P360" s="16" t="n">
        <v>14</v>
      </c>
      <c r="Q360" s="17" t="n">
        <f aca="false">P360/C360</f>
        <v>0.0773480662983425</v>
      </c>
      <c r="R360" s="16" t="n">
        <v>22</v>
      </c>
      <c r="S360" s="17" t="n">
        <f aca="false">R360/C360</f>
        <v>0.121546961325967</v>
      </c>
      <c r="T360" s="16" t="n">
        <v>85</v>
      </c>
      <c r="U360" s="17" t="n">
        <f aca="false">T360/C360</f>
        <v>0.469613259668508</v>
      </c>
    </row>
    <row r="361" customFormat="false" ht="12.75" hidden="false" customHeight="false" outlineLevel="0" collapsed="false">
      <c r="A361" s="18" t="s">
        <v>183</v>
      </c>
      <c r="B361" s="16" t="n">
        <v>1941</v>
      </c>
      <c r="C361" s="16" t="n">
        <v>154</v>
      </c>
      <c r="D361" s="16" t="n">
        <v>3</v>
      </c>
      <c r="E361" s="17" t="n">
        <f aca="false">D361/C361</f>
        <v>0.0194805194805195</v>
      </c>
      <c r="F361" s="16" t="n">
        <v>0</v>
      </c>
      <c r="G361" s="17" t="n">
        <f aca="false">F361/C361</f>
        <v>0</v>
      </c>
      <c r="H361" s="16" t="n">
        <v>0</v>
      </c>
      <c r="I361" s="17" t="n">
        <f aca="false">H361/C361</f>
        <v>0</v>
      </c>
      <c r="J361" s="16" t="n">
        <v>12</v>
      </c>
      <c r="K361" s="17" t="n">
        <f aca="false">J361/C361</f>
        <v>0.0779220779220779</v>
      </c>
      <c r="L361" s="16" t="n">
        <v>3</v>
      </c>
      <c r="M361" s="17" t="n">
        <f aca="false">L361/C361</f>
        <v>0.0194805194805195</v>
      </c>
      <c r="N361" s="16" t="n">
        <v>13</v>
      </c>
      <c r="O361" s="17" t="n">
        <f aca="false">N361/C361</f>
        <v>0.0844155844155844</v>
      </c>
      <c r="P361" s="16" t="n">
        <v>17</v>
      </c>
      <c r="Q361" s="17" t="n">
        <f aca="false">P361/C361</f>
        <v>0.11038961038961</v>
      </c>
      <c r="R361" s="16" t="n">
        <v>32</v>
      </c>
      <c r="S361" s="17" t="n">
        <f aca="false">R361/C361</f>
        <v>0.207792207792208</v>
      </c>
      <c r="T361" s="16" t="n">
        <v>74</v>
      </c>
      <c r="U361" s="17" t="n">
        <f aca="false">T361/C361</f>
        <v>0.480519480519481</v>
      </c>
    </row>
    <row r="362" customFormat="false" ht="12.75" hidden="false" customHeight="false" outlineLevel="0" collapsed="false">
      <c r="A362" s="18" t="s">
        <v>272</v>
      </c>
      <c r="B362" s="16" t="s">
        <v>20</v>
      </c>
      <c r="C362" s="16" t="n">
        <v>150</v>
      </c>
      <c r="D362" s="16" t="n">
        <v>0</v>
      </c>
      <c r="E362" s="17" t="n">
        <f aca="false">D362/C362</f>
        <v>0</v>
      </c>
      <c r="F362" s="16" t="n">
        <v>7</v>
      </c>
      <c r="G362" s="17" t="n">
        <f aca="false">F362/C362</f>
        <v>0.0466666666666667</v>
      </c>
      <c r="H362" s="16" t="n">
        <v>0</v>
      </c>
      <c r="I362" s="17" t="n">
        <f aca="false">H362/C362</f>
        <v>0</v>
      </c>
      <c r="J362" s="16" t="n">
        <v>7</v>
      </c>
      <c r="K362" s="17" t="n">
        <f aca="false">J362/C362</f>
        <v>0.0466666666666667</v>
      </c>
      <c r="L362" s="16" t="n">
        <v>18</v>
      </c>
      <c r="M362" s="17" t="n">
        <f aca="false">L362/C362</f>
        <v>0.12</v>
      </c>
      <c r="N362" s="16" t="n">
        <v>7</v>
      </c>
      <c r="O362" s="17" t="n">
        <f aca="false">N362/C362</f>
        <v>0.0466666666666667</v>
      </c>
      <c r="P362" s="16" t="n">
        <v>9</v>
      </c>
      <c r="Q362" s="17" t="n">
        <f aca="false">P362/C362</f>
        <v>0.06</v>
      </c>
      <c r="R362" s="16" t="n">
        <v>10</v>
      </c>
      <c r="S362" s="17" t="n">
        <f aca="false">R362/C362</f>
        <v>0.0666666666666667</v>
      </c>
      <c r="T362" s="16" t="n">
        <v>92</v>
      </c>
      <c r="U362" s="17" t="n">
        <f aca="false">T362/C362</f>
        <v>0.613333333333333</v>
      </c>
    </row>
    <row r="363" customFormat="false" ht="12.75" hidden="false" customHeight="false" outlineLevel="0" collapsed="false">
      <c r="A363" s="18" t="s">
        <v>273</v>
      </c>
      <c r="B363" s="16" t="s">
        <v>20</v>
      </c>
      <c r="C363" s="16" t="n">
        <v>98</v>
      </c>
      <c r="D363" s="16" t="n">
        <v>0</v>
      </c>
      <c r="E363" s="17" t="n">
        <f aca="false">D363/C363</f>
        <v>0</v>
      </c>
      <c r="F363" s="16" t="n">
        <v>0</v>
      </c>
      <c r="G363" s="17" t="n">
        <f aca="false">F363/C363</f>
        <v>0</v>
      </c>
      <c r="H363" s="16" t="n">
        <v>2</v>
      </c>
      <c r="I363" s="17" t="n">
        <f aca="false">H363/C363</f>
        <v>0.0204081632653061</v>
      </c>
      <c r="J363" s="16" t="n">
        <v>5</v>
      </c>
      <c r="K363" s="17" t="n">
        <f aca="false">J363/C363</f>
        <v>0.0510204081632653</v>
      </c>
      <c r="L363" s="16" t="n">
        <v>9</v>
      </c>
      <c r="M363" s="17" t="n">
        <f aca="false">L363/C363</f>
        <v>0.0918367346938776</v>
      </c>
      <c r="N363" s="16" t="n">
        <v>0</v>
      </c>
      <c r="O363" s="17" t="n">
        <f aca="false">N363/C363</f>
        <v>0</v>
      </c>
      <c r="P363" s="16" t="n">
        <v>7</v>
      </c>
      <c r="Q363" s="17" t="n">
        <f aca="false">P363/C363</f>
        <v>0.0714285714285714</v>
      </c>
      <c r="R363" s="16" t="n">
        <v>8</v>
      </c>
      <c r="S363" s="17" t="n">
        <f aca="false">R363/C363</f>
        <v>0.0816326530612245</v>
      </c>
      <c r="T363" s="16" t="n">
        <v>67</v>
      </c>
      <c r="U363" s="17" t="n">
        <f aca="false">T363/C363</f>
        <v>0.683673469387755</v>
      </c>
    </row>
    <row r="364" customFormat="false" ht="12.75" hidden="false" customHeight="false" outlineLevel="0" collapsed="false">
      <c r="A364" s="18" t="s">
        <v>231</v>
      </c>
      <c r="B364" s="16" t="n">
        <v>1956</v>
      </c>
      <c r="C364" s="16" t="n">
        <v>142</v>
      </c>
      <c r="D364" s="16" t="n">
        <v>2</v>
      </c>
      <c r="E364" s="17" t="n">
        <f aca="false">D364/C364</f>
        <v>0.0140845070422535</v>
      </c>
      <c r="F364" s="16" t="n">
        <v>0</v>
      </c>
      <c r="G364" s="17" t="n">
        <f aca="false">F364/C364</f>
        <v>0</v>
      </c>
      <c r="H364" s="16" t="n">
        <v>11</v>
      </c>
      <c r="I364" s="17" t="n">
        <f aca="false">H364/C364</f>
        <v>0.0774647887323944</v>
      </c>
      <c r="J364" s="16" t="n">
        <v>4</v>
      </c>
      <c r="K364" s="17" t="n">
        <f aca="false">J364/C364</f>
        <v>0.028169014084507</v>
      </c>
      <c r="L364" s="16" t="n">
        <v>34</v>
      </c>
      <c r="M364" s="17" t="n">
        <f aca="false">L364/C364</f>
        <v>0.23943661971831</v>
      </c>
      <c r="N364" s="16" t="n">
        <v>12</v>
      </c>
      <c r="O364" s="17" t="n">
        <f aca="false">N364/C364</f>
        <v>0.0845070422535211</v>
      </c>
      <c r="P364" s="16" t="n">
        <v>22</v>
      </c>
      <c r="Q364" s="17" t="n">
        <f aca="false">P364/C364</f>
        <v>0.154929577464789</v>
      </c>
      <c r="R364" s="16" t="n">
        <v>16</v>
      </c>
      <c r="S364" s="17" t="n">
        <f aca="false">R364/C364</f>
        <v>0.112676056338028</v>
      </c>
      <c r="T364" s="16" t="n">
        <v>41</v>
      </c>
      <c r="U364" s="17" t="n">
        <f aca="false">T364/C364</f>
        <v>0.288732394366197</v>
      </c>
    </row>
    <row r="365" customFormat="false" ht="12.75" hidden="false" customHeight="false" outlineLevel="0" collapsed="false">
      <c r="A365" s="18" t="s">
        <v>28</v>
      </c>
      <c r="B365" s="16" t="n">
        <v>1940</v>
      </c>
      <c r="C365" s="16" t="n">
        <v>140</v>
      </c>
      <c r="D365" s="16" t="n">
        <v>0</v>
      </c>
      <c r="E365" s="17" t="n">
        <f aca="false">D365/C365</f>
        <v>0</v>
      </c>
      <c r="F365" s="16" t="n">
        <v>2</v>
      </c>
      <c r="G365" s="17" t="n">
        <f aca="false">F365/C365</f>
        <v>0.0142857142857143</v>
      </c>
      <c r="H365" s="16" t="n">
        <v>0</v>
      </c>
      <c r="I365" s="17" t="n">
        <f aca="false">H365/C365</f>
        <v>0</v>
      </c>
      <c r="J365" s="16" t="n">
        <v>0</v>
      </c>
      <c r="K365" s="17" t="n">
        <f aca="false">J365/C365</f>
        <v>0</v>
      </c>
      <c r="L365" s="16" t="n">
        <v>4</v>
      </c>
      <c r="M365" s="17" t="n">
        <f aca="false">L365/C365</f>
        <v>0.0285714285714286</v>
      </c>
      <c r="N365" s="16" t="n">
        <v>25</v>
      </c>
      <c r="O365" s="17" t="n">
        <f aca="false">N365/C365</f>
        <v>0.178571428571429</v>
      </c>
      <c r="P365" s="16" t="n">
        <v>32</v>
      </c>
      <c r="Q365" s="17" t="n">
        <f aca="false">P365/C365</f>
        <v>0.228571428571429</v>
      </c>
      <c r="R365" s="16" t="n">
        <v>7</v>
      </c>
      <c r="S365" s="17" t="n">
        <f aca="false">R365/C365</f>
        <v>0.05</v>
      </c>
      <c r="T365" s="16" t="n">
        <v>70</v>
      </c>
      <c r="U365" s="17" t="n">
        <f aca="false">T365/C365</f>
        <v>0.5</v>
      </c>
    </row>
    <row r="366" customFormat="false" ht="12.75" hidden="false" customHeight="false" outlineLevel="0" collapsed="false">
      <c r="A366" s="18" t="s">
        <v>186</v>
      </c>
      <c r="B366" s="16" t="n">
        <v>1942</v>
      </c>
      <c r="C366" s="16" t="n">
        <v>64</v>
      </c>
      <c r="D366" s="16" t="n">
        <v>0</v>
      </c>
      <c r="E366" s="17" t="n">
        <f aca="false">D366/C366</f>
        <v>0</v>
      </c>
      <c r="F366" s="16" t="n">
        <v>0</v>
      </c>
      <c r="G366" s="17" t="n">
        <f aca="false">F366/C366</f>
        <v>0</v>
      </c>
      <c r="H366" s="16" t="n">
        <v>0</v>
      </c>
      <c r="I366" s="17" t="n">
        <f aca="false">H366/C366</f>
        <v>0</v>
      </c>
      <c r="J366" s="16" t="n">
        <v>1</v>
      </c>
      <c r="K366" s="17" t="n">
        <f aca="false">J366/C366</f>
        <v>0.015625</v>
      </c>
      <c r="L366" s="16" t="n">
        <v>8</v>
      </c>
      <c r="M366" s="17" t="n">
        <f aca="false">L366/C366</f>
        <v>0.125</v>
      </c>
      <c r="N366" s="16" t="n">
        <v>7</v>
      </c>
      <c r="O366" s="17" t="n">
        <f aca="false">N366/C366</f>
        <v>0.109375</v>
      </c>
      <c r="P366" s="16" t="n">
        <v>5</v>
      </c>
      <c r="Q366" s="17" t="n">
        <f aca="false">P366/C366</f>
        <v>0.078125</v>
      </c>
      <c r="R366" s="16" t="n">
        <v>13</v>
      </c>
      <c r="S366" s="17" t="n">
        <f aca="false">R366/C366</f>
        <v>0.203125</v>
      </c>
      <c r="T366" s="16" t="n">
        <v>30</v>
      </c>
      <c r="U366" s="17" t="n">
        <f aca="false">T366/C366</f>
        <v>0.46875</v>
      </c>
    </row>
    <row r="367" customFormat="false" ht="12.75" hidden="false" customHeight="false" outlineLevel="0" collapsed="false">
      <c r="A367" s="18" t="s">
        <v>274</v>
      </c>
      <c r="B367" s="16" t="n">
        <v>1950</v>
      </c>
      <c r="C367" s="16" t="n">
        <v>366</v>
      </c>
      <c r="D367" s="16" t="n">
        <v>0</v>
      </c>
      <c r="E367" s="17" t="n">
        <f aca="false">D367/C367</f>
        <v>0</v>
      </c>
      <c r="F367" s="16" t="n">
        <v>12</v>
      </c>
      <c r="G367" s="17" t="n">
        <f aca="false">F367/C367</f>
        <v>0.0327868852459016</v>
      </c>
      <c r="H367" s="16" t="n">
        <v>8</v>
      </c>
      <c r="I367" s="17" t="n">
        <f aca="false">H367/C367</f>
        <v>0.0218579234972678</v>
      </c>
      <c r="J367" s="16" t="n">
        <v>10</v>
      </c>
      <c r="K367" s="17" t="n">
        <f aca="false">J367/C367</f>
        <v>0.0273224043715847</v>
      </c>
      <c r="L367" s="16" t="n">
        <v>54</v>
      </c>
      <c r="M367" s="17" t="n">
        <f aca="false">L367/C367</f>
        <v>0.147540983606557</v>
      </c>
      <c r="N367" s="16" t="n">
        <v>52</v>
      </c>
      <c r="O367" s="17" t="n">
        <f aca="false">N367/C367</f>
        <v>0.14207650273224</v>
      </c>
      <c r="P367" s="16" t="n">
        <v>45</v>
      </c>
      <c r="Q367" s="17" t="n">
        <f aca="false">P367/C367</f>
        <v>0.122950819672131</v>
      </c>
      <c r="R367" s="16" t="n">
        <v>57</v>
      </c>
      <c r="S367" s="17" t="n">
        <f aca="false">R367/C367</f>
        <v>0.155737704918033</v>
      </c>
      <c r="T367" s="16" t="n">
        <v>128</v>
      </c>
      <c r="U367" s="17" t="n">
        <f aca="false">T367/C367</f>
        <v>0.349726775956284</v>
      </c>
    </row>
    <row r="368" customFormat="false" ht="12.75" hidden="false" customHeight="false" outlineLevel="0" collapsed="false">
      <c r="A368" s="18" t="s">
        <v>275</v>
      </c>
      <c r="B368" s="16" t="s">
        <v>20</v>
      </c>
      <c r="C368" s="16" t="n">
        <v>129</v>
      </c>
      <c r="D368" s="16" t="n">
        <v>0</v>
      </c>
      <c r="E368" s="17" t="n">
        <f aca="false">D368/C368</f>
        <v>0</v>
      </c>
      <c r="F368" s="16" t="n">
        <v>7</v>
      </c>
      <c r="G368" s="17" t="n">
        <f aca="false">F368/C368</f>
        <v>0.0542635658914729</v>
      </c>
      <c r="H368" s="16" t="n">
        <v>2</v>
      </c>
      <c r="I368" s="17" t="n">
        <f aca="false">H368/C368</f>
        <v>0.0155038759689922</v>
      </c>
      <c r="J368" s="16" t="n">
        <v>5</v>
      </c>
      <c r="K368" s="17" t="n">
        <f aca="false">J368/C368</f>
        <v>0.0387596899224806</v>
      </c>
      <c r="L368" s="16" t="n">
        <v>15</v>
      </c>
      <c r="M368" s="17" t="n">
        <f aca="false">L368/C368</f>
        <v>0.116279069767442</v>
      </c>
      <c r="N368" s="16" t="n">
        <v>8</v>
      </c>
      <c r="O368" s="17" t="n">
        <f aca="false">N368/C368</f>
        <v>0.062015503875969</v>
      </c>
      <c r="P368" s="16" t="n">
        <v>4</v>
      </c>
      <c r="Q368" s="17" t="n">
        <f aca="false">P368/C368</f>
        <v>0.0310077519379845</v>
      </c>
      <c r="R368" s="16" t="n">
        <v>1</v>
      </c>
      <c r="S368" s="17" t="n">
        <f aca="false">R368/C368</f>
        <v>0.00775193798449612</v>
      </c>
      <c r="T368" s="16" t="n">
        <v>87</v>
      </c>
      <c r="U368" s="17" t="n">
        <f aca="false">T368/C368</f>
        <v>0.674418604651163</v>
      </c>
    </row>
    <row r="369" customFormat="false" ht="12.75" hidden="false" customHeight="false" outlineLevel="0" collapsed="false">
      <c r="A369" s="18" t="s">
        <v>276</v>
      </c>
      <c r="B369" s="16" t="s">
        <v>20</v>
      </c>
      <c r="C369" s="16" t="n">
        <v>304</v>
      </c>
      <c r="D369" s="16" t="n">
        <v>0</v>
      </c>
      <c r="E369" s="17" t="n">
        <f aca="false">D369/C369</f>
        <v>0</v>
      </c>
      <c r="F369" s="16" t="n">
        <v>6</v>
      </c>
      <c r="G369" s="17" t="n">
        <f aca="false">F369/C369</f>
        <v>0.0197368421052632</v>
      </c>
      <c r="H369" s="16" t="n">
        <v>7</v>
      </c>
      <c r="I369" s="17" t="n">
        <f aca="false">H369/C369</f>
        <v>0.0230263157894737</v>
      </c>
      <c r="J369" s="16" t="n">
        <v>8</v>
      </c>
      <c r="K369" s="17" t="n">
        <f aca="false">J369/C369</f>
        <v>0.0263157894736842</v>
      </c>
      <c r="L369" s="16" t="n">
        <v>23</v>
      </c>
      <c r="M369" s="17" t="n">
        <f aca="false">L369/C369</f>
        <v>0.0756578947368421</v>
      </c>
      <c r="N369" s="16" t="n">
        <v>30</v>
      </c>
      <c r="O369" s="17" t="n">
        <f aca="false">N369/C369</f>
        <v>0.0986842105263158</v>
      </c>
      <c r="P369" s="16" t="n">
        <v>19</v>
      </c>
      <c r="Q369" s="17" t="n">
        <f aca="false">P369/C369</f>
        <v>0.0625</v>
      </c>
      <c r="R369" s="16" t="n">
        <v>23</v>
      </c>
      <c r="S369" s="17" t="n">
        <f aca="false">R369/C369</f>
        <v>0.0756578947368421</v>
      </c>
      <c r="T369" s="16" t="n">
        <v>188</v>
      </c>
      <c r="U369" s="17" t="n">
        <f aca="false">T369/C369</f>
        <v>0.618421052631579</v>
      </c>
    </row>
    <row r="370" customFormat="false" ht="12.75" hidden="false" customHeight="false" outlineLevel="0" collapsed="false">
      <c r="A370" s="18" t="s">
        <v>277</v>
      </c>
      <c r="B370" s="16" t="n">
        <v>1965</v>
      </c>
      <c r="C370" s="16" t="n">
        <v>116</v>
      </c>
      <c r="D370" s="16" t="n">
        <v>0</v>
      </c>
      <c r="E370" s="17" t="n">
        <f aca="false">D370/C370</f>
        <v>0</v>
      </c>
      <c r="F370" s="16" t="n">
        <v>13</v>
      </c>
      <c r="G370" s="17" t="n">
        <f aca="false">F370/C370</f>
        <v>0.112068965517241</v>
      </c>
      <c r="H370" s="16" t="n">
        <v>9</v>
      </c>
      <c r="I370" s="17" t="n">
        <f aca="false">H370/C370</f>
        <v>0.0775862068965517</v>
      </c>
      <c r="J370" s="16" t="n">
        <v>12</v>
      </c>
      <c r="K370" s="17" t="n">
        <f aca="false">J370/C370</f>
        <v>0.103448275862069</v>
      </c>
      <c r="L370" s="16" t="n">
        <v>24</v>
      </c>
      <c r="M370" s="17" t="n">
        <f aca="false">L370/C370</f>
        <v>0.206896551724138</v>
      </c>
      <c r="N370" s="16" t="n">
        <v>0</v>
      </c>
      <c r="O370" s="17" t="n">
        <f aca="false">N370/C370</f>
        <v>0</v>
      </c>
      <c r="P370" s="16" t="n">
        <v>6</v>
      </c>
      <c r="Q370" s="17" t="n">
        <f aca="false">P370/C370</f>
        <v>0.0517241379310345</v>
      </c>
      <c r="R370" s="16" t="n">
        <v>0</v>
      </c>
      <c r="S370" s="17" t="n">
        <f aca="false">R370/C370</f>
        <v>0</v>
      </c>
      <c r="T370" s="16" t="n">
        <v>52</v>
      </c>
      <c r="U370" s="17" t="n">
        <f aca="false">T370/C370</f>
        <v>0.448275862068966</v>
      </c>
    </row>
    <row r="371" customFormat="false" ht="12.75" hidden="false" customHeight="false" outlineLevel="0" collapsed="false">
      <c r="A371" s="18" t="s">
        <v>278</v>
      </c>
      <c r="B371" s="16" t="n">
        <v>1965</v>
      </c>
      <c r="C371" s="16" t="n">
        <v>144</v>
      </c>
      <c r="D371" s="16" t="n">
        <v>7</v>
      </c>
      <c r="E371" s="17" t="n">
        <f aca="false">D371/C371</f>
        <v>0.0486111111111111</v>
      </c>
      <c r="F371" s="16" t="n">
        <v>16</v>
      </c>
      <c r="G371" s="17" t="n">
        <f aca="false">F371/C371</f>
        <v>0.111111111111111</v>
      </c>
      <c r="H371" s="16" t="n">
        <v>5</v>
      </c>
      <c r="I371" s="17" t="n">
        <f aca="false">H371/C371</f>
        <v>0.0347222222222222</v>
      </c>
      <c r="J371" s="16" t="n">
        <v>15</v>
      </c>
      <c r="K371" s="17" t="n">
        <f aca="false">J371/C371</f>
        <v>0.104166666666667</v>
      </c>
      <c r="L371" s="16" t="n">
        <v>19</v>
      </c>
      <c r="M371" s="17" t="n">
        <f aca="false">L371/C371</f>
        <v>0.131944444444444</v>
      </c>
      <c r="N371" s="16" t="n">
        <v>22</v>
      </c>
      <c r="O371" s="17" t="n">
        <f aca="false">N371/C371</f>
        <v>0.152777777777778</v>
      </c>
      <c r="P371" s="16" t="n">
        <v>15</v>
      </c>
      <c r="Q371" s="17" t="n">
        <f aca="false">P371/C371</f>
        <v>0.104166666666667</v>
      </c>
      <c r="R371" s="16" t="n">
        <v>13</v>
      </c>
      <c r="S371" s="17" t="n">
        <f aca="false">R371/C371</f>
        <v>0.0902777777777778</v>
      </c>
      <c r="T371" s="16" t="n">
        <v>32</v>
      </c>
      <c r="U371" s="17" t="n">
        <f aca="false">T371/C371</f>
        <v>0.222222222222222</v>
      </c>
    </row>
    <row r="372" customFormat="false" ht="12.75" hidden="false" customHeight="false" outlineLevel="0" collapsed="false">
      <c r="A372" s="18" t="s">
        <v>279</v>
      </c>
      <c r="B372" s="16" t="n">
        <v>1959</v>
      </c>
      <c r="C372" s="16" t="n">
        <v>5177</v>
      </c>
      <c r="D372" s="16" t="n">
        <v>131</v>
      </c>
      <c r="E372" s="17" t="n">
        <f aca="false">D372/C372</f>
        <v>0.0253042302491791</v>
      </c>
      <c r="F372" s="16" t="n">
        <v>104</v>
      </c>
      <c r="G372" s="17" t="n">
        <f aca="false">F372/C372</f>
        <v>0.0200888545489666</v>
      </c>
      <c r="H372" s="16" t="n">
        <v>223</v>
      </c>
      <c r="I372" s="17" t="n">
        <f aca="false">H372/C372</f>
        <v>0.0430751400424957</v>
      </c>
      <c r="J372" s="16" t="n">
        <v>282</v>
      </c>
      <c r="K372" s="17" t="n">
        <f aca="false">J372/C372</f>
        <v>0.0544717017577748</v>
      </c>
      <c r="L372" s="16" t="n">
        <v>932</v>
      </c>
      <c r="M372" s="17" t="n">
        <f aca="false">L372/C372</f>
        <v>0.180027042688816</v>
      </c>
      <c r="N372" s="16" t="n">
        <v>816</v>
      </c>
      <c r="O372" s="17" t="n">
        <f aca="false">N372/C372</f>
        <v>0.157620243384199</v>
      </c>
      <c r="P372" s="16" t="n">
        <v>954</v>
      </c>
      <c r="Q372" s="17" t="n">
        <f aca="false">P372/C372</f>
        <v>0.184276608074174</v>
      </c>
      <c r="R372" s="16" t="n">
        <v>568</v>
      </c>
      <c r="S372" s="17" t="n">
        <f aca="false">R372/C372</f>
        <v>0.109716051767433</v>
      </c>
      <c r="T372" s="16" t="n">
        <v>1167</v>
      </c>
      <c r="U372" s="17" t="n">
        <f aca="false">T372/C372</f>
        <v>0.225420127486962</v>
      </c>
    </row>
    <row r="373" customFormat="false" ht="12.75" hidden="false" customHeight="false" outlineLevel="0" collapsed="false">
      <c r="A373" s="18" t="s">
        <v>33</v>
      </c>
      <c r="B373" s="16" t="n">
        <v>1945</v>
      </c>
      <c r="C373" s="16" t="n">
        <v>179</v>
      </c>
      <c r="D373" s="16" t="n">
        <v>0</v>
      </c>
      <c r="E373" s="17" t="n">
        <f aca="false">D373/C373</f>
        <v>0</v>
      </c>
      <c r="F373" s="16" t="n">
        <v>2</v>
      </c>
      <c r="G373" s="17" t="n">
        <f aca="false">F373/C373</f>
        <v>0.0111731843575419</v>
      </c>
      <c r="H373" s="16" t="n">
        <v>2</v>
      </c>
      <c r="I373" s="17" t="n">
        <f aca="false">H373/C373</f>
        <v>0.0111731843575419</v>
      </c>
      <c r="J373" s="16" t="n">
        <v>2</v>
      </c>
      <c r="K373" s="17" t="n">
        <f aca="false">J373/C373</f>
        <v>0.0111731843575419</v>
      </c>
      <c r="L373" s="16" t="n">
        <v>36</v>
      </c>
      <c r="M373" s="17" t="n">
        <f aca="false">L373/C373</f>
        <v>0.201117318435754</v>
      </c>
      <c r="N373" s="16" t="n">
        <v>14</v>
      </c>
      <c r="O373" s="17" t="n">
        <f aca="false">N373/C373</f>
        <v>0.0782122905027933</v>
      </c>
      <c r="P373" s="16" t="n">
        <v>13</v>
      </c>
      <c r="Q373" s="17" t="n">
        <f aca="false">P373/C373</f>
        <v>0.0726256983240224</v>
      </c>
      <c r="R373" s="16" t="n">
        <v>40</v>
      </c>
      <c r="S373" s="17" t="n">
        <f aca="false">R373/C373</f>
        <v>0.223463687150838</v>
      </c>
      <c r="T373" s="16" t="n">
        <v>70</v>
      </c>
      <c r="U373" s="17" t="n">
        <f aca="false">T373/C373</f>
        <v>0.391061452513966</v>
      </c>
    </row>
    <row r="374" customFormat="false" ht="12.75" hidden="false" customHeight="false" outlineLevel="0" collapsed="false">
      <c r="A374" s="18" t="s">
        <v>280</v>
      </c>
      <c r="B374" s="16" t="s">
        <v>20</v>
      </c>
      <c r="C374" s="16" t="n">
        <v>87</v>
      </c>
      <c r="D374" s="16" t="n">
        <v>0</v>
      </c>
      <c r="E374" s="17" t="n">
        <f aca="false">D374/C374</f>
        <v>0</v>
      </c>
      <c r="F374" s="16" t="n">
        <v>5</v>
      </c>
      <c r="G374" s="17" t="n">
        <f aca="false">F374/C374</f>
        <v>0.0574712643678161</v>
      </c>
      <c r="H374" s="16" t="n">
        <v>0</v>
      </c>
      <c r="I374" s="17" t="n">
        <f aca="false">H374/C374</f>
        <v>0</v>
      </c>
      <c r="J374" s="16" t="n">
        <v>4</v>
      </c>
      <c r="K374" s="17" t="n">
        <f aca="false">J374/C374</f>
        <v>0.0459770114942529</v>
      </c>
      <c r="L374" s="16" t="n">
        <v>4</v>
      </c>
      <c r="M374" s="17" t="n">
        <f aca="false">L374/C374</f>
        <v>0.0459770114942529</v>
      </c>
      <c r="N374" s="16" t="n">
        <v>12</v>
      </c>
      <c r="O374" s="17" t="n">
        <f aca="false">N374/C374</f>
        <v>0.137931034482759</v>
      </c>
      <c r="P374" s="16" t="n">
        <v>8</v>
      </c>
      <c r="Q374" s="17" t="n">
        <f aca="false">P374/C374</f>
        <v>0.0919540229885058</v>
      </c>
      <c r="R374" s="16" t="n">
        <v>8</v>
      </c>
      <c r="S374" s="17" t="n">
        <f aca="false">R374/C374</f>
        <v>0.0919540229885058</v>
      </c>
      <c r="T374" s="16" t="n">
        <v>46</v>
      </c>
      <c r="U374" s="17" t="n">
        <f aca="false">T374/C374</f>
        <v>0.528735632183908</v>
      </c>
    </row>
    <row r="375" customFormat="false" ht="12.75" hidden="false" customHeight="false" outlineLevel="0" collapsed="false">
      <c r="A375" s="15" t="s">
        <v>281</v>
      </c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customFormat="false" ht="12.75" hidden="false" customHeight="false" outlineLevel="0" collapsed="false">
      <c r="A376" s="18" t="s">
        <v>282</v>
      </c>
      <c r="B376" s="16" t="s">
        <v>20</v>
      </c>
      <c r="C376" s="16" t="n">
        <v>859</v>
      </c>
      <c r="D376" s="16" t="n">
        <v>0</v>
      </c>
      <c r="E376" s="17" t="n">
        <f aca="false">D376/C376</f>
        <v>0</v>
      </c>
      <c r="F376" s="16" t="n">
        <v>11</v>
      </c>
      <c r="G376" s="17" t="n">
        <f aca="false">F376/C376</f>
        <v>0.0128055878928987</v>
      </c>
      <c r="H376" s="16" t="n">
        <v>25</v>
      </c>
      <c r="I376" s="17" t="n">
        <f aca="false">H376/C376</f>
        <v>0.0291036088474971</v>
      </c>
      <c r="J376" s="16" t="n">
        <v>60</v>
      </c>
      <c r="K376" s="17" t="n">
        <f aca="false">J376/C376</f>
        <v>0.069848661233993</v>
      </c>
      <c r="L376" s="16" t="n">
        <v>105</v>
      </c>
      <c r="M376" s="17" t="n">
        <f aca="false">L376/C376</f>
        <v>0.122235157159488</v>
      </c>
      <c r="N376" s="16" t="n">
        <v>59</v>
      </c>
      <c r="O376" s="17" t="n">
        <f aca="false">N376/C376</f>
        <v>0.0686845168800931</v>
      </c>
      <c r="P376" s="16" t="n">
        <v>66</v>
      </c>
      <c r="Q376" s="17" t="n">
        <f aca="false">P376/C376</f>
        <v>0.0768335273573923</v>
      </c>
      <c r="R376" s="16" t="n">
        <v>78</v>
      </c>
      <c r="S376" s="17" t="n">
        <f aca="false">R376/C376</f>
        <v>0.0908032596041909</v>
      </c>
      <c r="T376" s="16" t="n">
        <v>455</v>
      </c>
      <c r="U376" s="17" t="n">
        <f aca="false">T376/C376</f>
        <v>0.529685681024447</v>
      </c>
    </row>
    <row r="377" customFormat="false" ht="12.75" hidden="false" customHeight="false" outlineLevel="0" collapsed="false">
      <c r="A377" s="18" t="s">
        <v>283</v>
      </c>
      <c r="B377" s="16" t="n">
        <v>1976</v>
      </c>
      <c r="C377" s="16" t="n">
        <v>228</v>
      </c>
      <c r="D377" s="16" t="n">
        <v>4</v>
      </c>
      <c r="E377" s="17" t="n">
        <f aca="false">D377/C377</f>
        <v>0.0175438596491228</v>
      </c>
      <c r="F377" s="16" t="n">
        <v>20</v>
      </c>
      <c r="G377" s="17" t="n">
        <f aca="false">F377/C377</f>
        <v>0.087719298245614</v>
      </c>
      <c r="H377" s="16" t="n">
        <v>15</v>
      </c>
      <c r="I377" s="17" t="n">
        <f aca="false">H377/C377</f>
        <v>0.0657894736842105</v>
      </c>
      <c r="J377" s="16" t="n">
        <v>49</v>
      </c>
      <c r="K377" s="17" t="n">
        <f aca="false">J377/C377</f>
        <v>0.214912280701754</v>
      </c>
      <c r="L377" s="16" t="n">
        <v>70</v>
      </c>
      <c r="M377" s="17" t="n">
        <f aca="false">L377/C377</f>
        <v>0.307017543859649</v>
      </c>
      <c r="N377" s="16" t="n">
        <v>7</v>
      </c>
      <c r="O377" s="17" t="n">
        <f aca="false">N377/C377</f>
        <v>0.0307017543859649</v>
      </c>
      <c r="P377" s="16" t="n">
        <v>0</v>
      </c>
      <c r="Q377" s="17" t="n">
        <f aca="false">P377/C377</f>
        <v>0</v>
      </c>
      <c r="R377" s="16" t="n">
        <v>6</v>
      </c>
      <c r="S377" s="17" t="n">
        <f aca="false">R377/C377</f>
        <v>0.0263157894736842</v>
      </c>
      <c r="T377" s="16" t="n">
        <v>57</v>
      </c>
      <c r="U377" s="17" t="n">
        <f aca="false">T377/C377</f>
        <v>0.25</v>
      </c>
    </row>
    <row r="378" customFormat="false" ht="12.75" hidden="false" customHeight="false" outlineLevel="0" collapsed="false">
      <c r="A378" s="18" t="s">
        <v>124</v>
      </c>
      <c r="B378" s="16" t="n">
        <v>1947</v>
      </c>
      <c r="C378" s="16" t="n">
        <v>714</v>
      </c>
      <c r="D378" s="16" t="n">
        <v>2</v>
      </c>
      <c r="E378" s="17" t="n">
        <f aca="false">D378/C378</f>
        <v>0.00280112044817927</v>
      </c>
      <c r="F378" s="16" t="n">
        <v>14</v>
      </c>
      <c r="G378" s="17" t="n">
        <f aca="false">F378/C378</f>
        <v>0.0196078431372549</v>
      </c>
      <c r="H378" s="16" t="n">
        <v>34</v>
      </c>
      <c r="I378" s="17" t="n">
        <f aca="false">H378/C378</f>
        <v>0.0476190476190476</v>
      </c>
      <c r="J378" s="16" t="n">
        <v>33</v>
      </c>
      <c r="K378" s="17" t="n">
        <f aca="false">J378/C378</f>
        <v>0.046218487394958</v>
      </c>
      <c r="L378" s="16" t="n">
        <v>142</v>
      </c>
      <c r="M378" s="17" t="n">
        <f aca="false">L378/C378</f>
        <v>0.198879551820728</v>
      </c>
      <c r="N378" s="16" t="n">
        <v>51</v>
      </c>
      <c r="O378" s="17" t="n">
        <f aca="false">N378/C378</f>
        <v>0.0714285714285714</v>
      </c>
      <c r="P378" s="16" t="n">
        <v>63</v>
      </c>
      <c r="Q378" s="17" t="n">
        <f aca="false">P378/C378</f>
        <v>0.0882352941176471</v>
      </c>
      <c r="R378" s="16" t="n">
        <v>53</v>
      </c>
      <c r="S378" s="17" t="n">
        <f aca="false">R378/C378</f>
        <v>0.0742296918767507</v>
      </c>
      <c r="T378" s="16" t="n">
        <v>322</v>
      </c>
      <c r="U378" s="17" t="n">
        <f aca="false">T378/C378</f>
        <v>0.450980392156863</v>
      </c>
    </row>
    <row r="379" customFormat="false" ht="12.75" hidden="false" customHeight="false" outlineLevel="0" collapsed="false">
      <c r="A379" s="18" t="s">
        <v>284</v>
      </c>
      <c r="B379" s="16" t="n">
        <v>1963</v>
      </c>
      <c r="C379" s="16" t="n">
        <v>305</v>
      </c>
      <c r="D379" s="16" t="n">
        <v>17</v>
      </c>
      <c r="E379" s="17" t="n">
        <f aca="false">D379/C379</f>
        <v>0.0557377049180328</v>
      </c>
      <c r="F379" s="16" t="n">
        <v>24</v>
      </c>
      <c r="G379" s="17" t="n">
        <f aca="false">F379/C379</f>
        <v>0.0786885245901639</v>
      </c>
      <c r="H379" s="16" t="n">
        <v>7</v>
      </c>
      <c r="I379" s="17" t="n">
        <f aca="false">H379/C379</f>
        <v>0.0229508196721311</v>
      </c>
      <c r="J379" s="16" t="n">
        <v>36</v>
      </c>
      <c r="K379" s="17" t="n">
        <f aca="false">J379/C379</f>
        <v>0.118032786885246</v>
      </c>
      <c r="L379" s="16" t="n">
        <v>39</v>
      </c>
      <c r="M379" s="17" t="n">
        <f aca="false">L379/C379</f>
        <v>0.127868852459016</v>
      </c>
      <c r="N379" s="16" t="n">
        <v>44</v>
      </c>
      <c r="O379" s="17" t="n">
        <f aca="false">N379/C379</f>
        <v>0.144262295081967</v>
      </c>
      <c r="P379" s="16" t="n">
        <v>29</v>
      </c>
      <c r="Q379" s="17" t="n">
        <f aca="false">P379/C379</f>
        <v>0.0950819672131148</v>
      </c>
      <c r="R379" s="16" t="n">
        <v>28</v>
      </c>
      <c r="S379" s="17" t="n">
        <f aca="false">R379/C379</f>
        <v>0.0918032786885246</v>
      </c>
      <c r="T379" s="16" t="n">
        <v>81</v>
      </c>
      <c r="U379" s="17" t="n">
        <f aca="false">T379/C379</f>
        <v>0.265573770491803</v>
      </c>
    </row>
    <row r="380" customFormat="false" ht="12.75" hidden="false" customHeight="false" outlineLevel="0" collapsed="false">
      <c r="A380" s="18" t="s">
        <v>285</v>
      </c>
      <c r="B380" s="16" t="s">
        <v>20</v>
      </c>
      <c r="C380" s="16" t="n">
        <v>161</v>
      </c>
      <c r="D380" s="16" t="n">
        <v>2</v>
      </c>
      <c r="E380" s="17" t="n">
        <f aca="false">D380/C380</f>
        <v>0.0124223602484472</v>
      </c>
      <c r="F380" s="16" t="n">
        <v>15</v>
      </c>
      <c r="G380" s="17" t="n">
        <f aca="false">F380/C380</f>
        <v>0.093167701863354</v>
      </c>
      <c r="H380" s="16" t="n">
        <v>5</v>
      </c>
      <c r="I380" s="17" t="n">
        <f aca="false">H380/C380</f>
        <v>0.031055900621118</v>
      </c>
      <c r="J380" s="16" t="n">
        <v>11</v>
      </c>
      <c r="K380" s="17" t="n">
        <f aca="false">J380/C380</f>
        <v>0.0683229813664596</v>
      </c>
      <c r="L380" s="16" t="n">
        <v>9</v>
      </c>
      <c r="M380" s="17" t="n">
        <f aca="false">L380/C380</f>
        <v>0.0559006211180124</v>
      </c>
      <c r="N380" s="16" t="n">
        <v>6</v>
      </c>
      <c r="O380" s="17" t="n">
        <f aca="false">N380/C380</f>
        <v>0.0372670807453416</v>
      </c>
      <c r="P380" s="16" t="n">
        <v>2</v>
      </c>
      <c r="Q380" s="17" t="n">
        <f aca="false">P380/C380</f>
        <v>0.0124223602484472</v>
      </c>
      <c r="R380" s="16" t="n">
        <v>1</v>
      </c>
      <c r="S380" s="17" t="n">
        <f aca="false">R380/C380</f>
        <v>0.0062111801242236</v>
      </c>
      <c r="T380" s="16" t="n">
        <v>110</v>
      </c>
      <c r="U380" s="17" t="n">
        <f aca="false">T380/C380</f>
        <v>0.683229813664596</v>
      </c>
    </row>
    <row r="381" customFormat="false" ht="12.75" hidden="false" customHeight="false" outlineLevel="0" collapsed="false">
      <c r="A381" s="18" t="s">
        <v>160</v>
      </c>
      <c r="B381" s="16" t="n">
        <v>1966</v>
      </c>
      <c r="C381" s="16" t="n">
        <v>139</v>
      </c>
      <c r="D381" s="16" t="n">
        <v>9</v>
      </c>
      <c r="E381" s="17" t="n">
        <f aca="false">D381/C381</f>
        <v>0.0647482014388489</v>
      </c>
      <c r="F381" s="16" t="n">
        <v>26</v>
      </c>
      <c r="G381" s="17" t="n">
        <f aca="false">F381/C381</f>
        <v>0.18705035971223</v>
      </c>
      <c r="H381" s="16" t="n">
        <v>7</v>
      </c>
      <c r="I381" s="17" t="n">
        <f aca="false">H381/C381</f>
        <v>0.0503597122302158</v>
      </c>
      <c r="J381" s="16" t="n">
        <v>14</v>
      </c>
      <c r="K381" s="17" t="n">
        <f aca="false">J381/C381</f>
        <v>0.100719424460432</v>
      </c>
      <c r="L381" s="16" t="n">
        <v>8</v>
      </c>
      <c r="M381" s="17" t="n">
        <f aca="false">L381/C381</f>
        <v>0.0575539568345324</v>
      </c>
      <c r="N381" s="16" t="n">
        <v>13</v>
      </c>
      <c r="O381" s="17" t="n">
        <f aca="false">N381/C381</f>
        <v>0.0935251798561151</v>
      </c>
      <c r="P381" s="16" t="n">
        <v>8</v>
      </c>
      <c r="Q381" s="17" t="n">
        <f aca="false">P381/C381</f>
        <v>0.0575539568345324</v>
      </c>
      <c r="R381" s="16" t="n">
        <v>10</v>
      </c>
      <c r="S381" s="17" t="n">
        <f aca="false">R381/C381</f>
        <v>0.0719424460431655</v>
      </c>
      <c r="T381" s="16" t="n">
        <v>44</v>
      </c>
      <c r="U381" s="17" t="n">
        <f aca="false">T381/C381</f>
        <v>0.316546762589928</v>
      </c>
    </row>
    <row r="382" customFormat="false" ht="12.75" hidden="false" customHeight="false" outlineLevel="0" collapsed="false">
      <c r="A382" s="18" t="s">
        <v>286</v>
      </c>
      <c r="B382" s="16" t="s">
        <v>20</v>
      </c>
      <c r="C382" s="16" t="n">
        <v>237</v>
      </c>
      <c r="D382" s="16" t="n">
        <v>1</v>
      </c>
      <c r="E382" s="17" t="n">
        <f aca="false">D382/C382</f>
        <v>0.00421940928270042</v>
      </c>
      <c r="F382" s="16" t="n">
        <v>0</v>
      </c>
      <c r="G382" s="17" t="n">
        <f aca="false">F382/C382</f>
        <v>0</v>
      </c>
      <c r="H382" s="16" t="n">
        <v>2</v>
      </c>
      <c r="I382" s="17" t="n">
        <f aca="false">H382/C382</f>
        <v>0.00843881856540084</v>
      </c>
      <c r="J382" s="16" t="n">
        <v>6</v>
      </c>
      <c r="K382" s="17" t="n">
        <f aca="false">J382/C382</f>
        <v>0.0253164556962025</v>
      </c>
      <c r="L382" s="16" t="n">
        <v>26</v>
      </c>
      <c r="M382" s="17" t="n">
        <f aca="false">L382/C382</f>
        <v>0.109704641350211</v>
      </c>
      <c r="N382" s="16" t="n">
        <v>11</v>
      </c>
      <c r="O382" s="17" t="n">
        <f aca="false">N382/C382</f>
        <v>0.0464135021097046</v>
      </c>
      <c r="P382" s="16" t="n">
        <v>11</v>
      </c>
      <c r="Q382" s="17" t="n">
        <f aca="false">P382/C382</f>
        <v>0.0464135021097046</v>
      </c>
      <c r="R382" s="16" t="n">
        <v>20</v>
      </c>
      <c r="S382" s="17" t="n">
        <f aca="false">R382/C382</f>
        <v>0.0843881856540084</v>
      </c>
      <c r="T382" s="16" t="n">
        <v>160</v>
      </c>
      <c r="U382" s="17" t="n">
        <f aca="false">T382/C382</f>
        <v>0.675105485232068</v>
      </c>
    </row>
    <row r="383" customFormat="false" ht="12.75" hidden="false" customHeight="false" outlineLevel="0" collapsed="false">
      <c r="A383" s="18" t="s">
        <v>287</v>
      </c>
      <c r="B383" s="16" t="n">
        <v>1948</v>
      </c>
      <c r="C383" s="16" t="n">
        <v>451</v>
      </c>
      <c r="D383" s="16" t="n">
        <v>4</v>
      </c>
      <c r="E383" s="17" t="n">
        <f aca="false">D383/C383</f>
        <v>0.00886917960088692</v>
      </c>
      <c r="F383" s="16" t="n">
        <v>7</v>
      </c>
      <c r="G383" s="17" t="n">
        <f aca="false">F383/C383</f>
        <v>0.0155210643015521</v>
      </c>
      <c r="H383" s="16" t="n">
        <v>16</v>
      </c>
      <c r="I383" s="17" t="n">
        <f aca="false">H383/C383</f>
        <v>0.0354767184035477</v>
      </c>
      <c r="J383" s="16" t="n">
        <v>29</v>
      </c>
      <c r="K383" s="17" t="n">
        <f aca="false">J383/C383</f>
        <v>0.0643015521064302</v>
      </c>
      <c r="L383" s="16" t="n">
        <v>82</v>
      </c>
      <c r="M383" s="17" t="n">
        <f aca="false">L383/C383</f>
        <v>0.181818181818182</v>
      </c>
      <c r="N383" s="16" t="n">
        <v>30</v>
      </c>
      <c r="O383" s="17" t="n">
        <f aca="false">N383/C383</f>
        <v>0.0665188470066519</v>
      </c>
      <c r="P383" s="16" t="n">
        <v>47</v>
      </c>
      <c r="Q383" s="17" t="n">
        <f aca="false">P383/C383</f>
        <v>0.104212860310421</v>
      </c>
      <c r="R383" s="16" t="n">
        <v>55</v>
      </c>
      <c r="S383" s="17" t="n">
        <f aca="false">R383/C383</f>
        <v>0.121951219512195</v>
      </c>
      <c r="T383" s="16" t="n">
        <v>181</v>
      </c>
      <c r="U383" s="17" t="n">
        <f aca="false">T383/C383</f>
        <v>0.401330376940133</v>
      </c>
    </row>
    <row r="384" customFormat="false" ht="12.75" hidden="false" customHeight="false" outlineLevel="0" collapsed="false">
      <c r="A384" s="18" t="s">
        <v>288</v>
      </c>
      <c r="B384" s="16" t="s">
        <v>20</v>
      </c>
      <c r="C384" s="16" t="n">
        <v>175</v>
      </c>
      <c r="D384" s="16" t="n">
        <v>0</v>
      </c>
      <c r="E384" s="17" t="n">
        <f aca="false">D384/C384</f>
        <v>0</v>
      </c>
      <c r="F384" s="16" t="n">
        <v>5</v>
      </c>
      <c r="G384" s="17" t="n">
        <f aca="false">F384/C384</f>
        <v>0.0285714285714286</v>
      </c>
      <c r="H384" s="16" t="n">
        <v>5</v>
      </c>
      <c r="I384" s="17" t="n">
        <f aca="false">H384/C384</f>
        <v>0.0285714285714286</v>
      </c>
      <c r="J384" s="16" t="n">
        <v>10</v>
      </c>
      <c r="K384" s="17" t="n">
        <f aca="false">J384/C384</f>
        <v>0.0571428571428571</v>
      </c>
      <c r="L384" s="16" t="n">
        <v>7</v>
      </c>
      <c r="M384" s="17" t="n">
        <f aca="false">L384/C384</f>
        <v>0.04</v>
      </c>
      <c r="N384" s="16" t="n">
        <v>0</v>
      </c>
      <c r="O384" s="17" t="n">
        <f aca="false">N384/C384</f>
        <v>0</v>
      </c>
      <c r="P384" s="16" t="n">
        <v>17</v>
      </c>
      <c r="Q384" s="17" t="n">
        <f aca="false">P384/C384</f>
        <v>0.0971428571428571</v>
      </c>
      <c r="R384" s="16" t="n">
        <v>20</v>
      </c>
      <c r="S384" s="17" t="n">
        <f aca="false">R384/C384</f>
        <v>0.114285714285714</v>
      </c>
      <c r="T384" s="16" t="n">
        <v>111</v>
      </c>
      <c r="U384" s="17" t="n">
        <f aca="false">T384/C384</f>
        <v>0.634285714285714</v>
      </c>
    </row>
    <row r="385" customFormat="false" ht="12.75" hidden="false" customHeight="false" outlineLevel="0" collapsed="false">
      <c r="A385" s="18" t="s">
        <v>242</v>
      </c>
      <c r="B385" s="16" t="s">
        <v>20</v>
      </c>
      <c r="C385" s="16" t="n">
        <v>197</v>
      </c>
      <c r="D385" s="16" t="n">
        <v>17</v>
      </c>
      <c r="E385" s="17" t="n">
        <f aca="false">D385/C385</f>
        <v>0.0862944162436548</v>
      </c>
      <c r="F385" s="16" t="n">
        <v>23</v>
      </c>
      <c r="G385" s="17" t="n">
        <f aca="false">F385/C385</f>
        <v>0.116751269035533</v>
      </c>
      <c r="H385" s="16" t="n">
        <v>6</v>
      </c>
      <c r="I385" s="17" t="n">
        <f aca="false">H385/C385</f>
        <v>0.0304568527918782</v>
      </c>
      <c r="J385" s="16" t="n">
        <v>2</v>
      </c>
      <c r="K385" s="17" t="n">
        <f aca="false">J385/C385</f>
        <v>0.0101522842639594</v>
      </c>
      <c r="L385" s="16" t="n">
        <v>11</v>
      </c>
      <c r="M385" s="17" t="n">
        <f aca="false">L385/C385</f>
        <v>0.0558375634517767</v>
      </c>
      <c r="N385" s="16" t="n">
        <v>18</v>
      </c>
      <c r="O385" s="17" t="n">
        <f aca="false">N385/C385</f>
        <v>0.0913705583756345</v>
      </c>
      <c r="P385" s="16" t="n">
        <v>5</v>
      </c>
      <c r="Q385" s="17" t="n">
        <f aca="false">P385/C385</f>
        <v>0.0253807106598985</v>
      </c>
      <c r="R385" s="16" t="n">
        <v>12</v>
      </c>
      <c r="S385" s="17" t="n">
        <f aca="false">R385/C385</f>
        <v>0.0609137055837564</v>
      </c>
      <c r="T385" s="16" t="n">
        <v>103</v>
      </c>
      <c r="U385" s="17" t="n">
        <f aca="false">T385/C385</f>
        <v>0.522842639593909</v>
      </c>
    </row>
    <row r="386" customFormat="false" ht="12.75" hidden="false" customHeight="false" outlineLevel="0" collapsed="false">
      <c r="A386" s="18" t="s">
        <v>289</v>
      </c>
      <c r="B386" s="16" t="s">
        <v>20</v>
      </c>
      <c r="C386" s="16" t="n">
        <v>85</v>
      </c>
      <c r="D386" s="16" t="n">
        <v>0</v>
      </c>
      <c r="E386" s="17" t="n">
        <f aca="false">D386/C386</f>
        <v>0</v>
      </c>
      <c r="F386" s="16" t="n">
        <v>4</v>
      </c>
      <c r="G386" s="17" t="n">
        <f aca="false">F386/C386</f>
        <v>0.0470588235294118</v>
      </c>
      <c r="H386" s="16" t="n">
        <v>0</v>
      </c>
      <c r="I386" s="17" t="n">
        <f aca="false">H386/C386</f>
        <v>0</v>
      </c>
      <c r="J386" s="16" t="n">
        <v>4</v>
      </c>
      <c r="K386" s="17" t="n">
        <f aca="false">J386/C386</f>
        <v>0.0470588235294118</v>
      </c>
      <c r="L386" s="16" t="n">
        <v>10</v>
      </c>
      <c r="M386" s="17" t="n">
        <f aca="false">L386/C386</f>
        <v>0.117647058823529</v>
      </c>
      <c r="N386" s="16" t="n">
        <v>0</v>
      </c>
      <c r="O386" s="17" t="n">
        <f aca="false">N386/C386</f>
        <v>0</v>
      </c>
      <c r="P386" s="16" t="n">
        <v>11</v>
      </c>
      <c r="Q386" s="17" t="n">
        <f aca="false">P386/C386</f>
        <v>0.129411764705882</v>
      </c>
      <c r="R386" s="16" t="n">
        <v>5</v>
      </c>
      <c r="S386" s="17" t="n">
        <f aca="false">R386/C386</f>
        <v>0.0588235294117647</v>
      </c>
      <c r="T386" s="16" t="n">
        <v>51</v>
      </c>
      <c r="U386" s="17" t="n">
        <f aca="false">T386/C386</f>
        <v>0.6</v>
      </c>
    </row>
    <row r="387" customFormat="false" ht="12.75" hidden="false" customHeight="false" outlineLevel="0" collapsed="false">
      <c r="A387" s="18" t="s">
        <v>26</v>
      </c>
      <c r="B387" s="16" t="n">
        <v>1953</v>
      </c>
      <c r="C387" s="16" t="n">
        <v>1472</v>
      </c>
      <c r="D387" s="16" t="n">
        <v>37</v>
      </c>
      <c r="E387" s="17" t="n">
        <f aca="false">D387/C387</f>
        <v>0.0251358695652174</v>
      </c>
      <c r="F387" s="16" t="n">
        <v>63</v>
      </c>
      <c r="G387" s="17" t="n">
        <f aca="false">F387/C387</f>
        <v>0.0427989130434783</v>
      </c>
      <c r="H387" s="16" t="n">
        <v>80</v>
      </c>
      <c r="I387" s="17" t="n">
        <f aca="false">H387/C387</f>
        <v>0.0543478260869565</v>
      </c>
      <c r="J387" s="16" t="n">
        <v>84</v>
      </c>
      <c r="K387" s="17" t="n">
        <f aca="false">J387/C387</f>
        <v>0.0570652173913043</v>
      </c>
      <c r="L387" s="16" t="n">
        <v>198</v>
      </c>
      <c r="M387" s="17" t="n">
        <f aca="false">L387/C387</f>
        <v>0.134510869565217</v>
      </c>
      <c r="N387" s="16" t="n">
        <v>198</v>
      </c>
      <c r="O387" s="17" t="n">
        <f aca="false">N387/C387</f>
        <v>0.134510869565217</v>
      </c>
      <c r="P387" s="16" t="n">
        <v>116</v>
      </c>
      <c r="Q387" s="17" t="n">
        <f aca="false">P387/C387</f>
        <v>0.078804347826087</v>
      </c>
      <c r="R387" s="16" t="n">
        <v>63</v>
      </c>
      <c r="S387" s="17" t="n">
        <f aca="false">R387/C387</f>
        <v>0.0427989130434783</v>
      </c>
      <c r="T387" s="16" t="n">
        <v>633</v>
      </c>
      <c r="U387" s="17" t="n">
        <f aca="false">T387/C387</f>
        <v>0.430027173913043</v>
      </c>
    </row>
    <row r="388" customFormat="false" ht="12.75" hidden="false" customHeight="false" outlineLevel="0" collapsed="false">
      <c r="A388" s="18" t="s">
        <v>290</v>
      </c>
      <c r="B388" s="16" t="n">
        <v>1947</v>
      </c>
      <c r="C388" s="16" t="n">
        <v>295</v>
      </c>
      <c r="D388" s="16" t="n">
        <v>9</v>
      </c>
      <c r="E388" s="17" t="n">
        <f aca="false">D388/C388</f>
        <v>0.0305084745762712</v>
      </c>
      <c r="F388" s="16" t="n">
        <v>9</v>
      </c>
      <c r="G388" s="17" t="n">
        <f aca="false">F388/C388</f>
        <v>0.0305084745762712</v>
      </c>
      <c r="H388" s="16" t="n">
        <v>13</v>
      </c>
      <c r="I388" s="17" t="n">
        <f aca="false">H388/C388</f>
        <v>0.0440677966101695</v>
      </c>
      <c r="J388" s="16" t="n">
        <v>25</v>
      </c>
      <c r="K388" s="17" t="n">
        <f aca="false">J388/C388</f>
        <v>0.0847457627118644</v>
      </c>
      <c r="L388" s="16" t="n">
        <v>40</v>
      </c>
      <c r="M388" s="17" t="n">
        <f aca="false">L388/C388</f>
        <v>0.135593220338983</v>
      </c>
      <c r="N388" s="16" t="n">
        <v>15</v>
      </c>
      <c r="O388" s="17" t="n">
        <f aca="false">N388/C388</f>
        <v>0.0508474576271187</v>
      </c>
      <c r="P388" s="16" t="n">
        <v>29</v>
      </c>
      <c r="Q388" s="17" t="n">
        <f aca="false">P388/C388</f>
        <v>0.0983050847457627</v>
      </c>
      <c r="R388" s="16" t="n">
        <v>22</v>
      </c>
      <c r="S388" s="17" t="n">
        <f aca="false">R388/C388</f>
        <v>0.0745762711864407</v>
      </c>
      <c r="T388" s="16" t="n">
        <v>133</v>
      </c>
      <c r="U388" s="17" t="n">
        <f aca="false">T388/C388</f>
        <v>0.450847457627119</v>
      </c>
    </row>
    <row r="389" customFormat="false" ht="12.75" hidden="false" customHeight="false" outlineLevel="0" collapsed="false">
      <c r="A389" s="18" t="s">
        <v>291</v>
      </c>
      <c r="B389" s="16" t="s">
        <v>20</v>
      </c>
      <c r="C389" s="16" t="n">
        <v>154</v>
      </c>
      <c r="D389" s="16" t="n">
        <v>0</v>
      </c>
      <c r="E389" s="17" t="n">
        <f aca="false">D389/C389</f>
        <v>0</v>
      </c>
      <c r="F389" s="16" t="n">
        <v>7</v>
      </c>
      <c r="G389" s="17" t="n">
        <f aca="false">F389/C389</f>
        <v>0.0454545454545455</v>
      </c>
      <c r="H389" s="16" t="n">
        <v>1</v>
      </c>
      <c r="I389" s="17" t="n">
        <f aca="false">H389/C389</f>
        <v>0.00649350649350649</v>
      </c>
      <c r="J389" s="16" t="n">
        <v>9</v>
      </c>
      <c r="K389" s="17" t="n">
        <f aca="false">J389/C389</f>
        <v>0.0584415584415584</v>
      </c>
      <c r="L389" s="16" t="n">
        <v>27</v>
      </c>
      <c r="M389" s="17" t="n">
        <f aca="false">L389/C389</f>
        <v>0.175324675324675</v>
      </c>
      <c r="N389" s="16" t="n">
        <v>2</v>
      </c>
      <c r="O389" s="17" t="n">
        <f aca="false">N389/C389</f>
        <v>0.012987012987013</v>
      </c>
      <c r="P389" s="16" t="n">
        <v>9</v>
      </c>
      <c r="Q389" s="17" t="n">
        <f aca="false">P389/C389</f>
        <v>0.0584415584415584</v>
      </c>
      <c r="R389" s="16" t="n">
        <v>8</v>
      </c>
      <c r="S389" s="17" t="n">
        <f aca="false">R389/C389</f>
        <v>0.051948051948052</v>
      </c>
      <c r="T389" s="16" t="n">
        <v>91</v>
      </c>
      <c r="U389" s="17" t="n">
        <f aca="false">T389/C389</f>
        <v>0.590909090909091</v>
      </c>
    </row>
    <row r="390" customFormat="false" ht="12.75" hidden="false" customHeight="false" outlineLevel="0" collapsed="false">
      <c r="A390" s="18" t="s">
        <v>292</v>
      </c>
      <c r="B390" s="16" t="s">
        <v>20</v>
      </c>
      <c r="C390" s="16" t="n">
        <v>143</v>
      </c>
      <c r="D390" s="16" t="n">
        <v>4</v>
      </c>
      <c r="E390" s="17" t="n">
        <f aca="false">D390/C390</f>
        <v>0.027972027972028</v>
      </c>
      <c r="F390" s="16" t="n">
        <v>0</v>
      </c>
      <c r="G390" s="17" t="n">
        <f aca="false">F390/C390</f>
        <v>0</v>
      </c>
      <c r="H390" s="16" t="n">
        <v>3</v>
      </c>
      <c r="I390" s="17" t="n">
        <f aca="false">H390/C390</f>
        <v>0.020979020979021</v>
      </c>
      <c r="J390" s="16" t="n">
        <v>7</v>
      </c>
      <c r="K390" s="17" t="n">
        <f aca="false">J390/C390</f>
        <v>0.048951048951049</v>
      </c>
      <c r="L390" s="16" t="n">
        <v>20</v>
      </c>
      <c r="M390" s="17" t="n">
        <f aca="false">L390/C390</f>
        <v>0.13986013986014</v>
      </c>
      <c r="N390" s="16" t="n">
        <v>3</v>
      </c>
      <c r="O390" s="17" t="n">
        <f aca="false">N390/C390</f>
        <v>0.020979020979021</v>
      </c>
      <c r="P390" s="16" t="n">
        <v>12</v>
      </c>
      <c r="Q390" s="17" t="n">
        <f aca="false">P390/C390</f>
        <v>0.0839160839160839</v>
      </c>
      <c r="R390" s="16" t="n">
        <v>10</v>
      </c>
      <c r="S390" s="17" t="n">
        <f aca="false">R390/C390</f>
        <v>0.0699300699300699</v>
      </c>
      <c r="T390" s="16" t="n">
        <v>84</v>
      </c>
      <c r="U390" s="17" t="n">
        <f aca="false">T390/C390</f>
        <v>0.587412587412587</v>
      </c>
    </row>
    <row r="391" customFormat="false" ht="12.75" hidden="false" customHeight="false" outlineLevel="0" collapsed="false">
      <c r="A391" s="18" t="s">
        <v>293</v>
      </c>
      <c r="B391" s="16" t="s">
        <v>20</v>
      </c>
      <c r="C391" s="16" t="n">
        <v>1061</v>
      </c>
      <c r="D391" s="16" t="n">
        <v>47</v>
      </c>
      <c r="E391" s="17" t="n">
        <f aca="false">D391/C391</f>
        <v>0.0442978322337418</v>
      </c>
      <c r="F391" s="16" t="n">
        <v>104</v>
      </c>
      <c r="G391" s="17" t="n">
        <f aca="false">F391/C391</f>
        <v>0.0980207351555137</v>
      </c>
      <c r="H391" s="16" t="n">
        <v>38</v>
      </c>
      <c r="I391" s="17" t="n">
        <f aca="false">H391/C391</f>
        <v>0.0358152686145146</v>
      </c>
      <c r="J391" s="16" t="n">
        <v>28</v>
      </c>
      <c r="K391" s="17" t="n">
        <f aca="false">J391/C391</f>
        <v>0.0263901979264845</v>
      </c>
      <c r="L391" s="16" t="n">
        <v>84</v>
      </c>
      <c r="M391" s="17" t="n">
        <f aca="false">L391/C391</f>
        <v>0.0791705937794534</v>
      </c>
      <c r="N391" s="16" t="n">
        <v>73</v>
      </c>
      <c r="O391" s="17" t="n">
        <f aca="false">N391/C391</f>
        <v>0.0688030160226202</v>
      </c>
      <c r="P391" s="16" t="n">
        <v>42</v>
      </c>
      <c r="Q391" s="17" t="n">
        <f aca="false">P391/C391</f>
        <v>0.0395852968897267</v>
      </c>
      <c r="R391" s="16" t="n">
        <v>60</v>
      </c>
      <c r="S391" s="17" t="n">
        <f aca="false">R391/C391</f>
        <v>0.056550424128181</v>
      </c>
      <c r="T391" s="16" t="n">
        <v>585</v>
      </c>
      <c r="U391" s="17" t="n">
        <f aca="false">T391/C391</f>
        <v>0.551366635249764</v>
      </c>
    </row>
    <row r="392" customFormat="false" ht="12.75" hidden="false" customHeight="false" outlineLevel="0" collapsed="false">
      <c r="A392" s="18" t="s">
        <v>294</v>
      </c>
      <c r="B392" s="16" t="n">
        <v>1964</v>
      </c>
      <c r="C392" s="16" t="n">
        <v>194</v>
      </c>
      <c r="D392" s="16" t="n">
        <v>4</v>
      </c>
      <c r="E392" s="17" t="n">
        <f aca="false">D392/C392</f>
        <v>0.0206185567010309</v>
      </c>
      <c r="F392" s="16" t="n">
        <v>26</v>
      </c>
      <c r="G392" s="17" t="n">
        <f aca="false">F392/C392</f>
        <v>0.134020618556701</v>
      </c>
      <c r="H392" s="16" t="n">
        <v>15</v>
      </c>
      <c r="I392" s="17" t="n">
        <f aca="false">H392/C392</f>
        <v>0.077319587628866</v>
      </c>
      <c r="J392" s="16" t="n">
        <v>13</v>
      </c>
      <c r="K392" s="17" t="n">
        <f aca="false">J392/C392</f>
        <v>0.0670103092783505</v>
      </c>
      <c r="L392" s="16" t="n">
        <v>28</v>
      </c>
      <c r="M392" s="17" t="n">
        <f aca="false">L392/C392</f>
        <v>0.144329896907216</v>
      </c>
      <c r="N392" s="16" t="n">
        <v>18</v>
      </c>
      <c r="O392" s="17" t="n">
        <f aca="false">N392/C392</f>
        <v>0.0927835051546392</v>
      </c>
      <c r="P392" s="16" t="n">
        <v>4</v>
      </c>
      <c r="Q392" s="17" t="n">
        <f aca="false">P392/C392</f>
        <v>0.0206185567010309</v>
      </c>
      <c r="R392" s="16" t="n">
        <v>15</v>
      </c>
      <c r="S392" s="17" t="n">
        <f aca="false">R392/C392</f>
        <v>0.077319587628866</v>
      </c>
      <c r="T392" s="16" t="n">
        <v>71</v>
      </c>
      <c r="U392" s="17" t="n">
        <f aca="false">T392/C392</f>
        <v>0.365979381443299</v>
      </c>
    </row>
    <row r="393" customFormat="false" ht="12.75" hidden="false" customHeight="false" outlineLevel="0" collapsed="false">
      <c r="A393" s="18" t="s">
        <v>295</v>
      </c>
      <c r="B393" s="16" t="n">
        <v>1941</v>
      </c>
      <c r="C393" s="16" t="n">
        <v>974</v>
      </c>
      <c r="D393" s="16" t="n">
        <v>10</v>
      </c>
      <c r="E393" s="17" t="n">
        <f aca="false">D393/C393</f>
        <v>0.0102669404517454</v>
      </c>
      <c r="F393" s="16" t="n">
        <v>20</v>
      </c>
      <c r="G393" s="17" t="n">
        <f aca="false">F393/C393</f>
        <v>0.0205338809034908</v>
      </c>
      <c r="H393" s="16" t="n">
        <v>35</v>
      </c>
      <c r="I393" s="17" t="n">
        <f aca="false">H393/C393</f>
        <v>0.0359342915811088</v>
      </c>
      <c r="J393" s="16" t="n">
        <v>68</v>
      </c>
      <c r="K393" s="17" t="n">
        <f aca="false">J393/C393</f>
        <v>0.0698151950718686</v>
      </c>
      <c r="L393" s="16" t="n">
        <v>92</v>
      </c>
      <c r="M393" s="17" t="n">
        <f aca="false">L393/C393</f>
        <v>0.0944558521560575</v>
      </c>
      <c r="N393" s="16" t="n">
        <v>73</v>
      </c>
      <c r="O393" s="17" t="n">
        <f aca="false">N393/C393</f>
        <v>0.0749486652977413</v>
      </c>
      <c r="P393" s="16" t="n">
        <v>100</v>
      </c>
      <c r="Q393" s="17" t="n">
        <f aca="false">P393/C393</f>
        <v>0.102669404517454</v>
      </c>
      <c r="R393" s="16" t="n">
        <v>97</v>
      </c>
      <c r="S393" s="17" t="n">
        <f aca="false">R393/C393</f>
        <v>0.0995893223819302</v>
      </c>
      <c r="T393" s="16" t="n">
        <v>479</v>
      </c>
      <c r="U393" s="17" t="n">
        <f aca="false">T393/C393</f>
        <v>0.491786447638604</v>
      </c>
    </row>
    <row r="394" customFormat="false" ht="12.75" hidden="false" customHeight="false" outlineLevel="0" collapsed="false">
      <c r="A394" s="18" t="s">
        <v>296</v>
      </c>
      <c r="B394" s="16" t="s">
        <v>20</v>
      </c>
      <c r="C394" s="16" t="n">
        <v>97</v>
      </c>
      <c r="D394" s="16" t="n">
        <v>0</v>
      </c>
      <c r="E394" s="17" t="n">
        <f aca="false">D394/C394</f>
        <v>0</v>
      </c>
      <c r="F394" s="16" t="n">
        <v>4</v>
      </c>
      <c r="G394" s="17" t="n">
        <f aca="false">F394/C394</f>
        <v>0.0412371134020619</v>
      </c>
      <c r="H394" s="16" t="n">
        <v>5</v>
      </c>
      <c r="I394" s="17" t="n">
        <f aca="false">H394/C394</f>
        <v>0.0515463917525773</v>
      </c>
      <c r="J394" s="16" t="n">
        <v>3</v>
      </c>
      <c r="K394" s="17" t="n">
        <f aca="false">J394/C394</f>
        <v>0.0309278350515464</v>
      </c>
      <c r="L394" s="16" t="n">
        <v>8</v>
      </c>
      <c r="M394" s="17" t="n">
        <f aca="false">L394/C394</f>
        <v>0.0824742268041237</v>
      </c>
      <c r="N394" s="16" t="n">
        <v>2</v>
      </c>
      <c r="O394" s="17" t="n">
        <f aca="false">N394/C394</f>
        <v>0.0206185567010309</v>
      </c>
      <c r="P394" s="16" t="n">
        <v>8</v>
      </c>
      <c r="Q394" s="17" t="n">
        <f aca="false">P394/C394</f>
        <v>0.0824742268041237</v>
      </c>
      <c r="R394" s="16" t="n">
        <v>5</v>
      </c>
      <c r="S394" s="17" t="n">
        <f aca="false">R394/C394</f>
        <v>0.0515463917525773</v>
      </c>
      <c r="T394" s="16" t="n">
        <v>62</v>
      </c>
      <c r="U394" s="17" t="n">
        <f aca="false">T394/C394</f>
        <v>0.639175257731959</v>
      </c>
    </row>
    <row r="395" customFormat="false" ht="12.75" hidden="false" customHeight="false" outlineLevel="0" collapsed="false">
      <c r="A395" s="18" t="s">
        <v>297</v>
      </c>
      <c r="B395" s="16" t="s">
        <v>20</v>
      </c>
      <c r="C395" s="16" t="n">
        <v>231</v>
      </c>
      <c r="D395" s="16" t="n">
        <v>2</v>
      </c>
      <c r="E395" s="17" t="n">
        <f aca="false">D395/C395</f>
        <v>0.00865800865800866</v>
      </c>
      <c r="F395" s="16" t="n">
        <v>4</v>
      </c>
      <c r="G395" s="17" t="n">
        <f aca="false">F395/C395</f>
        <v>0.0173160173160173</v>
      </c>
      <c r="H395" s="16" t="n">
        <v>2</v>
      </c>
      <c r="I395" s="17" t="n">
        <f aca="false">H395/C395</f>
        <v>0.00865800865800866</v>
      </c>
      <c r="J395" s="16" t="n">
        <v>12</v>
      </c>
      <c r="K395" s="17" t="n">
        <f aca="false">J395/C395</f>
        <v>0.051948051948052</v>
      </c>
      <c r="L395" s="16" t="n">
        <v>19</v>
      </c>
      <c r="M395" s="17" t="n">
        <f aca="false">L395/C395</f>
        <v>0.0822510822510823</v>
      </c>
      <c r="N395" s="16" t="n">
        <v>17</v>
      </c>
      <c r="O395" s="17" t="n">
        <f aca="false">N395/C395</f>
        <v>0.0735930735930736</v>
      </c>
      <c r="P395" s="16" t="n">
        <v>7</v>
      </c>
      <c r="Q395" s="17" t="n">
        <f aca="false">P395/C395</f>
        <v>0.0303030303030303</v>
      </c>
      <c r="R395" s="16" t="n">
        <v>17</v>
      </c>
      <c r="S395" s="17" t="n">
        <f aca="false">R395/C395</f>
        <v>0.0735930735930736</v>
      </c>
      <c r="T395" s="16" t="n">
        <v>151</v>
      </c>
      <c r="U395" s="17" t="n">
        <f aca="false">T395/C395</f>
        <v>0.653679653679654</v>
      </c>
    </row>
    <row r="396" customFormat="false" ht="12.75" hidden="false" customHeight="false" outlineLevel="0" collapsed="false">
      <c r="A396" s="18" t="s">
        <v>298</v>
      </c>
      <c r="B396" s="16" t="s">
        <v>20</v>
      </c>
      <c r="C396" s="16" t="n">
        <v>239</v>
      </c>
      <c r="D396" s="16" t="n">
        <v>5</v>
      </c>
      <c r="E396" s="17" t="n">
        <f aca="false">D396/C396</f>
        <v>0.0209205020920502</v>
      </c>
      <c r="F396" s="16" t="n">
        <v>2</v>
      </c>
      <c r="G396" s="17" t="n">
        <f aca="false">F396/C396</f>
        <v>0.00836820083682008</v>
      </c>
      <c r="H396" s="16" t="n">
        <v>12</v>
      </c>
      <c r="I396" s="17" t="n">
        <f aca="false">H396/C396</f>
        <v>0.0502092050209205</v>
      </c>
      <c r="J396" s="16" t="n">
        <v>12</v>
      </c>
      <c r="K396" s="17" t="n">
        <f aca="false">J396/C396</f>
        <v>0.0502092050209205</v>
      </c>
      <c r="L396" s="16" t="n">
        <v>39</v>
      </c>
      <c r="M396" s="17" t="n">
        <f aca="false">L396/C396</f>
        <v>0.163179916317992</v>
      </c>
      <c r="N396" s="16" t="n">
        <v>15</v>
      </c>
      <c r="O396" s="17" t="n">
        <f aca="false">N396/C396</f>
        <v>0.0627615062761506</v>
      </c>
      <c r="P396" s="16" t="n">
        <v>6</v>
      </c>
      <c r="Q396" s="17" t="n">
        <f aca="false">P396/C396</f>
        <v>0.0251046025104603</v>
      </c>
      <c r="R396" s="16" t="n">
        <v>9</v>
      </c>
      <c r="S396" s="17" t="n">
        <f aca="false">R396/C396</f>
        <v>0.0376569037656904</v>
      </c>
      <c r="T396" s="16" t="n">
        <v>139</v>
      </c>
      <c r="U396" s="17" t="n">
        <f aca="false">T396/C396</f>
        <v>0.581589958158996</v>
      </c>
    </row>
    <row r="397" customFormat="false" ht="12.75" hidden="false" customHeight="false" outlineLevel="0" collapsed="false">
      <c r="A397" s="18" t="s">
        <v>299</v>
      </c>
      <c r="B397" s="16" t="s">
        <v>20</v>
      </c>
      <c r="C397" s="16" t="n">
        <v>208</v>
      </c>
      <c r="D397" s="16" t="n">
        <v>0</v>
      </c>
      <c r="E397" s="17" t="n">
        <f aca="false">D397/C397</f>
        <v>0</v>
      </c>
      <c r="F397" s="16" t="n">
        <v>0</v>
      </c>
      <c r="G397" s="17" t="n">
        <f aca="false">F397/C397</f>
        <v>0</v>
      </c>
      <c r="H397" s="16" t="n">
        <v>6</v>
      </c>
      <c r="I397" s="17" t="n">
        <f aca="false">H397/C397</f>
        <v>0.0288461538461538</v>
      </c>
      <c r="J397" s="16" t="n">
        <v>8</v>
      </c>
      <c r="K397" s="17" t="n">
        <f aca="false">J397/C397</f>
        <v>0.0384615384615385</v>
      </c>
      <c r="L397" s="16" t="n">
        <v>12</v>
      </c>
      <c r="M397" s="17" t="n">
        <f aca="false">L397/C397</f>
        <v>0.0576923076923077</v>
      </c>
      <c r="N397" s="16" t="n">
        <v>2</v>
      </c>
      <c r="O397" s="17" t="n">
        <f aca="false">N397/C397</f>
        <v>0.00961538461538462</v>
      </c>
      <c r="P397" s="16" t="n">
        <v>16</v>
      </c>
      <c r="Q397" s="17" t="n">
        <f aca="false">P397/C397</f>
        <v>0.0769230769230769</v>
      </c>
      <c r="R397" s="16" t="n">
        <v>11</v>
      </c>
      <c r="S397" s="17" t="n">
        <f aca="false">R397/C397</f>
        <v>0.0528846153846154</v>
      </c>
      <c r="T397" s="16" t="n">
        <v>153</v>
      </c>
      <c r="U397" s="17" t="n">
        <f aca="false">T397/C397</f>
        <v>0.735576923076923</v>
      </c>
    </row>
    <row r="398" customFormat="false" ht="12.75" hidden="false" customHeight="false" outlineLevel="0" collapsed="false">
      <c r="A398" s="15" t="s">
        <v>300</v>
      </c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customFormat="false" ht="12.75" hidden="false" customHeight="false" outlineLevel="0" collapsed="false">
      <c r="A399" s="18" t="s">
        <v>301</v>
      </c>
      <c r="B399" s="16" t="s">
        <v>20</v>
      </c>
      <c r="C399" s="16" t="n">
        <v>353</v>
      </c>
      <c r="D399" s="16" t="n">
        <v>3</v>
      </c>
      <c r="E399" s="17" t="n">
        <f aca="false">D399/C399</f>
        <v>0.0084985835694051</v>
      </c>
      <c r="F399" s="16" t="n">
        <v>10</v>
      </c>
      <c r="G399" s="17" t="n">
        <f aca="false">F399/C399</f>
        <v>0.028328611898017</v>
      </c>
      <c r="H399" s="16" t="n">
        <v>3</v>
      </c>
      <c r="I399" s="17" t="n">
        <f aca="false">H399/C399</f>
        <v>0.0084985835694051</v>
      </c>
      <c r="J399" s="16" t="n">
        <v>13</v>
      </c>
      <c r="K399" s="17" t="n">
        <f aca="false">J399/C399</f>
        <v>0.0368271954674221</v>
      </c>
      <c r="L399" s="16" t="n">
        <v>49</v>
      </c>
      <c r="M399" s="17" t="n">
        <f aca="false">L399/C399</f>
        <v>0.138810198300283</v>
      </c>
      <c r="N399" s="16" t="n">
        <v>11</v>
      </c>
      <c r="O399" s="17" t="n">
        <f aca="false">N399/C399</f>
        <v>0.0311614730878187</v>
      </c>
      <c r="P399" s="16" t="n">
        <v>29</v>
      </c>
      <c r="Q399" s="17" t="n">
        <f aca="false">P399/C399</f>
        <v>0.0821529745042493</v>
      </c>
      <c r="R399" s="16" t="n">
        <v>21</v>
      </c>
      <c r="S399" s="17" t="n">
        <f aca="false">R399/C399</f>
        <v>0.0594900849858357</v>
      </c>
      <c r="T399" s="16" t="n">
        <v>214</v>
      </c>
      <c r="U399" s="17" t="n">
        <f aca="false">T399/C399</f>
        <v>0.606232294617564</v>
      </c>
    </row>
    <row r="400" customFormat="false" ht="12.75" hidden="false" customHeight="false" outlineLevel="0" collapsed="false">
      <c r="A400" s="18" t="s">
        <v>302</v>
      </c>
      <c r="B400" s="16" t="n">
        <v>1943</v>
      </c>
      <c r="C400" s="16" t="n">
        <v>158</v>
      </c>
      <c r="D400" s="16" t="n">
        <v>0</v>
      </c>
      <c r="E400" s="17" t="n">
        <f aca="false">D400/C400</f>
        <v>0</v>
      </c>
      <c r="F400" s="16" t="n">
        <v>2</v>
      </c>
      <c r="G400" s="17" t="n">
        <f aca="false">F400/C400</f>
        <v>0.0126582278481013</v>
      </c>
      <c r="H400" s="16" t="n">
        <v>8</v>
      </c>
      <c r="I400" s="17" t="n">
        <f aca="false">H400/C400</f>
        <v>0.0506329113924051</v>
      </c>
      <c r="J400" s="16" t="n">
        <v>10</v>
      </c>
      <c r="K400" s="17" t="n">
        <f aca="false">J400/C400</f>
        <v>0.0632911392405063</v>
      </c>
      <c r="L400" s="16" t="n">
        <v>17</v>
      </c>
      <c r="M400" s="17" t="n">
        <f aca="false">L400/C400</f>
        <v>0.107594936708861</v>
      </c>
      <c r="N400" s="16" t="n">
        <v>16</v>
      </c>
      <c r="O400" s="17" t="n">
        <f aca="false">N400/C400</f>
        <v>0.10126582278481</v>
      </c>
      <c r="P400" s="16" t="n">
        <v>17</v>
      </c>
      <c r="Q400" s="17" t="n">
        <f aca="false">P400/C400</f>
        <v>0.107594936708861</v>
      </c>
      <c r="R400" s="16" t="n">
        <v>12</v>
      </c>
      <c r="S400" s="17" t="n">
        <f aca="false">R400/C400</f>
        <v>0.0759493670886076</v>
      </c>
      <c r="T400" s="16" t="n">
        <v>76</v>
      </c>
      <c r="U400" s="17" t="n">
        <f aca="false">T400/C400</f>
        <v>0.481012658227848</v>
      </c>
    </row>
    <row r="401" customFormat="false" ht="12.75" hidden="false" customHeight="false" outlineLevel="0" collapsed="false">
      <c r="A401" s="18" t="s">
        <v>303</v>
      </c>
      <c r="B401" s="16" t="n">
        <v>1969</v>
      </c>
      <c r="C401" s="16" t="n">
        <v>1964</v>
      </c>
      <c r="D401" s="16" t="n">
        <v>7</v>
      </c>
      <c r="E401" s="17" t="n">
        <f aca="false">D401/C401</f>
        <v>0.00356415478615071</v>
      </c>
      <c r="F401" s="16" t="n">
        <v>62</v>
      </c>
      <c r="G401" s="17" t="n">
        <f aca="false">F401/C401</f>
        <v>0.0315682281059063</v>
      </c>
      <c r="H401" s="16" t="n">
        <v>57</v>
      </c>
      <c r="I401" s="17" t="n">
        <f aca="false">H401/C401</f>
        <v>0.0290224032586558</v>
      </c>
      <c r="J401" s="16" t="n">
        <v>159</v>
      </c>
      <c r="K401" s="17" t="n">
        <f aca="false">J401/C401</f>
        <v>0.0809572301425662</v>
      </c>
      <c r="L401" s="16" t="n">
        <v>640</v>
      </c>
      <c r="M401" s="17" t="n">
        <f aca="false">L401/C401</f>
        <v>0.325865580448065</v>
      </c>
      <c r="N401" s="16" t="n">
        <v>410</v>
      </c>
      <c r="O401" s="17" t="n">
        <f aca="false">N401/C401</f>
        <v>0.208757637474542</v>
      </c>
      <c r="P401" s="16" t="n">
        <v>251</v>
      </c>
      <c r="Q401" s="17" t="n">
        <f aca="false">P401/C401</f>
        <v>0.127800407331976</v>
      </c>
      <c r="R401" s="16" t="n">
        <v>132</v>
      </c>
      <c r="S401" s="17" t="n">
        <f aca="false">R401/C401</f>
        <v>0.0672097759674134</v>
      </c>
      <c r="T401" s="16" t="n">
        <v>246</v>
      </c>
      <c r="U401" s="17" t="n">
        <f aca="false">T401/C401</f>
        <v>0.125254582484725</v>
      </c>
    </row>
    <row r="402" customFormat="false" ht="12.75" hidden="false" customHeight="false" outlineLevel="0" collapsed="false">
      <c r="A402" s="18" t="s">
        <v>48</v>
      </c>
      <c r="B402" s="16" t="n">
        <v>1942</v>
      </c>
      <c r="C402" s="16" t="n">
        <v>233</v>
      </c>
      <c r="D402" s="16" t="n">
        <v>0</v>
      </c>
      <c r="E402" s="17" t="n">
        <f aca="false">D402/C402</f>
        <v>0</v>
      </c>
      <c r="F402" s="16" t="n">
        <v>7</v>
      </c>
      <c r="G402" s="17" t="n">
        <f aca="false">F402/C402</f>
        <v>0.0300429184549356</v>
      </c>
      <c r="H402" s="16" t="n">
        <v>9</v>
      </c>
      <c r="I402" s="17" t="n">
        <f aca="false">H402/C402</f>
        <v>0.0386266094420601</v>
      </c>
      <c r="J402" s="16" t="n">
        <v>6</v>
      </c>
      <c r="K402" s="17" t="n">
        <f aca="false">J402/C402</f>
        <v>0.0257510729613734</v>
      </c>
      <c r="L402" s="16" t="n">
        <v>40</v>
      </c>
      <c r="M402" s="17" t="n">
        <f aca="false">L402/C402</f>
        <v>0.171673819742489</v>
      </c>
      <c r="N402" s="16" t="n">
        <v>8</v>
      </c>
      <c r="O402" s="17" t="n">
        <f aca="false">N402/C402</f>
        <v>0.0343347639484979</v>
      </c>
      <c r="P402" s="16" t="n">
        <v>20</v>
      </c>
      <c r="Q402" s="17" t="n">
        <f aca="false">P402/C402</f>
        <v>0.0858369098712446</v>
      </c>
      <c r="R402" s="16" t="n">
        <v>34</v>
      </c>
      <c r="S402" s="17" t="n">
        <f aca="false">R402/C402</f>
        <v>0.145922746781116</v>
      </c>
      <c r="T402" s="16" t="n">
        <v>109</v>
      </c>
      <c r="U402" s="17" t="n">
        <f aca="false">T402/C402</f>
        <v>0.467811158798283</v>
      </c>
    </row>
    <row r="403" customFormat="false" ht="12.75" hidden="false" customHeight="false" outlineLevel="0" collapsed="false">
      <c r="A403" s="18" t="s">
        <v>304</v>
      </c>
      <c r="B403" s="16" t="n">
        <v>1946</v>
      </c>
      <c r="C403" s="16" t="n">
        <v>12421</v>
      </c>
      <c r="D403" s="16" t="n">
        <v>162</v>
      </c>
      <c r="E403" s="17" t="n">
        <f aca="false">D403/C403</f>
        <v>0.013042428145882</v>
      </c>
      <c r="F403" s="16" t="n">
        <v>202</v>
      </c>
      <c r="G403" s="17" t="n">
        <f aca="false">F403/C403</f>
        <v>0.0162627807744948</v>
      </c>
      <c r="H403" s="16" t="n">
        <v>131</v>
      </c>
      <c r="I403" s="17" t="n">
        <f aca="false">H403/C403</f>
        <v>0.010546654858707</v>
      </c>
      <c r="J403" s="16" t="n">
        <v>503</v>
      </c>
      <c r="K403" s="17" t="n">
        <f aca="false">J403/C403</f>
        <v>0.0404959343048064</v>
      </c>
      <c r="L403" s="16" t="n">
        <v>1277</v>
      </c>
      <c r="M403" s="17" t="n">
        <f aca="false">L403/C403</f>
        <v>0.102809757668465</v>
      </c>
      <c r="N403" s="16" t="n">
        <v>1377</v>
      </c>
      <c r="O403" s="17" t="n">
        <f aca="false">N403/C403</f>
        <v>0.110860639239997</v>
      </c>
      <c r="P403" s="16" t="n">
        <v>1972</v>
      </c>
      <c r="Q403" s="17" t="n">
        <f aca="false">P403/C403</f>
        <v>0.158763384590613</v>
      </c>
      <c r="R403" s="16" t="n">
        <v>1505</v>
      </c>
      <c r="S403" s="17" t="n">
        <f aca="false">R403/C403</f>
        <v>0.121165767651558</v>
      </c>
      <c r="T403" s="16" t="n">
        <v>5292</v>
      </c>
      <c r="U403" s="17" t="n">
        <f aca="false">T403/C403</f>
        <v>0.426052652765478</v>
      </c>
    </row>
    <row r="404" customFormat="false" ht="12.75" hidden="false" customHeight="false" outlineLevel="0" collapsed="false">
      <c r="A404" s="18" t="s">
        <v>305</v>
      </c>
      <c r="B404" s="16" t="n">
        <v>1952</v>
      </c>
      <c r="C404" s="16" t="n">
        <v>265</v>
      </c>
      <c r="D404" s="16" t="n">
        <v>4</v>
      </c>
      <c r="E404" s="17" t="n">
        <f aca="false">D404/C404</f>
        <v>0.0150943396226415</v>
      </c>
      <c r="F404" s="16" t="n">
        <v>8</v>
      </c>
      <c r="G404" s="17" t="n">
        <f aca="false">F404/C404</f>
        <v>0.030188679245283</v>
      </c>
      <c r="H404" s="16" t="n">
        <v>2</v>
      </c>
      <c r="I404" s="17" t="n">
        <f aca="false">H404/C404</f>
        <v>0.00754716981132076</v>
      </c>
      <c r="J404" s="16" t="n">
        <v>9</v>
      </c>
      <c r="K404" s="17" t="n">
        <f aca="false">J404/C404</f>
        <v>0.0339622641509434</v>
      </c>
      <c r="L404" s="16" t="n">
        <v>55</v>
      </c>
      <c r="M404" s="17" t="n">
        <f aca="false">L404/C404</f>
        <v>0.207547169811321</v>
      </c>
      <c r="N404" s="16" t="n">
        <v>30</v>
      </c>
      <c r="O404" s="17" t="n">
        <f aca="false">N404/C404</f>
        <v>0.113207547169811</v>
      </c>
      <c r="P404" s="16" t="n">
        <v>31</v>
      </c>
      <c r="Q404" s="17" t="n">
        <f aca="false">P404/C404</f>
        <v>0.116981132075472</v>
      </c>
      <c r="R404" s="16" t="n">
        <v>28</v>
      </c>
      <c r="S404" s="17" t="n">
        <f aca="false">R404/C404</f>
        <v>0.105660377358491</v>
      </c>
      <c r="T404" s="16" t="n">
        <v>98</v>
      </c>
      <c r="U404" s="17" t="n">
        <f aca="false">T404/C404</f>
        <v>0.369811320754717</v>
      </c>
    </row>
    <row r="405" customFormat="false" ht="12.75" hidden="false" customHeight="false" outlineLevel="0" collapsed="false">
      <c r="A405" s="18" t="s">
        <v>306</v>
      </c>
      <c r="B405" s="16" t="n">
        <v>1963</v>
      </c>
      <c r="C405" s="16" t="n">
        <v>2618</v>
      </c>
      <c r="D405" s="16" t="n">
        <v>62</v>
      </c>
      <c r="E405" s="17" t="n">
        <f aca="false">D405/C405</f>
        <v>0.0236822001527884</v>
      </c>
      <c r="F405" s="16" t="n">
        <v>221</v>
      </c>
      <c r="G405" s="17" t="n">
        <f aca="false">F405/C405</f>
        <v>0.0844155844155844</v>
      </c>
      <c r="H405" s="16" t="n">
        <v>120</v>
      </c>
      <c r="I405" s="17" t="n">
        <f aca="false">H405/C405</f>
        <v>0.0458365164247517</v>
      </c>
      <c r="J405" s="16" t="n">
        <v>210</v>
      </c>
      <c r="K405" s="17" t="n">
        <f aca="false">J405/C405</f>
        <v>0.0802139037433155</v>
      </c>
      <c r="L405" s="16" t="n">
        <v>429</v>
      </c>
      <c r="M405" s="17" t="n">
        <f aca="false">L405/C405</f>
        <v>0.163865546218487</v>
      </c>
      <c r="N405" s="16" t="n">
        <v>397</v>
      </c>
      <c r="O405" s="17" t="n">
        <f aca="false">N405/C405</f>
        <v>0.151642475171887</v>
      </c>
      <c r="P405" s="16" t="n">
        <v>306</v>
      </c>
      <c r="Q405" s="17" t="n">
        <f aca="false">P405/C405</f>
        <v>0.116883116883117</v>
      </c>
      <c r="R405" s="16" t="n">
        <v>162</v>
      </c>
      <c r="S405" s="17" t="n">
        <f aca="false">R405/C405</f>
        <v>0.0618792971734148</v>
      </c>
      <c r="T405" s="16" t="n">
        <v>711</v>
      </c>
      <c r="U405" s="17" t="n">
        <f aca="false">T405/C405</f>
        <v>0.271581359816654</v>
      </c>
    </row>
    <row r="406" customFormat="false" ht="12.75" hidden="false" customHeight="false" outlineLevel="0" collapsed="false">
      <c r="A406" s="18" t="s">
        <v>94</v>
      </c>
      <c r="B406" s="16" t="n">
        <v>1947</v>
      </c>
      <c r="C406" s="16" t="n">
        <v>398</v>
      </c>
      <c r="D406" s="16" t="n">
        <v>3</v>
      </c>
      <c r="E406" s="17" t="n">
        <f aca="false">D406/C406</f>
        <v>0.00753768844221106</v>
      </c>
      <c r="F406" s="16" t="n">
        <v>7</v>
      </c>
      <c r="G406" s="17" t="n">
        <f aca="false">F406/C406</f>
        <v>0.0175879396984925</v>
      </c>
      <c r="H406" s="16" t="n">
        <v>0</v>
      </c>
      <c r="I406" s="17" t="n">
        <f aca="false">H406/C406</f>
        <v>0</v>
      </c>
      <c r="J406" s="16" t="n">
        <v>16</v>
      </c>
      <c r="K406" s="17" t="n">
        <f aca="false">J406/C406</f>
        <v>0.0402010050251256</v>
      </c>
      <c r="L406" s="16" t="n">
        <v>68</v>
      </c>
      <c r="M406" s="17" t="n">
        <f aca="false">L406/C406</f>
        <v>0.170854271356784</v>
      </c>
      <c r="N406" s="16" t="n">
        <v>62</v>
      </c>
      <c r="O406" s="17" t="n">
        <f aca="false">N406/C406</f>
        <v>0.155778894472362</v>
      </c>
      <c r="P406" s="16" t="n">
        <v>35</v>
      </c>
      <c r="Q406" s="17" t="n">
        <f aca="false">P406/C406</f>
        <v>0.0879396984924623</v>
      </c>
      <c r="R406" s="16" t="n">
        <v>25</v>
      </c>
      <c r="S406" s="17" t="n">
        <f aca="false">R406/C406</f>
        <v>0.0628140703517588</v>
      </c>
      <c r="T406" s="16" t="n">
        <v>182</v>
      </c>
      <c r="U406" s="17" t="n">
        <f aca="false">T406/C406</f>
        <v>0.457286432160804</v>
      </c>
    </row>
    <row r="407" customFormat="false" ht="12.75" hidden="false" customHeight="false" outlineLevel="0" collapsed="false">
      <c r="A407" s="18" t="s">
        <v>307</v>
      </c>
      <c r="B407" s="16" t="s">
        <v>20</v>
      </c>
      <c r="C407" s="16" t="n">
        <v>334</v>
      </c>
      <c r="D407" s="16" t="n">
        <v>5</v>
      </c>
      <c r="E407" s="17" t="n">
        <f aca="false">D407/C407</f>
        <v>0.0149700598802395</v>
      </c>
      <c r="F407" s="16" t="n">
        <v>8</v>
      </c>
      <c r="G407" s="17" t="n">
        <f aca="false">F407/C407</f>
        <v>0.0239520958083832</v>
      </c>
      <c r="H407" s="16" t="n">
        <v>8</v>
      </c>
      <c r="I407" s="17" t="n">
        <f aca="false">H407/C407</f>
        <v>0.0239520958083832</v>
      </c>
      <c r="J407" s="16" t="n">
        <v>27</v>
      </c>
      <c r="K407" s="17" t="n">
        <f aca="false">J407/C407</f>
        <v>0.0808383233532934</v>
      </c>
      <c r="L407" s="16" t="n">
        <v>46</v>
      </c>
      <c r="M407" s="17" t="n">
        <f aca="false">L407/C407</f>
        <v>0.137724550898204</v>
      </c>
      <c r="N407" s="16" t="n">
        <v>30</v>
      </c>
      <c r="O407" s="17" t="n">
        <f aca="false">N407/C407</f>
        <v>0.0898203592814371</v>
      </c>
      <c r="P407" s="16" t="n">
        <v>18</v>
      </c>
      <c r="Q407" s="17" t="n">
        <f aca="false">P407/C407</f>
        <v>0.0538922155688623</v>
      </c>
      <c r="R407" s="16" t="n">
        <v>12</v>
      </c>
      <c r="S407" s="17" t="n">
        <f aca="false">R407/C407</f>
        <v>0.0359281437125749</v>
      </c>
      <c r="T407" s="16" t="n">
        <v>180</v>
      </c>
      <c r="U407" s="17" t="n">
        <f aca="false">T407/C407</f>
        <v>0.538922155688623</v>
      </c>
    </row>
    <row r="408" customFormat="false" ht="12.75" hidden="false" customHeight="false" outlineLevel="0" collapsed="false">
      <c r="A408" s="18" t="s">
        <v>41</v>
      </c>
      <c r="B408" s="16" t="n">
        <v>1940</v>
      </c>
      <c r="C408" s="16" t="n">
        <v>109</v>
      </c>
      <c r="D408" s="16" t="n">
        <v>0</v>
      </c>
      <c r="E408" s="17" t="n">
        <f aca="false">D408/C408</f>
        <v>0</v>
      </c>
      <c r="F408" s="16" t="n">
        <v>2</v>
      </c>
      <c r="G408" s="17" t="n">
        <f aca="false">F408/C408</f>
        <v>0.018348623853211</v>
      </c>
      <c r="H408" s="16" t="n">
        <v>0</v>
      </c>
      <c r="I408" s="17" t="n">
        <f aca="false">H408/C408</f>
        <v>0</v>
      </c>
      <c r="J408" s="16" t="n">
        <v>0</v>
      </c>
      <c r="K408" s="17" t="n">
        <f aca="false">J408/C408</f>
        <v>0</v>
      </c>
      <c r="L408" s="16" t="n">
        <v>11</v>
      </c>
      <c r="M408" s="17" t="n">
        <f aca="false">L408/C408</f>
        <v>0.100917431192661</v>
      </c>
      <c r="N408" s="16" t="n">
        <v>19</v>
      </c>
      <c r="O408" s="17" t="n">
        <f aca="false">N408/C408</f>
        <v>0.174311926605505</v>
      </c>
      <c r="P408" s="16" t="n">
        <v>8</v>
      </c>
      <c r="Q408" s="17" t="n">
        <f aca="false">P408/C408</f>
        <v>0.073394495412844</v>
      </c>
      <c r="R408" s="16" t="n">
        <v>15</v>
      </c>
      <c r="S408" s="17" t="n">
        <f aca="false">R408/C408</f>
        <v>0.137614678899083</v>
      </c>
      <c r="T408" s="16" t="n">
        <v>54</v>
      </c>
      <c r="U408" s="17" t="n">
        <f aca="false">T408/C408</f>
        <v>0.495412844036697</v>
      </c>
    </row>
    <row r="409" customFormat="false" ht="12.75" hidden="false" customHeight="false" outlineLevel="0" collapsed="false">
      <c r="A409" s="18" t="s">
        <v>308</v>
      </c>
      <c r="B409" s="16" t="n">
        <v>1957</v>
      </c>
      <c r="C409" s="16" t="n">
        <v>330</v>
      </c>
      <c r="D409" s="16" t="n">
        <v>0</v>
      </c>
      <c r="E409" s="17" t="n">
        <f aca="false">D409/C409</f>
        <v>0</v>
      </c>
      <c r="F409" s="16" t="n">
        <v>8</v>
      </c>
      <c r="G409" s="17" t="n">
        <f aca="false">F409/C409</f>
        <v>0.0242424242424242</v>
      </c>
      <c r="H409" s="16" t="n">
        <v>9</v>
      </c>
      <c r="I409" s="17" t="n">
        <f aca="false">H409/C409</f>
        <v>0.0272727272727273</v>
      </c>
      <c r="J409" s="16" t="n">
        <v>27</v>
      </c>
      <c r="K409" s="17" t="n">
        <f aca="false">J409/C409</f>
        <v>0.0818181818181818</v>
      </c>
      <c r="L409" s="16" t="n">
        <v>66</v>
      </c>
      <c r="M409" s="17" t="n">
        <f aca="false">L409/C409</f>
        <v>0.2</v>
      </c>
      <c r="N409" s="16" t="n">
        <v>41</v>
      </c>
      <c r="O409" s="17" t="n">
        <f aca="false">N409/C409</f>
        <v>0.124242424242424</v>
      </c>
      <c r="P409" s="16" t="n">
        <v>48</v>
      </c>
      <c r="Q409" s="17" t="n">
        <f aca="false">P409/C409</f>
        <v>0.145454545454545</v>
      </c>
      <c r="R409" s="16" t="n">
        <v>11</v>
      </c>
      <c r="S409" s="17" t="n">
        <f aca="false">R409/C409</f>
        <v>0.0333333333333333</v>
      </c>
      <c r="T409" s="16" t="n">
        <v>120</v>
      </c>
      <c r="U409" s="17" t="n">
        <f aca="false">T409/C409</f>
        <v>0.363636363636364</v>
      </c>
    </row>
    <row r="410" customFormat="false" ht="12.75" hidden="false" customHeight="false" outlineLevel="0" collapsed="false">
      <c r="A410" s="18" t="s">
        <v>149</v>
      </c>
      <c r="B410" s="16" t="s">
        <v>20</v>
      </c>
      <c r="C410" s="16" t="n">
        <v>170</v>
      </c>
      <c r="D410" s="16" t="n">
        <v>0</v>
      </c>
      <c r="E410" s="17" t="n">
        <f aca="false">D410/C410</f>
        <v>0</v>
      </c>
      <c r="F410" s="16" t="n">
        <v>0</v>
      </c>
      <c r="G410" s="17" t="n">
        <f aca="false">F410/C410</f>
        <v>0</v>
      </c>
      <c r="H410" s="16" t="n">
        <v>2</v>
      </c>
      <c r="I410" s="17" t="n">
        <f aca="false">H410/C410</f>
        <v>0.0117647058823529</v>
      </c>
      <c r="J410" s="16" t="n">
        <v>7</v>
      </c>
      <c r="K410" s="17" t="n">
        <f aca="false">J410/C410</f>
        <v>0.0411764705882353</v>
      </c>
      <c r="L410" s="16" t="n">
        <v>23</v>
      </c>
      <c r="M410" s="17" t="n">
        <f aca="false">L410/C410</f>
        <v>0.135294117647059</v>
      </c>
      <c r="N410" s="16" t="n">
        <v>10</v>
      </c>
      <c r="O410" s="17" t="n">
        <f aca="false">N410/C410</f>
        <v>0.0588235294117647</v>
      </c>
      <c r="P410" s="16" t="n">
        <v>2</v>
      </c>
      <c r="Q410" s="17" t="n">
        <f aca="false">P410/C410</f>
        <v>0.0117647058823529</v>
      </c>
      <c r="R410" s="16" t="n">
        <v>27</v>
      </c>
      <c r="S410" s="17" t="n">
        <f aca="false">R410/C410</f>
        <v>0.158823529411765</v>
      </c>
      <c r="T410" s="16" t="n">
        <v>99</v>
      </c>
      <c r="U410" s="17" t="n">
        <f aca="false">T410/C410</f>
        <v>0.582352941176471</v>
      </c>
    </row>
    <row r="411" customFormat="false" ht="12.75" hidden="false" customHeight="false" outlineLevel="0" collapsed="false">
      <c r="A411" s="18" t="s">
        <v>309</v>
      </c>
      <c r="B411" s="16" t="s">
        <v>20</v>
      </c>
      <c r="C411" s="16" t="n">
        <v>347</v>
      </c>
      <c r="D411" s="16" t="n">
        <v>2</v>
      </c>
      <c r="E411" s="17" t="n">
        <f aca="false">D411/C411</f>
        <v>0.00576368876080692</v>
      </c>
      <c r="F411" s="16" t="n">
        <v>6</v>
      </c>
      <c r="G411" s="17" t="n">
        <f aca="false">F411/C411</f>
        <v>0.0172910662824208</v>
      </c>
      <c r="H411" s="16" t="n">
        <v>4</v>
      </c>
      <c r="I411" s="17" t="n">
        <f aca="false">H411/C411</f>
        <v>0.0115273775216138</v>
      </c>
      <c r="J411" s="16" t="n">
        <v>8</v>
      </c>
      <c r="K411" s="17" t="n">
        <f aca="false">J411/C411</f>
        <v>0.0230547550432277</v>
      </c>
      <c r="L411" s="16" t="n">
        <v>44</v>
      </c>
      <c r="M411" s="17" t="n">
        <f aca="false">L411/C411</f>
        <v>0.126801152737752</v>
      </c>
      <c r="N411" s="16" t="n">
        <v>21</v>
      </c>
      <c r="O411" s="17" t="n">
        <f aca="false">N411/C411</f>
        <v>0.0605187319884726</v>
      </c>
      <c r="P411" s="16" t="n">
        <v>30</v>
      </c>
      <c r="Q411" s="17" t="n">
        <f aca="false">P411/C411</f>
        <v>0.0864553314121038</v>
      </c>
      <c r="R411" s="16" t="n">
        <v>22</v>
      </c>
      <c r="S411" s="17" t="n">
        <f aca="false">R411/C411</f>
        <v>0.0634005763688761</v>
      </c>
      <c r="T411" s="16" t="n">
        <v>210</v>
      </c>
      <c r="U411" s="17" t="n">
        <f aca="false">T411/C411</f>
        <v>0.605187319884726</v>
      </c>
    </row>
    <row r="412" customFormat="false" ht="12.75" hidden="false" customHeight="false" outlineLevel="0" collapsed="false">
      <c r="A412" s="18" t="s">
        <v>117</v>
      </c>
      <c r="B412" s="16" t="n">
        <v>1945</v>
      </c>
      <c r="C412" s="16" t="n">
        <v>453</v>
      </c>
      <c r="D412" s="16" t="n">
        <v>11</v>
      </c>
      <c r="E412" s="17" t="n">
        <f aca="false">D412/C412</f>
        <v>0.0242825607064018</v>
      </c>
      <c r="F412" s="16" t="n">
        <v>7</v>
      </c>
      <c r="G412" s="17" t="n">
        <f aca="false">F412/C412</f>
        <v>0.0154525386313466</v>
      </c>
      <c r="H412" s="16" t="n">
        <v>15</v>
      </c>
      <c r="I412" s="17" t="n">
        <f aca="false">H412/C412</f>
        <v>0.033112582781457</v>
      </c>
      <c r="J412" s="16" t="n">
        <v>18</v>
      </c>
      <c r="K412" s="17" t="n">
        <f aca="false">J412/C412</f>
        <v>0.0397350993377483</v>
      </c>
      <c r="L412" s="16" t="n">
        <v>72</v>
      </c>
      <c r="M412" s="17" t="n">
        <f aca="false">L412/C412</f>
        <v>0.158940397350993</v>
      </c>
      <c r="N412" s="16" t="n">
        <v>43</v>
      </c>
      <c r="O412" s="17" t="n">
        <f aca="false">N412/C412</f>
        <v>0.0949227373068433</v>
      </c>
      <c r="P412" s="16" t="n">
        <v>44</v>
      </c>
      <c r="Q412" s="17" t="n">
        <f aca="false">P412/C412</f>
        <v>0.0971302428256071</v>
      </c>
      <c r="R412" s="16" t="n">
        <v>31</v>
      </c>
      <c r="S412" s="17" t="n">
        <f aca="false">R412/C412</f>
        <v>0.0684326710816777</v>
      </c>
      <c r="T412" s="16" t="n">
        <v>212</v>
      </c>
      <c r="U412" s="17" t="n">
        <f aca="false">T412/C412</f>
        <v>0.467991169977925</v>
      </c>
    </row>
    <row r="413" customFormat="false" ht="12.75" hidden="false" customHeight="false" outlineLevel="0" collapsed="false">
      <c r="A413" s="18" t="s">
        <v>73</v>
      </c>
      <c r="B413" s="16" t="s">
        <v>20</v>
      </c>
      <c r="C413" s="16" t="n">
        <v>345</v>
      </c>
      <c r="D413" s="16" t="n">
        <v>0</v>
      </c>
      <c r="E413" s="17" t="n">
        <f aca="false">D413/C413</f>
        <v>0</v>
      </c>
      <c r="F413" s="16" t="n">
        <v>2</v>
      </c>
      <c r="G413" s="17" t="n">
        <f aca="false">F413/C413</f>
        <v>0.00579710144927536</v>
      </c>
      <c r="H413" s="16" t="n">
        <v>2</v>
      </c>
      <c r="I413" s="17" t="n">
        <f aca="false">H413/C413</f>
        <v>0.00579710144927536</v>
      </c>
      <c r="J413" s="16" t="n">
        <v>10</v>
      </c>
      <c r="K413" s="17" t="n">
        <f aca="false">J413/C413</f>
        <v>0.0289855072463768</v>
      </c>
      <c r="L413" s="16" t="n">
        <v>57</v>
      </c>
      <c r="M413" s="17" t="n">
        <f aca="false">L413/C413</f>
        <v>0.165217391304348</v>
      </c>
      <c r="N413" s="16" t="n">
        <v>9</v>
      </c>
      <c r="O413" s="17" t="n">
        <f aca="false">N413/C413</f>
        <v>0.0260869565217391</v>
      </c>
      <c r="P413" s="16" t="n">
        <v>42</v>
      </c>
      <c r="Q413" s="17" t="n">
        <f aca="false">P413/C413</f>
        <v>0.121739130434783</v>
      </c>
      <c r="R413" s="16" t="n">
        <v>33</v>
      </c>
      <c r="S413" s="17" t="n">
        <f aca="false">R413/C413</f>
        <v>0.0956521739130435</v>
      </c>
      <c r="T413" s="16" t="n">
        <v>190</v>
      </c>
      <c r="U413" s="17" t="n">
        <f aca="false">T413/C413</f>
        <v>0.550724637681159</v>
      </c>
    </row>
    <row r="414" customFormat="false" ht="12.75" hidden="false" customHeight="false" outlineLevel="0" collapsed="false">
      <c r="A414" s="18" t="s">
        <v>310</v>
      </c>
      <c r="B414" s="16" t="n">
        <v>1947</v>
      </c>
      <c r="C414" s="16" t="n">
        <v>470</v>
      </c>
      <c r="D414" s="16" t="n">
        <v>13</v>
      </c>
      <c r="E414" s="17" t="n">
        <f aca="false">D414/C414</f>
        <v>0.0276595744680851</v>
      </c>
      <c r="F414" s="16" t="n">
        <v>20</v>
      </c>
      <c r="G414" s="17" t="n">
        <f aca="false">F414/C414</f>
        <v>0.0425531914893617</v>
      </c>
      <c r="H414" s="16" t="n">
        <v>8</v>
      </c>
      <c r="I414" s="17" t="n">
        <f aca="false">H414/C414</f>
        <v>0.0170212765957447</v>
      </c>
      <c r="J414" s="16" t="n">
        <v>9</v>
      </c>
      <c r="K414" s="17" t="n">
        <f aca="false">J414/C414</f>
        <v>0.0191489361702128</v>
      </c>
      <c r="L414" s="16" t="n">
        <v>34</v>
      </c>
      <c r="M414" s="17" t="n">
        <f aca="false">L414/C414</f>
        <v>0.0723404255319149</v>
      </c>
      <c r="N414" s="16" t="n">
        <v>81</v>
      </c>
      <c r="O414" s="17" t="n">
        <f aca="false">N414/C414</f>
        <v>0.172340425531915</v>
      </c>
      <c r="P414" s="16" t="n">
        <v>55</v>
      </c>
      <c r="Q414" s="17" t="n">
        <f aca="false">P414/C414</f>
        <v>0.117021276595745</v>
      </c>
      <c r="R414" s="16" t="n">
        <v>48</v>
      </c>
      <c r="S414" s="17" t="n">
        <f aca="false">R414/C414</f>
        <v>0.102127659574468</v>
      </c>
      <c r="T414" s="16" t="n">
        <v>202</v>
      </c>
      <c r="U414" s="17" t="n">
        <f aca="false">T414/C414</f>
        <v>0.429787234042553</v>
      </c>
    </row>
    <row r="415" customFormat="false" ht="12.75" hidden="false" customHeight="false" outlineLevel="0" collapsed="false">
      <c r="A415" s="18" t="s">
        <v>36</v>
      </c>
      <c r="B415" s="16" t="n">
        <v>1967</v>
      </c>
      <c r="C415" s="16" t="n">
        <v>91</v>
      </c>
      <c r="D415" s="16" t="n">
        <v>0</v>
      </c>
      <c r="E415" s="17" t="n">
        <f aca="false">D415/C415</f>
        <v>0</v>
      </c>
      <c r="F415" s="16" t="n">
        <v>7</v>
      </c>
      <c r="G415" s="17" t="n">
        <f aca="false">F415/C415</f>
        <v>0.0769230769230769</v>
      </c>
      <c r="H415" s="16" t="n">
        <v>3</v>
      </c>
      <c r="I415" s="17" t="n">
        <f aca="false">H415/C415</f>
        <v>0.032967032967033</v>
      </c>
      <c r="J415" s="16" t="n">
        <v>6</v>
      </c>
      <c r="K415" s="17" t="n">
        <f aca="false">J415/C415</f>
        <v>0.0659340659340659</v>
      </c>
      <c r="L415" s="16" t="n">
        <v>26</v>
      </c>
      <c r="M415" s="17" t="n">
        <f aca="false">L415/C415</f>
        <v>0.285714285714286</v>
      </c>
      <c r="N415" s="16" t="n">
        <v>13</v>
      </c>
      <c r="O415" s="17" t="n">
        <f aca="false">N415/C415</f>
        <v>0.142857142857143</v>
      </c>
      <c r="P415" s="16" t="n">
        <v>0</v>
      </c>
      <c r="Q415" s="17" t="n">
        <f aca="false">P415/C415</f>
        <v>0</v>
      </c>
      <c r="R415" s="16" t="n">
        <v>0</v>
      </c>
      <c r="S415" s="17" t="n">
        <f aca="false">R415/C415</f>
        <v>0</v>
      </c>
      <c r="T415" s="16" t="n">
        <v>36</v>
      </c>
      <c r="U415" s="17" t="n">
        <f aca="false">T415/C415</f>
        <v>0.395604395604396</v>
      </c>
    </row>
    <row r="416" customFormat="false" ht="12.75" hidden="false" customHeight="false" outlineLevel="0" collapsed="false">
      <c r="A416" s="18" t="s">
        <v>280</v>
      </c>
      <c r="B416" s="16" t="s">
        <v>20</v>
      </c>
      <c r="C416" s="16" t="n">
        <v>317</v>
      </c>
      <c r="D416" s="16" t="n">
        <v>0</v>
      </c>
      <c r="E416" s="17" t="n">
        <f aca="false">D416/C416</f>
        <v>0</v>
      </c>
      <c r="F416" s="16" t="n">
        <v>24</v>
      </c>
      <c r="G416" s="17" t="n">
        <f aca="false">F416/C416</f>
        <v>0.0757097791798107</v>
      </c>
      <c r="H416" s="16" t="n">
        <v>16</v>
      </c>
      <c r="I416" s="17" t="n">
        <f aca="false">H416/C416</f>
        <v>0.0504731861198738</v>
      </c>
      <c r="J416" s="16" t="n">
        <v>13</v>
      </c>
      <c r="K416" s="17" t="n">
        <f aca="false">J416/C416</f>
        <v>0.0410094637223975</v>
      </c>
      <c r="L416" s="16" t="n">
        <v>43</v>
      </c>
      <c r="M416" s="17" t="n">
        <f aca="false">L416/C416</f>
        <v>0.135646687697161</v>
      </c>
      <c r="N416" s="16" t="n">
        <v>28</v>
      </c>
      <c r="O416" s="17" t="n">
        <f aca="false">N416/C416</f>
        <v>0.0883280757097792</v>
      </c>
      <c r="P416" s="16" t="n">
        <v>23</v>
      </c>
      <c r="Q416" s="17" t="n">
        <f aca="false">P416/C416</f>
        <v>0.0725552050473186</v>
      </c>
      <c r="R416" s="16" t="n">
        <v>7</v>
      </c>
      <c r="S416" s="17" t="n">
        <f aca="false">R416/C416</f>
        <v>0.0220820189274448</v>
      </c>
      <c r="T416" s="16" t="n">
        <v>163</v>
      </c>
      <c r="U416" s="17" t="n">
        <f aca="false">T416/C416</f>
        <v>0.514195583596215</v>
      </c>
    </row>
    <row r="417" customFormat="false" ht="12.75" hidden="false" customHeight="false" outlineLevel="0" collapsed="false">
      <c r="A417" s="18" t="s">
        <v>311</v>
      </c>
      <c r="B417" s="16" t="s">
        <v>20</v>
      </c>
      <c r="C417" s="16" t="n">
        <v>209</v>
      </c>
      <c r="D417" s="16" t="n">
        <v>0</v>
      </c>
      <c r="E417" s="17" t="n">
        <f aca="false">D417/C417</f>
        <v>0</v>
      </c>
      <c r="F417" s="16" t="n">
        <v>2</v>
      </c>
      <c r="G417" s="17" t="n">
        <f aca="false">F417/C417</f>
        <v>0.00956937799043062</v>
      </c>
      <c r="H417" s="16" t="n">
        <v>0</v>
      </c>
      <c r="I417" s="17" t="n">
        <f aca="false">H417/C417</f>
        <v>0</v>
      </c>
      <c r="J417" s="16" t="n">
        <v>9</v>
      </c>
      <c r="K417" s="17" t="n">
        <f aca="false">J417/C417</f>
        <v>0.0430622009569378</v>
      </c>
      <c r="L417" s="16" t="n">
        <v>20</v>
      </c>
      <c r="M417" s="17" t="n">
        <f aca="false">L417/C417</f>
        <v>0.0956937799043062</v>
      </c>
      <c r="N417" s="16" t="n">
        <v>24</v>
      </c>
      <c r="O417" s="17" t="n">
        <f aca="false">N417/C417</f>
        <v>0.114832535885167</v>
      </c>
      <c r="P417" s="16" t="n">
        <v>7</v>
      </c>
      <c r="Q417" s="17" t="n">
        <f aca="false">P417/C417</f>
        <v>0.0334928229665072</v>
      </c>
      <c r="R417" s="16" t="n">
        <v>24</v>
      </c>
      <c r="S417" s="17" t="n">
        <f aca="false">R417/C417</f>
        <v>0.114832535885167</v>
      </c>
      <c r="T417" s="16" t="n">
        <v>123</v>
      </c>
      <c r="U417" s="17" t="n">
        <f aca="false">T417/C417</f>
        <v>0.588516746411483</v>
      </c>
    </row>
    <row r="418" customFormat="false" ht="12.75" hidden="false" customHeight="false" outlineLevel="0" collapsed="false">
      <c r="A418" s="15" t="s">
        <v>312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customFormat="false" ht="12.75" hidden="false" customHeight="false" outlineLevel="0" collapsed="false">
      <c r="A419" s="18" t="s">
        <v>313</v>
      </c>
      <c r="B419" s="16" t="n">
        <v>1943</v>
      </c>
      <c r="C419" s="16" t="n">
        <v>101</v>
      </c>
      <c r="D419" s="16" t="n">
        <v>6</v>
      </c>
      <c r="E419" s="17" t="n">
        <f aca="false">D419/C419</f>
        <v>0.0594059405940594</v>
      </c>
      <c r="F419" s="16" t="n">
        <v>0</v>
      </c>
      <c r="G419" s="17" t="n">
        <f aca="false">F419/C419</f>
        <v>0</v>
      </c>
      <c r="H419" s="16" t="n">
        <v>5</v>
      </c>
      <c r="I419" s="17" t="n">
        <f aca="false">H419/C419</f>
        <v>0.0495049504950495</v>
      </c>
      <c r="J419" s="16" t="n">
        <v>9</v>
      </c>
      <c r="K419" s="17" t="n">
        <f aca="false">J419/C419</f>
        <v>0.0891089108910891</v>
      </c>
      <c r="L419" s="16" t="n">
        <v>18</v>
      </c>
      <c r="M419" s="17" t="n">
        <f aca="false">L419/C419</f>
        <v>0.178217821782178</v>
      </c>
      <c r="N419" s="16" t="n">
        <v>8</v>
      </c>
      <c r="O419" s="17" t="n">
        <f aca="false">N419/C419</f>
        <v>0.0792079207920792</v>
      </c>
      <c r="P419" s="16" t="n">
        <v>0</v>
      </c>
      <c r="Q419" s="17" t="n">
        <f aca="false">P419/C419</f>
        <v>0</v>
      </c>
      <c r="R419" s="16" t="n">
        <v>6</v>
      </c>
      <c r="S419" s="17" t="n">
        <f aca="false">R419/C419</f>
        <v>0.0594059405940594</v>
      </c>
      <c r="T419" s="16" t="n">
        <v>49</v>
      </c>
      <c r="U419" s="17" t="n">
        <f aca="false">T419/C419</f>
        <v>0.485148514851485</v>
      </c>
    </row>
    <row r="420" customFormat="false" ht="12.75" hidden="false" customHeight="false" outlineLevel="0" collapsed="false">
      <c r="A420" s="18" t="s">
        <v>314</v>
      </c>
      <c r="B420" s="16" t="s">
        <v>20</v>
      </c>
      <c r="C420" s="16" t="n">
        <v>371</v>
      </c>
      <c r="D420" s="16" t="n">
        <v>0</v>
      </c>
      <c r="E420" s="17" t="n">
        <f aca="false">D420/C420</f>
        <v>0</v>
      </c>
      <c r="F420" s="16" t="n">
        <v>0</v>
      </c>
      <c r="G420" s="17" t="n">
        <f aca="false">F420/C420</f>
        <v>0</v>
      </c>
      <c r="H420" s="16" t="n">
        <v>9</v>
      </c>
      <c r="I420" s="17" t="n">
        <f aca="false">H420/C420</f>
        <v>0.0242587601078167</v>
      </c>
      <c r="J420" s="16" t="n">
        <v>19</v>
      </c>
      <c r="K420" s="17" t="n">
        <f aca="false">J420/C420</f>
        <v>0.0512129380053908</v>
      </c>
      <c r="L420" s="16" t="n">
        <v>58</v>
      </c>
      <c r="M420" s="17" t="n">
        <f aca="false">L420/C420</f>
        <v>0.15633423180593</v>
      </c>
      <c r="N420" s="16" t="n">
        <v>32</v>
      </c>
      <c r="O420" s="17" t="n">
        <f aca="false">N420/C420</f>
        <v>0.0862533692722372</v>
      </c>
      <c r="P420" s="16" t="n">
        <v>26</v>
      </c>
      <c r="Q420" s="17" t="n">
        <f aca="false">P420/C420</f>
        <v>0.0700808625336927</v>
      </c>
      <c r="R420" s="16" t="n">
        <v>36</v>
      </c>
      <c r="S420" s="17" t="n">
        <f aca="false">R420/C420</f>
        <v>0.0970350404312668</v>
      </c>
      <c r="T420" s="16" t="n">
        <v>191</v>
      </c>
      <c r="U420" s="17" t="n">
        <f aca="false">T420/C420</f>
        <v>0.514824797843666</v>
      </c>
    </row>
    <row r="421" customFormat="false" ht="12.75" hidden="false" customHeight="false" outlineLevel="0" collapsed="false">
      <c r="A421" s="18" t="s">
        <v>315</v>
      </c>
      <c r="B421" s="16" t="n">
        <v>1961</v>
      </c>
      <c r="C421" s="16" t="n">
        <v>3022</v>
      </c>
      <c r="D421" s="16" t="n">
        <v>8</v>
      </c>
      <c r="E421" s="17" t="n">
        <f aca="false">D421/C421</f>
        <v>0.00264725347452019</v>
      </c>
      <c r="F421" s="16" t="n">
        <v>72</v>
      </c>
      <c r="G421" s="17" t="n">
        <f aca="false">F421/C421</f>
        <v>0.0238252812706817</v>
      </c>
      <c r="H421" s="16" t="n">
        <v>64</v>
      </c>
      <c r="I421" s="17" t="n">
        <f aca="false">H421/C421</f>
        <v>0.0211780277961615</v>
      </c>
      <c r="J421" s="16" t="n">
        <v>371</v>
      </c>
      <c r="K421" s="17" t="n">
        <f aca="false">J421/C421</f>
        <v>0.122766379880874</v>
      </c>
      <c r="L421" s="16" t="n">
        <v>579</v>
      </c>
      <c r="M421" s="17" t="n">
        <f aca="false">L421/C421</f>
        <v>0.191594970218398</v>
      </c>
      <c r="N421" s="16" t="n">
        <v>483</v>
      </c>
      <c r="O421" s="17" t="n">
        <f aca="false">N421/C421</f>
        <v>0.159827928524156</v>
      </c>
      <c r="P421" s="16" t="n">
        <v>395</v>
      </c>
      <c r="Q421" s="17" t="n">
        <f aca="false">P421/C421</f>
        <v>0.130708140304434</v>
      </c>
      <c r="R421" s="16" t="n">
        <v>203</v>
      </c>
      <c r="S421" s="17" t="n">
        <f aca="false">R421/C421</f>
        <v>0.0671740569159497</v>
      </c>
      <c r="T421" s="16" t="n">
        <v>847</v>
      </c>
      <c r="U421" s="17" t="n">
        <f aca="false">T421/C421</f>
        <v>0.280277961614825</v>
      </c>
    </row>
    <row r="422" customFormat="false" ht="12.75" hidden="false" customHeight="false" outlineLevel="0" collapsed="false">
      <c r="A422" s="18" t="s">
        <v>316</v>
      </c>
      <c r="B422" s="16" t="n">
        <v>1949</v>
      </c>
      <c r="C422" s="16" t="n">
        <v>185</v>
      </c>
      <c r="D422" s="16" t="n">
        <v>0</v>
      </c>
      <c r="E422" s="17" t="n">
        <f aca="false">D422/C422</f>
        <v>0</v>
      </c>
      <c r="F422" s="16" t="n">
        <v>0</v>
      </c>
      <c r="G422" s="17" t="n">
        <f aca="false">F422/C422</f>
        <v>0</v>
      </c>
      <c r="H422" s="16" t="n">
        <v>17</v>
      </c>
      <c r="I422" s="17" t="n">
        <f aca="false">H422/C422</f>
        <v>0.0918918918918919</v>
      </c>
      <c r="J422" s="16" t="n">
        <v>7</v>
      </c>
      <c r="K422" s="17" t="n">
        <f aca="false">J422/C422</f>
        <v>0.0378378378378378</v>
      </c>
      <c r="L422" s="16" t="n">
        <v>58</v>
      </c>
      <c r="M422" s="17" t="n">
        <f aca="false">L422/C422</f>
        <v>0.313513513513514</v>
      </c>
      <c r="N422" s="16" t="n">
        <v>9</v>
      </c>
      <c r="O422" s="17" t="n">
        <f aca="false">N422/C422</f>
        <v>0.0486486486486487</v>
      </c>
      <c r="P422" s="16" t="n">
        <v>0</v>
      </c>
      <c r="Q422" s="17" t="n">
        <f aca="false">P422/C422</f>
        <v>0</v>
      </c>
      <c r="R422" s="16" t="n">
        <v>14</v>
      </c>
      <c r="S422" s="17" t="n">
        <f aca="false">R422/C422</f>
        <v>0.0756756756756757</v>
      </c>
      <c r="T422" s="16" t="n">
        <v>80</v>
      </c>
      <c r="U422" s="17" t="n">
        <f aca="false">T422/C422</f>
        <v>0.432432432432432</v>
      </c>
    </row>
    <row r="423" customFormat="false" ht="12.75" hidden="false" customHeight="false" outlineLevel="0" collapsed="false">
      <c r="A423" s="18" t="s">
        <v>317</v>
      </c>
      <c r="B423" s="16" t="s">
        <v>20</v>
      </c>
      <c r="C423" s="16" t="n">
        <v>114</v>
      </c>
      <c r="D423" s="16" t="n">
        <v>3</v>
      </c>
      <c r="E423" s="17" t="n">
        <f aca="false">D423/C423</f>
        <v>0.0263157894736842</v>
      </c>
      <c r="F423" s="16" t="n">
        <v>3</v>
      </c>
      <c r="G423" s="17" t="n">
        <f aca="false">F423/C423</f>
        <v>0.0263157894736842</v>
      </c>
      <c r="H423" s="16" t="n">
        <v>0</v>
      </c>
      <c r="I423" s="17" t="n">
        <f aca="false">H423/C423</f>
        <v>0</v>
      </c>
      <c r="J423" s="16" t="n">
        <v>14</v>
      </c>
      <c r="K423" s="17" t="n">
        <f aca="false">J423/C423</f>
        <v>0.12280701754386</v>
      </c>
      <c r="L423" s="16" t="n">
        <v>14</v>
      </c>
      <c r="M423" s="17" t="n">
        <f aca="false">L423/C423</f>
        <v>0.12280701754386</v>
      </c>
      <c r="N423" s="16" t="n">
        <v>6</v>
      </c>
      <c r="O423" s="17" t="n">
        <f aca="false">N423/C423</f>
        <v>0.0526315789473684</v>
      </c>
      <c r="P423" s="16" t="n">
        <v>7</v>
      </c>
      <c r="Q423" s="17" t="n">
        <f aca="false">P423/C423</f>
        <v>0.0614035087719298</v>
      </c>
      <c r="R423" s="16" t="n">
        <v>2</v>
      </c>
      <c r="S423" s="17" t="n">
        <f aca="false">R423/C423</f>
        <v>0.0175438596491228</v>
      </c>
      <c r="T423" s="16" t="n">
        <v>65</v>
      </c>
      <c r="U423" s="17" t="n">
        <f aca="false">T423/C423</f>
        <v>0.570175438596491</v>
      </c>
    </row>
    <row r="424" customFormat="false" ht="12.75" hidden="false" customHeight="false" outlineLevel="0" collapsed="false">
      <c r="A424" s="18" t="s">
        <v>52</v>
      </c>
      <c r="B424" s="16" t="s">
        <v>20</v>
      </c>
      <c r="C424" s="16" t="n">
        <v>86</v>
      </c>
      <c r="D424" s="16" t="n">
        <v>0</v>
      </c>
      <c r="E424" s="17" t="n">
        <f aca="false">D424/C424</f>
        <v>0</v>
      </c>
      <c r="F424" s="16" t="n">
        <v>0</v>
      </c>
      <c r="G424" s="17" t="n">
        <f aca="false">F424/C424</f>
        <v>0</v>
      </c>
      <c r="H424" s="16" t="n">
        <v>3</v>
      </c>
      <c r="I424" s="17" t="n">
        <f aca="false">H424/C424</f>
        <v>0.0348837209302326</v>
      </c>
      <c r="J424" s="16" t="n">
        <v>0</v>
      </c>
      <c r="K424" s="17" t="n">
        <f aca="false">J424/C424</f>
        <v>0</v>
      </c>
      <c r="L424" s="16" t="n">
        <v>9</v>
      </c>
      <c r="M424" s="17" t="n">
        <f aca="false">L424/C424</f>
        <v>0.104651162790698</v>
      </c>
      <c r="N424" s="16" t="n">
        <v>4</v>
      </c>
      <c r="O424" s="17" t="n">
        <f aca="false">N424/C424</f>
        <v>0.0465116279069767</v>
      </c>
      <c r="P424" s="16" t="n">
        <v>3</v>
      </c>
      <c r="Q424" s="17" t="n">
        <f aca="false">P424/C424</f>
        <v>0.0348837209302326</v>
      </c>
      <c r="R424" s="16" t="n">
        <v>8</v>
      </c>
      <c r="S424" s="17" t="n">
        <f aca="false">R424/C424</f>
        <v>0.0930232558139535</v>
      </c>
      <c r="T424" s="16" t="n">
        <v>59</v>
      </c>
      <c r="U424" s="17" t="n">
        <f aca="false">T424/C424</f>
        <v>0.686046511627907</v>
      </c>
    </row>
    <row r="425" customFormat="false" ht="12.75" hidden="false" customHeight="false" outlineLevel="0" collapsed="false">
      <c r="A425" s="18" t="s">
        <v>162</v>
      </c>
      <c r="B425" s="16" t="n">
        <v>1953</v>
      </c>
      <c r="C425" s="16" t="n">
        <v>88</v>
      </c>
      <c r="D425" s="16" t="n">
        <v>0</v>
      </c>
      <c r="E425" s="17" t="n">
        <f aca="false">D425/C425</f>
        <v>0</v>
      </c>
      <c r="F425" s="16" t="n">
        <v>0</v>
      </c>
      <c r="G425" s="17" t="n">
        <f aca="false">F425/C425</f>
        <v>0</v>
      </c>
      <c r="H425" s="16" t="n">
        <v>6</v>
      </c>
      <c r="I425" s="17" t="n">
        <f aca="false">H425/C425</f>
        <v>0.0681818181818182</v>
      </c>
      <c r="J425" s="16" t="n">
        <v>9</v>
      </c>
      <c r="K425" s="17" t="n">
        <f aca="false">J425/C425</f>
        <v>0.102272727272727</v>
      </c>
      <c r="L425" s="16" t="n">
        <v>15</v>
      </c>
      <c r="M425" s="17" t="n">
        <f aca="false">L425/C425</f>
        <v>0.170454545454545</v>
      </c>
      <c r="N425" s="16" t="n">
        <v>8</v>
      </c>
      <c r="O425" s="17" t="n">
        <f aca="false">N425/C425</f>
        <v>0.0909090909090909</v>
      </c>
      <c r="P425" s="16" t="n">
        <v>8</v>
      </c>
      <c r="Q425" s="17" t="n">
        <f aca="false">P425/C425</f>
        <v>0.0909090909090909</v>
      </c>
      <c r="R425" s="16" t="n">
        <v>3</v>
      </c>
      <c r="S425" s="17" t="n">
        <f aca="false">R425/C425</f>
        <v>0.0340909090909091</v>
      </c>
      <c r="T425" s="16" t="n">
        <v>39</v>
      </c>
      <c r="U425" s="17" t="n">
        <f aca="false">T425/C425</f>
        <v>0.443181818181818</v>
      </c>
    </row>
    <row r="426" customFormat="false" ht="12.75" hidden="false" customHeight="false" outlineLevel="0" collapsed="false">
      <c r="A426" s="18" t="s">
        <v>53</v>
      </c>
      <c r="B426" s="16" t="s">
        <v>20</v>
      </c>
      <c r="C426" s="16" t="n">
        <v>151</v>
      </c>
      <c r="D426" s="16" t="n">
        <v>0</v>
      </c>
      <c r="E426" s="17" t="n">
        <f aca="false">D426/C426</f>
        <v>0</v>
      </c>
      <c r="F426" s="16" t="n">
        <v>4</v>
      </c>
      <c r="G426" s="17" t="n">
        <f aca="false">F426/C426</f>
        <v>0.0264900662251656</v>
      </c>
      <c r="H426" s="16" t="n">
        <v>7</v>
      </c>
      <c r="I426" s="17" t="n">
        <f aca="false">H426/C426</f>
        <v>0.0463576158940397</v>
      </c>
      <c r="J426" s="16" t="n">
        <v>9</v>
      </c>
      <c r="K426" s="17" t="n">
        <f aca="false">J426/C426</f>
        <v>0.0596026490066225</v>
      </c>
      <c r="L426" s="16" t="n">
        <v>16</v>
      </c>
      <c r="M426" s="17" t="n">
        <f aca="false">L426/C426</f>
        <v>0.105960264900662</v>
      </c>
      <c r="N426" s="16" t="n">
        <v>8</v>
      </c>
      <c r="O426" s="17" t="n">
        <f aca="false">N426/C426</f>
        <v>0.0529801324503311</v>
      </c>
      <c r="P426" s="16" t="n">
        <v>14</v>
      </c>
      <c r="Q426" s="17" t="n">
        <f aca="false">P426/C426</f>
        <v>0.0927152317880795</v>
      </c>
      <c r="R426" s="16" t="n">
        <v>6</v>
      </c>
      <c r="S426" s="17" t="n">
        <f aca="false">R426/C426</f>
        <v>0.0397350993377483</v>
      </c>
      <c r="T426" s="16" t="n">
        <v>87</v>
      </c>
      <c r="U426" s="17" t="n">
        <f aca="false">T426/C426</f>
        <v>0.576158940397351</v>
      </c>
    </row>
    <row r="427" customFormat="false" ht="12.75" hidden="false" customHeight="false" outlineLevel="0" collapsed="false">
      <c r="A427" s="18" t="s">
        <v>25</v>
      </c>
      <c r="B427" s="16" t="s">
        <v>20</v>
      </c>
      <c r="C427" s="16" t="n">
        <v>70</v>
      </c>
      <c r="D427" s="16" t="n">
        <v>0</v>
      </c>
      <c r="E427" s="17" t="n">
        <f aca="false">D427/C427</f>
        <v>0</v>
      </c>
      <c r="F427" s="16" t="n">
        <v>0</v>
      </c>
      <c r="G427" s="17" t="n">
        <f aca="false">F427/C427</f>
        <v>0</v>
      </c>
      <c r="H427" s="16" t="n">
        <v>0</v>
      </c>
      <c r="I427" s="17" t="n">
        <f aca="false">H427/C427</f>
        <v>0</v>
      </c>
      <c r="J427" s="16" t="n">
        <v>5</v>
      </c>
      <c r="K427" s="17" t="n">
        <f aca="false">J427/C427</f>
        <v>0.0714285714285714</v>
      </c>
      <c r="L427" s="16" t="n">
        <v>9</v>
      </c>
      <c r="M427" s="17" t="n">
        <f aca="false">L427/C427</f>
        <v>0.128571428571429</v>
      </c>
      <c r="N427" s="16" t="n">
        <v>5</v>
      </c>
      <c r="O427" s="17" t="n">
        <f aca="false">N427/C427</f>
        <v>0.0714285714285714</v>
      </c>
      <c r="P427" s="16" t="n">
        <v>6</v>
      </c>
      <c r="Q427" s="17" t="n">
        <f aca="false">P427/C427</f>
        <v>0.0857142857142857</v>
      </c>
      <c r="R427" s="16" t="n">
        <v>2</v>
      </c>
      <c r="S427" s="17" t="n">
        <f aca="false">R427/C427</f>
        <v>0.0285714285714286</v>
      </c>
      <c r="T427" s="16" t="n">
        <v>43</v>
      </c>
      <c r="U427" s="17" t="n">
        <f aca="false">T427/C427</f>
        <v>0.614285714285714</v>
      </c>
    </row>
    <row r="428" customFormat="false" ht="12.75" hidden="false" customHeight="false" outlineLevel="0" collapsed="false">
      <c r="A428" s="18" t="s">
        <v>318</v>
      </c>
      <c r="B428" s="16" t="n">
        <v>1947</v>
      </c>
      <c r="C428" s="16" t="n">
        <v>234</v>
      </c>
      <c r="D428" s="16" t="n">
        <v>11</v>
      </c>
      <c r="E428" s="17" t="n">
        <f aca="false">D428/C428</f>
        <v>0.047008547008547</v>
      </c>
      <c r="F428" s="16" t="n">
        <v>7</v>
      </c>
      <c r="G428" s="17" t="n">
        <f aca="false">F428/C428</f>
        <v>0.0299145299145299</v>
      </c>
      <c r="H428" s="16" t="n">
        <v>7</v>
      </c>
      <c r="I428" s="17" t="n">
        <f aca="false">H428/C428</f>
        <v>0.0299145299145299</v>
      </c>
      <c r="J428" s="16" t="n">
        <v>18</v>
      </c>
      <c r="K428" s="17" t="n">
        <f aca="false">J428/C428</f>
        <v>0.0769230769230769</v>
      </c>
      <c r="L428" s="16" t="n">
        <v>38</v>
      </c>
      <c r="M428" s="17" t="n">
        <f aca="false">L428/C428</f>
        <v>0.162393162393162</v>
      </c>
      <c r="N428" s="16" t="n">
        <v>13</v>
      </c>
      <c r="O428" s="17" t="n">
        <f aca="false">N428/C428</f>
        <v>0.0555555555555556</v>
      </c>
      <c r="P428" s="16" t="n">
        <v>21</v>
      </c>
      <c r="Q428" s="17" t="n">
        <f aca="false">P428/C428</f>
        <v>0.0897435897435897</v>
      </c>
      <c r="R428" s="16" t="n">
        <v>7</v>
      </c>
      <c r="S428" s="17" t="n">
        <f aca="false">R428/C428</f>
        <v>0.0299145299145299</v>
      </c>
      <c r="T428" s="16" t="n">
        <v>112</v>
      </c>
      <c r="U428" s="17" t="n">
        <f aca="false">T428/C428</f>
        <v>0.478632478632479</v>
      </c>
    </row>
    <row r="429" customFormat="false" ht="12.75" hidden="false" customHeight="false" outlineLevel="0" collapsed="false">
      <c r="A429" s="18" t="s">
        <v>319</v>
      </c>
      <c r="B429" s="16" t="s">
        <v>20</v>
      </c>
      <c r="C429" s="16" t="n">
        <v>89</v>
      </c>
      <c r="D429" s="16" t="n">
        <v>1</v>
      </c>
      <c r="E429" s="17" t="n">
        <f aca="false">D429/C429</f>
        <v>0.0112359550561798</v>
      </c>
      <c r="F429" s="16" t="n">
        <v>0</v>
      </c>
      <c r="G429" s="17" t="n">
        <f aca="false">F429/C429</f>
        <v>0</v>
      </c>
      <c r="H429" s="16" t="n">
        <v>0</v>
      </c>
      <c r="I429" s="17" t="n">
        <f aca="false">H429/C429</f>
        <v>0</v>
      </c>
      <c r="J429" s="16" t="n">
        <v>2</v>
      </c>
      <c r="K429" s="17" t="n">
        <f aca="false">J429/C429</f>
        <v>0.0224719101123596</v>
      </c>
      <c r="L429" s="16" t="n">
        <v>8</v>
      </c>
      <c r="M429" s="17" t="n">
        <f aca="false">L429/C429</f>
        <v>0.0898876404494382</v>
      </c>
      <c r="N429" s="16" t="n">
        <v>2</v>
      </c>
      <c r="O429" s="17" t="n">
        <f aca="false">N429/C429</f>
        <v>0.0224719101123596</v>
      </c>
      <c r="P429" s="16" t="n">
        <v>3</v>
      </c>
      <c r="Q429" s="17" t="n">
        <f aca="false">P429/C429</f>
        <v>0.0337078651685393</v>
      </c>
      <c r="R429" s="16" t="n">
        <v>11</v>
      </c>
      <c r="S429" s="17" t="n">
        <f aca="false">R429/C429</f>
        <v>0.123595505617978</v>
      </c>
      <c r="T429" s="16" t="n">
        <v>62</v>
      </c>
      <c r="U429" s="17" t="n">
        <f aca="false">T429/C429</f>
        <v>0.696629213483146</v>
      </c>
    </row>
    <row r="430" customFormat="false" ht="12.75" hidden="false" customHeight="false" outlineLevel="0" collapsed="false">
      <c r="A430" s="18" t="s">
        <v>320</v>
      </c>
      <c r="B430" s="16" t="s">
        <v>20</v>
      </c>
      <c r="C430" s="16" t="n">
        <v>469</v>
      </c>
      <c r="D430" s="16" t="n">
        <v>0</v>
      </c>
      <c r="E430" s="17" t="n">
        <f aca="false">D430/C430</f>
        <v>0</v>
      </c>
      <c r="F430" s="16" t="n">
        <v>4</v>
      </c>
      <c r="G430" s="17" t="n">
        <f aca="false">F430/C430</f>
        <v>0.00852878464818763</v>
      </c>
      <c r="H430" s="16" t="n">
        <v>0</v>
      </c>
      <c r="I430" s="17" t="n">
        <f aca="false">H430/C430</f>
        <v>0</v>
      </c>
      <c r="J430" s="16" t="n">
        <v>20</v>
      </c>
      <c r="K430" s="17" t="n">
        <f aca="false">J430/C430</f>
        <v>0.0426439232409382</v>
      </c>
      <c r="L430" s="16" t="n">
        <v>63</v>
      </c>
      <c r="M430" s="17" t="n">
        <f aca="false">L430/C430</f>
        <v>0.134328358208955</v>
      </c>
      <c r="N430" s="16" t="n">
        <v>40</v>
      </c>
      <c r="O430" s="17" t="n">
        <f aca="false">N430/C430</f>
        <v>0.0852878464818763</v>
      </c>
      <c r="P430" s="16" t="n">
        <v>31</v>
      </c>
      <c r="Q430" s="17" t="n">
        <f aca="false">P430/C430</f>
        <v>0.0660980810234542</v>
      </c>
      <c r="R430" s="16" t="n">
        <v>46</v>
      </c>
      <c r="S430" s="17" t="n">
        <f aca="false">R430/C430</f>
        <v>0.0980810234541578</v>
      </c>
      <c r="T430" s="16" t="n">
        <v>265</v>
      </c>
      <c r="U430" s="17" t="n">
        <f aca="false">T430/C430</f>
        <v>0.565031982942431</v>
      </c>
    </row>
    <row r="431" customFormat="false" ht="12.75" hidden="false" customHeight="false" outlineLevel="0" collapsed="false">
      <c r="A431" s="18" t="s">
        <v>321</v>
      </c>
      <c r="B431" s="16" t="n">
        <v>1943</v>
      </c>
      <c r="C431" s="16" t="n">
        <v>649</v>
      </c>
      <c r="D431" s="16" t="n">
        <v>2</v>
      </c>
      <c r="E431" s="17" t="n">
        <f aca="false">D431/C431</f>
        <v>0.00308166409861325</v>
      </c>
      <c r="F431" s="16" t="n">
        <v>15</v>
      </c>
      <c r="G431" s="17" t="n">
        <f aca="false">F431/C431</f>
        <v>0.0231124807395994</v>
      </c>
      <c r="H431" s="16" t="n">
        <v>6</v>
      </c>
      <c r="I431" s="17" t="n">
        <f aca="false">H431/C431</f>
        <v>0.00924499229583975</v>
      </c>
      <c r="J431" s="16" t="n">
        <v>38</v>
      </c>
      <c r="K431" s="17" t="n">
        <f aca="false">J431/C431</f>
        <v>0.0585516178736518</v>
      </c>
      <c r="L431" s="16" t="n">
        <v>81</v>
      </c>
      <c r="M431" s="17" t="n">
        <f aca="false">L431/C431</f>
        <v>0.124807395993837</v>
      </c>
      <c r="N431" s="16" t="n">
        <v>88</v>
      </c>
      <c r="O431" s="17" t="n">
        <f aca="false">N431/C431</f>
        <v>0.135593220338983</v>
      </c>
      <c r="P431" s="16" t="n">
        <v>56</v>
      </c>
      <c r="Q431" s="17" t="n">
        <f aca="false">P431/C431</f>
        <v>0.086286594761171</v>
      </c>
      <c r="R431" s="16" t="n">
        <v>52</v>
      </c>
      <c r="S431" s="17" t="n">
        <f aca="false">R431/C431</f>
        <v>0.0801232665639445</v>
      </c>
      <c r="T431" s="16" t="n">
        <v>311</v>
      </c>
      <c r="U431" s="17" t="n">
        <f aca="false">T431/C431</f>
        <v>0.479198767334361</v>
      </c>
    </row>
    <row r="432" customFormat="false" ht="12.75" hidden="false" customHeight="false" outlineLevel="0" collapsed="false">
      <c r="A432" s="18" t="s">
        <v>322</v>
      </c>
      <c r="B432" s="16" t="s">
        <v>20</v>
      </c>
      <c r="C432" s="16" t="n">
        <v>128</v>
      </c>
      <c r="D432" s="16" t="n">
        <v>6</v>
      </c>
      <c r="E432" s="17" t="n">
        <f aca="false">D432/C432</f>
        <v>0.046875</v>
      </c>
      <c r="F432" s="16" t="n">
        <v>4</v>
      </c>
      <c r="G432" s="17" t="n">
        <f aca="false">F432/C432</f>
        <v>0.03125</v>
      </c>
      <c r="H432" s="16" t="n">
        <v>0</v>
      </c>
      <c r="I432" s="17" t="n">
        <f aca="false">H432/C432</f>
        <v>0</v>
      </c>
      <c r="J432" s="16" t="n">
        <v>0</v>
      </c>
      <c r="K432" s="17" t="n">
        <f aca="false">J432/C432</f>
        <v>0</v>
      </c>
      <c r="L432" s="16" t="n">
        <v>15</v>
      </c>
      <c r="M432" s="17" t="n">
        <f aca="false">L432/C432</f>
        <v>0.1171875</v>
      </c>
      <c r="N432" s="16" t="n">
        <v>4</v>
      </c>
      <c r="O432" s="17" t="n">
        <f aca="false">N432/C432</f>
        <v>0.03125</v>
      </c>
      <c r="P432" s="16" t="n">
        <v>11</v>
      </c>
      <c r="Q432" s="17" t="n">
        <f aca="false">P432/C432</f>
        <v>0.0859375</v>
      </c>
      <c r="R432" s="16" t="n">
        <v>18</v>
      </c>
      <c r="S432" s="17" t="n">
        <f aca="false">R432/C432</f>
        <v>0.140625</v>
      </c>
      <c r="T432" s="16" t="n">
        <v>70</v>
      </c>
      <c r="U432" s="17" t="n">
        <f aca="false">T432/C432</f>
        <v>0.546875</v>
      </c>
    </row>
    <row r="433" customFormat="false" ht="12.75" hidden="false" customHeight="false" outlineLevel="0" collapsed="false">
      <c r="A433" s="18" t="s">
        <v>323</v>
      </c>
      <c r="B433" s="16" t="s">
        <v>20</v>
      </c>
      <c r="C433" s="16" t="n">
        <v>136</v>
      </c>
      <c r="D433" s="16" t="n">
        <v>2</v>
      </c>
      <c r="E433" s="17" t="n">
        <f aca="false">D433/C433</f>
        <v>0.0147058823529412</v>
      </c>
      <c r="F433" s="16" t="n">
        <v>0</v>
      </c>
      <c r="G433" s="17" t="n">
        <f aca="false">F433/C433</f>
        <v>0</v>
      </c>
      <c r="H433" s="16" t="n">
        <v>0</v>
      </c>
      <c r="I433" s="17" t="n">
        <f aca="false">H433/C433</f>
        <v>0</v>
      </c>
      <c r="J433" s="16" t="n">
        <v>2</v>
      </c>
      <c r="K433" s="17" t="n">
        <f aca="false">J433/C433</f>
        <v>0.0147058823529412</v>
      </c>
      <c r="L433" s="16" t="n">
        <v>18</v>
      </c>
      <c r="M433" s="17" t="n">
        <f aca="false">L433/C433</f>
        <v>0.132352941176471</v>
      </c>
      <c r="N433" s="16" t="n">
        <v>4</v>
      </c>
      <c r="O433" s="17" t="n">
        <f aca="false">N433/C433</f>
        <v>0.0294117647058824</v>
      </c>
      <c r="P433" s="16" t="n">
        <v>6</v>
      </c>
      <c r="Q433" s="17" t="n">
        <f aca="false">P433/C433</f>
        <v>0.0441176470588235</v>
      </c>
      <c r="R433" s="16" t="n">
        <v>20</v>
      </c>
      <c r="S433" s="17" t="n">
        <f aca="false">R433/C433</f>
        <v>0.147058823529412</v>
      </c>
      <c r="T433" s="16" t="n">
        <v>84</v>
      </c>
      <c r="U433" s="17" t="n">
        <f aca="false">T433/C433</f>
        <v>0.617647058823529</v>
      </c>
    </row>
    <row r="434" customFormat="false" ht="12.75" hidden="false" customHeight="false" outlineLevel="0" collapsed="false">
      <c r="A434" s="18" t="s">
        <v>324</v>
      </c>
      <c r="B434" s="16" t="s">
        <v>20</v>
      </c>
      <c r="C434" s="16" t="n">
        <v>98</v>
      </c>
      <c r="D434" s="16" t="n">
        <v>1</v>
      </c>
      <c r="E434" s="17" t="n">
        <f aca="false">D434/C434</f>
        <v>0.0102040816326531</v>
      </c>
      <c r="F434" s="16" t="n">
        <v>3</v>
      </c>
      <c r="G434" s="17" t="n">
        <f aca="false">F434/C434</f>
        <v>0.0306122448979592</v>
      </c>
      <c r="H434" s="16" t="n">
        <v>4</v>
      </c>
      <c r="I434" s="17" t="n">
        <f aca="false">H434/C434</f>
        <v>0.0408163265306122</v>
      </c>
      <c r="J434" s="16" t="n">
        <v>3</v>
      </c>
      <c r="K434" s="17" t="n">
        <f aca="false">J434/C434</f>
        <v>0.0306122448979592</v>
      </c>
      <c r="L434" s="16" t="n">
        <v>7</v>
      </c>
      <c r="M434" s="17" t="n">
        <f aca="false">L434/C434</f>
        <v>0.0714285714285714</v>
      </c>
      <c r="N434" s="16" t="n">
        <v>2</v>
      </c>
      <c r="O434" s="17" t="n">
        <f aca="false">N434/C434</f>
        <v>0.0204081632653061</v>
      </c>
      <c r="P434" s="16" t="n">
        <v>0</v>
      </c>
      <c r="Q434" s="17" t="n">
        <f aca="false">P434/C434</f>
        <v>0</v>
      </c>
      <c r="R434" s="16" t="n">
        <v>3</v>
      </c>
      <c r="S434" s="17" t="n">
        <f aca="false">R434/C434</f>
        <v>0.0306122448979592</v>
      </c>
      <c r="T434" s="16" t="n">
        <v>75</v>
      </c>
      <c r="U434" s="17" t="n">
        <f aca="false">T434/C434</f>
        <v>0.76530612244898</v>
      </c>
    </row>
    <row r="435" customFormat="false" ht="12.75" hidden="false" customHeight="false" outlineLevel="0" collapsed="false">
      <c r="A435" s="18" t="s">
        <v>34</v>
      </c>
      <c r="B435" s="16" t="n">
        <v>1949</v>
      </c>
      <c r="C435" s="16" t="n">
        <v>381</v>
      </c>
      <c r="D435" s="16" t="n">
        <v>0</v>
      </c>
      <c r="E435" s="17" t="n">
        <f aca="false">D435/C435</f>
        <v>0</v>
      </c>
      <c r="F435" s="16" t="n">
        <v>15</v>
      </c>
      <c r="G435" s="17" t="n">
        <f aca="false">F435/C435</f>
        <v>0.0393700787401575</v>
      </c>
      <c r="H435" s="16" t="n">
        <v>12</v>
      </c>
      <c r="I435" s="17" t="n">
        <f aca="false">H435/C435</f>
        <v>0.031496062992126</v>
      </c>
      <c r="J435" s="16" t="n">
        <v>29</v>
      </c>
      <c r="K435" s="17" t="n">
        <f aca="false">J435/C435</f>
        <v>0.0761154855643045</v>
      </c>
      <c r="L435" s="16" t="n">
        <v>58</v>
      </c>
      <c r="M435" s="17" t="n">
        <f aca="false">L435/C435</f>
        <v>0.152230971128609</v>
      </c>
      <c r="N435" s="16" t="n">
        <v>51</v>
      </c>
      <c r="O435" s="17" t="n">
        <f aca="false">N435/C435</f>
        <v>0.133858267716535</v>
      </c>
      <c r="P435" s="16" t="n">
        <v>22</v>
      </c>
      <c r="Q435" s="17" t="n">
        <f aca="false">P435/C435</f>
        <v>0.057742782152231</v>
      </c>
      <c r="R435" s="16" t="n">
        <v>27</v>
      </c>
      <c r="S435" s="17" t="n">
        <f aca="false">R435/C435</f>
        <v>0.0708661417322835</v>
      </c>
      <c r="T435" s="16" t="n">
        <v>167</v>
      </c>
      <c r="U435" s="17" t="n">
        <f aca="false">T435/C435</f>
        <v>0.438320209973753</v>
      </c>
    </row>
    <row r="436" customFormat="false" ht="12.75" hidden="false" customHeight="false" outlineLevel="0" collapsed="false">
      <c r="A436" s="18" t="s">
        <v>36</v>
      </c>
      <c r="B436" s="16" t="s">
        <v>20</v>
      </c>
      <c r="C436" s="16" t="n">
        <v>97</v>
      </c>
      <c r="D436" s="16" t="n">
        <v>0</v>
      </c>
      <c r="E436" s="17" t="n">
        <f aca="false">D436/C436</f>
        <v>0</v>
      </c>
      <c r="F436" s="16" t="n">
        <v>0</v>
      </c>
      <c r="G436" s="17" t="n">
        <f aca="false">F436/C436</f>
        <v>0</v>
      </c>
      <c r="H436" s="16" t="n">
        <v>0</v>
      </c>
      <c r="I436" s="17" t="n">
        <f aca="false">H436/C436</f>
        <v>0</v>
      </c>
      <c r="J436" s="16" t="n">
        <v>18</v>
      </c>
      <c r="K436" s="17" t="n">
        <f aca="false">J436/C436</f>
        <v>0.185567010309278</v>
      </c>
      <c r="L436" s="16" t="n">
        <v>8</v>
      </c>
      <c r="M436" s="17" t="n">
        <f aca="false">L436/C436</f>
        <v>0.0824742268041237</v>
      </c>
      <c r="N436" s="16" t="n">
        <v>11</v>
      </c>
      <c r="O436" s="17" t="n">
        <f aca="false">N436/C436</f>
        <v>0.11340206185567</v>
      </c>
      <c r="P436" s="16" t="n">
        <v>4</v>
      </c>
      <c r="Q436" s="17" t="n">
        <f aca="false">P436/C436</f>
        <v>0.0412371134020619</v>
      </c>
      <c r="R436" s="16" t="n">
        <v>4</v>
      </c>
      <c r="S436" s="17" t="n">
        <f aca="false">R436/C436</f>
        <v>0.0412371134020619</v>
      </c>
      <c r="T436" s="16" t="n">
        <v>52</v>
      </c>
      <c r="U436" s="17" t="n">
        <f aca="false">T436/C436</f>
        <v>0.536082474226804</v>
      </c>
    </row>
    <row r="437" customFormat="false" ht="12.75" hidden="false" customHeight="false" outlineLevel="0" collapsed="false">
      <c r="A437" s="18" t="s">
        <v>325</v>
      </c>
      <c r="B437" s="16" t="s">
        <v>20</v>
      </c>
      <c r="C437" s="16" t="n">
        <v>429</v>
      </c>
      <c r="D437" s="16" t="n">
        <v>2</v>
      </c>
      <c r="E437" s="17" t="n">
        <f aca="false">D437/C437</f>
        <v>0.00466200466200466</v>
      </c>
      <c r="F437" s="16" t="n">
        <v>7</v>
      </c>
      <c r="G437" s="17" t="n">
        <f aca="false">F437/C437</f>
        <v>0.0163170163170163</v>
      </c>
      <c r="H437" s="16" t="n">
        <v>4</v>
      </c>
      <c r="I437" s="17" t="n">
        <f aca="false">H437/C437</f>
        <v>0.00932400932400932</v>
      </c>
      <c r="J437" s="16" t="n">
        <v>37</v>
      </c>
      <c r="K437" s="17" t="n">
        <f aca="false">J437/C437</f>
        <v>0.0862470862470862</v>
      </c>
      <c r="L437" s="16" t="n">
        <v>55</v>
      </c>
      <c r="M437" s="17" t="n">
        <f aca="false">L437/C437</f>
        <v>0.128205128205128</v>
      </c>
      <c r="N437" s="16" t="n">
        <v>42</v>
      </c>
      <c r="O437" s="17" t="n">
        <f aca="false">N437/C437</f>
        <v>0.0979020979020979</v>
      </c>
      <c r="P437" s="16" t="n">
        <v>34</v>
      </c>
      <c r="Q437" s="17" t="n">
        <f aca="false">P437/C437</f>
        <v>0.0792540792540793</v>
      </c>
      <c r="R437" s="16" t="n">
        <v>31</v>
      </c>
      <c r="S437" s="17" t="n">
        <f aca="false">R437/C437</f>
        <v>0.0722610722610723</v>
      </c>
      <c r="T437" s="16" t="n">
        <v>217</v>
      </c>
      <c r="U437" s="17" t="n">
        <f aca="false">T437/C437</f>
        <v>0.505827505827506</v>
      </c>
    </row>
    <row r="438" customFormat="false" ht="12.75" hidden="false" customHeight="false" outlineLevel="0" collapsed="false">
      <c r="A438" s="18" t="s">
        <v>250</v>
      </c>
      <c r="B438" s="16" t="s">
        <v>20</v>
      </c>
      <c r="C438" s="16" t="n">
        <v>60</v>
      </c>
      <c r="D438" s="16" t="n">
        <v>0</v>
      </c>
      <c r="E438" s="17" t="n">
        <f aca="false">D438/C438</f>
        <v>0</v>
      </c>
      <c r="F438" s="16" t="n">
        <v>0</v>
      </c>
      <c r="G438" s="17" t="n">
        <f aca="false">F438/C438</f>
        <v>0</v>
      </c>
      <c r="H438" s="16" t="n">
        <v>0</v>
      </c>
      <c r="I438" s="17" t="n">
        <f aca="false">H438/C438</f>
        <v>0</v>
      </c>
      <c r="J438" s="16" t="n">
        <v>0</v>
      </c>
      <c r="K438" s="17" t="n">
        <f aca="false">J438/C438</f>
        <v>0</v>
      </c>
      <c r="L438" s="16" t="n">
        <v>3</v>
      </c>
      <c r="M438" s="17" t="n">
        <f aca="false">L438/C438</f>
        <v>0.05</v>
      </c>
      <c r="N438" s="16" t="n">
        <v>8</v>
      </c>
      <c r="O438" s="17" t="n">
        <f aca="false">N438/C438</f>
        <v>0.133333333333333</v>
      </c>
      <c r="P438" s="16" t="n">
        <v>6</v>
      </c>
      <c r="Q438" s="17" t="n">
        <f aca="false">P438/C438</f>
        <v>0.1</v>
      </c>
      <c r="R438" s="16" t="n">
        <v>8</v>
      </c>
      <c r="S438" s="17" t="n">
        <f aca="false">R438/C438</f>
        <v>0.133333333333333</v>
      </c>
      <c r="T438" s="16" t="n">
        <v>35</v>
      </c>
      <c r="U438" s="17" t="n">
        <f aca="false">T438/C438</f>
        <v>0.583333333333333</v>
      </c>
    </row>
    <row r="439" customFormat="false" ht="12.75" hidden="false" customHeight="false" outlineLevel="0" collapsed="false">
      <c r="A439" s="15" t="s">
        <v>326</v>
      </c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customFormat="false" ht="12.75" hidden="false" customHeight="false" outlineLevel="0" collapsed="false">
      <c r="A440" s="18" t="s">
        <v>327</v>
      </c>
      <c r="B440" s="16" t="n">
        <v>1976</v>
      </c>
      <c r="C440" s="16" t="n">
        <v>444</v>
      </c>
      <c r="D440" s="16" t="n">
        <v>14</v>
      </c>
      <c r="E440" s="17" t="n">
        <f aca="false">D440/C440</f>
        <v>0.0315315315315315</v>
      </c>
      <c r="F440" s="16" t="n">
        <v>30</v>
      </c>
      <c r="G440" s="17" t="n">
        <f aca="false">F440/C440</f>
        <v>0.0675675675675676</v>
      </c>
      <c r="H440" s="16" t="n">
        <v>55</v>
      </c>
      <c r="I440" s="17" t="n">
        <f aca="false">H440/C440</f>
        <v>0.123873873873874</v>
      </c>
      <c r="J440" s="16" t="n">
        <v>66</v>
      </c>
      <c r="K440" s="17" t="n">
        <f aca="false">J440/C440</f>
        <v>0.148648648648649</v>
      </c>
      <c r="L440" s="16" t="n">
        <v>143</v>
      </c>
      <c r="M440" s="17" t="n">
        <f aca="false">L440/C440</f>
        <v>0.322072072072072</v>
      </c>
      <c r="N440" s="16" t="n">
        <v>43</v>
      </c>
      <c r="O440" s="17" t="n">
        <f aca="false">N440/C440</f>
        <v>0.0968468468468468</v>
      </c>
      <c r="P440" s="16" t="n">
        <v>8</v>
      </c>
      <c r="Q440" s="17" t="n">
        <f aca="false">P440/C440</f>
        <v>0.018018018018018</v>
      </c>
      <c r="R440" s="16" t="n">
        <v>19</v>
      </c>
      <c r="S440" s="17" t="n">
        <f aca="false">R440/C440</f>
        <v>0.0427927927927928</v>
      </c>
      <c r="T440" s="16" t="n">
        <v>66</v>
      </c>
      <c r="U440" s="17" t="n">
        <f aca="false">T440/C440</f>
        <v>0.148648648648649</v>
      </c>
    </row>
    <row r="441" customFormat="false" ht="12.75" hidden="false" customHeight="false" outlineLevel="0" collapsed="false">
      <c r="A441" s="18" t="s">
        <v>328</v>
      </c>
      <c r="B441" s="16" t="n">
        <v>1964</v>
      </c>
      <c r="C441" s="16" t="n">
        <v>2231</v>
      </c>
      <c r="D441" s="16" t="n">
        <v>44</v>
      </c>
      <c r="E441" s="17" t="n">
        <f aca="false">D441/C441</f>
        <v>0.0197220977140296</v>
      </c>
      <c r="F441" s="16" t="n">
        <v>91</v>
      </c>
      <c r="G441" s="17" t="n">
        <f aca="false">F441/C441</f>
        <v>0.0407888839085612</v>
      </c>
      <c r="H441" s="16" t="n">
        <v>175</v>
      </c>
      <c r="I441" s="17" t="n">
        <f aca="false">H441/C441</f>
        <v>0.0784401613626177</v>
      </c>
      <c r="J441" s="16" t="n">
        <v>242</v>
      </c>
      <c r="K441" s="17" t="n">
        <f aca="false">J441/C441</f>
        <v>0.108471537427163</v>
      </c>
      <c r="L441" s="16" t="n">
        <v>418</v>
      </c>
      <c r="M441" s="17" t="n">
        <f aca="false">L441/C441</f>
        <v>0.187359928283281</v>
      </c>
      <c r="N441" s="16" t="n">
        <v>231</v>
      </c>
      <c r="O441" s="17" t="n">
        <f aca="false">N441/C441</f>
        <v>0.103541012998655</v>
      </c>
      <c r="P441" s="16" t="n">
        <v>167</v>
      </c>
      <c r="Q441" s="17" t="n">
        <f aca="false">P441/C441</f>
        <v>0.0748543254146123</v>
      </c>
      <c r="R441" s="16" t="n">
        <v>113</v>
      </c>
      <c r="S441" s="17" t="n">
        <f aca="false">R441/C441</f>
        <v>0.050649932765576</v>
      </c>
      <c r="T441" s="16" t="n">
        <v>750</v>
      </c>
      <c r="U441" s="17" t="n">
        <f aca="false">T441/C441</f>
        <v>0.336172120125504</v>
      </c>
    </row>
    <row r="442" customFormat="false" ht="12.75" hidden="false" customHeight="false" outlineLevel="0" collapsed="false">
      <c r="A442" s="18" t="s">
        <v>123</v>
      </c>
      <c r="B442" s="16" t="n">
        <v>1942</v>
      </c>
      <c r="C442" s="16" t="n">
        <v>206</v>
      </c>
      <c r="D442" s="16" t="n">
        <v>0</v>
      </c>
      <c r="E442" s="17" t="n">
        <f aca="false">D442/C442</f>
        <v>0</v>
      </c>
      <c r="F442" s="16" t="n">
        <v>16</v>
      </c>
      <c r="G442" s="17" t="n">
        <f aca="false">F442/C442</f>
        <v>0.0776699029126214</v>
      </c>
      <c r="H442" s="16" t="n">
        <v>4</v>
      </c>
      <c r="I442" s="17" t="n">
        <f aca="false">H442/C442</f>
        <v>0.0194174757281553</v>
      </c>
      <c r="J442" s="16" t="n">
        <v>4</v>
      </c>
      <c r="K442" s="17" t="n">
        <f aca="false">J442/C442</f>
        <v>0.0194174757281553</v>
      </c>
      <c r="L442" s="16" t="n">
        <v>25</v>
      </c>
      <c r="M442" s="17" t="n">
        <f aca="false">L442/C442</f>
        <v>0.121359223300971</v>
      </c>
      <c r="N442" s="16" t="n">
        <v>7</v>
      </c>
      <c r="O442" s="17" t="n">
        <f aca="false">N442/C442</f>
        <v>0.0339805825242718</v>
      </c>
      <c r="P442" s="16" t="n">
        <v>31</v>
      </c>
      <c r="Q442" s="17" t="n">
        <f aca="false">P442/C442</f>
        <v>0.150485436893204</v>
      </c>
      <c r="R442" s="16" t="n">
        <v>20</v>
      </c>
      <c r="S442" s="17" t="n">
        <f aca="false">R442/C442</f>
        <v>0.0970873786407767</v>
      </c>
      <c r="T442" s="16" t="n">
        <v>99</v>
      </c>
      <c r="U442" s="17" t="n">
        <f aca="false">T442/C442</f>
        <v>0.480582524271845</v>
      </c>
    </row>
    <row r="443" customFormat="false" ht="12.75" hidden="false" customHeight="false" outlineLevel="0" collapsed="false">
      <c r="A443" s="18" t="s">
        <v>329</v>
      </c>
      <c r="B443" s="16" t="n">
        <v>1996</v>
      </c>
      <c r="C443" s="16" t="n">
        <v>2736</v>
      </c>
      <c r="D443" s="16" t="n">
        <v>365</v>
      </c>
      <c r="E443" s="17" t="n">
        <f aca="false">D443/C443</f>
        <v>0.133406432748538</v>
      </c>
      <c r="F443" s="16" t="n">
        <v>1177</v>
      </c>
      <c r="G443" s="17" t="n">
        <f aca="false">F443/C443</f>
        <v>0.430190058479532</v>
      </c>
      <c r="H443" s="16" t="n">
        <v>544</v>
      </c>
      <c r="I443" s="17" t="n">
        <f aca="false">H443/C443</f>
        <v>0.198830409356725</v>
      </c>
      <c r="J443" s="16" t="n">
        <v>168</v>
      </c>
      <c r="K443" s="17" t="n">
        <f aca="false">J443/C443</f>
        <v>0.0614035087719298</v>
      </c>
      <c r="L443" s="16" t="n">
        <v>280</v>
      </c>
      <c r="M443" s="17" t="n">
        <f aca="false">L443/C443</f>
        <v>0.10233918128655</v>
      </c>
      <c r="N443" s="16" t="n">
        <v>48</v>
      </c>
      <c r="O443" s="17" t="n">
        <f aca="false">N443/C443</f>
        <v>0.0175438596491228</v>
      </c>
      <c r="P443" s="16" t="n">
        <v>42</v>
      </c>
      <c r="Q443" s="17" t="n">
        <f aca="false">P443/C443</f>
        <v>0.0153508771929825</v>
      </c>
      <c r="R443" s="16" t="n">
        <v>8</v>
      </c>
      <c r="S443" s="17" t="n">
        <f aca="false">R443/C443</f>
        <v>0.00292397660818713</v>
      </c>
      <c r="T443" s="16" t="n">
        <v>104</v>
      </c>
      <c r="U443" s="17" t="n">
        <f aca="false">T443/C443</f>
        <v>0.0380116959064327</v>
      </c>
    </row>
    <row r="444" customFormat="false" ht="12.75" hidden="false" customHeight="false" outlineLevel="0" collapsed="false">
      <c r="A444" s="18" t="s">
        <v>125</v>
      </c>
      <c r="B444" s="16" t="n">
        <v>1942</v>
      </c>
      <c r="C444" s="16" t="n">
        <v>164</v>
      </c>
      <c r="D444" s="16" t="n">
        <v>0</v>
      </c>
      <c r="E444" s="17" t="n">
        <f aca="false">D444/C444</f>
        <v>0</v>
      </c>
      <c r="F444" s="16" t="n">
        <v>7</v>
      </c>
      <c r="G444" s="17" t="n">
        <f aca="false">F444/C444</f>
        <v>0.0426829268292683</v>
      </c>
      <c r="H444" s="16" t="n">
        <v>12</v>
      </c>
      <c r="I444" s="17" t="n">
        <f aca="false">H444/C444</f>
        <v>0.0731707317073171</v>
      </c>
      <c r="J444" s="16" t="n">
        <v>17</v>
      </c>
      <c r="K444" s="17" t="n">
        <f aca="false">J444/C444</f>
        <v>0.103658536585366</v>
      </c>
      <c r="L444" s="16" t="n">
        <v>12</v>
      </c>
      <c r="M444" s="17" t="n">
        <f aca="false">L444/C444</f>
        <v>0.0731707317073171</v>
      </c>
      <c r="N444" s="16" t="n">
        <v>7</v>
      </c>
      <c r="O444" s="17" t="n">
        <f aca="false">N444/C444</f>
        <v>0.0426829268292683</v>
      </c>
      <c r="P444" s="16" t="n">
        <v>6</v>
      </c>
      <c r="Q444" s="17" t="n">
        <f aca="false">P444/C444</f>
        <v>0.0365853658536585</v>
      </c>
      <c r="R444" s="16" t="n">
        <v>27</v>
      </c>
      <c r="S444" s="17" t="n">
        <f aca="false">R444/C444</f>
        <v>0.164634146341463</v>
      </c>
      <c r="T444" s="16" t="n">
        <v>76</v>
      </c>
      <c r="U444" s="17" t="n">
        <f aca="false">T444/C444</f>
        <v>0.463414634146342</v>
      </c>
    </row>
    <row r="445" customFormat="false" ht="12.75" hidden="false" customHeight="false" outlineLevel="0" collapsed="false">
      <c r="A445" s="18" t="s">
        <v>330</v>
      </c>
      <c r="B445" s="16" t="s">
        <v>20</v>
      </c>
      <c r="C445" s="16" t="n">
        <v>160</v>
      </c>
      <c r="D445" s="16" t="n">
        <v>11</v>
      </c>
      <c r="E445" s="17" t="n">
        <f aca="false">D445/C445</f>
        <v>0.06875</v>
      </c>
      <c r="F445" s="16" t="n">
        <v>4</v>
      </c>
      <c r="G445" s="17" t="n">
        <f aca="false">F445/C445</f>
        <v>0.025</v>
      </c>
      <c r="H445" s="16" t="n">
        <v>1</v>
      </c>
      <c r="I445" s="17" t="n">
        <f aca="false">H445/C445</f>
        <v>0.00625</v>
      </c>
      <c r="J445" s="16" t="n">
        <v>8</v>
      </c>
      <c r="K445" s="17" t="n">
        <f aca="false">J445/C445</f>
        <v>0.05</v>
      </c>
      <c r="L445" s="16" t="n">
        <v>22</v>
      </c>
      <c r="M445" s="17" t="n">
        <f aca="false">L445/C445</f>
        <v>0.1375</v>
      </c>
      <c r="N445" s="16" t="n">
        <v>6</v>
      </c>
      <c r="O445" s="17" t="n">
        <f aca="false">N445/C445</f>
        <v>0.0375</v>
      </c>
      <c r="P445" s="16" t="n">
        <v>6</v>
      </c>
      <c r="Q445" s="17" t="n">
        <f aca="false">P445/C445</f>
        <v>0.0375</v>
      </c>
      <c r="R445" s="16" t="n">
        <v>12</v>
      </c>
      <c r="S445" s="17" t="n">
        <f aca="false">R445/C445</f>
        <v>0.075</v>
      </c>
      <c r="T445" s="16" t="n">
        <v>90</v>
      </c>
      <c r="U445" s="17" t="n">
        <f aca="false">T445/C445</f>
        <v>0.5625</v>
      </c>
    </row>
    <row r="446" customFormat="false" ht="12.75" hidden="false" customHeight="false" outlineLevel="0" collapsed="false">
      <c r="A446" s="18" t="s">
        <v>126</v>
      </c>
      <c r="B446" s="16" t="n">
        <v>1954</v>
      </c>
      <c r="C446" s="16" t="n">
        <v>734</v>
      </c>
      <c r="D446" s="16" t="n">
        <v>12</v>
      </c>
      <c r="E446" s="17" t="n">
        <f aca="false">D446/C446</f>
        <v>0.0163487738419619</v>
      </c>
      <c r="F446" s="16" t="n">
        <v>48</v>
      </c>
      <c r="G446" s="17" t="n">
        <f aca="false">F446/C446</f>
        <v>0.0653950953678474</v>
      </c>
      <c r="H446" s="16" t="n">
        <v>20</v>
      </c>
      <c r="I446" s="17" t="n">
        <f aca="false">H446/C446</f>
        <v>0.0272479564032698</v>
      </c>
      <c r="J446" s="16" t="n">
        <v>54</v>
      </c>
      <c r="K446" s="17" t="n">
        <f aca="false">J446/C446</f>
        <v>0.0735694822888283</v>
      </c>
      <c r="L446" s="16" t="n">
        <v>123</v>
      </c>
      <c r="M446" s="17" t="n">
        <f aca="false">L446/C446</f>
        <v>0.167574931880109</v>
      </c>
      <c r="N446" s="16" t="n">
        <v>63</v>
      </c>
      <c r="O446" s="17" t="n">
        <f aca="false">N446/C446</f>
        <v>0.0858310626702997</v>
      </c>
      <c r="P446" s="16" t="n">
        <v>79</v>
      </c>
      <c r="Q446" s="17" t="n">
        <f aca="false">P446/C446</f>
        <v>0.107629427792916</v>
      </c>
      <c r="R446" s="16" t="n">
        <v>52</v>
      </c>
      <c r="S446" s="17" t="n">
        <f aca="false">R446/C446</f>
        <v>0.0708446866485014</v>
      </c>
      <c r="T446" s="16" t="n">
        <v>283</v>
      </c>
      <c r="U446" s="17" t="n">
        <f aca="false">T446/C446</f>
        <v>0.385558583106267</v>
      </c>
    </row>
    <row r="447" customFormat="false" ht="12.75" hidden="false" customHeight="false" outlineLevel="0" collapsed="false">
      <c r="A447" s="18" t="s">
        <v>41</v>
      </c>
      <c r="B447" s="16" t="n">
        <v>1964</v>
      </c>
      <c r="C447" s="16" t="n">
        <v>573</v>
      </c>
      <c r="D447" s="16" t="n">
        <v>4</v>
      </c>
      <c r="E447" s="17" t="n">
        <f aca="false">D447/C447</f>
        <v>0.00698080279232112</v>
      </c>
      <c r="F447" s="16" t="n">
        <v>54</v>
      </c>
      <c r="G447" s="17" t="n">
        <f aca="false">F447/C447</f>
        <v>0.0942408376963351</v>
      </c>
      <c r="H447" s="16" t="n">
        <v>39</v>
      </c>
      <c r="I447" s="17" t="n">
        <f aca="false">H447/C447</f>
        <v>0.0680628272251309</v>
      </c>
      <c r="J447" s="16" t="n">
        <v>48</v>
      </c>
      <c r="K447" s="17" t="n">
        <f aca="false">J447/C447</f>
        <v>0.0837696335078534</v>
      </c>
      <c r="L447" s="16" t="n">
        <v>107</v>
      </c>
      <c r="M447" s="17" t="n">
        <f aca="false">L447/C447</f>
        <v>0.18673647469459</v>
      </c>
      <c r="N447" s="16" t="n">
        <v>57</v>
      </c>
      <c r="O447" s="17" t="n">
        <f aca="false">N447/C447</f>
        <v>0.0994764397905759</v>
      </c>
      <c r="P447" s="16" t="n">
        <v>48</v>
      </c>
      <c r="Q447" s="17" t="n">
        <f aca="false">P447/C447</f>
        <v>0.0837696335078534</v>
      </c>
      <c r="R447" s="16" t="n">
        <v>20</v>
      </c>
      <c r="S447" s="17" t="n">
        <f aca="false">R447/C447</f>
        <v>0.0349040139616056</v>
      </c>
      <c r="T447" s="16" t="n">
        <v>196</v>
      </c>
      <c r="U447" s="17" t="n">
        <f aca="false">T447/C447</f>
        <v>0.342059336823735</v>
      </c>
    </row>
    <row r="448" customFormat="false" ht="12.75" hidden="false" customHeight="false" outlineLevel="0" collapsed="false">
      <c r="A448" s="18" t="s">
        <v>28</v>
      </c>
      <c r="B448" s="16" t="n">
        <v>1940</v>
      </c>
      <c r="C448" s="16" t="n">
        <v>116</v>
      </c>
      <c r="D448" s="16" t="n">
        <v>0</v>
      </c>
      <c r="E448" s="17" t="n">
        <f aca="false">D448/C448</f>
        <v>0</v>
      </c>
      <c r="F448" s="16" t="n">
        <v>6</v>
      </c>
      <c r="G448" s="17" t="n">
        <f aca="false">F448/C448</f>
        <v>0.0517241379310345</v>
      </c>
      <c r="H448" s="16" t="n">
        <v>5</v>
      </c>
      <c r="I448" s="17" t="n">
        <f aca="false">H448/C448</f>
        <v>0.0431034482758621</v>
      </c>
      <c r="J448" s="16" t="n">
        <v>0</v>
      </c>
      <c r="K448" s="17" t="n">
        <f aca="false">J448/C448</f>
        <v>0</v>
      </c>
      <c r="L448" s="16" t="n">
        <v>6</v>
      </c>
      <c r="M448" s="17" t="n">
        <f aca="false">L448/C448</f>
        <v>0.0517241379310345</v>
      </c>
      <c r="N448" s="16" t="n">
        <v>14</v>
      </c>
      <c r="O448" s="17" t="n">
        <f aca="false">N448/C448</f>
        <v>0.120689655172414</v>
      </c>
      <c r="P448" s="16" t="n">
        <v>7</v>
      </c>
      <c r="Q448" s="17" t="n">
        <f aca="false">P448/C448</f>
        <v>0.0603448275862069</v>
      </c>
      <c r="R448" s="16" t="n">
        <v>21</v>
      </c>
      <c r="S448" s="17" t="n">
        <f aca="false">R448/C448</f>
        <v>0.181034482758621</v>
      </c>
      <c r="T448" s="16" t="n">
        <v>57</v>
      </c>
      <c r="U448" s="17" t="n">
        <f aca="false">T448/C448</f>
        <v>0.491379310344828</v>
      </c>
    </row>
    <row r="449" customFormat="false" ht="12.75" hidden="false" customHeight="false" outlineLevel="0" collapsed="false">
      <c r="A449" s="18" t="s">
        <v>215</v>
      </c>
      <c r="B449" s="16" t="s">
        <v>20</v>
      </c>
      <c r="C449" s="16" t="n">
        <v>232</v>
      </c>
      <c r="D449" s="16" t="n">
        <v>0</v>
      </c>
      <c r="E449" s="17" t="n">
        <f aca="false">D449/C449</f>
        <v>0</v>
      </c>
      <c r="F449" s="16" t="n">
        <v>13</v>
      </c>
      <c r="G449" s="17" t="n">
        <f aca="false">F449/C449</f>
        <v>0.0560344827586207</v>
      </c>
      <c r="H449" s="16" t="n">
        <v>4</v>
      </c>
      <c r="I449" s="17" t="n">
        <f aca="false">H449/C449</f>
        <v>0.0172413793103448</v>
      </c>
      <c r="J449" s="16" t="n">
        <v>12</v>
      </c>
      <c r="K449" s="17" t="n">
        <f aca="false">J449/C449</f>
        <v>0.0517241379310345</v>
      </c>
      <c r="L449" s="16" t="n">
        <v>15</v>
      </c>
      <c r="M449" s="17" t="n">
        <f aca="false">L449/C449</f>
        <v>0.0646551724137931</v>
      </c>
      <c r="N449" s="16" t="n">
        <v>7</v>
      </c>
      <c r="O449" s="17" t="n">
        <f aca="false">N449/C449</f>
        <v>0.0301724137931035</v>
      </c>
      <c r="P449" s="16" t="n">
        <v>22</v>
      </c>
      <c r="Q449" s="17" t="n">
        <f aca="false">P449/C449</f>
        <v>0.0948275862068966</v>
      </c>
      <c r="R449" s="16" t="n">
        <v>17</v>
      </c>
      <c r="S449" s="17" t="n">
        <f aca="false">R449/C449</f>
        <v>0.0732758620689655</v>
      </c>
      <c r="T449" s="16" t="n">
        <v>142</v>
      </c>
      <c r="U449" s="17" t="n">
        <f aca="false">T449/C449</f>
        <v>0.612068965517241</v>
      </c>
    </row>
    <row r="450" customFormat="false" ht="12.75" hidden="false" customHeight="false" outlineLevel="0" collapsed="false">
      <c r="A450" s="18" t="s">
        <v>331</v>
      </c>
      <c r="B450" s="16" t="n">
        <v>1951</v>
      </c>
      <c r="C450" s="16" t="n">
        <v>3225</v>
      </c>
      <c r="D450" s="16" t="n">
        <v>58</v>
      </c>
      <c r="E450" s="17" t="n">
        <f aca="false">D450/C450</f>
        <v>0.017984496124031</v>
      </c>
      <c r="F450" s="16" t="n">
        <v>120</v>
      </c>
      <c r="G450" s="17" t="n">
        <f aca="false">F450/C450</f>
        <v>0.0372093023255814</v>
      </c>
      <c r="H450" s="16" t="n">
        <v>186</v>
      </c>
      <c r="I450" s="17" t="n">
        <f aca="false">H450/C450</f>
        <v>0.0576744186046512</v>
      </c>
      <c r="J450" s="16" t="n">
        <v>182</v>
      </c>
      <c r="K450" s="17" t="n">
        <f aca="false">J450/C450</f>
        <v>0.0564341085271318</v>
      </c>
      <c r="L450" s="16" t="n">
        <v>435</v>
      </c>
      <c r="M450" s="17" t="n">
        <f aca="false">L450/C450</f>
        <v>0.134883720930233</v>
      </c>
      <c r="N450" s="16" t="n">
        <v>290</v>
      </c>
      <c r="O450" s="17" t="n">
        <f aca="false">N450/C450</f>
        <v>0.089922480620155</v>
      </c>
      <c r="P450" s="16" t="n">
        <v>367</v>
      </c>
      <c r="Q450" s="17" t="n">
        <f aca="false">P450/C450</f>
        <v>0.113798449612403</v>
      </c>
      <c r="R450" s="16" t="n">
        <v>291</v>
      </c>
      <c r="S450" s="17" t="n">
        <f aca="false">R450/C450</f>
        <v>0.0902325581395349</v>
      </c>
      <c r="T450" s="16" t="n">
        <v>1296</v>
      </c>
      <c r="U450" s="17" t="n">
        <f aca="false">T450/C450</f>
        <v>0.401860465116279</v>
      </c>
    </row>
    <row r="451" customFormat="false" ht="12.75" hidden="false" customHeight="false" outlineLevel="0" collapsed="false">
      <c r="A451" s="18" t="s">
        <v>332</v>
      </c>
      <c r="B451" s="16" t="n">
        <v>1947</v>
      </c>
      <c r="C451" s="16" t="n">
        <v>380</v>
      </c>
      <c r="D451" s="16" t="n">
        <v>0</v>
      </c>
      <c r="E451" s="17" t="n">
        <f aca="false">D451/C451</f>
        <v>0</v>
      </c>
      <c r="F451" s="16" t="n">
        <v>8</v>
      </c>
      <c r="G451" s="17" t="n">
        <f aca="false">F451/C451</f>
        <v>0.0210526315789474</v>
      </c>
      <c r="H451" s="16" t="n">
        <v>23</v>
      </c>
      <c r="I451" s="17" t="n">
        <f aca="false">H451/C451</f>
        <v>0.0605263157894737</v>
      </c>
      <c r="J451" s="16" t="n">
        <v>24</v>
      </c>
      <c r="K451" s="17" t="n">
        <f aca="false">J451/C451</f>
        <v>0.0631578947368421</v>
      </c>
      <c r="L451" s="16" t="n">
        <v>63</v>
      </c>
      <c r="M451" s="17" t="n">
        <f aca="false">L451/C451</f>
        <v>0.165789473684211</v>
      </c>
      <c r="N451" s="16" t="n">
        <v>27</v>
      </c>
      <c r="O451" s="17" t="n">
        <f aca="false">N451/C451</f>
        <v>0.0710526315789474</v>
      </c>
      <c r="P451" s="16" t="n">
        <v>39</v>
      </c>
      <c r="Q451" s="17" t="n">
        <f aca="false">P451/C451</f>
        <v>0.102631578947368</v>
      </c>
      <c r="R451" s="16" t="n">
        <v>23</v>
      </c>
      <c r="S451" s="17" t="n">
        <f aca="false">R451/C451</f>
        <v>0.0605263157894737</v>
      </c>
      <c r="T451" s="16" t="n">
        <v>173</v>
      </c>
      <c r="U451" s="17" t="n">
        <f aca="false">T451/C451</f>
        <v>0.455263157894737</v>
      </c>
    </row>
    <row r="452" customFormat="false" ht="12.75" hidden="false" customHeight="false" outlineLevel="0" collapsed="false">
      <c r="A452" s="18" t="s">
        <v>34</v>
      </c>
      <c r="B452" s="16" t="n">
        <v>1940</v>
      </c>
      <c r="C452" s="16" t="n">
        <v>883</v>
      </c>
      <c r="D452" s="16" t="n">
        <v>18</v>
      </c>
      <c r="E452" s="17" t="n">
        <f aca="false">D452/C452</f>
        <v>0.0203850509626274</v>
      </c>
      <c r="F452" s="16" t="n">
        <v>33</v>
      </c>
      <c r="G452" s="17" t="n">
        <f aca="false">F452/C452</f>
        <v>0.0373725934314836</v>
      </c>
      <c r="H452" s="16" t="n">
        <v>25</v>
      </c>
      <c r="I452" s="17" t="n">
        <f aca="false">H452/C452</f>
        <v>0.028312570781427</v>
      </c>
      <c r="J452" s="16" t="n">
        <v>72</v>
      </c>
      <c r="K452" s="17" t="n">
        <f aca="false">J452/C452</f>
        <v>0.0815402038505096</v>
      </c>
      <c r="L452" s="16" t="n">
        <v>113</v>
      </c>
      <c r="M452" s="17" t="n">
        <f aca="false">L452/C452</f>
        <v>0.12797281993205</v>
      </c>
      <c r="N452" s="16" t="n">
        <v>61</v>
      </c>
      <c r="O452" s="17" t="n">
        <f aca="false">N452/C452</f>
        <v>0.0690826727066818</v>
      </c>
      <c r="P452" s="16" t="n">
        <v>62</v>
      </c>
      <c r="Q452" s="17" t="n">
        <f aca="false">P452/C452</f>
        <v>0.0702151755379389</v>
      </c>
      <c r="R452" s="16" t="n">
        <v>59</v>
      </c>
      <c r="S452" s="17" t="n">
        <f aca="false">R452/C452</f>
        <v>0.0668176670441676</v>
      </c>
      <c r="T452" s="16" t="n">
        <v>440</v>
      </c>
      <c r="U452" s="17" t="n">
        <f aca="false">T452/C452</f>
        <v>0.498301245753114</v>
      </c>
    </row>
    <row r="453" customFormat="false" ht="12.75" hidden="false" customHeight="false" outlineLevel="0" collapsed="false">
      <c r="A453" s="18" t="s">
        <v>333</v>
      </c>
      <c r="B453" s="16" t="n">
        <v>1975</v>
      </c>
      <c r="C453" s="16" t="n">
        <v>1179</v>
      </c>
      <c r="D453" s="16" t="n">
        <v>40</v>
      </c>
      <c r="E453" s="17" t="n">
        <f aca="false">D453/C453</f>
        <v>0.0339270568278202</v>
      </c>
      <c r="F453" s="16" t="n">
        <v>94</v>
      </c>
      <c r="G453" s="17" t="n">
        <f aca="false">F453/C453</f>
        <v>0.0797285835453774</v>
      </c>
      <c r="H453" s="16" t="n">
        <v>116</v>
      </c>
      <c r="I453" s="17" t="n">
        <f aca="false">H453/C453</f>
        <v>0.0983884648006786</v>
      </c>
      <c r="J453" s="16" t="n">
        <v>153</v>
      </c>
      <c r="K453" s="17" t="n">
        <f aca="false">J453/C453</f>
        <v>0.129770992366412</v>
      </c>
      <c r="L453" s="16" t="n">
        <v>360</v>
      </c>
      <c r="M453" s="17" t="n">
        <f aca="false">L453/C453</f>
        <v>0.305343511450382</v>
      </c>
      <c r="N453" s="16" t="n">
        <v>106</v>
      </c>
      <c r="O453" s="17" t="n">
        <f aca="false">N453/C453</f>
        <v>0.0899067005937235</v>
      </c>
      <c r="P453" s="16" t="n">
        <v>46</v>
      </c>
      <c r="Q453" s="17" t="n">
        <f aca="false">P453/C453</f>
        <v>0.0390161153519932</v>
      </c>
      <c r="R453" s="16" t="n">
        <v>22</v>
      </c>
      <c r="S453" s="17" t="n">
        <f aca="false">R453/C453</f>
        <v>0.0186598812553011</v>
      </c>
      <c r="T453" s="16" t="n">
        <v>242</v>
      </c>
      <c r="U453" s="17" t="n">
        <f aca="false">T453/C453</f>
        <v>0.205258693808312</v>
      </c>
    </row>
    <row r="454" customFormat="false" ht="12.75" hidden="false" customHeight="false" outlineLevel="0" collapsed="false">
      <c r="A454" s="18" t="s">
        <v>35</v>
      </c>
      <c r="B454" s="16" t="n">
        <v>1993</v>
      </c>
      <c r="C454" s="16" t="n">
        <v>3122</v>
      </c>
      <c r="D454" s="16" t="n">
        <v>458</v>
      </c>
      <c r="E454" s="17" t="n">
        <f aca="false">D454/C454</f>
        <v>0.146700832799488</v>
      </c>
      <c r="F454" s="16" t="n">
        <v>885</v>
      </c>
      <c r="G454" s="17" t="n">
        <f aca="false">F454/C454</f>
        <v>0.283472133247918</v>
      </c>
      <c r="H454" s="16" t="n">
        <v>618</v>
      </c>
      <c r="I454" s="17" t="n">
        <f aca="false">H454/C454</f>
        <v>0.19795003203075</v>
      </c>
      <c r="J454" s="16" t="n">
        <v>237</v>
      </c>
      <c r="K454" s="17" t="n">
        <f aca="false">J454/C454</f>
        <v>0.0759128763613069</v>
      </c>
      <c r="L454" s="16" t="n">
        <v>253</v>
      </c>
      <c r="M454" s="17" t="n">
        <f aca="false">L454/C454</f>
        <v>0.0810377962844331</v>
      </c>
      <c r="N454" s="16" t="n">
        <v>282</v>
      </c>
      <c r="O454" s="17" t="n">
        <f aca="false">N454/C454</f>
        <v>0.0903267136450993</v>
      </c>
      <c r="P454" s="16" t="n">
        <v>121</v>
      </c>
      <c r="Q454" s="17" t="n">
        <f aca="false">P454/C454</f>
        <v>0.0387572069186419</v>
      </c>
      <c r="R454" s="16" t="n">
        <v>25</v>
      </c>
      <c r="S454" s="17" t="n">
        <f aca="false">R454/C454</f>
        <v>0.00800768737988469</v>
      </c>
      <c r="T454" s="16" t="n">
        <v>243</v>
      </c>
      <c r="U454" s="17" t="n">
        <f aca="false">T454/C454</f>
        <v>0.0778347213324792</v>
      </c>
    </row>
    <row r="455" customFormat="false" ht="12.75" hidden="false" customHeight="false" outlineLevel="0" collapsed="false">
      <c r="A455" s="18" t="s">
        <v>36</v>
      </c>
      <c r="B455" s="16" t="s">
        <v>20</v>
      </c>
      <c r="C455" s="16" t="n">
        <v>144</v>
      </c>
      <c r="D455" s="16" t="n">
        <v>2</v>
      </c>
      <c r="E455" s="17" t="n">
        <f aca="false">D455/C455</f>
        <v>0.0138888888888889</v>
      </c>
      <c r="F455" s="16" t="n">
        <v>0</v>
      </c>
      <c r="G455" s="17" t="n">
        <f aca="false">F455/C455</f>
        <v>0</v>
      </c>
      <c r="H455" s="16" t="n">
        <v>0</v>
      </c>
      <c r="I455" s="17" t="n">
        <f aca="false">H455/C455</f>
        <v>0</v>
      </c>
      <c r="J455" s="16" t="n">
        <v>2</v>
      </c>
      <c r="K455" s="17" t="n">
        <f aca="false">J455/C455</f>
        <v>0.0138888888888889</v>
      </c>
      <c r="L455" s="16" t="n">
        <v>6</v>
      </c>
      <c r="M455" s="17" t="n">
        <f aca="false">L455/C455</f>
        <v>0.0416666666666667</v>
      </c>
      <c r="N455" s="16" t="n">
        <v>5</v>
      </c>
      <c r="O455" s="17" t="n">
        <f aca="false">N455/C455</f>
        <v>0.0347222222222222</v>
      </c>
      <c r="P455" s="16" t="n">
        <v>7</v>
      </c>
      <c r="Q455" s="17" t="n">
        <f aca="false">P455/C455</f>
        <v>0.0486111111111111</v>
      </c>
      <c r="R455" s="16" t="n">
        <v>42</v>
      </c>
      <c r="S455" s="17" t="n">
        <f aca="false">R455/C455</f>
        <v>0.291666666666667</v>
      </c>
      <c r="T455" s="16" t="n">
        <v>80</v>
      </c>
      <c r="U455" s="17" t="n">
        <f aca="false">T455/C455</f>
        <v>0.555555555555556</v>
      </c>
    </row>
    <row r="456" customFormat="false" ht="12.75" hidden="false" customHeight="false" outlineLevel="0" collapsed="false">
      <c r="A456" s="15" t="s">
        <v>334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customFormat="false" ht="12.75" hidden="false" customHeight="false" outlineLevel="0" collapsed="false">
      <c r="A457" s="18" t="s">
        <v>335</v>
      </c>
      <c r="B457" s="16" t="n">
        <v>1949</v>
      </c>
      <c r="C457" s="16" t="n">
        <v>1233</v>
      </c>
      <c r="D457" s="16" t="n">
        <v>4</v>
      </c>
      <c r="E457" s="17" t="n">
        <f aca="false">D457/C457</f>
        <v>0.0032441200324412</v>
      </c>
      <c r="F457" s="16" t="n">
        <v>36</v>
      </c>
      <c r="G457" s="17" t="n">
        <f aca="false">F457/C457</f>
        <v>0.0291970802919708</v>
      </c>
      <c r="H457" s="16" t="n">
        <v>34</v>
      </c>
      <c r="I457" s="17" t="n">
        <f aca="false">H457/C457</f>
        <v>0.0275750202757502</v>
      </c>
      <c r="J457" s="16" t="n">
        <v>61</v>
      </c>
      <c r="K457" s="17" t="n">
        <f aca="false">J457/C457</f>
        <v>0.0494728304947283</v>
      </c>
      <c r="L457" s="16" t="n">
        <v>182</v>
      </c>
      <c r="M457" s="17" t="n">
        <f aca="false">L457/C457</f>
        <v>0.147607461476075</v>
      </c>
      <c r="N457" s="16" t="n">
        <v>152</v>
      </c>
      <c r="O457" s="17" t="n">
        <f aca="false">N457/C457</f>
        <v>0.123276561232766</v>
      </c>
      <c r="P457" s="16" t="n">
        <v>141</v>
      </c>
      <c r="Q457" s="17" t="n">
        <f aca="false">P457/C457</f>
        <v>0.114355231143552</v>
      </c>
      <c r="R457" s="16" t="n">
        <v>99</v>
      </c>
      <c r="S457" s="17" t="n">
        <f aca="false">R457/C457</f>
        <v>0.0802919708029197</v>
      </c>
      <c r="T457" s="16" t="n">
        <v>524</v>
      </c>
      <c r="U457" s="17" t="n">
        <f aca="false">T457/C457</f>
        <v>0.424979724249797</v>
      </c>
    </row>
    <row r="458" customFormat="false" ht="12.75" hidden="false" customHeight="false" outlineLevel="0" collapsed="false">
      <c r="A458" s="18" t="s">
        <v>336</v>
      </c>
      <c r="B458" s="16" t="n">
        <v>1965</v>
      </c>
      <c r="C458" s="16" t="n">
        <v>208</v>
      </c>
      <c r="D458" s="16" t="n">
        <v>5</v>
      </c>
      <c r="E458" s="17" t="n">
        <f aca="false">D458/C458</f>
        <v>0.0240384615384615</v>
      </c>
      <c r="F458" s="16" t="n">
        <v>23</v>
      </c>
      <c r="G458" s="17" t="n">
        <f aca="false">F458/C458</f>
        <v>0.110576923076923</v>
      </c>
      <c r="H458" s="16" t="n">
        <v>0</v>
      </c>
      <c r="I458" s="17" t="n">
        <f aca="false">H458/C458</f>
        <v>0</v>
      </c>
      <c r="J458" s="16" t="n">
        <v>17</v>
      </c>
      <c r="K458" s="17" t="n">
        <f aca="false">J458/C458</f>
        <v>0.0817307692307692</v>
      </c>
      <c r="L458" s="16" t="n">
        <v>43</v>
      </c>
      <c r="M458" s="17" t="n">
        <f aca="false">L458/C458</f>
        <v>0.206730769230769</v>
      </c>
      <c r="N458" s="16" t="n">
        <v>34</v>
      </c>
      <c r="O458" s="17" t="n">
        <f aca="false">N458/C458</f>
        <v>0.163461538461538</v>
      </c>
      <c r="P458" s="16" t="n">
        <v>0</v>
      </c>
      <c r="Q458" s="17" t="n">
        <f aca="false">P458/C458</f>
        <v>0</v>
      </c>
      <c r="R458" s="16" t="n">
        <v>16</v>
      </c>
      <c r="S458" s="17" t="n">
        <f aca="false">R458/C458</f>
        <v>0.0769230769230769</v>
      </c>
      <c r="T458" s="16" t="n">
        <v>70</v>
      </c>
      <c r="U458" s="17" t="n">
        <f aca="false">T458/C458</f>
        <v>0.336538461538462</v>
      </c>
    </row>
    <row r="459" customFormat="false" ht="12.75" hidden="false" customHeight="false" outlineLevel="0" collapsed="false">
      <c r="A459" s="18" t="s">
        <v>337</v>
      </c>
      <c r="B459" s="16" t="n">
        <v>1955</v>
      </c>
      <c r="C459" s="16" t="n">
        <v>158</v>
      </c>
      <c r="D459" s="16" t="n">
        <v>0</v>
      </c>
      <c r="E459" s="17" t="n">
        <f aca="false">D459/C459</f>
        <v>0</v>
      </c>
      <c r="F459" s="16" t="n">
        <v>10</v>
      </c>
      <c r="G459" s="17" t="n">
        <f aca="false">F459/C459</f>
        <v>0.0632911392405063</v>
      </c>
      <c r="H459" s="16" t="n">
        <v>0</v>
      </c>
      <c r="I459" s="17" t="n">
        <f aca="false">H459/C459</f>
        <v>0</v>
      </c>
      <c r="J459" s="16" t="n">
        <v>8</v>
      </c>
      <c r="K459" s="17" t="n">
        <f aca="false">J459/C459</f>
        <v>0.0506329113924051</v>
      </c>
      <c r="L459" s="16" t="n">
        <v>32</v>
      </c>
      <c r="M459" s="17" t="n">
        <f aca="false">L459/C459</f>
        <v>0.20253164556962</v>
      </c>
      <c r="N459" s="16" t="n">
        <v>23</v>
      </c>
      <c r="O459" s="17" t="n">
        <f aca="false">N459/C459</f>
        <v>0.145569620253165</v>
      </c>
      <c r="P459" s="16" t="n">
        <v>13</v>
      </c>
      <c r="Q459" s="17" t="n">
        <f aca="false">P459/C459</f>
        <v>0.0822784810126582</v>
      </c>
      <c r="R459" s="16" t="n">
        <v>18</v>
      </c>
      <c r="S459" s="17" t="n">
        <f aca="false">R459/C459</f>
        <v>0.113924050632911</v>
      </c>
      <c r="T459" s="16" t="n">
        <v>54</v>
      </c>
      <c r="U459" s="17" t="n">
        <f aca="false">T459/C459</f>
        <v>0.341772151898734</v>
      </c>
    </row>
    <row r="460" customFormat="false" ht="12.75" hidden="false" customHeight="false" outlineLevel="0" collapsed="false">
      <c r="A460" s="18" t="s">
        <v>338</v>
      </c>
      <c r="B460" s="16" t="n">
        <v>1945</v>
      </c>
      <c r="C460" s="16" t="n">
        <v>82</v>
      </c>
      <c r="D460" s="16" t="n">
        <v>0</v>
      </c>
      <c r="E460" s="17" t="n">
        <f aca="false">D460/C460</f>
        <v>0</v>
      </c>
      <c r="F460" s="16" t="n">
        <v>10</v>
      </c>
      <c r="G460" s="17" t="n">
        <f aca="false">F460/C460</f>
        <v>0.121951219512195</v>
      </c>
      <c r="H460" s="16" t="n">
        <v>2</v>
      </c>
      <c r="I460" s="17" t="n">
        <f aca="false">H460/C460</f>
        <v>0.024390243902439</v>
      </c>
      <c r="J460" s="16" t="n">
        <v>2</v>
      </c>
      <c r="K460" s="17" t="n">
        <f aca="false">J460/C460</f>
        <v>0.024390243902439</v>
      </c>
      <c r="L460" s="16" t="n">
        <v>17</v>
      </c>
      <c r="M460" s="17" t="n">
        <f aca="false">L460/C460</f>
        <v>0.207317073170732</v>
      </c>
      <c r="N460" s="16" t="n">
        <v>2</v>
      </c>
      <c r="O460" s="17" t="n">
        <f aca="false">N460/C460</f>
        <v>0.024390243902439</v>
      </c>
      <c r="P460" s="16" t="n">
        <v>8</v>
      </c>
      <c r="Q460" s="17" t="n">
        <f aca="false">P460/C460</f>
        <v>0.0975609756097561</v>
      </c>
      <c r="R460" s="16" t="n">
        <v>0</v>
      </c>
      <c r="S460" s="17" t="n">
        <f aca="false">R460/C460</f>
        <v>0</v>
      </c>
      <c r="T460" s="16" t="n">
        <v>41</v>
      </c>
      <c r="U460" s="17" t="n">
        <f aca="false">T460/C460</f>
        <v>0.5</v>
      </c>
    </row>
    <row r="461" customFormat="false" ht="12.75" hidden="false" customHeight="false" outlineLevel="0" collapsed="false">
      <c r="A461" s="18" t="s">
        <v>339</v>
      </c>
      <c r="B461" s="16" t="n">
        <v>1952</v>
      </c>
      <c r="C461" s="16" t="n">
        <v>102</v>
      </c>
      <c r="D461" s="16" t="n">
        <v>0</v>
      </c>
      <c r="E461" s="17" t="n">
        <f aca="false">D461/C461</f>
        <v>0</v>
      </c>
      <c r="F461" s="16" t="n">
        <v>9</v>
      </c>
      <c r="G461" s="17" t="n">
        <f aca="false">F461/C461</f>
        <v>0.0882352941176471</v>
      </c>
      <c r="H461" s="16" t="n">
        <v>0</v>
      </c>
      <c r="I461" s="17" t="n">
        <f aca="false">H461/C461</f>
        <v>0</v>
      </c>
      <c r="J461" s="16" t="n">
        <v>6</v>
      </c>
      <c r="K461" s="17" t="n">
        <f aca="false">J461/C461</f>
        <v>0.0588235294117647</v>
      </c>
      <c r="L461" s="16" t="n">
        <v>24</v>
      </c>
      <c r="M461" s="17" t="n">
        <f aca="false">L461/C461</f>
        <v>0.235294117647059</v>
      </c>
      <c r="N461" s="16" t="n">
        <v>0</v>
      </c>
      <c r="O461" s="17" t="n">
        <f aca="false">N461/C461</f>
        <v>0</v>
      </c>
      <c r="P461" s="16" t="n">
        <v>15</v>
      </c>
      <c r="Q461" s="17" t="n">
        <f aca="false">P461/C461</f>
        <v>0.147058823529412</v>
      </c>
      <c r="R461" s="16" t="n">
        <v>13</v>
      </c>
      <c r="S461" s="17" t="n">
        <f aca="false">R461/C461</f>
        <v>0.127450980392157</v>
      </c>
      <c r="T461" s="16" t="n">
        <v>35</v>
      </c>
      <c r="U461" s="17" t="n">
        <f aca="false">T461/C461</f>
        <v>0.343137254901961</v>
      </c>
    </row>
    <row r="462" customFormat="false" ht="12.75" hidden="false" customHeight="false" outlineLevel="0" collapsed="false">
      <c r="A462" s="18" t="s">
        <v>23</v>
      </c>
      <c r="B462" s="16" t="s">
        <v>20</v>
      </c>
      <c r="C462" s="16" t="n">
        <v>119</v>
      </c>
      <c r="D462" s="16" t="n">
        <v>0</v>
      </c>
      <c r="E462" s="17" t="n">
        <f aca="false">D462/C462</f>
        <v>0</v>
      </c>
      <c r="F462" s="16" t="n">
        <v>12</v>
      </c>
      <c r="G462" s="17" t="n">
        <f aca="false">F462/C462</f>
        <v>0.100840336134454</v>
      </c>
      <c r="H462" s="16" t="n">
        <v>0</v>
      </c>
      <c r="I462" s="17" t="n">
        <f aca="false">H462/C462</f>
        <v>0</v>
      </c>
      <c r="J462" s="16" t="n">
        <v>0</v>
      </c>
      <c r="K462" s="17" t="n">
        <f aca="false">J462/C462</f>
        <v>0</v>
      </c>
      <c r="L462" s="16" t="n">
        <v>30</v>
      </c>
      <c r="M462" s="17" t="n">
        <f aca="false">L462/C462</f>
        <v>0.252100840336134</v>
      </c>
      <c r="N462" s="16" t="n">
        <v>7</v>
      </c>
      <c r="O462" s="17" t="n">
        <f aca="false">N462/C462</f>
        <v>0.0588235294117647</v>
      </c>
      <c r="P462" s="16" t="n">
        <v>0</v>
      </c>
      <c r="Q462" s="17" t="n">
        <f aca="false">P462/C462</f>
        <v>0</v>
      </c>
      <c r="R462" s="16" t="n">
        <v>0</v>
      </c>
      <c r="S462" s="17" t="n">
        <f aca="false">R462/C462</f>
        <v>0</v>
      </c>
      <c r="T462" s="16" t="n">
        <v>70</v>
      </c>
      <c r="U462" s="17" t="n">
        <f aca="false">T462/C462</f>
        <v>0.588235294117647</v>
      </c>
    </row>
    <row r="463" customFormat="false" ht="12.75" hidden="false" customHeight="false" outlineLevel="0" collapsed="false">
      <c r="A463" s="18" t="s">
        <v>340</v>
      </c>
      <c r="B463" s="16" t="n">
        <v>1965</v>
      </c>
      <c r="C463" s="16" t="n">
        <v>395</v>
      </c>
      <c r="D463" s="16" t="n">
        <v>14</v>
      </c>
      <c r="E463" s="17" t="n">
        <f aca="false">D463/C463</f>
        <v>0.0354430379746835</v>
      </c>
      <c r="F463" s="16" t="n">
        <v>35</v>
      </c>
      <c r="G463" s="17" t="n">
        <f aca="false">F463/C463</f>
        <v>0.0886075949367089</v>
      </c>
      <c r="H463" s="16" t="n">
        <v>22</v>
      </c>
      <c r="I463" s="17" t="n">
        <f aca="false">H463/C463</f>
        <v>0.0556962025316456</v>
      </c>
      <c r="J463" s="16" t="n">
        <v>15</v>
      </c>
      <c r="K463" s="17" t="n">
        <f aca="false">J463/C463</f>
        <v>0.0379746835443038</v>
      </c>
      <c r="L463" s="16" t="n">
        <v>80</v>
      </c>
      <c r="M463" s="17" t="n">
        <f aca="false">L463/C463</f>
        <v>0.20253164556962</v>
      </c>
      <c r="N463" s="16" t="n">
        <v>61</v>
      </c>
      <c r="O463" s="17" t="n">
        <f aca="false">N463/C463</f>
        <v>0.154430379746835</v>
      </c>
      <c r="P463" s="16" t="n">
        <v>28</v>
      </c>
      <c r="Q463" s="17" t="n">
        <f aca="false">P463/C463</f>
        <v>0.0708860759493671</v>
      </c>
      <c r="R463" s="16" t="n">
        <v>40</v>
      </c>
      <c r="S463" s="17" t="n">
        <f aca="false">R463/C463</f>
        <v>0.10126582278481</v>
      </c>
      <c r="T463" s="16" t="n">
        <v>100</v>
      </c>
      <c r="U463" s="17" t="n">
        <f aca="false">T463/C463</f>
        <v>0.253164556962025</v>
      </c>
    </row>
    <row r="464" customFormat="false" ht="12.75" hidden="false" customHeight="false" outlineLevel="0" collapsed="false">
      <c r="A464" s="18" t="s">
        <v>292</v>
      </c>
      <c r="B464" s="16" t="n">
        <v>1951</v>
      </c>
      <c r="C464" s="16" t="n">
        <v>139</v>
      </c>
      <c r="D464" s="16" t="n">
        <v>0</v>
      </c>
      <c r="E464" s="17" t="n">
        <f aca="false">D464/C464</f>
        <v>0</v>
      </c>
      <c r="F464" s="16" t="n">
        <v>6</v>
      </c>
      <c r="G464" s="17" t="n">
        <f aca="false">F464/C464</f>
        <v>0.0431654676258993</v>
      </c>
      <c r="H464" s="16" t="n">
        <v>11</v>
      </c>
      <c r="I464" s="17" t="n">
        <f aca="false">H464/C464</f>
        <v>0.079136690647482</v>
      </c>
      <c r="J464" s="16" t="n">
        <v>10</v>
      </c>
      <c r="K464" s="17" t="n">
        <f aca="false">J464/C464</f>
        <v>0.0719424460431655</v>
      </c>
      <c r="L464" s="16" t="n">
        <v>9</v>
      </c>
      <c r="M464" s="17" t="n">
        <f aca="false">L464/C464</f>
        <v>0.0647482014388489</v>
      </c>
      <c r="N464" s="16" t="n">
        <v>1</v>
      </c>
      <c r="O464" s="17" t="n">
        <f aca="false">N464/C464</f>
        <v>0.00719424460431655</v>
      </c>
      <c r="P464" s="16" t="n">
        <v>35</v>
      </c>
      <c r="Q464" s="17" t="n">
        <f aca="false">P464/C464</f>
        <v>0.251798561151079</v>
      </c>
      <c r="R464" s="16" t="n">
        <v>8</v>
      </c>
      <c r="S464" s="17" t="n">
        <f aca="false">R464/C464</f>
        <v>0.0575539568345324</v>
      </c>
      <c r="T464" s="16" t="n">
        <v>59</v>
      </c>
      <c r="U464" s="17" t="n">
        <f aca="false">T464/C464</f>
        <v>0.424460431654676</v>
      </c>
    </row>
    <row r="465" customFormat="false" ht="12.75" hidden="false" customHeight="false" outlineLevel="0" collapsed="false">
      <c r="A465" s="18" t="s">
        <v>153</v>
      </c>
      <c r="B465" s="16" t="n">
        <v>1971</v>
      </c>
      <c r="C465" s="16" t="n">
        <v>116</v>
      </c>
      <c r="D465" s="16" t="n">
        <v>0</v>
      </c>
      <c r="E465" s="17" t="n">
        <f aca="false">D465/C465</f>
        <v>0</v>
      </c>
      <c r="F465" s="16" t="n">
        <v>0</v>
      </c>
      <c r="G465" s="17" t="n">
        <f aca="false">F465/C465</f>
        <v>0</v>
      </c>
      <c r="H465" s="16" t="n">
        <v>6</v>
      </c>
      <c r="I465" s="17" t="n">
        <f aca="false">H465/C465</f>
        <v>0.0517241379310345</v>
      </c>
      <c r="J465" s="16" t="n">
        <v>14</v>
      </c>
      <c r="K465" s="17" t="n">
        <f aca="false">J465/C465</f>
        <v>0.120689655172414</v>
      </c>
      <c r="L465" s="16" t="n">
        <v>41</v>
      </c>
      <c r="M465" s="17" t="n">
        <f aca="false">L465/C465</f>
        <v>0.353448275862069</v>
      </c>
      <c r="N465" s="16" t="n">
        <v>0</v>
      </c>
      <c r="O465" s="17" t="n">
        <f aca="false">N465/C465</f>
        <v>0</v>
      </c>
      <c r="P465" s="16" t="n">
        <v>17</v>
      </c>
      <c r="Q465" s="17" t="n">
        <f aca="false">P465/C465</f>
        <v>0.146551724137931</v>
      </c>
      <c r="R465" s="16" t="n">
        <v>6</v>
      </c>
      <c r="S465" s="17" t="n">
        <f aca="false">R465/C465</f>
        <v>0.0517241379310345</v>
      </c>
      <c r="T465" s="16" t="n">
        <v>32</v>
      </c>
      <c r="U465" s="17" t="n">
        <f aca="false">T465/C465</f>
        <v>0.275862068965517</v>
      </c>
    </row>
    <row r="466" customFormat="false" ht="12.75" hidden="false" customHeight="false" outlineLevel="0" collapsed="false">
      <c r="A466" s="18" t="s">
        <v>341</v>
      </c>
      <c r="B466" s="16" t="s">
        <v>20</v>
      </c>
      <c r="C466" s="16" t="n">
        <v>174</v>
      </c>
      <c r="D466" s="16" t="n">
        <v>0</v>
      </c>
      <c r="E466" s="17" t="n">
        <f aca="false">D466/C466</f>
        <v>0</v>
      </c>
      <c r="F466" s="16" t="n">
        <v>2</v>
      </c>
      <c r="G466" s="17" t="n">
        <f aca="false">F466/C466</f>
        <v>0.0114942528735632</v>
      </c>
      <c r="H466" s="16" t="n">
        <v>4</v>
      </c>
      <c r="I466" s="17" t="n">
        <f aca="false">H466/C466</f>
        <v>0.0229885057471264</v>
      </c>
      <c r="J466" s="16" t="n">
        <v>6</v>
      </c>
      <c r="K466" s="17" t="n">
        <f aca="false">J466/C466</f>
        <v>0.0344827586206897</v>
      </c>
      <c r="L466" s="16" t="n">
        <v>29</v>
      </c>
      <c r="M466" s="17" t="n">
        <f aca="false">L466/C466</f>
        <v>0.166666666666667</v>
      </c>
      <c r="N466" s="16" t="n">
        <v>12</v>
      </c>
      <c r="O466" s="17" t="n">
        <f aca="false">N466/C466</f>
        <v>0.0689655172413793</v>
      </c>
      <c r="P466" s="16" t="n">
        <v>4</v>
      </c>
      <c r="Q466" s="17" t="n">
        <f aca="false">P466/C466</f>
        <v>0.0229885057471264</v>
      </c>
      <c r="R466" s="16" t="n">
        <v>8</v>
      </c>
      <c r="S466" s="17" t="n">
        <f aca="false">R466/C466</f>
        <v>0.0459770114942529</v>
      </c>
      <c r="T466" s="16" t="n">
        <v>109</v>
      </c>
      <c r="U466" s="17" t="n">
        <f aca="false">T466/C466</f>
        <v>0.626436781609195</v>
      </c>
    </row>
    <row r="467" customFormat="false" ht="12.75" hidden="false" customHeight="false" outlineLevel="0" collapsed="false">
      <c r="A467" s="18" t="s">
        <v>342</v>
      </c>
      <c r="B467" s="16" t="n">
        <v>1951</v>
      </c>
      <c r="C467" s="16" t="n">
        <v>85</v>
      </c>
      <c r="D467" s="16" t="n">
        <v>0</v>
      </c>
      <c r="E467" s="17" t="n">
        <f aca="false">D467/C467</f>
        <v>0</v>
      </c>
      <c r="F467" s="16" t="n">
        <v>0</v>
      </c>
      <c r="G467" s="17" t="n">
        <f aca="false">F467/C467</f>
        <v>0</v>
      </c>
      <c r="H467" s="16" t="n">
        <v>7</v>
      </c>
      <c r="I467" s="17" t="n">
        <f aca="false">H467/C467</f>
        <v>0.0823529411764706</v>
      </c>
      <c r="J467" s="16" t="n">
        <v>0</v>
      </c>
      <c r="K467" s="17" t="n">
        <f aca="false">J467/C467</f>
        <v>0</v>
      </c>
      <c r="L467" s="16" t="n">
        <v>16</v>
      </c>
      <c r="M467" s="17" t="n">
        <f aca="false">L467/C467</f>
        <v>0.188235294117647</v>
      </c>
      <c r="N467" s="16" t="n">
        <v>10</v>
      </c>
      <c r="O467" s="17" t="n">
        <f aca="false">N467/C467</f>
        <v>0.117647058823529</v>
      </c>
      <c r="P467" s="16" t="n">
        <v>11</v>
      </c>
      <c r="Q467" s="17" t="n">
        <f aca="false">P467/C467</f>
        <v>0.129411764705882</v>
      </c>
      <c r="R467" s="16" t="n">
        <v>0</v>
      </c>
      <c r="S467" s="17" t="n">
        <f aca="false">R467/C467</f>
        <v>0</v>
      </c>
      <c r="T467" s="16" t="n">
        <v>41</v>
      </c>
      <c r="U467" s="17" t="n">
        <f aca="false">T467/C467</f>
        <v>0.482352941176471</v>
      </c>
    </row>
    <row r="468" customFormat="false" ht="12.75" hidden="false" customHeight="false" outlineLevel="0" collapsed="false">
      <c r="A468" s="18" t="s">
        <v>343</v>
      </c>
      <c r="B468" s="16" t="n">
        <v>1957</v>
      </c>
      <c r="C468" s="16" t="n">
        <v>110</v>
      </c>
      <c r="D468" s="16" t="n">
        <v>5</v>
      </c>
      <c r="E468" s="17" t="n">
        <f aca="false">D468/C468</f>
        <v>0.0454545454545455</v>
      </c>
      <c r="F468" s="16" t="n">
        <v>0</v>
      </c>
      <c r="G468" s="17" t="n">
        <f aca="false">F468/C468</f>
        <v>0</v>
      </c>
      <c r="H468" s="16" t="n">
        <v>0</v>
      </c>
      <c r="I468" s="17" t="n">
        <f aca="false">H468/C468</f>
        <v>0</v>
      </c>
      <c r="J468" s="16" t="n">
        <v>4</v>
      </c>
      <c r="K468" s="17" t="n">
        <f aca="false">J468/C468</f>
        <v>0.0363636363636364</v>
      </c>
      <c r="L468" s="16" t="n">
        <v>33</v>
      </c>
      <c r="M468" s="17" t="n">
        <f aca="false">L468/C468</f>
        <v>0.3</v>
      </c>
      <c r="N468" s="16" t="n">
        <v>6</v>
      </c>
      <c r="O468" s="17" t="n">
        <f aca="false">N468/C468</f>
        <v>0.0545454545454545</v>
      </c>
      <c r="P468" s="16" t="n">
        <v>22</v>
      </c>
      <c r="Q468" s="17" t="n">
        <f aca="false">P468/C468</f>
        <v>0.2</v>
      </c>
      <c r="R468" s="16" t="n">
        <v>14</v>
      </c>
      <c r="S468" s="17" t="n">
        <f aca="false">R468/C468</f>
        <v>0.127272727272727</v>
      </c>
      <c r="T468" s="16" t="n">
        <v>26</v>
      </c>
      <c r="U468" s="17" t="n">
        <f aca="false">T468/C468</f>
        <v>0.236363636363636</v>
      </c>
    </row>
    <row r="469" customFormat="false" ht="12.75" hidden="false" customHeight="false" outlineLevel="0" collapsed="false">
      <c r="A469" s="18" t="s">
        <v>344</v>
      </c>
      <c r="B469" s="16" t="n">
        <v>1977</v>
      </c>
      <c r="C469" s="16" t="n">
        <v>216</v>
      </c>
      <c r="D469" s="16" t="n">
        <v>12</v>
      </c>
      <c r="E469" s="17" t="n">
        <f aca="false">D469/C469</f>
        <v>0.0555555555555556</v>
      </c>
      <c r="F469" s="16" t="n">
        <v>5</v>
      </c>
      <c r="G469" s="17" t="n">
        <f aca="false">F469/C469</f>
        <v>0.0231481481481481</v>
      </c>
      <c r="H469" s="16" t="n">
        <v>19</v>
      </c>
      <c r="I469" s="17" t="n">
        <f aca="false">H469/C469</f>
        <v>0.087962962962963</v>
      </c>
      <c r="J469" s="16" t="n">
        <v>54</v>
      </c>
      <c r="K469" s="17" t="n">
        <f aca="false">J469/C469</f>
        <v>0.25</v>
      </c>
      <c r="L469" s="16" t="n">
        <v>56</v>
      </c>
      <c r="M469" s="17" t="n">
        <f aca="false">L469/C469</f>
        <v>0.259259259259259</v>
      </c>
      <c r="N469" s="16" t="n">
        <v>2</v>
      </c>
      <c r="O469" s="17" t="n">
        <f aca="false">N469/C469</f>
        <v>0.00925925925925926</v>
      </c>
      <c r="P469" s="16" t="n">
        <v>14</v>
      </c>
      <c r="Q469" s="17" t="n">
        <f aca="false">P469/C469</f>
        <v>0.0648148148148148</v>
      </c>
      <c r="R469" s="16" t="n">
        <v>0</v>
      </c>
      <c r="S469" s="17" t="n">
        <f aca="false">R469/C469</f>
        <v>0</v>
      </c>
      <c r="T469" s="16" t="n">
        <v>54</v>
      </c>
      <c r="U469" s="17" t="n">
        <f aca="false">T469/C469</f>
        <v>0.25</v>
      </c>
    </row>
    <row r="470" customFormat="false" ht="12.75" hidden="false" customHeight="false" outlineLevel="0" collapsed="false">
      <c r="A470" s="18" t="s">
        <v>34</v>
      </c>
      <c r="B470" s="16" t="s">
        <v>20</v>
      </c>
      <c r="C470" s="16" t="n">
        <v>121</v>
      </c>
      <c r="D470" s="16" t="n">
        <v>0</v>
      </c>
      <c r="E470" s="17" t="n">
        <f aca="false">D470/C470</f>
        <v>0</v>
      </c>
      <c r="F470" s="16" t="n">
        <v>7</v>
      </c>
      <c r="G470" s="17" t="n">
        <f aca="false">F470/C470</f>
        <v>0.0578512396694215</v>
      </c>
      <c r="H470" s="16" t="n">
        <v>6</v>
      </c>
      <c r="I470" s="17" t="n">
        <f aca="false">H470/C470</f>
        <v>0.0495867768595041</v>
      </c>
      <c r="J470" s="16" t="n">
        <v>6</v>
      </c>
      <c r="K470" s="17" t="n">
        <f aca="false">J470/C470</f>
        <v>0.0495867768595041</v>
      </c>
      <c r="L470" s="16" t="n">
        <v>24</v>
      </c>
      <c r="M470" s="17" t="n">
        <f aca="false">L470/C470</f>
        <v>0.198347107438017</v>
      </c>
      <c r="N470" s="16" t="n">
        <v>11</v>
      </c>
      <c r="O470" s="17" t="n">
        <f aca="false">N470/C470</f>
        <v>0.0909090909090909</v>
      </c>
      <c r="P470" s="16" t="n">
        <v>0</v>
      </c>
      <c r="Q470" s="17" t="n">
        <f aca="false">P470/C470</f>
        <v>0</v>
      </c>
      <c r="R470" s="16" t="n">
        <v>0</v>
      </c>
      <c r="S470" s="17" t="n">
        <f aca="false">R470/C470</f>
        <v>0</v>
      </c>
      <c r="T470" s="16" t="n">
        <v>67</v>
      </c>
      <c r="U470" s="17" t="n">
        <f aca="false">T470/C470</f>
        <v>0.553719008264463</v>
      </c>
    </row>
    <row r="471" customFormat="false" ht="12.75" hidden="false" customHeight="false" outlineLevel="0" collapsed="false">
      <c r="A471" s="18" t="s">
        <v>345</v>
      </c>
      <c r="B471" s="16" t="n">
        <v>1960</v>
      </c>
      <c r="C471" s="16" t="n">
        <v>143</v>
      </c>
      <c r="D471" s="16" t="n">
        <v>7</v>
      </c>
      <c r="E471" s="17" t="n">
        <f aca="false">D471/C471</f>
        <v>0.048951048951049</v>
      </c>
      <c r="F471" s="16" t="n">
        <v>2</v>
      </c>
      <c r="G471" s="17" t="n">
        <f aca="false">F471/C471</f>
        <v>0.013986013986014</v>
      </c>
      <c r="H471" s="16" t="n">
        <v>8</v>
      </c>
      <c r="I471" s="17" t="n">
        <f aca="false">H471/C471</f>
        <v>0.0559440559440559</v>
      </c>
      <c r="J471" s="16" t="n">
        <v>9</v>
      </c>
      <c r="K471" s="17" t="n">
        <f aca="false">J471/C471</f>
        <v>0.0629370629370629</v>
      </c>
      <c r="L471" s="16" t="n">
        <v>34</v>
      </c>
      <c r="M471" s="17" t="n">
        <f aca="false">L471/C471</f>
        <v>0.237762237762238</v>
      </c>
      <c r="N471" s="16" t="n">
        <v>12</v>
      </c>
      <c r="O471" s="17" t="n">
        <f aca="false">N471/C471</f>
        <v>0.0839160839160839</v>
      </c>
      <c r="P471" s="16" t="n">
        <v>14</v>
      </c>
      <c r="Q471" s="17" t="n">
        <f aca="false">P471/C471</f>
        <v>0.0979020979020979</v>
      </c>
      <c r="R471" s="16" t="n">
        <v>7</v>
      </c>
      <c r="S471" s="17" t="n">
        <f aca="false">R471/C471</f>
        <v>0.048951048951049</v>
      </c>
      <c r="T471" s="16" t="n">
        <v>50</v>
      </c>
      <c r="U471" s="17" t="n">
        <f aca="false">T471/C471</f>
        <v>0.34965034965035</v>
      </c>
    </row>
    <row r="472" customFormat="false" ht="12.75" hidden="false" customHeight="false" outlineLevel="0" collapsed="false">
      <c r="A472" s="18" t="s">
        <v>346</v>
      </c>
      <c r="B472" s="16" t="n">
        <v>1964</v>
      </c>
      <c r="C472" s="16" t="n">
        <v>129</v>
      </c>
      <c r="D472" s="16" t="n">
        <v>6</v>
      </c>
      <c r="E472" s="17" t="n">
        <f aca="false">D472/C472</f>
        <v>0.0465116279069767</v>
      </c>
      <c r="F472" s="16" t="n">
        <v>6</v>
      </c>
      <c r="G472" s="17" t="n">
        <f aca="false">F472/C472</f>
        <v>0.0465116279069767</v>
      </c>
      <c r="H472" s="16" t="n">
        <v>0</v>
      </c>
      <c r="I472" s="17" t="n">
        <f aca="false">H472/C472</f>
        <v>0</v>
      </c>
      <c r="J472" s="16" t="n">
        <v>30</v>
      </c>
      <c r="K472" s="17" t="n">
        <f aca="false">J472/C472</f>
        <v>0.232558139534884</v>
      </c>
      <c r="L472" s="16" t="n">
        <v>11</v>
      </c>
      <c r="M472" s="17" t="n">
        <f aca="false">L472/C472</f>
        <v>0.0852713178294574</v>
      </c>
      <c r="N472" s="16" t="n">
        <v>20</v>
      </c>
      <c r="O472" s="17" t="n">
        <f aca="false">N472/C472</f>
        <v>0.155038759689922</v>
      </c>
      <c r="P472" s="16" t="n">
        <v>10</v>
      </c>
      <c r="Q472" s="17" t="n">
        <f aca="false">P472/C472</f>
        <v>0.0775193798449612</v>
      </c>
      <c r="R472" s="16" t="n">
        <v>4</v>
      </c>
      <c r="S472" s="17" t="n">
        <f aca="false">R472/C472</f>
        <v>0.0310077519379845</v>
      </c>
      <c r="T472" s="16" t="n">
        <v>42</v>
      </c>
      <c r="U472" s="17" t="n">
        <f aca="false">T472/C472</f>
        <v>0.325581395348837</v>
      </c>
    </row>
    <row r="473" customFormat="false" ht="12.75" hidden="false" customHeight="false" outlineLevel="0" collapsed="false">
      <c r="A473" s="15" t="s">
        <v>347</v>
      </c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customFormat="false" ht="12.75" hidden="false" customHeight="false" outlineLevel="0" collapsed="false">
      <c r="A474" s="18" t="s">
        <v>348</v>
      </c>
      <c r="B474" s="16" t="n">
        <v>1966</v>
      </c>
      <c r="C474" s="16" t="n">
        <v>89</v>
      </c>
      <c r="D474" s="16" t="n">
        <v>6</v>
      </c>
      <c r="E474" s="17" t="n">
        <f aca="false">D474/C474</f>
        <v>0.0674157303370787</v>
      </c>
      <c r="F474" s="16" t="n">
        <v>7</v>
      </c>
      <c r="G474" s="17" t="n">
        <f aca="false">F474/C474</f>
        <v>0.0786516853932584</v>
      </c>
      <c r="H474" s="16" t="n">
        <v>6</v>
      </c>
      <c r="I474" s="17" t="n">
        <f aca="false">H474/C474</f>
        <v>0.0674157303370787</v>
      </c>
      <c r="J474" s="16" t="n">
        <v>14</v>
      </c>
      <c r="K474" s="17" t="n">
        <f aca="false">J474/C474</f>
        <v>0.157303370786517</v>
      </c>
      <c r="L474" s="16" t="n">
        <v>10</v>
      </c>
      <c r="M474" s="17" t="n">
        <f aca="false">L474/C474</f>
        <v>0.112359550561798</v>
      </c>
      <c r="N474" s="16" t="n">
        <v>4</v>
      </c>
      <c r="O474" s="17" t="n">
        <f aca="false">N474/C474</f>
        <v>0.0449438202247191</v>
      </c>
      <c r="P474" s="16" t="n">
        <v>0</v>
      </c>
      <c r="Q474" s="17" t="n">
        <f aca="false">P474/C474</f>
        <v>0</v>
      </c>
      <c r="R474" s="16" t="n">
        <v>0</v>
      </c>
      <c r="S474" s="17" t="n">
        <f aca="false">R474/C474</f>
        <v>0</v>
      </c>
      <c r="T474" s="16" t="n">
        <v>42</v>
      </c>
      <c r="U474" s="17" t="n">
        <f aca="false">T474/C474</f>
        <v>0.471910112359551</v>
      </c>
    </row>
    <row r="475" customFormat="false" ht="12.75" hidden="false" customHeight="false" outlineLevel="0" collapsed="false">
      <c r="A475" s="18" t="s">
        <v>349</v>
      </c>
      <c r="B475" s="16" t="n">
        <v>1949</v>
      </c>
      <c r="C475" s="16" t="n">
        <v>166</v>
      </c>
      <c r="D475" s="16" t="n">
        <v>3</v>
      </c>
      <c r="E475" s="17" t="n">
        <f aca="false">D475/C475</f>
        <v>0.0180722891566265</v>
      </c>
      <c r="F475" s="16" t="n">
        <v>0</v>
      </c>
      <c r="G475" s="17" t="n">
        <f aca="false">F475/C475</f>
        <v>0</v>
      </c>
      <c r="H475" s="16" t="n">
        <v>0</v>
      </c>
      <c r="I475" s="17" t="n">
        <f aca="false">H475/C475</f>
        <v>0</v>
      </c>
      <c r="J475" s="16" t="n">
        <v>19</v>
      </c>
      <c r="K475" s="17" t="n">
        <f aca="false">J475/C475</f>
        <v>0.114457831325301</v>
      </c>
      <c r="L475" s="16" t="n">
        <v>33</v>
      </c>
      <c r="M475" s="17" t="n">
        <f aca="false">L475/C475</f>
        <v>0.198795180722892</v>
      </c>
      <c r="N475" s="16" t="n">
        <v>18</v>
      </c>
      <c r="O475" s="17" t="n">
        <f aca="false">N475/C475</f>
        <v>0.108433734939759</v>
      </c>
      <c r="P475" s="16" t="n">
        <v>8</v>
      </c>
      <c r="Q475" s="17" t="n">
        <f aca="false">P475/C475</f>
        <v>0.0481927710843374</v>
      </c>
      <c r="R475" s="16" t="n">
        <v>20</v>
      </c>
      <c r="S475" s="17" t="n">
        <f aca="false">R475/C475</f>
        <v>0.120481927710843</v>
      </c>
      <c r="T475" s="16" t="n">
        <v>65</v>
      </c>
      <c r="U475" s="17" t="n">
        <f aca="false">T475/C475</f>
        <v>0.391566265060241</v>
      </c>
    </row>
    <row r="476" customFormat="false" ht="12.75" hidden="false" customHeight="false" outlineLevel="0" collapsed="false">
      <c r="A476" s="18" t="s">
        <v>48</v>
      </c>
      <c r="B476" s="16" t="n">
        <v>1959</v>
      </c>
      <c r="C476" s="16" t="n">
        <v>121</v>
      </c>
      <c r="D476" s="16" t="n">
        <v>2</v>
      </c>
      <c r="E476" s="17" t="n">
        <f aca="false">D476/C476</f>
        <v>0.0165289256198347</v>
      </c>
      <c r="F476" s="16" t="n">
        <v>15</v>
      </c>
      <c r="G476" s="17" t="n">
        <f aca="false">F476/C476</f>
        <v>0.12396694214876</v>
      </c>
      <c r="H476" s="16" t="n">
        <v>7</v>
      </c>
      <c r="I476" s="17" t="n">
        <f aca="false">H476/C476</f>
        <v>0.0578512396694215</v>
      </c>
      <c r="J476" s="16" t="n">
        <v>6</v>
      </c>
      <c r="K476" s="17" t="n">
        <f aca="false">J476/C476</f>
        <v>0.0495867768595041</v>
      </c>
      <c r="L476" s="16" t="n">
        <v>24</v>
      </c>
      <c r="M476" s="17" t="n">
        <f aca="false">L476/C476</f>
        <v>0.198347107438017</v>
      </c>
      <c r="N476" s="16" t="n">
        <v>5</v>
      </c>
      <c r="O476" s="17" t="n">
        <f aca="false">N476/C476</f>
        <v>0.0413223140495868</v>
      </c>
      <c r="P476" s="16" t="n">
        <v>12</v>
      </c>
      <c r="Q476" s="17" t="n">
        <f aca="false">P476/C476</f>
        <v>0.0991735537190083</v>
      </c>
      <c r="R476" s="16" t="n">
        <v>11</v>
      </c>
      <c r="S476" s="17" t="n">
        <f aca="false">R476/C476</f>
        <v>0.0909090909090909</v>
      </c>
      <c r="T476" s="16" t="n">
        <v>39</v>
      </c>
      <c r="U476" s="17" t="n">
        <f aca="false">T476/C476</f>
        <v>0.322314049586777</v>
      </c>
    </row>
    <row r="477" customFormat="false" ht="12.75" hidden="false" customHeight="false" outlineLevel="0" collapsed="false">
      <c r="A477" s="18" t="s">
        <v>350</v>
      </c>
      <c r="B477" s="16" t="n">
        <v>1975</v>
      </c>
      <c r="C477" s="16" t="n">
        <v>189</v>
      </c>
      <c r="D477" s="16" t="n">
        <v>4</v>
      </c>
      <c r="E477" s="17" t="n">
        <f aca="false">D477/C477</f>
        <v>0.0211640211640212</v>
      </c>
      <c r="F477" s="16" t="n">
        <v>27</v>
      </c>
      <c r="G477" s="17" t="n">
        <f aca="false">F477/C477</f>
        <v>0.142857142857143</v>
      </c>
      <c r="H477" s="16" t="n">
        <v>4</v>
      </c>
      <c r="I477" s="17" t="n">
        <f aca="false">H477/C477</f>
        <v>0.0211640211640212</v>
      </c>
      <c r="J477" s="16" t="n">
        <v>32</v>
      </c>
      <c r="K477" s="17" t="n">
        <f aca="false">J477/C477</f>
        <v>0.169312169312169</v>
      </c>
      <c r="L477" s="16" t="n">
        <v>52</v>
      </c>
      <c r="M477" s="17" t="n">
        <f aca="false">L477/C477</f>
        <v>0.275132275132275</v>
      </c>
      <c r="N477" s="16" t="n">
        <v>6</v>
      </c>
      <c r="O477" s="17" t="n">
        <f aca="false">N477/C477</f>
        <v>0.0317460317460317</v>
      </c>
      <c r="P477" s="16" t="n">
        <v>6</v>
      </c>
      <c r="Q477" s="17" t="n">
        <f aca="false">P477/C477</f>
        <v>0.0317460317460317</v>
      </c>
      <c r="R477" s="16" t="n">
        <v>17</v>
      </c>
      <c r="S477" s="17" t="n">
        <f aca="false">R477/C477</f>
        <v>0.0899470899470899</v>
      </c>
      <c r="T477" s="16" t="n">
        <v>41</v>
      </c>
      <c r="U477" s="17" t="n">
        <f aca="false">T477/C477</f>
        <v>0.216931216931217</v>
      </c>
    </row>
    <row r="478" customFormat="false" ht="12.75" hidden="false" customHeight="false" outlineLevel="0" collapsed="false">
      <c r="A478" s="18" t="s">
        <v>94</v>
      </c>
      <c r="B478" s="16" t="n">
        <v>1957</v>
      </c>
      <c r="C478" s="16" t="n">
        <v>114</v>
      </c>
      <c r="D478" s="16" t="n">
        <v>0</v>
      </c>
      <c r="E478" s="17" t="n">
        <f aca="false">D478/C478</f>
        <v>0</v>
      </c>
      <c r="F478" s="16" t="n">
        <v>25</v>
      </c>
      <c r="G478" s="17" t="n">
        <f aca="false">F478/C478</f>
        <v>0.219298245614035</v>
      </c>
      <c r="H478" s="16" t="n">
        <v>14</v>
      </c>
      <c r="I478" s="17" t="n">
        <f aca="false">H478/C478</f>
        <v>0.12280701754386</v>
      </c>
      <c r="J478" s="16" t="n">
        <v>4</v>
      </c>
      <c r="K478" s="17" t="n">
        <f aca="false">J478/C478</f>
        <v>0.0350877192982456</v>
      </c>
      <c r="L478" s="16" t="n">
        <v>5</v>
      </c>
      <c r="M478" s="17" t="n">
        <f aca="false">L478/C478</f>
        <v>0.043859649122807</v>
      </c>
      <c r="N478" s="16" t="n">
        <v>8</v>
      </c>
      <c r="O478" s="17" t="n">
        <f aca="false">N478/C478</f>
        <v>0.0701754385964912</v>
      </c>
      <c r="P478" s="16" t="n">
        <v>3</v>
      </c>
      <c r="Q478" s="17" t="n">
        <f aca="false">P478/C478</f>
        <v>0.0263157894736842</v>
      </c>
      <c r="R478" s="16" t="n">
        <v>7</v>
      </c>
      <c r="S478" s="17" t="n">
        <f aca="false">R478/C478</f>
        <v>0.0614035087719298</v>
      </c>
      <c r="T478" s="16" t="n">
        <v>48</v>
      </c>
      <c r="U478" s="17" t="n">
        <f aca="false">T478/C478</f>
        <v>0.421052631578947</v>
      </c>
    </row>
    <row r="479" customFormat="false" ht="12.75" hidden="false" customHeight="false" outlineLevel="0" collapsed="false">
      <c r="A479" s="18" t="s">
        <v>351</v>
      </c>
      <c r="B479" s="16" t="n">
        <v>1977</v>
      </c>
      <c r="C479" s="16" t="n">
        <v>70</v>
      </c>
      <c r="D479" s="16" t="n">
        <v>13</v>
      </c>
      <c r="E479" s="17" t="n">
        <f aca="false">D479/C479</f>
        <v>0.185714285714286</v>
      </c>
      <c r="F479" s="16" t="n">
        <v>3</v>
      </c>
      <c r="G479" s="17" t="n">
        <f aca="false">F479/C479</f>
        <v>0.0428571428571429</v>
      </c>
      <c r="H479" s="16" t="n">
        <v>8</v>
      </c>
      <c r="I479" s="17" t="n">
        <f aca="false">H479/C479</f>
        <v>0.114285714285714</v>
      </c>
      <c r="J479" s="16" t="n">
        <v>4</v>
      </c>
      <c r="K479" s="17" t="n">
        <f aca="false">J479/C479</f>
        <v>0.0571428571428571</v>
      </c>
      <c r="L479" s="16" t="n">
        <v>23</v>
      </c>
      <c r="M479" s="17" t="n">
        <f aca="false">L479/C479</f>
        <v>0.328571428571429</v>
      </c>
      <c r="N479" s="16" t="n">
        <v>6</v>
      </c>
      <c r="O479" s="17" t="n">
        <f aca="false">N479/C479</f>
        <v>0.0857142857142857</v>
      </c>
      <c r="P479" s="16" t="n">
        <v>0</v>
      </c>
      <c r="Q479" s="17" t="n">
        <f aca="false">P479/C479</f>
        <v>0</v>
      </c>
      <c r="R479" s="16" t="n">
        <v>5</v>
      </c>
      <c r="S479" s="17" t="n">
        <f aca="false">R479/C479</f>
        <v>0.0714285714285714</v>
      </c>
      <c r="T479" s="16" t="n">
        <v>8</v>
      </c>
      <c r="U479" s="17" t="n">
        <f aca="false">T479/C479</f>
        <v>0.114285714285714</v>
      </c>
    </row>
    <row r="480" customFormat="false" ht="12.75" hidden="false" customHeight="false" outlineLevel="0" collapsed="false">
      <c r="A480" s="18" t="s">
        <v>50</v>
      </c>
      <c r="B480" s="16" t="s">
        <v>20</v>
      </c>
      <c r="C480" s="16" t="n">
        <v>166</v>
      </c>
      <c r="D480" s="16" t="n">
        <v>8</v>
      </c>
      <c r="E480" s="17" t="n">
        <f aca="false">D480/C480</f>
        <v>0.0481927710843374</v>
      </c>
      <c r="F480" s="16" t="n">
        <v>6</v>
      </c>
      <c r="G480" s="17" t="n">
        <f aca="false">F480/C480</f>
        <v>0.036144578313253</v>
      </c>
      <c r="H480" s="16" t="n">
        <v>10</v>
      </c>
      <c r="I480" s="17" t="n">
        <f aca="false">H480/C480</f>
        <v>0.0602409638554217</v>
      </c>
      <c r="J480" s="16" t="n">
        <v>2</v>
      </c>
      <c r="K480" s="17" t="n">
        <f aca="false">J480/C480</f>
        <v>0.0120481927710843</v>
      </c>
      <c r="L480" s="16" t="n">
        <v>14</v>
      </c>
      <c r="M480" s="17" t="n">
        <f aca="false">L480/C480</f>
        <v>0.0843373493975904</v>
      </c>
      <c r="N480" s="16" t="n">
        <v>3</v>
      </c>
      <c r="O480" s="17" t="n">
        <f aca="false">N480/C480</f>
        <v>0.0180722891566265</v>
      </c>
      <c r="P480" s="16" t="n">
        <v>20</v>
      </c>
      <c r="Q480" s="17" t="n">
        <f aca="false">P480/C480</f>
        <v>0.120481927710843</v>
      </c>
      <c r="R480" s="16" t="n">
        <v>5</v>
      </c>
      <c r="S480" s="17" t="n">
        <f aca="false">R480/C480</f>
        <v>0.0301204819277108</v>
      </c>
      <c r="T480" s="16" t="n">
        <v>98</v>
      </c>
      <c r="U480" s="17" t="n">
        <f aca="false">T480/C480</f>
        <v>0.590361445783133</v>
      </c>
    </row>
    <row r="481" customFormat="false" ht="12.75" hidden="false" customHeight="false" outlineLevel="0" collapsed="false">
      <c r="A481" s="18" t="s">
        <v>352</v>
      </c>
      <c r="B481" s="16" t="s">
        <v>20</v>
      </c>
      <c r="C481" s="16" t="n">
        <v>204</v>
      </c>
      <c r="D481" s="16" t="n">
        <v>2</v>
      </c>
      <c r="E481" s="17" t="n">
        <f aca="false">D481/C481</f>
        <v>0.00980392156862745</v>
      </c>
      <c r="F481" s="16" t="n">
        <v>6</v>
      </c>
      <c r="G481" s="17" t="n">
        <f aca="false">F481/C481</f>
        <v>0.0294117647058824</v>
      </c>
      <c r="H481" s="16" t="n">
        <v>2</v>
      </c>
      <c r="I481" s="17" t="n">
        <f aca="false">H481/C481</f>
        <v>0.00980392156862745</v>
      </c>
      <c r="J481" s="16" t="n">
        <v>23</v>
      </c>
      <c r="K481" s="17" t="n">
        <f aca="false">J481/C481</f>
        <v>0.112745098039216</v>
      </c>
      <c r="L481" s="16" t="n">
        <v>29</v>
      </c>
      <c r="M481" s="17" t="n">
        <f aca="false">L481/C481</f>
        <v>0.142156862745098</v>
      </c>
      <c r="N481" s="16" t="n">
        <v>9</v>
      </c>
      <c r="O481" s="17" t="n">
        <f aca="false">N481/C481</f>
        <v>0.0441176470588235</v>
      </c>
      <c r="P481" s="16" t="n">
        <v>19</v>
      </c>
      <c r="Q481" s="17" t="n">
        <f aca="false">P481/C481</f>
        <v>0.0931372549019608</v>
      </c>
      <c r="R481" s="16" t="n">
        <v>10</v>
      </c>
      <c r="S481" s="17" t="n">
        <f aca="false">R481/C481</f>
        <v>0.0490196078431373</v>
      </c>
      <c r="T481" s="16" t="n">
        <v>104</v>
      </c>
      <c r="U481" s="17" t="n">
        <f aca="false">T481/C481</f>
        <v>0.509803921568627</v>
      </c>
    </row>
    <row r="482" customFormat="false" ht="12.75" hidden="false" customHeight="false" outlineLevel="0" collapsed="false">
      <c r="A482" s="18" t="s">
        <v>21</v>
      </c>
      <c r="B482" s="16" t="n">
        <v>1943</v>
      </c>
      <c r="C482" s="16" t="n">
        <v>66</v>
      </c>
      <c r="D482" s="16" t="n">
        <v>0</v>
      </c>
      <c r="E482" s="17" t="n">
        <f aca="false">D482/C482</f>
        <v>0</v>
      </c>
      <c r="F482" s="16" t="n">
        <v>5</v>
      </c>
      <c r="G482" s="17" t="n">
        <f aca="false">F482/C482</f>
        <v>0.0757575757575758</v>
      </c>
      <c r="H482" s="16" t="n">
        <v>0</v>
      </c>
      <c r="I482" s="17" t="n">
        <f aca="false">H482/C482</f>
        <v>0</v>
      </c>
      <c r="J482" s="16" t="n">
        <v>0</v>
      </c>
      <c r="K482" s="17" t="n">
        <f aca="false">J482/C482</f>
        <v>0</v>
      </c>
      <c r="L482" s="16" t="n">
        <v>9</v>
      </c>
      <c r="M482" s="17" t="n">
        <f aca="false">L482/C482</f>
        <v>0.136363636363636</v>
      </c>
      <c r="N482" s="16" t="n">
        <v>4</v>
      </c>
      <c r="O482" s="17" t="n">
        <f aca="false">N482/C482</f>
        <v>0.0606060606060606</v>
      </c>
      <c r="P482" s="16" t="n">
        <v>9</v>
      </c>
      <c r="Q482" s="17" t="n">
        <f aca="false">P482/C482</f>
        <v>0.136363636363636</v>
      </c>
      <c r="R482" s="16" t="n">
        <v>9</v>
      </c>
      <c r="S482" s="17" t="n">
        <f aca="false">R482/C482</f>
        <v>0.136363636363636</v>
      </c>
      <c r="T482" s="16" t="n">
        <v>30</v>
      </c>
      <c r="U482" s="17" t="n">
        <f aca="false">T482/C482</f>
        <v>0.454545454545455</v>
      </c>
    </row>
    <row r="483" customFormat="false" ht="12.75" hidden="false" customHeight="false" outlineLevel="0" collapsed="false">
      <c r="A483" s="18" t="s">
        <v>353</v>
      </c>
      <c r="B483" s="16" t="n">
        <v>1950</v>
      </c>
      <c r="C483" s="16" t="n">
        <v>89</v>
      </c>
      <c r="D483" s="16" t="n">
        <v>0</v>
      </c>
      <c r="E483" s="17" t="n">
        <f aca="false">D483/C483</f>
        <v>0</v>
      </c>
      <c r="F483" s="16" t="n">
        <v>10</v>
      </c>
      <c r="G483" s="17" t="n">
        <f aca="false">F483/C483</f>
        <v>0.112359550561798</v>
      </c>
      <c r="H483" s="16" t="n">
        <v>4</v>
      </c>
      <c r="I483" s="17" t="n">
        <f aca="false">H483/C483</f>
        <v>0.0449438202247191</v>
      </c>
      <c r="J483" s="16" t="n">
        <v>10</v>
      </c>
      <c r="K483" s="17" t="n">
        <f aca="false">J483/C483</f>
        <v>0.112359550561798</v>
      </c>
      <c r="L483" s="16" t="n">
        <v>14</v>
      </c>
      <c r="M483" s="17" t="n">
        <f aca="false">L483/C483</f>
        <v>0.157303370786517</v>
      </c>
      <c r="N483" s="16" t="n">
        <v>1</v>
      </c>
      <c r="O483" s="17" t="n">
        <f aca="false">N483/C483</f>
        <v>0.0112359550561798</v>
      </c>
      <c r="P483" s="16" t="n">
        <v>5</v>
      </c>
      <c r="Q483" s="17" t="n">
        <f aca="false">P483/C483</f>
        <v>0.0561797752808989</v>
      </c>
      <c r="R483" s="16" t="n">
        <v>10</v>
      </c>
      <c r="S483" s="17" t="n">
        <f aca="false">R483/C483</f>
        <v>0.112359550561798</v>
      </c>
      <c r="T483" s="16" t="n">
        <v>35</v>
      </c>
      <c r="U483" s="17" t="n">
        <f aca="false">T483/C483</f>
        <v>0.393258426966292</v>
      </c>
    </row>
    <row r="484" customFormat="false" ht="12.75" hidden="false" customHeight="false" outlineLevel="0" collapsed="false">
      <c r="A484" s="18" t="s">
        <v>354</v>
      </c>
      <c r="B484" s="16" t="n">
        <v>1975</v>
      </c>
      <c r="C484" s="16" t="n">
        <v>67</v>
      </c>
      <c r="D484" s="16" t="n">
        <v>8</v>
      </c>
      <c r="E484" s="17" t="n">
        <f aca="false">D484/C484</f>
        <v>0.119402985074627</v>
      </c>
      <c r="F484" s="16" t="n">
        <v>4</v>
      </c>
      <c r="G484" s="17" t="n">
        <f aca="false">F484/C484</f>
        <v>0.0597014925373134</v>
      </c>
      <c r="H484" s="16" t="n">
        <v>4</v>
      </c>
      <c r="I484" s="17" t="n">
        <f aca="false">H484/C484</f>
        <v>0.0597014925373134</v>
      </c>
      <c r="J484" s="16" t="n">
        <v>8</v>
      </c>
      <c r="K484" s="17" t="n">
        <f aca="false">J484/C484</f>
        <v>0.119402985074627</v>
      </c>
      <c r="L484" s="16" t="n">
        <v>21</v>
      </c>
      <c r="M484" s="17" t="n">
        <f aca="false">L484/C484</f>
        <v>0.313432835820896</v>
      </c>
      <c r="N484" s="16" t="n">
        <v>5</v>
      </c>
      <c r="O484" s="17" t="n">
        <f aca="false">N484/C484</f>
        <v>0.0746268656716418</v>
      </c>
      <c r="P484" s="16" t="n">
        <v>4</v>
      </c>
      <c r="Q484" s="17" t="n">
        <f aca="false">P484/C484</f>
        <v>0.0597014925373134</v>
      </c>
      <c r="R484" s="16" t="n">
        <v>1</v>
      </c>
      <c r="S484" s="17" t="n">
        <f aca="false">R484/C484</f>
        <v>0.0149253731343284</v>
      </c>
      <c r="T484" s="16" t="n">
        <v>12</v>
      </c>
      <c r="U484" s="17" t="n">
        <f aca="false">T484/C484</f>
        <v>0.17910447761194</v>
      </c>
    </row>
    <row r="485" customFormat="false" ht="12.75" hidden="false" customHeight="false" outlineLevel="0" collapsed="false">
      <c r="A485" s="18" t="s">
        <v>355</v>
      </c>
      <c r="B485" s="16" t="n">
        <v>1962</v>
      </c>
      <c r="C485" s="16" t="n">
        <v>908</v>
      </c>
      <c r="D485" s="16" t="n">
        <v>22</v>
      </c>
      <c r="E485" s="17" t="n">
        <f aca="false">D485/C485</f>
        <v>0.0242290748898678</v>
      </c>
      <c r="F485" s="16" t="n">
        <v>34</v>
      </c>
      <c r="G485" s="17" t="n">
        <f aca="false">F485/C485</f>
        <v>0.0374449339207048</v>
      </c>
      <c r="H485" s="16" t="n">
        <v>19</v>
      </c>
      <c r="I485" s="17" t="n">
        <f aca="false">H485/C485</f>
        <v>0.0209251101321586</v>
      </c>
      <c r="J485" s="16" t="n">
        <v>90</v>
      </c>
      <c r="K485" s="17" t="n">
        <f aca="false">J485/C485</f>
        <v>0.0991189427312775</v>
      </c>
      <c r="L485" s="16" t="n">
        <v>213</v>
      </c>
      <c r="M485" s="17" t="n">
        <f aca="false">L485/C485</f>
        <v>0.234581497797357</v>
      </c>
      <c r="N485" s="16" t="n">
        <v>93</v>
      </c>
      <c r="O485" s="17" t="n">
        <f aca="false">N485/C485</f>
        <v>0.102422907488987</v>
      </c>
      <c r="P485" s="16" t="n">
        <v>121</v>
      </c>
      <c r="Q485" s="17" t="n">
        <f aca="false">P485/C485</f>
        <v>0.133259911894273</v>
      </c>
      <c r="R485" s="16" t="n">
        <v>33</v>
      </c>
      <c r="S485" s="17" t="n">
        <f aca="false">R485/C485</f>
        <v>0.0363436123348018</v>
      </c>
      <c r="T485" s="16" t="n">
        <v>283</v>
      </c>
      <c r="U485" s="17" t="n">
        <f aca="false">T485/C485</f>
        <v>0.311674008810573</v>
      </c>
    </row>
    <row r="486" customFormat="false" ht="12.75" hidden="false" customHeight="false" outlineLevel="0" collapsed="false">
      <c r="A486" s="18" t="s">
        <v>356</v>
      </c>
      <c r="B486" s="16" t="n">
        <v>1952</v>
      </c>
      <c r="C486" s="16" t="n">
        <v>973</v>
      </c>
      <c r="D486" s="16" t="n">
        <v>15</v>
      </c>
      <c r="E486" s="17" t="n">
        <f aca="false">D486/C486</f>
        <v>0.0154162384378212</v>
      </c>
      <c r="F486" s="16" t="n">
        <v>36</v>
      </c>
      <c r="G486" s="17" t="n">
        <f aca="false">F486/C486</f>
        <v>0.0369989722507708</v>
      </c>
      <c r="H486" s="16" t="n">
        <v>9</v>
      </c>
      <c r="I486" s="17" t="n">
        <f aca="false">H486/C486</f>
        <v>0.0092497430626927</v>
      </c>
      <c r="J486" s="16" t="n">
        <v>78</v>
      </c>
      <c r="K486" s="17" t="n">
        <f aca="false">J486/C486</f>
        <v>0.0801644398766701</v>
      </c>
      <c r="L486" s="16" t="n">
        <v>143</v>
      </c>
      <c r="M486" s="17" t="n">
        <f aca="false">L486/C486</f>
        <v>0.146968139773895</v>
      </c>
      <c r="N486" s="16" t="n">
        <v>110</v>
      </c>
      <c r="O486" s="17" t="n">
        <f aca="false">N486/C486</f>
        <v>0.113052415210689</v>
      </c>
      <c r="P486" s="16" t="n">
        <v>126</v>
      </c>
      <c r="Q486" s="17" t="n">
        <f aca="false">P486/C486</f>
        <v>0.129496402877698</v>
      </c>
      <c r="R486" s="16" t="n">
        <v>72</v>
      </c>
      <c r="S486" s="17" t="n">
        <f aca="false">R486/C486</f>
        <v>0.0739979445015416</v>
      </c>
      <c r="T486" s="16" t="n">
        <v>384</v>
      </c>
      <c r="U486" s="17" t="n">
        <f aca="false">T486/C486</f>
        <v>0.394655704008222</v>
      </c>
    </row>
    <row r="487" customFormat="false" ht="12.75" hidden="false" customHeight="false" outlineLevel="0" collapsed="false">
      <c r="A487" s="18" t="s">
        <v>357</v>
      </c>
      <c r="B487" s="16" t="n">
        <v>1959</v>
      </c>
      <c r="C487" s="16" t="n">
        <v>188</v>
      </c>
      <c r="D487" s="16" t="n">
        <v>4</v>
      </c>
      <c r="E487" s="17" t="n">
        <f aca="false">D487/C487</f>
        <v>0.0212765957446809</v>
      </c>
      <c r="F487" s="16" t="n">
        <v>10</v>
      </c>
      <c r="G487" s="17" t="n">
        <f aca="false">F487/C487</f>
        <v>0.0531914893617021</v>
      </c>
      <c r="H487" s="16" t="n">
        <v>5</v>
      </c>
      <c r="I487" s="17" t="n">
        <f aca="false">H487/C487</f>
        <v>0.0265957446808511</v>
      </c>
      <c r="J487" s="16" t="n">
        <v>23</v>
      </c>
      <c r="K487" s="17" t="n">
        <f aca="false">J487/C487</f>
        <v>0.122340425531915</v>
      </c>
      <c r="L487" s="16" t="n">
        <v>38</v>
      </c>
      <c r="M487" s="17" t="n">
        <f aca="false">L487/C487</f>
        <v>0.202127659574468</v>
      </c>
      <c r="N487" s="16" t="n">
        <v>13</v>
      </c>
      <c r="O487" s="17" t="n">
        <f aca="false">N487/C487</f>
        <v>0.0691489361702128</v>
      </c>
      <c r="P487" s="16" t="n">
        <v>11</v>
      </c>
      <c r="Q487" s="17" t="n">
        <f aca="false">P487/C487</f>
        <v>0.0585106382978723</v>
      </c>
      <c r="R487" s="16" t="n">
        <v>18</v>
      </c>
      <c r="S487" s="17" t="n">
        <f aca="false">R487/C487</f>
        <v>0.0957446808510638</v>
      </c>
      <c r="T487" s="16" t="n">
        <v>66</v>
      </c>
      <c r="U487" s="17" t="n">
        <f aca="false">T487/C487</f>
        <v>0.351063829787234</v>
      </c>
    </row>
    <row r="488" customFormat="false" ht="12.75" hidden="false" customHeight="false" outlineLevel="0" collapsed="false">
      <c r="A488" s="18" t="s">
        <v>319</v>
      </c>
      <c r="B488" s="16" t="n">
        <v>1990</v>
      </c>
      <c r="C488" s="16" t="n">
        <v>54</v>
      </c>
      <c r="D488" s="16" t="n">
        <v>8</v>
      </c>
      <c r="E488" s="17" t="n">
        <f aca="false">D488/C488</f>
        <v>0.148148148148148</v>
      </c>
      <c r="F488" s="16" t="n">
        <v>11</v>
      </c>
      <c r="G488" s="17" t="n">
        <f aca="false">F488/C488</f>
        <v>0.203703703703704</v>
      </c>
      <c r="H488" s="16" t="n">
        <v>8</v>
      </c>
      <c r="I488" s="17" t="n">
        <f aca="false">H488/C488</f>
        <v>0.148148148148148</v>
      </c>
      <c r="J488" s="16" t="n">
        <v>2</v>
      </c>
      <c r="K488" s="17" t="n">
        <f aca="false">J488/C488</f>
        <v>0.037037037037037</v>
      </c>
      <c r="L488" s="16" t="n">
        <v>4</v>
      </c>
      <c r="M488" s="17" t="n">
        <f aca="false">L488/C488</f>
        <v>0.0740740740740741</v>
      </c>
      <c r="N488" s="16" t="n">
        <v>3</v>
      </c>
      <c r="O488" s="17" t="n">
        <f aca="false">N488/C488</f>
        <v>0.0555555555555556</v>
      </c>
      <c r="P488" s="16" t="n">
        <v>4</v>
      </c>
      <c r="Q488" s="17" t="n">
        <f aca="false">P488/C488</f>
        <v>0.0740740740740741</v>
      </c>
      <c r="R488" s="16" t="n">
        <v>2</v>
      </c>
      <c r="S488" s="17" t="n">
        <f aca="false">R488/C488</f>
        <v>0.037037037037037</v>
      </c>
      <c r="T488" s="16" t="n">
        <v>12</v>
      </c>
      <c r="U488" s="17" t="n">
        <f aca="false">T488/C488</f>
        <v>0.222222222222222</v>
      </c>
    </row>
    <row r="489" customFormat="false" ht="12.75" hidden="false" customHeight="false" outlineLevel="0" collapsed="false">
      <c r="A489" s="18" t="s">
        <v>358</v>
      </c>
      <c r="B489" s="16" t="n">
        <v>1966</v>
      </c>
      <c r="C489" s="16" t="n">
        <v>122</v>
      </c>
      <c r="D489" s="16" t="n">
        <v>1</v>
      </c>
      <c r="E489" s="17" t="n">
        <f aca="false">D489/C489</f>
        <v>0.00819672131147541</v>
      </c>
      <c r="F489" s="16" t="n">
        <v>0</v>
      </c>
      <c r="G489" s="17" t="n">
        <f aca="false">F489/C489</f>
        <v>0</v>
      </c>
      <c r="H489" s="16" t="n">
        <v>9</v>
      </c>
      <c r="I489" s="17" t="n">
        <f aca="false">H489/C489</f>
        <v>0.0737704918032787</v>
      </c>
      <c r="J489" s="16" t="n">
        <v>25</v>
      </c>
      <c r="K489" s="17" t="n">
        <f aca="false">J489/C489</f>
        <v>0.204918032786885</v>
      </c>
      <c r="L489" s="16" t="n">
        <v>20</v>
      </c>
      <c r="M489" s="17" t="n">
        <f aca="false">L489/C489</f>
        <v>0.163934426229508</v>
      </c>
      <c r="N489" s="16" t="n">
        <v>15</v>
      </c>
      <c r="O489" s="17" t="n">
        <f aca="false">N489/C489</f>
        <v>0.122950819672131</v>
      </c>
      <c r="P489" s="16" t="n">
        <v>9</v>
      </c>
      <c r="Q489" s="17" t="n">
        <f aca="false">P489/C489</f>
        <v>0.0737704918032787</v>
      </c>
      <c r="R489" s="16" t="n">
        <v>2</v>
      </c>
      <c r="S489" s="17" t="n">
        <f aca="false">R489/C489</f>
        <v>0.0163934426229508</v>
      </c>
      <c r="T489" s="16" t="n">
        <v>41</v>
      </c>
      <c r="U489" s="17" t="n">
        <f aca="false">T489/C489</f>
        <v>0.336065573770492</v>
      </c>
    </row>
    <row r="490" customFormat="false" ht="12.75" hidden="false" customHeight="false" outlineLevel="0" collapsed="false">
      <c r="A490" s="18" t="s">
        <v>31</v>
      </c>
      <c r="B490" s="16" t="s">
        <v>20</v>
      </c>
      <c r="C490" s="16" t="n">
        <v>195</v>
      </c>
      <c r="D490" s="16" t="n">
        <v>4</v>
      </c>
      <c r="E490" s="17" t="n">
        <f aca="false">D490/C490</f>
        <v>0.0205128205128205</v>
      </c>
      <c r="F490" s="16" t="n">
        <v>8</v>
      </c>
      <c r="G490" s="17" t="n">
        <f aca="false">F490/C490</f>
        <v>0.041025641025641</v>
      </c>
      <c r="H490" s="16" t="n">
        <v>16</v>
      </c>
      <c r="I490" s="17" t="n">
        <f aca="false">H490/C490</f>
        <v>0.0820512820512821</v>
      </c>
      <c r="J490" s="16" t="n">
        <v>7</v>
      </c>
      <c r="K490" s="17" t="n">
        <f aca="false">J490/C490</f>
        <v>0.0358974358974359</v>
      </c>
      <c r="L490" s="16" t="n">
        <v>20</v>
      </c>
      <c r="M490" s="17" t="n">
        <f aca="false">L490/C490</f>
        <v>0.102564102564103</v>
      </c>
      <c r="N490" s="16" t="n">
        <v>12</v>
      </c>
      <c r="O490" s="17" t="n">
        <f aca="false">N490/C490</f>
        <v>0.0615384615384615</v>
      </c>
      <c r="P490" s="16" t="n">
        <v>7</v>
      </c>
      <c r="Q490" s="17" t="n">
        <f aca="false">P490/C490</f>
        <v>0.0358974358974359</v>
      </c>
      <c r="R490" s="16" t="n">
        <v>10</v>
      </c>
      <c r="S490" s="17" t="n">
        <f aca="false">R490/C490</f>
        <v>0.0512820512820513</v>
      </c>
      <c r="T490" s="16" t="n">
        <v>111</v>
      </c>
      <c r="U490" s="17" t="n">
        <f aca="false">T490/C490</f>
        <v>0.569230769230769</v>
      </c>
    </row>
    <row r="491" customFormat="false" ht="12.75" hidden="false" customHeight="false" outlineLevel="0" collapsed="false">
      <c r="A491" s="18" t="s">
        <v>359</v>
      </c>
      <c r="B491" s="16" t="n">
        <v>1960</v>
      </c>
      <c r="C491" s="16" t="n">
        <v>52</v>
      </c>
      <c r="D491" s="16" t="n">
        <v>10</v>
      </c>
      <c r="E491" s="17" t="n">
        <f aca="false">D491/C491</f>
        <v>0.192307692307692</v>
      </c>
      <c r="F491" s="16" t="n">
        <v>0</v>
      </c>
      <c r="G491" s="17" t="n">
        <f aca="false">F491/C491</f>
        <v>0</v>
      </c>
      <c r="H491" s="16" t="n">
        <v>5</v>
      </c>
      <c r="I491" s="17" t="n">
        <f aca="false">H491/C491</f>
        <v>0.0961538461538462</v>
      </c>
      <c r="J491" s="16" t="n">
        <v>3</v>
      </c>
      <c r="K491" s="17" t="n">
        <f aca="false">J491/C491</f>
        <v>0.0576923076923077</v>
      </c>
      <c r="L491" s="16" t="n">
        <v>4</v>
      </c>
      <c r="M491" s="17" t="n">
        <f aca="false">L491/C491</f>
        <v>0.0769230769230769</v>
      </c>
      <c r="N491" s="16" t="n">
        <v>4</v>
      </c>
      <c r="O491" s="17" t="n">
        <f aca="false">N491/C491</f>
        <v>0.0769230769230769</v>
      </c>
      <c r="P491" s="16" t="n">
        <v>5</v>
      </c>
      <c r="Q491" s="17" t="n">
        <f aca="false">P491/C491</f>
        <v>0.0961538461538462</v>
      </c>
      <c r="R491" s="16" t="n">
        <v>2</v>
      </c>
      <c r="S491" s="17" t="n">
        <f aca="false">R491/C491</f>
        <v>0.0384615384615385</v>
      </c>
      <c r="T491" s="16" t="n">
        <v>19</v>
      </c>
      <c r="U491" s="17" t="n">
        <f aca="false">T491/C491</f>
        <v>0.365384615384615</v>
      </c>
    </row>
    <row r="492" customFormat="false" ht="12.75" hidden="false" customHeight="false" outlineLevel="0" collapsed="false">
      <c r="A492" s="15" t="s">
        <v>360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</row>
    <row r="493" customFormat="false" ht="12.75" hidden="false" customHeight="false" outlineLevel="0" collapsed="false">
      <c r="A493" s="18" t="s">
        <v>327</v>
      </c>
      <c r="B493" s="16" t="n">
        <v>1947</v>
      </c>
      <c r="C493" s="16" t="n">
        <v>307</v>
      </c>
      <c r="D493" s="16" t="n">
        <v>0</v>
      </c>
      <c r="E493" s="17" t="n">
        <f aca="false">D493/C493</f>
        <v>0</v>
      </c>
      <c r="F493" s="16" t="n">
        <v>11</v>
      </c>
      <c r="G493" s="17" t="n">
        <f aca="false">F493/C493</f>
        <v>0.0358306188925081</v>
      </c>
      <c r="H493" s="16" t="n">
        <v>2</v>
      </c>
      <c r="I493" s="17" t="n">
        <f aca="false">H493/C493</f>
        <v>0.00651465798045603</v>
      </c>
      <c r="J493" s="16" t="n">
        <v>35</v>
      </c>
      <c r="K493" s="17" t="n">
        <f aca="false">J493/C493</f>
        <v>0.11400651465798</v>
      </c>
      <c r="L493" s="16" t="n">
        <v>68</v>
      </c>
      <c r="M493" s="17" t="n">
        <f aca="false">L493/C493</f>
        <v>0.221498371335505</v>
      </c>
      <c r="N493" s="16" t="n">
        <v>10</v>
      </c>
      <c r="O493" s="17" t="n">
        <f aca="false">N493/C493</f>
        <v>0.0325732899022801</v>
      </c>
      <c r="P493" s="16" t="n">
        <v>21</v>
      </c>
      <c r="Q493" s="17" t="n">
        <f aca="false">P493/C493</f>
        <v>0.0684039087947883</v>
      </c>
      <c r="R493" s="16" t="n">
        <v>25</v>
      </c>
      <c r="S493" s="17" t="n">
        <f aca="false">R493/C493</f>
        <v>0.0814332247557003</v>
      </c>
      <c r="T493" s="16" t="n">
        <v>135</v>
      </c>
      <c r="U493" s="17" t="n">
        <f aca="false">T493/C493</f>
        <v>0.439739413680782</v>
      </c>
    </row>
    <row r="494" customFormat="false" ht="12.75" hidden="false" customHeight="false" outlineLevel="0" collapsed="false">
      <c r="A494" s="18" t="s">
        <v>361</v>
      </c>
      <c r="B494" s="16" t="n">
        <v>1954</v>
      </c>
      <c r="C494" s="16" t="n">
        <v>266</v>
      </c>
      <c r="D494" s="16" t="n">
        <v>6</v>
      </c>
      <c r="E494" s="17" t="n">
        <f aca="false">D494/C494</f>
        <v>0.0225563909774436</v>
      </c>
      <c r="F494" s="16" t="n">
        <v>27</v>
      </c>
      <c r="G494" s="17" t="n">
        <f aca="false">F494/C494</f>
        <v>0.101503759398496</v>
      </c>
      <c r="H494" s="16" t="n">
        <v>16</v>
      </c>
      <c r="I494" s="17" t="n">
        <f aca="false">H494/C494</f>
        <v>0.0601503759398496</v>
      </c>
      <c r="J494" s="16" t="n">
        <v>8</v>
      </c>
      <c r="K494" s="17" t="n">
        <f aca="false">J494/C494</f>
        <v>0.0300751879699248</v>
      </c>
      <c r="L494" s="16" t="n">
        <v>20</v>
      </c>
      <c r="M494" s="17" t="n">
        <f aca="false">L494/C494</f>
        <v>0.075187969924812</v>
      </c>
      <c r="N494" s="16" t="n">
        <v>36</v>
      </c>
      <c r="O494" s="17" t="n">
        <f aca="false">N494/C494</f>
        <v>0.135338345864662</v>
      </c>
      <c r="P494" s="16" t="n">
        <v>33</v>
      </c>
      <c r="Q494" s="17" t="n">
        <f aca="false">P494/C494</f>
        <v>0.12406015037594</v>
      </c>
      <c r="R494" s="16" t="n">
        <v>24</v>
      </c>
      <c r="S494" s="17" t="n">
        <f aca="false">R494/C494</f>
        <v>0.0902255639097744</v>
      </c>
      <c r="T494" s="16" t="n">
        <v>96</v>
      </c>
      <c r="U494" s="17" t="n">
        <f aca="false">T494/C494</f>
        <v>0.360902255639098</v>
      </c>
    </row>
    <row r="495" customFormat="false" ht="12.75" hidden="false" customHeight="false" outlineLevel="0" collapsed="false">
      <c r="A495" s="18" t="s">
        <v>362</v>
      </c>
      <c r="B495" s="16" t="n">
        <v>1960</v>
      </c>
      <c r="C495" s="16" t="n">
        <v>259</v>
      </c>
      <c r="D495" s="16" t="n">
        <v>19</v>
      </c>
      <c r="E495" s="17" t="n">
        <f aca="false">D495/C495</f>
        <v>0.0733590733590734</v>
      </c>
      <c r="F495" s="16" t="n">
        <v>0</v>
      </c>
      <c r="G495" s="17" t="n">
        <f aca="false">F495/C495</f>
        <v>0</v>
      </c>
      <c r="H495" s="16" t="n">
        <v>15</v>
      </c>
      <c r="I495" s="17" t="n">
        <f aca="false">H495/C495</f>
        <v>0.0579150579150579</v>
      </c>
      <c r="J495" s="16" t="n">
        <v>29</v>
      </c>
      <c r="K495" s="17" t="n">
        <f aca="false">J495/C495</f>
        <v>0.111969111969112</v>
      </c>
      <c r="L495" s="16" t="n">
        <v>34</v>
      </c>
      <c r="M495" s="17" t="n">
        <f aca="false">L495/C495</f>
        <v>0.131274131274131</v>
      </c>
      <c r="N495" s="16" t="n">
        <v>32</v>
      </c>
      <c r="O495" s="17" t="n">
        <f aca="false">N495/C495</f>
        <v>0.123552123552124</v>
      </c>
      <c r="P495" s="16" t="n">
        <v>10</v>
      </c>
      <c r="Q495" s="17" t="n">
        <f aca="false">P495/C495</f>
        <v>0.0386100386100386</v>
      </c>
      <c r="R495" s="16" t="n">
        <v>4</v>
      </c>
      <c r="S495" s="17" t="n">
        <f aca="false">R495/C495</f>
        <v>0.0154440154440154</v>
      </c>
      <c r="T495" s="16" t="n">
        <v>116</v>
      </c>
      <c r="U495" s="17" t="n">
        <f aca="false">T495/C495</f>
        <v>0.447876447876448</v>
      </c>
    </row>
    <row r="496" customFormat="false" ht="12.75" hidden="false" customHeight="false" outlineLevel="0" collapsed="false">
      <c r="A496" s="18" t="s">
        <v>39</v>
      </c>
      <c r="B496" s="16" t="s">
        <v>20</v>
      </c>
      <c r="C496" s="16" t="n">
        <v>358</v>
      </c>
      <c r="D496" s="16" t="n">
        <v>0</v>
      </c>
      <c r="E496" s="17" t="n">
        <f aca="false">D496/C496</f>
        <v>0</v>
      </c>
      <c r="F496" s="16" t="n">
        <v>10</v>
      </c>
      <c r="G496" s="17" t="n">
        <f aca="false">F496/C496</f>
        <v>0.0279329608938547</v>
      </c>
      <c r="H496" s="16" t="n">
        <v>17</v>
      </c>
      <c r="I496" s="17" t="n">
        <f aca="false">H496/C496</f>
        <v>0.0474860335195531</v>
      </c>
      <c r="J496" s="16" t="n">
        <v>16</v>
      </c>
      <c r="K496" s="17" t="n">
        <f aca="false">J496/C496</f>
        <v>0.0446927374301676</v>
      </c>
      <c r="L496" s="16" t="n">
        <v>51</v>
      </c>
      <c r="M496" s="17" t="n">
        <f aca="false">L496/C496</f>
        <v>0.142458100558659</v>
      </c>
      <c r="N496" s="16" t="n">
        <v>30</v>
      </c>
      <c r="O496" s="17" t="n">
        <f aca="false">N496/C496</f>
        <v>0.0837988826815642</v>
      </c>
      <c r="P496" s="16" t="n">
        <v>18</v>
      </c>
      <c r="Q496" s="17" t="n">
        <f aca="false">P496/C496</f>
        <v>0.0502793296089386</v>
      </c>
      <c r="R496" s="16" t="n">
        <v>33</v>
      </c>
      <c r="S496" s="17" t="n">
        <f aca="false">R496/C496</f>
        <v>0.0921787709497207</v>
      </c>
      <c r="T496" s="16" t="n">
        <v>183</v>
      </c>
      <c r="U496" s="17" t="n">
        <f aca="false">T496/C496</f>
        <v>0.511173184357542</v>
      </c>
    </row>
    <row r="497" customFormat="false" ht="12.75" hidden="false" customHeight="false" outlineLevel="0" collapsed="false">
      <c r="A497" s="18" t="s">
        <v>363</v>
      </c>
      <c r="B497" s="16" t="n">
        <v>1961</v>
      </c>
      <c r="C497" s="16" t="n">
        <v>2695</v>
      </c>
      <c r="D497" s="16" t="n">
        <v>19</v>
      </c>
      <c r="E497" s="17" t="n">
        <f aca="false">D497/C497</f>
        <v>0.00705009276437848</v>
      </c>
      <c r="F497" s="16" t="n">
        <v>174</v>
      </c>
      <c r="G497" s="17" t="n">
        <f aca="false">F497/C497</f>
        <v>0.0645640074211503</v>
      </c>
      <c r="H497" s="16" t="n">
        <v>191</v>
      </c>
      <c r="I497" s="17" t="n">
        <f aca="false">H497/C497</f>
        <v>0.0708719851576995</v>
      </c>
      <c r="J497" s="16" t="n">
        <v>194</v>
      </c>
      <c r="K497" s="17" t="n">
        <f aca="false">J497/C497</f>
        <v>0.0719851576994434</v>
      </c>
      <c r="L497" s="16" t="n">
        <v>514</v>
      </c>
      <c r="M497" s="17" t="n">
        <f aca="false">L497/C497</f>
        <v>0.190723562152134</v>
      </c>
      <c r="N497" s="16" t="n">
        <v>294</v>
      </c>
      <c r="O497" s="17" t="n">
        <f aca="false">N497/C497</f>
        <v>0.109090909090909</v>
      </c>
      <c r="P497" s="16" t="n">
        <v>196</v>
      </c>
      <c r="Q497" s="17" t="n">
        <f aca="false">P497/C497</f>
        <v>0.0727272727272727</v>
      </c>
      <c r="R497" s="16" t="n">
        <v>152</v>
      </c>
      <c r="S497" s="17" t="n">
        <f aca="false">R497/C497</f>
        <v>0.0564007421150278</v>
      </c>
      <c r="T497" s="16" t="n">
        <v>961</v>
      </c>
      <c r="U497" s="17" t="n">
        <f aca="false">T497/C497</f>
        <v>0.356586270871985</v>
      </c>
    </row>
    <row r="498" customFormat="false" ht="12.75" hidden="false" customHeight="false" outlineLevel="0" collapsed="false">
      <c r="A498" s="18" t="s">
        <v>364</v>
      </c>
      <c r="B498" s="16" t="n">
        <v>1970</v>
      </c>
      <c r="C498" s="16" t="n">
        <v>530</v>
      </c>
      <c r="D498" s="16" t="n">
        <v>6</v>
      </c>
      <c r="E498" s="17" t="n">
        <f aca="false">D498/C498</f>
        <v>0.0113207547169811</v>
      </c>
      <c r="F498" s="16" t="n">
        <v>20</v>
      </c>
      <c r="G498" s="17" t="n">
        <f aca="false">F498/C498</f>
        <v>0.0377358490566038</v>
      </c>
      <c r="H498" s="16" t="n">
        <v>44</v>
      </c>
      <c r="I498" s="17" t="n">
        <f aca="false">H498/C498</f>
        <v>0.0830188679245283</v>
      </c>
      <c r="J498" s="16" t="n">
        <v>49</v>
      </c>
      <c r="K498" s="17" t="n">
        <f aca="false">J498/C498</f>
        <v>0.0924528301886792</v>
      </c>
      <c r="L498" s="16" t="n">
        <v>145</v>
      </c>
      <c r="M498" s="17" t="n">
        <f aca="false">L498/C498</f>
        <v>0.273584905660377</v>
      </c>
      <c r="N498" s="16" t="n">
        <v>72</v>
      </c>
      <c r="O498" s="17" t="n">
        <f aca="false">N498/C498</f>
        <v>0.135849056603774</v>
      </c>
      <c r="P498" s="16" t="n">
        <v>31</v>
      </c>
      <c r="Q498" s="17" t="n">
        <f aca="false">P498/C498</f>
        <v>0.0584905660377359</v>
      </c>
      <c r="R498" s="16" t="n">
        <v>27</v>
      </c>
      <c r="S498" s="17" t="n">
        <f aca="false">R498/C498</f>
        <v>0.0509433962264151</v>
      </c>
      <c r="T498" s="16" t="n">
        <v>136</v>
      </c>
      <c r="U498" s="17" t="n">
        <f aca="false">T498/C498</f>
        <v>0.256603773584906</v>
      </c>
    </row>
    <row r="499" customFormat="false" ht="12.75" hidden="false" customHeight="false" outlineLevel="0" collapsed="false">
      <c r="A499" s="18" t="s">
        <v>160</v>
      </c>
      <c r="B499" s="16" t="s">
        <v>20</v>
      </c>
      <c r="C499" s="16" t="n">
        <v>254</v>
      </c>
      <c r="D499" s="16" t="n">
        <v>4</v>
      </c>
      <c r="E499" s="17" t="n">
        <f aca="false">D499/C499</f>
        <v>0.015748031496063</v>
      </c>
      <c r="F499" s="16" t="n">
        <v>6</v>
      </c>
      <c r="G499" s="17" t="n">
        <f aca="false">F499/C499</f>
        <v>0.0236220472440945</v>
      </c>
      <c r="H499" s="16" t="n">
        <v>16</v>
      </c>
      <c r="I499" s="17" t="n">
        <f aca="false">H499/C499</f>
        <v>0.062992125984252</v>
      </c>
      <c r="J499" s="16" t="n">
        <v>6</v>
      </c>
      <c r="K499" s="17" t="n">
        <f aca="false">J499/C499</f>
        <v>0.0236220472440945</v>
      </c>
      <c r="L499" s="16" t="n">
        <v>48</v>
      </c>
      <c r="M499" s="17" t="n">
        <f aca="false">L499/C499</f>
        <v>0.188976377952756</v>
      </c>
      <c r="N499" s="16" t="n">
        <v>8</v>
      </c>
      <c r="O499" s="17" t="n">
        <f aca="false">N499/C499</f>
        <v>0.031496062992126</v>
      </c>
      <c r="P499" s="16" t="n">
        <v>24</v>
      </c>
      <c r="Q499" s="17" t="n">
        <f aca="false">P499/C499</f>
        <v>0.094488188976378</v>
      </c>
      <c r="R499" s="16" t="n">
        <v>12</v>
      </c>
      <c r="S499" s="17" t="n">
        <f aca="false">R499/C499</f>
        <v>0.047244094488189</v>
      </c>
      <c r="T499" s="16" t="n">
        <v>130</v>
      </c>
      <c r="U499" s="17" t="n">
        <f aca="false">T499/C499</f>
        <v>0.511811023622047</v>
      </c>
    </row>
    <row r="500" customFormat="false" ht="12.75" hidden="false" customHeight="false" outlineLevel="0" collapsed="false">
      <c r="A500" s="18" t="s">
        <v>365</v>
      </c>
      <c r="B500" s="16" t="s">
        <v>20</v>
      </c>
      <c r="C500" s="16" t="n">
        <v>132</v>
      </c>
      <c r="D500" s="16" t="n">
        <v>0</v>
      </c>
      <c r="E500" s="17" t="n">
        <f aca="false">D500/C500</f>
        <v>0</v>
      </c>
      <c r="F500" s="16" t="n">
        <v>0</v>
      </c>
      <c r="G500" s="17" t="n">
        <f aca="false">F500/C500</f>
        <v>0</v>
      </c>
      <c r="H500" s="16" t="n">
        <v>0</v>
      </c>
      <c r="I500" s="17" t="n">
        <f aca="false">H500/C500</f>
        <v>0</v>
      </c>
      <c r="J500" s="16" t="n">
        <v>3</v>
      </c>
      <c r="K500" s="17" t="n">
        <f aca="false">J500/C500</f>
        <v>0.0227272727272727</v>
      </c>
      <c r="L500" s="16" t="n">
        <v>16</v>
      </c>
      <c r="M500" s="17" t="n">
        <f aca="false">L500/C500</f>
        <v>0.121212121212121</v>
      </c>
      <c r="N500" s="16" t="n">
        <v>10</v>
      </c>
      <c r="O500" s="17" t="n">
        <f aca="false">N500/C500</f>
        <v>0.0757575757575758</v>
      </c>
      <c r="P500" s="16" t="n">
        <v>12</v>
      </c>
      <c r="Q500" s="17" t="n">
        <f aca="false">P500/C500</f>
        <v>0.0909090909090909</v>
      </c>
      <c r="R500" s="16" t="n">
        <v>13</v>
      </c>
      <c r="S500" s="17" t="n">
        <f aca="false">R500/C500</f>
        <v>0.0984848484848485</v>
      </c>
      <c r="T500" s="16" t="n">
        <v>78</v>
      </c>
      <c r="U500" s="17" t="n">
        <f aca="false">T500/C500</f>
        <v>0.590909090909091</v>
      </c>
    </row>
    <row r="501" customFormat="false" ht="12.75" hidden="false" customHeight="false" outlineLevel="0" collapsed="false">
      <c r="A501" s="18" t="s">
        <v>366</v>
      </c>
      <c r="B501" s="16" t="n">
        <v>1953</v>
      </c>
      <c r="C501" s="16" t="n">
        <v>393</v>
      </c>
      <c r="D501" s="16" t="n">
        <v>14</v>
      </c>
      <c r="E501" s="17" t="n">
        <f aca="false">D501/C501</f>
        <v>0.0356234096692112</v>
      </c>
      <c r="F501" s="16" t="n">
        <v>8</v>
      </c>
      <c r="G501" s="17" t="n">
        <f aca="false">F501/C501</f>
        <v>0.0203562340966921</v>
      </c>
      <c r="H501" s="16" t="n">
        <v>25</v>
      </c>
      <c r="I501" s="17" t="n">
        <f aca="false">H501/C501</f>
        <v>0.0636132315521629</v>
      </c>
      <c r="J501" s="16" t="n">
        <v>28</v>
      </c>
      <c r="K501" s="17" t="n">
        <f aca="false">J501/C501</f>
        <v>0.0712468193384224</v>
      </c>
      <c r="L501" s="16" t="n">
        <v>71</v>
      </c>
      <c r="M501" s="17" t="n">
        <f aca="false">L501/C501</f>
        <v>0.180661577608143</v>
      </c>
      <c r="N501" s="16" t="n">
        <v>32</v>
      </c>
      <c r="O501" s="17" t="n">
        <f aca="false">N501/C501</f>
        <v>0.0814249363867685</v>
      </c>
      <c r="P501" s="16" t="n">
        <v>25</v>
      </c>
      <c r="Q501" s="17" t="n">
        <f aca="false">P501/C501</f>
        <v>0.0636132315521629</v>
      </c>
      <c r="R501" s="16" t="n">
        <v>46</v>
      </c>
      <c r="S501" s="17" t="n">
        <f aca="false">R501/C501</f>
        <v>0.11704834605598</v>
      </c>
      <c r="T501" s="16" t="n">
        <v>144</v>
      </c>
      <c r="U501" s="17" t="n">
        <f aca="false">T501/C501</f>
        <v>0.366412213740458</v>
      </c>
    </row>
    <row r="502" customFormat="false" ht="12.75" hidden="false" customHeight="false" outlineLevel="0" collapsed="false">
      <c r="A502" s="18" t="s">
        <v>367</v>
      </c>
      <c r="B502" s="16" t="n">
        <v>1972</v>
      </c>
      <c r="C502" s="16" t="n">
        <v>759</v>
      </c>
      <c r="D502" s="16" t="n">
        <v>29</v>
      </c>
      <c r="E502" s="17" t="n">
        <f aca="false">D502/C502</f>
        <v>0.0382081686429513</v>
      </c>
      <c r="F502" s="16" t="n">
        <v>40</v>
      </c>
      <c r="G502" s="17" t="n">
        <f aca="false">F502/C502</f>
        <v>0.0527009222661397</v>
      </c>
      <c r="H502" s="16" t="n">
        <v>68</v>
      </c>
      <c r="I502" s="17" t="n">
        <f aca="false">H502/C502</f>
        <v>0.0895915678524374</v>
      </c>
      <c r="J502" s="16" t="n">
        <v>113</v>
      </c>
      <c r="K502" s="17" t="n">
        <f aca="false">J502/C502</f>
        <v>0.148880105401845</v>
      </c>
      <c r="L502" s="16" t="n">
        <v>154</v>
      </c>
      <c r="M502" s="17" t="n">
        <f aca="false">L502/C502</f>
        <v>0.202898550724638</v>
      </c>
      <c r="N502" s="16" t="n">
        <v>161</v>
      </c>
      <c r="O502" s="17" t="n">
        <f aca="false">N502/C502</f>
        <v>0.212121212121212</v>
      </c>
      <c r="P502" s="16" t="n">
        <v>48</v>
      </c>
      <c r="Q502" s="17" t="n">
        <f aca="false">P502/C502</f>
        <v>0.0632411067193676</v>
      </c>
      <c r="R502" s="16" t="n">
        <v>40</v>
      </c>
      <c r="S502" s="17" t="n">
        <f aca="false">R502/C502</f>
        <v>0.0527009222661397</v>
      </c>
      <c r="T502" s="16" t="n">
        <v>106</v>
      </c>
      <c r="U502" s="17" t="n">
        <f aca="false">T502/C502</f>
        <v>0.13965744400527</v>
      </c>
    </row>
    <row r="503" customFormat="false" ht="12.75" hidden="false" customHeight="false" outlineLevel="0" collapsed="false">
      <c r="A503" s="18" t="s">
        <v>368</v>
      </c>
      <c r="B503" s="16" t="n">
        <v>1949</v>
      </c>
      <c r="C503" s="16" t="n">
        <v>172</v>
      </c>
      <c r="D503" s="16" t="n">
        <v>0</v>
      </c>
      <c r="E503" s="17" t="n">
        <f aca="false">D503/C503</f>
        <v>0</v>
      </c>
      <c r="F503" s="16" t="n">
        <v>0</v>
      </c>
      <c r="G503" s="17" t="n">
        <f aca="false">F503/C503</f>
        <v>0</v>
      </c>
      <c r="H503" s="16" t="n">
        <v>16</v>
      </c>
      <c r="I503" s="17" t="n">
        <f aca="false">H503/C503</f>
        <v>0.0930232558139535</v>
      </c>
      <c r="J503" s="16" t="n">
        <v>15</v>
      </c>
      <c r="K503" s="17" t="n">
        <f aca="false">J503/C503</f>
        <v>0.0872093023255814</v>
      </c>
      <c r="L503" s="16" t="n">
        <v>34</v>
      </c>
      <c r="M503" s="17" t="n">
        <f aca="false">L503/C503</f>
        <v>0.197674418604651</v>
      </c>
      <c r="N503" s="16" t="n">
        <v>10</v>
      </c>
      <c r="O503" s="17" t="n">
        <f aca="false">N503/C503</f>
        <v>0.0581395348837209</v>
      </c>
      <c r="P503" s="16" t="n">
        <v>9</v>
      </c>
      <c r="Q503" s="17" t="n">
        <f aca="false">P503/C503</f>
        <v>0.0523255813953488</v>
      </c>
      <c r="R503" s="16" t="n">
        <v>27</v>
      </c>
      <c r="S503" s="17" t="n">
        <f aca="false">R503/C503</f>
        <v>0.156976744186047</v>
      </c>
      <c r="T503" s="16" t="n">
        <v>61</v>
      </c>
      <c r="U503" s="17" t="n">
        <f aca="false">T503/C503</f>
        <v>0.354651162790698</v>
      </c>
    </row>
    <row r="504" customFormat="false" ht="12.75" hidden="false" customHeight="false" outlineLevel="0" collapsed="false">
      <c r="A504" s="18" t="s">
        <v>369</v>
      </c>
      <c r="B504" s="16" t="n">
        <v>1953</v>
      </c>
      <c r="C504" s="16" t="n">
        <v>611</v>
      </c>
      <c r="D504" s="16" t="n">
        <v>0</v>
      </c>
      <c r="E504" s="17" t="n">
        <f aca="false">D504/C504</f>
        <v>0</v>
      </c>
      <c r="F504" s="16" t="n">
        <v>25</v>
      </c>
      <c r="G504" s="17" t="n">
        <f aca="false">F504/C504</f>
        <v>0.0409165302782324</v>
      </c>
      <c r="H504" s="16" t="n">
        <v>55</v>
      </c>
      <c r="I504" s="17" t="n">
        <f aca="false">H504/C504</f>
        <v>0.0900163666121113</v>
      </c>
      <c r="J504" s="16" t="n">
        <v>50</v>
      </c>
      <c r="K504" s="17" t="n">
        <f aca="false">J504/C504</f>
        <v>0.0818330605564648</v>
      </c>
      <c r="L504" s="16" t="n">
        <v>100</v>
      </c>
      <c r="M504" s="17" t="n">
        <f aca="false">L504/C504</f>
        <v>0.16366612111293</v>
      </c>
      <c r="N504" s="16" t="n">
        <v>50</v>
      </c>
      <c r="O504" s="17" t="n">
        <f aca="false">N504/C504</f>
        <v>0.0818330605564648</v>
      </c>
      <c r="P504" s="16" t="n">
        <v>36</v>
      </c>
      <c r="Q504" s="17" t="n">
        <f aca="false">P504/C504</f>
        <v>0.0589198036006547</v>
      </c>
      <c r="R504" s="16" t="n">
        <v>58</v>
      </c>
      <c r="S504" s="17" t="n">
        <f aca="false">R504/C504</f>
        <v>0.0949263502454992</v>
      </c>
      <c r="T504" s="16" t="n">
        <v>237</v>
      </c>
      <c r="U504" s="17" t="n">
        <f aca="false">T504/C504</f>
        <v>0.387888707037643</v>
      </c>
    </row>
    <row r="505" customFormat="false" ht="12.75" hidden="false" customHeight="false" outlineLevel="0" collapsed="false">
      <c r="A505" s="18" t="s">
        <v>341</v>
      </c>
      <c r="B505" s="16" t="n">
        <v>1953</v>
      </c>
      <c r="C505" s="16" t="n">
        <v>126</v>
      </c>
      <c r="D505" s="16" t="n">
        <v>12</v>
      </c>
      <c r="E505" s="17" t="n">
        <f aca="false">D505/C505</f>
        <v>0.0952380952380952</v>
      </c>
      <c r="F505" s="16" t="n">
        <v>14</v>
      </c>
      <c r="G505" s="17" t="n">
        <f aca="false">F505/C505</f>
        <v>0.111111111111111</v>
      </c>
      <c r="H505" s="16" t="n">
        <v>0</v>
      </c>
      <c r="I505" s="17" t="n">
        <f aca="false">H505/C505</f>
        <v>0</v>
      </c>
      <c r="J505" s="16" t="n">
        <v>6</v>
      </c>
      <c r="K505" s="17" t="n">
        <f aca="false">J505/C505</f>
        <v>0.0476190476190476</v>
      </c>
      <c r="L505" s="16" t="n">
        <v>11</v>
      </c>
      <c r="M505" s="17" t="n">
        <f aca="false">L505/C505</f>
        <v>0.0873015873015873</v>
      </c>
      <c r="N505" s="16" t="n">
        <v>11</v>
      </c>
      <c r="O505" s="17" t="n">
        <f aca="false">N505/C505</f>
        <v>0.0873015873015873</v>
      </c>
      <c r="P505" s="16" t="n">
        <v>12</v>
      </c>
      <c r="Q505" s="17" t="n">
        <f aca="false">P505/C505</f>
        <v>0.0952380952380952</v>
      </c>
      <c r="R505" s="16" t="n">
        <v>20</v>
      </c>
      <c r="S505" s="17" t="n">
        <f aca="false">R505/C505</f>
        <v>0.158730158730159</v>
      </c>
      <c r="T505" s="16" t="n">
        <v>40</v>
      </c>
      <c r="U505" s="17" t="n">
        <f aca="false">T505/C505</f>
        <v>0.317460317460317</v>
      </c>
    </row>
    <row r="506" customFormat="false" ht="12.75" hidden="false" customHeight="false" outlineLevel="0" collapsed="false">
      <c r="A506" s="18" t="s">
        <v>31</v>
      </c>
      <c r="B506" s="16" t="n">
        <v>1955</v>
      </c>
      <c r="C506" s="16" t="n">
        <v>236</v>
      </c>
      <c r="D506" s="16" t="n">
        <v>2</v>
      </c>
      <c r="E506" s="17" t="n">
        <f aca="false">D506/C506</f>
        <v>0.00847457627118644</v>
      </c>
      <c r="F506" s="16" t="n">
        <v>8</v>
      </c>
      <c r="G506" s="17" t="n">
        <f aca="false">F506/C506</f>
        <v>0.0338983050847458</v>
      </c>
      <c r="H506" s="16" t="n">
        <v>13</v>
      </c>
      <c r="I506" s="17" t="n">
        <f aca="false">H506/C506</f>
        <v>0.0550847457627119</v>
      </c>
      <c r="J506" s="16" t="n">
        <v>27</v>
      </c>
      <c r="K506" s="17" t="n">
        <f aca="false">J506/C506</f>
        <v>0.114406779661017</v>
      </c>
      <c r="L506" s="16" t="n">
        <v>36</v>
      </c>
      <c r="M506" s="17" t="n">
        <f aca="false">L506/C506</f>
        <v>0.152542372881356</v>
      </c>
      <c r="N506" s="16" t="n">
        <v>25</v>
      </c>
      <c r="O506" s="17" t="n">
        <f aca="false">N506/C506</f>
        <v>0.105932203389831</v>
      </c>
      <c r="P506" s="16" t="n">
        <v>15</v>
      </c>
      <c r="Q506" s="17" t="n">
        <f aca="false">P506/C506</f>
        <v>0.0635593220338983</v>
      </c>
      <c r="R506" s="16" t="n">
        <v>4</v>
      </c>
      <c r="S506" s="17" t="n">
        <f aca="false">R506/C506</f>
        <v>0.0169491525423729</v>
      </c>
      <c r="T506" s="16" t="n">
        <v>106</v>
      </c>
      <c r="U506" s="17" t="n">
        <f aca="false">T506/C506</f>
        <v>0.449152542372881</v>
      </c>
    </row>
    <row r="507" customFormat="false" ht="12.75" hidden="false" customHeight="false" outlineLevel="0" collapsed="false">
      <c r="A507" s="18" t="s">
        <v>370</v>
      </c>
      <c r="B507" s="16" t="n">
        <v>1942</v>
      </c>
      <c r="C507" s="16" t="n">
        <v>463</v>
      </c>
      <c r="D507" s="16" t="n">
        <v>7</v>
      </c>
      <c r="E507" s="17" t="n">
        <f aca="false">D507/C507</f>
        <v>0.0151187904967603</v>
      </c>
      <c r="F507" s="16" t="n">
        <v>25</v>
      </c>
      <c r="G507" s="17" t="n">
        <f aca="false">F507/C507</f>
        <v>0.0539956803455724</v>
      </c>
      <c r="H507" s="16" t="n">
        <v>18</v>
      </c>
      <c r="I507" s="17" t="n">
        <f aca="false">H507/C507</f>
        <v>0.0388768898488121</v>
      </c>
      <c r="J507" s="16" t="n">
        <v>42</v>
      </c>
      <c r="K507" s="17" t="n">
        <f aca="false">J507/C507</f>
        <v>0.0907127429805616</v>
      </c>
      <c r="L507" s="16" t="n">
        <v>66</v>
      </c>
      <c r="M507" s="17" t="n">
        <f aca="false">L507/C507</f>
        <v>0.142548596112311</v>
      </c>
      <c r="N507" s="16" t="n">
        <v>33</v>
      </c>
      <c r="O507" s="17" t="n">
        <f aca="false">N507/C507</f>
        <v>0.0712742980561555</v>
      </c>
      <c r="P507" s="16" t="n">
        <v>22</v>
      </c>
      <c r="Q507" s="17" t="n">
        <f aca="false">P507/C507</f>
        <v>0.0475161987041037</v>
      </c>
      <c r="R507" s="16" t="n">
        <v>22</v>
      </c>
      <c r="S507" s="17" t="n">
        <f aca="false">R507/C507</f>
        <v>0.0475161987041037</v>
      </c>
      <c r="T507" s="16" t="n">
        <v>228</v>
      </c>
      <c r="U507" s="17" t="n">
        <f aca="false">T507/C507</f>
        <v>0.49244060475162</v>
      </c>
    </row>
    <row r="508" customFormat="false" ht="12.75" hidden="false" customHeight="false" outlineLevel="0" collapsed="false">
      <c r="A508" s="18" t="s">
        <v>34</v>
      </c>
      <c r="B508" s="16" t="n">
        <v>1950</v>
      </c>
      <c r="C508" s="16" t="n">
        <v>121</v>
      </c>
      <c r="D508" s="16" t="n">
        <v>0</v>
      </c>
      <c r="E508" s="17" t="n">
        <f aca="false">D508/C508</f>
        <v>0</v>
      </c>
      <c r="F508" s="16" t="n">
        <v>5</v>
      </c>
      <c r="G508" s="17" t="n">
        <f aca="false">F508/C508</f>
        <v>0.0413223140495868</v>
      </c>
      <c r="H508" s="16" t="n">
        <v>13</v>
      </c>
      <c r="I508" s="17" t="n">
        <f aca="false">H508/C508</f>
        <v>0.107438016528926</v>
      </c>
      <c r="J508" s="16" t="n">
        <v>9</v>
      </c>
      <c r="K508" s="17" t="n">
        <f aca="false">J508/C508</f>
        <v>0.0743801652892562</v>
      </c>
      <c r="L508" s="16" t="n">
        <v>29</v>
      </c>
      <c r="M508" s="17" t="n">
        <f aca="false">L508/C508</f>
        <v>0.239669421487603</v>
      </c>
      <c r="N508" s="16" t="n">
        <v>4</v>
      </c>
      <c r="O508" s="17" t="n">
        <f aca="false">N508/C508</f>
        <v>0.0330578512396694</v>
      </c>
      <c r="P508" s="16" t="n">
        <v>0</v>
      </c>
      <c r="Q508" s="17" t="n">
        <f aca="false">P508/C508</f>
        <v>0</v>
      </c>
      <c r="R508" s="16" t="n">
        <v>10</v>
      </c>
      <c r="S508" s="17" t="n">
        <f aca="false">R508/C508</f>
        <v>0.0826446280991736</v>
      </c>
      <c r="T508" s="16" t="n">
        <v>51</v>
      </c>
      <c r="U508" s="17" t="n">
        <f aca="false">T508/C508</f>
        <v>0.421487603305785</v>
      </c>
    </row>
    <row r="509" customFormat="false" ht="12.75" hidden="false" customHeight="false" outlineLevel="0" collapsed="false">
      <c r="A509" s="15" t="s">
        <v>371</v>
      </c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</row>
    <row r="510" customFormat="false" ht="12.75" hidden="false" customHeight="false" outlineLevel="0" collapsed="false">
      <c r="A510" s="18" t="s">
        <v>89</v>
      </c>
      <c r="B510" s="16" t="n">
        <v>1965</v>
      </c>
      <c r="C510" s="16" t="n">
        <v>314</v>
      </c>
      <c r="D510" s="16" t="n">
        <v>10</v>
      </c>
      <c r="E510" s="17" t="n">
        <f aca="false">D510/C510</f>
        <v>0.0318471337579618</v>
      </c>
      <c r="F510" s="16" t="n">
        <v>31</v>
      </c>
      <c r="G510" s="17" t="n">
        <f aca="false">F510/C510</f>
        <v>0.0987261146496815</v>
      </c>
      <c r="H510" s="16" t="n">
        <v>20</v>
      </c>
      <c r="I510" s="17" t="n">
        <f aca="false">H510/C510</f>
        <v>0.0636942675159236</v>
      </c>
      <c r="J510" s="16" t="n">
        <v>15</v>
      </c>
      <c r="K510" s="17" t="n">
        <f aca="false">J510/C510</f>
        <v>0.0477707006369427</v>
      </c>
      <c r="L510" s="16" t="n">
        <v>67</v>
      </c>
      <c r="M510" s="17" t="n">
        <f aca="false">L510/C510</f>
        <v>0.213375796178344</v>
      </c>
      <c r="N510" s="16" t="n">
        <v>31</v>
      </c>
      <c r="O510" s="17" t="n">
        <f aca="false">N510/C510</f>
        <v>0.0987261146496815</v>
      </c>
      <c r="P510" s="16" t="n">
        <v>17</v>
      </c>
      <c r="Q510" s="17" t="n">
        <f aca="false">P510/C510</f>
        <v>0.054140127388535</v>
      </c>
      <c r="R510" s="16" t="n">
        <v>41</v>
      </c>
      <c r="S510" s="17" t="n">
        <f aca="false">R510/C510</f>
        <v>0.130573248407643</v>
      </c>
      <c r="T510" s="16" t="n">
        <v>82</v>
      </c>
      <c r="U510" s="17" t="n">
        <f aca="false">T510/C510</f>
        <v>0.261146496815287</v>
      </c>
    </row>
    <row r="511" customFormat="false" ht="12.75" hidden="false" customHeight="false" outlineLevel="0" collapsed="false">
      <c r="A511" s="18" t="s">
        <v>372</v>
      </c>
      <c r="B511" s="16" t="s">
        <v>20</v>
      </c>
      <c r="C511" s="16" t="n">
        <v>12018</v>
      </c>
      <c r="D511" s="16" t="n">
        <v>80</v>
      </c>
      <c r="E511" s="17" t="n">
        <f aca="false">D511/C511</f>
        <v>0.00665668164420037</v>
      </c>
      <c r="F511" s="16" t="n">
        <v>293</v>
      </c>
      <c r="G511" s="17" t="n">
        <f aca="false">F511/C511</f>
        <v>0.0243800965218838</v>
      </c>
      <c r="H511" s="16" t="n">
        <v>209</v>
      </c>
      <c r="I511" s="17" t="n">
        <f aca="false">H511/C511</f>
        <v>0.0173905807954735</v>
      </c>
      <c r="J511" s="16" t="n">
        <v>354</v>
      </c>
      <c r="K511" s="17" t="n">
        <f aca="false">J511/C511</f>
        <v>0.0294558162755866</v>
      </c>
      <c r="L511" s="16" t="n">
        <v>1214</v>
      </c>
      <c r="M511" s="17" t="n">
        <f aca="false">L511/C511</f>
        <v>0.101015143950741</v>
      </c>
      <c r="N511" s="16" t="n">
        <v>1167</v>
      </c>
      <c r="O511" s="17" t="n">
        <f aca="false">N511/C511</f>
        <v>0.0971043434847728</v>
      </c>
      <c r="P511" s="16" t="n">
        <v>1373</v>
      </c>
      <c r="Q511" s="17" t="n">
        <f aca="false">P511/C511</f>
        <v>0.114245298718589</v>
      </c>
      <c r="R511" s="16" t="n">
        <v>1284</v>
      </c>
      <c r="S511" s="17" t="n">
        <f aca="false">R511/C511</f>
        <v>0.106839740389416</v>
      </c>
      <c r="T511" s="16" t="n">
        <v>6044</v>
      </c>
      <c r="U511" s="17" t="n">
        <f aca="false">T511/C511</f>
        <v>0.502912298219338</v>
      </c>
    </row>
    <row r="512" customFormat="false" ht="12.75" hidden="false" customHeight="false" outlineLevel="0" collapsed="false">
      <c r="A512" s="18" t="s">
        <v>373</v>
      </c>
      <c r="B512" s="16" t="n">
        <v>1968</v>
      </c>
      <c r="C512" s="16" t="n">
        <v>318</v>
      </c>
      <c r="D512" s="16" t="n">
        <v>4</v>
      </c>
      <c r="E512" s="17" t="n">
        <f aca="false">D512/C512</f>
        <v>0.0125786163522013</v>
      </c>
      <c r="F512" s="16" t="n">
        <v>6</v>
      </c>
      <c r="G512" s="17" t="n">
        <f aca="false">F512/C512</f>
        <v>0.0188679245283019</v>
      </c>
      <c r="H512" s="16" t="n">
        <v>6</v>
      </c>
      <c r="I512" s="17" t="n">
        <f aca="false">H512/C512</f>
        <v>0.0188679245283019</v>
      </c>
      <c r="J512" s="16" t="n">
        <v>26</v>
      </c>
      <c r="K512" s="17" t="n">
        <f aca="false">J512/C512</f>
        <v>0.0817610062893082</v>
      </c>
      <c r="L512" s="16" t="n">
        <v>100</v>
      </c>
      <c r="M512" s="17" t="n">
        <f aca="false">L512/C512</f>
        <v>0.314465408805031</v>
      </c>
      <c r="N512" s="16" t="n">
        <v>72</v>
      </c>
      <c r="O512" s="17" t="n">
        <f aca="false">N512/C512</f>
        <v>0.226415094339623</v>
      </c>
      <c r="P512" s="16" t="n">
        <v>39</v>
      </c>
      <c r="Q512" s="17" t="n">
        <f aca="false">P512/C512</f>
        <v>0.122641509433962</v>
      </c>
      <c r="R512" s="16" t="n">
        <v>11</v>
      </c>
      <c r="S512" s="17" t="n">
        <f aca="false">R512/C512</f>
        <v>0.0345911949685535</v>
      </c>
      <c r="T512" s="16" t="n">
        <v>54</v>
      </c>
      <c r="U512" s="17" t="n">
        <f aca="false">T512/C512</f>
        <v>0.169811320754717</v>
      </c>
    </row>
    <row r="513" customFormat="false" ht="12.75" hidden="false" customHeight="false" outlineLevel="0" collapsed="false">
      <c r="A513" s="18" t="s">
        <v>374</v>
      </c>
      <c r="B513" s="16" t="n">
        <v>1965</v>
      </c>
      <c r="C513" s="16" t="n">
        <v>375</v>
      </c>
      <c r="D513" s="16" t="n">
        <v>7</v>
      </c>
      <c r="E513" s="17" t="n">
        <f aca="false">D513/C513</f>
        <v>0.0186666666666667</v>
      </c>
      <c r="F513" s="16" t="n">
        <v>18</v>
      </c>
      <c r="G513" s="17" t="n">
        <f aca="false">F513/C513</f>
        <v>0.048</v>
      </c>
      <c r="H513" s="16" t="n">
        <v>23</v>
      </c>
      <c r="I513" s="17" t="n">
        <f aca="false">H513/C513</f>
        <v>0.0613333333333333</v>
      </c>
      <c r="J513" s="16" t="n">
        <v>35</v>
      </c>
      <c r="K513" s="17" t="n">
        <f aca="false">J513/C513</f>
        <v>0.0933333333333333</v>
      </c>
      <c r="L513" s="16" t="n">
        <v>71</v>
      </c>
      <c r="M513" s="17" t="n">
        <f aca="false">L513/C513</f>
        <v>0.189333333333333</v>
      </c>
      <c r="N513" s="16" t="n">
        <v>63</v>
      </c>
      <c r="O513" s="17" t="n">
        <f aca="false">N513/C513</f>
        <v>0.168</v>
      </c>
      <c r="P513" s="16" t="n">
        <v>32</v>
      </c>
      <c r="Q513" s="17" t="n">
        <f aca="false">P513/C513</f>
        <v>0.0853333333333333</v>
      </c>
      <c r="R513" s="16" t="n">
        <v>32</v>
      </c>
      <c r="S513" s="17" t="n">
        <f aca="false">R513/C513</f>
        <v>0.0853333333333333</v>
      </c>
      <c r="T513" s="16" t="n">
        <v>94</v>
      </c>
      <c r="U513" s="17" t="n">
        <f aca="false">T513/C513</f>
        <v>0.250666666666667</v>
      </c>
    </row>
    <row r="514" customFormat="false" ht="12.75" hidden="false" customHeight="false" outlineLevel="0" collapsed="false">
      <c r="A514" s="18" t="s">
        <v>375</v>
      </c>
      <c r="B514" s="16" t="n">
        <v>1968</v>
      </c>
      <c r="C514" s="16" t="n">
        <v>304</v>
      </c>
      <c r="D514" s="16" t="n">
        <v>0</v>
      </c>
      <c r="E514" s="17" t="n">
        <f aca="false">D514/C514</f>
        <v>0</v>
      </c>
      <c r="F514" s="16" t="n">
        <v>15</v>
      </c>
      <c r="G514" s="17" t="n">
        <f aca="false">F514/C514</f>
        <v>0.0493421052631579</v>
      </c>
      <c r="H514" s="16" t="n">
        <v>23</v>
      </c>
      <c r="I514" s="17" t="n">
        <f aca="false">H514/C514</f>
        <v>0.0756578947368421</v>
      </c>
      <c r="J514" s="16" t="n">
        <v>37</v>
      </c>
      <c r="K514" s="17" t="n">
        <f aca="false">J514/C514</f>
        <v>0.121710526315789</v>
      </c>
      <c r="L514" s="16" t="n">
        <v>74</v>
      </c>
      <c r="M514" s="17" t="n">
        <f aca="false">L514/C514</f>
        <v>0.243421052631579</v>
      </c>
      <c r="N514" s="16" t="n">
        <v>13</v>
      </c>
      <c r="O514" s="17" t="n">
        <f aca="false">N514/C514</f>
        <v>0.0427631578947368</v>
      </c>
      <c r="P514" s="16" t="n">
        <v>13</v>
      </c>
      <c r="Q514" s="17" t="n">
        <f aca="false">P514/C514</f>
        <v>0.0427631578947368</v>
      </c>
      <c r="R514" s="16" t="n">
        <v>15</v>
      </c>
      <c r="S514" s="17" t="n">
        <f aca="false">R514/C514</f>
        <v>0.0493421052631579</v>
      </c>
      <c r="T514" s="16" t="n">
        <v>114</v>
      </c>
      <c r="U514" s="17" t="n">
        <f aca="false">T514/C514</f>
        <v>0.375</v>
      </c>
    </row>
    <row r="515" customFormat="false" ht="12.75" hidden="false" customHeight="false" outlineLevel="0" collapsed="false">
      <c r="A515" s="18" t="s">
        <v>376</v>
      </c>
      <c r="B515" s="16" t="n">
        <v>1976</v>
      </c>
      <c r="C515" s="16" t="n">
        <v>967</v>
      </c>
      <c r="D515" s="16" t="n">
        <v>46</v>
      </c>
      <c r="E515" s="17" t="n">
        <f aca="false">D515/C515</f>
        <v>0.047569803516029</v>
      </c>
      <c r="F515" s="16" t="n">
        <v>93</v>
      </c>
      <c r="G515" s="17" t="n">
        <f aca="false">F515/C515</f>
        <v>0.0961737331954499</v>
      </c>
      <c r="H515" s="16" t="n">
        <v>74</v>
      </c>
      <c r="I515" s="17" t="n">
        <f aca="false">H515/C515</f>
        <v>0.0765253360910031</v>
      </c>
      <c r="J515" s="16" t="n">
        <v>156</v>
      </c>
      <c r="K515" s="17" t="n">
        <f aca="false">J515/C515</f>
        <v>0.161323681489142</v>
      </c>
      <c r="L515" s="16" t="n">
        <v>294</v>
      </c>
      <c r="M515" s="17" t="n">
        <f aca="false">L515/C515</f>
        <v>0.304033092037229</v>
      </c>
      <c r="N515" s="16" t="n">
        <v>122</v>
      </c>
      <c r="O515" s="17" t="n">
        <f aca="false">N515/C515</f>
        <v>0.126163391933816</v>
      </c>
      <c r="P515" s="16" t="n">
        <v>56</v>
      </c>
      <c r="Q515" s="17" t="n">
        <f aca="false">P515/C515</f>
        <v>0.0579110651499483</v>
      </c>
      <c r="R515" s="16" t="n">
        <v>29</v>
      </c>
      <c r="S515" s="17" t="n">
        <f aca="false">R515/C515</f>
        <v>0.0299896587383661</v>
      </c>
      <c r="T515" s="16" t="n">
        <v>97</v>
      </c>
      <c r="U515" s="17" t="n">
        <f aca="false">T515/C515</f>
        <v>0.100310237849018</v>
      </c>
    </row>
    <row r="516" customFormat="false" ht="12.75" hidden="false" customHeight="false" outlineLevel="0" collapsed="false">
      <c r="A516" s="18" t="s">
        <v>50</v>
      </c>
      <c r="B516" s="16" t="n">
        <v>1963</v>
      </c>
      <c r="C516" s="16" t="n">
        <v>278</v>
      </c>
      <c r="D516" s="16" t="n">
        <v>19</v>
      </c>
      <c r="E516" s="17" t="n">
        <f aca="false">D516/C516</f>
        <v>0.0683453237410072</v>
      </c>
      <c r="F516" s="16" t="n">
        <v>3</v>
      </c>
      <c r="G516" s="17" t="n">
        <f aca="false">F516/C516</f>
        <v>0.0107913669064748</v>
      </c>
      <c r="H516" s="16" t="n">
        <v>26</v>
      </c>
      <c r="I516" s="17" t="n">
        <f aca="false">H516/C516</f>
        <v>0.0935251798561151</v>
      </c>
      <c r="J516" s="16" t="n">
        <v>18</v>
      </c>
      <c r="K516" s="17" t="n">
        <f aca="false">J516/C516</f>
        <v>0.0647482014388489</v>
      </c>
      <c r="L516" s="16" t="n">
        <v>54</v>
      </c>
      <c r="M516" s="17" t="n">
        <f aca="false">L516/C516</f>
        <v>0.194244604316547</v>
      </c>
      <c r="N516" s="16" t="n">
        <v>26</v>
      </c>
      <c r="O516" s="17" t="n">
        <f aca="false">N516/C516</f>
        <v>0.0935251798561151</v>
      </c>
      <c r="P516" s="16" t="n">
        <v>54</v>
      </c>
      <c r="Q516" s="17" t="n">
        <f aca="false">P516/C516</f>
        <v>0.194244604316547</v>
      </c>
      <c r="R516" s="16" t="n">
        <v>7</v>
      </c>
      <c r="S516" s="17" t="n">
        <f aca="false">R516/C516</f>
        <v>0.0251798561151079</v>
      </c>
      <c r="T516" s="16" t="n">
        <v>71</v>
      </c>
      <c r="U516" s="17" t="n">
        <f aca="false">T516/C516</f>
        <v>0.255395683453237</v>
      </c>
    </row>
    <row r="517" customFormat="false" ht="12.75" hidden="false" customHeight="false" outlineLevel="0" collapsed="false">
      <c r="A517" s="18" t="s">
        <v>377</v>
      </c>
      <c r="B517" s="16" t="n">
        <v>1951</v>
      </c>
      <c r="C517" s="16" t="n">
        <v>148</v>
      </c>
      <c r="D517" s="16" t="n">
        <v>8</v>
      </c>
      <c r="E517" s="17" t="n">
        <f aca="false">D517/C517</f>
        <v>0.0540540540540541</v>
      </c>
      <c r="F517" s="16" t="n">
        <v>12</v>
      </c>
      <c r="G517" s="17" t="n">
        <f aca="false">F517/C517</f>
        <v>0.0810810810810811</v>
      </c>
      <c r="H517" s="16" t="n">
        <v>3</v>
      </c>
      <c r="I517" s="17" t="n">
        <f aca="false">H517/C517</f>
        <v>0.0202702702702703</v>
      </c>
      <c r="J517" s="16" t="n">
        <v>0</v>
      </c>
      <c r="K517" s="17" t="n">
        <f aca="false">J517/C517</f>
        <v>0</v>
      </c>
      <c r="L517" s="16" t="n">
        <v>21</v>
      </c>
      <c r="M517" s="17" t="n">
        <f aca="false">L517/C517</f>
        <v>0.141891891891892</v>
      </c>
      <c r="N517" s="16" t="n">
        <v>5</v>
      </c>
      <c r="O517" s="17" t="n">
        <f aca="false">N517/C517</f>
        <v>0.0337837837837838</v>
      </c>
      <c r="P517" s="16" t="n">
        <v>27</v>
      </c>
      <c r="Q517" s="17" t="n">
        <f aca="false">P517/C517</f>
        <v>0.182432432432432</v>
      </c>
      <c r="R517" s="16" t="n">
        <v>0</v>
      </c>
      <c r="S517" s="17" t="n">
        <f aca="false">R517/C517</f>
        <v>0</v>
      </c>
      <c r="T517" s="16" t="n">
        <v>72</v>
      </c>
      <c r="U517" s="17" t="n">
        <f aca="false">T517/C517</f>
        <v>0.486486486486487</v>
      </c>
    </row>
    <row r="518" customFormat="false" ht="12.75" hidden="false" customHeight="false" outlineLevel="0" collapsed="false">
      <c r="A518" s="18" t="s">
        <v>25</v>
      </c>
      <c r="B518" s="16" t="n">
        <v>1943</v>
      </c>
      <c r="C518" s="16" t="n">
        <v>84</v>
      </c>
      <c r="D518" s="16" t="n">
        <v>0</v>
      </c>
      <c r="E518" s="17" t="n">
        <f aca="false">D518/C518</f>
        <v>0</v>
      </c>
      <c r="F518" s="16" t="n">
        <v>0</v>
      </c>
      <c r="G518" s="17" t="n">
        <f aca="false">F518/C518</f>
        <v>0</v>
      </c>
      <c r="H518" s="16" t="n">
        <v>7</v>
      </c>
      <c r="I518" s="17" t="n">
        <f aca="false">H518/C518</f>
        <v>0.0833333333333333</v>
      </c>
      <c r="J518" s="16" t="n">
        <v>5</v>
      </c>
      <c r="K518" s="17" t="n">
        <f aca="false">J518/C518</f>
        <v>0.0595238095238095</v>
      </c>
      <c r="L518" s="16" t="n">
        <v>16</v>
      </c>
      <c r="M518" s="17" t="n">
        <f aca="false">L518/C518</f>
        <v>0.19047619047619</v>
      </c>
      <c r="N518" s="16" t="n">
        <v>0</v>
      </c>
      <c r="O518" s="17" t="n">
        <f aca="false">N518/C518</f>
        <v>0</v>
      </c>
      <c r="P518" s="16" t="n">
        <v>6</v>
      </c>
      <c r="Q518" s="17" t="n">
        <f aca="false">P518/C518</f>
        <v>0.0714285714285714</v>
      </c>
      <c r="R518" s="16" t="n">
        <v>11</v>
      </c>
      <c r="S518" s="17" t="n">
        <f aca="false">R518/C518</f>
        <v>0.130952380952381</v>
      </c>
      <c r="T518" s="16" t="n">
        <v>39</v>
      </c>
      <c r="U518" s="17" t="n">
        <f aca="false">T518/C518</f>
        <v>0.464285714285714</v>
      </c>
    </row>
    <row r="519" customFormat="false" ht="12.75" hidden="false" customHeight="false" outlineLevel="0" collapsed="false">
      <c r="A519" s="18" t="s">
        <v>378</v>
      </c>
      <c r="B519" s="16" t="n">
        <v>1965</v>
      </c>
      <c r="C519" s="16" t="n">
        <v>686</v>
      </c>
      <c r="D519" s="16" t="n">
        <v>23</v>
      </c>
      <c r="E519" s="17" t="n">
        <f aca="false">D519/C519</f>
        <v>0.0335276967930029</v>
      </c>
      <c r="F519" s="16" t="n">
        <v>24</v>
      </c>
      <c r="G519" s="17" t="n">
        <f aca="false">F519/C519</f>
        <v>0.0349854227405248</v>
      </c>
      <c r="H519" s="16" t="n">
        <v>35</v>
      </c>
      <c r="I519" s="17" t="n">
        <f aca="false">H519/C519</f>
        <v>0.0510204081632653</v>
      </c>
      <c r="J519" s="16" t="n">
        <v>49</v>
      </c>
      <c r="K519" s="17" t="n">
        <f aca="false">J519/C519</f>
        <v>0.0714285714285714</v>
      </c>
      <c r="L519" s="16" t="n">
        <v>171</v>
      </c>
      <c r="M519" s="17" t="n">
        <f aca="false">L519/C519</f>
        <v>0.249271137026239</v>
      </c>
      <c r="N519" s="16" t="n">
        <v>86</v>
      </c>
      <c r="O519" s="17" t="n">
        <f aca="false">N519/C519</f>
        <v>0.12536443148688</v>
      </c>
      <c r="P519" s="16" t="n">
        <v>49</v>
      </c>
      <c r="Q519" s="17" t="n">
        <f aca="false">P519/C519</f>
        <v>0.0714285714285714</v>
      </c>
      <c r="R519" s="16" t="n">
        <v>39</v>
      </c>
      <c r="S519" s="17" t="n">
        <f aca="false">R519/C519</f>
        <v>0.0568513119533528</v>
      </c>
      <c r="T519" s="16" t="n">
        <v>210</v>
      </c>
      <c r="U519" s="17" t="n">
        <f aca="false">T519/C519</f>
        <v>0.306122448979592</v>
      </c>
    </row>
    <row r="520" customFormat="false" ht="12.75" hidden="false" customHeight="false" outlineLevel="0" collapsed="false">
      <c r="A520" s="18" t="s">
        <v>379</v>
      </c>
      <c r="B520" s="16" t="n">
        <v>1958</v>
      </c>
      <c r="C520" s="16" t="n">
        <v>232</v>
      </c>
      <c r="D520" s="16" t="n">
        <v>7</v>
      </c>
      <c r="E520" s="17" t="n">
        <f aca="false">D520/C520</f>
        <v>0.0301724137931035</v>
      </c>
      <c r="F520" s="16" t="n">
        <v>4</v>
      </c>
      <c r="G520" s="17" t="n">
        <f aca="false">F520/C520</f>
        <v>0.0172413793103448</v>
      </c>
      <c r="H520" s="16" t="n">
        <v>13</v>
      </c>
      <c r="I520" s="17" t="n">
        <f aca="false">H520/C520</f>
        <v>0.0560344827586207</v>
      </c>
      <c r="J520" s="16" t="n">
        <v>10</v>
      </c>
      <c r="K520" s="17" t="n">
        <f aca="false">J520/C520</f>
        <v>0.0431034482758621</v>
      </c>
      <c r="L520" s="16" t="n">
        <v>62</v>
      </c>
      <c r="M520" s="17" t="n">
        <f aca="false">L520/C520</f>
        <v>0.267241379310345</v>
      </c>
      <c r="N520" s="16" t="n">
        <v>18</v>
      </c>
      <c r="O520" s="17" t="n">
        <f aca="false">N520/C520</f>
        <v>0.0775862068965517</v>
      </c>
      <c r="P520" s="16" t="n">
        <v>11</v>
      </c>
      <c r="Q520" s="17" t="n">
        <f aca="false">P520/C520</f>
        <v>0.0474137931034483</v>
      </c>
      <c r="R520" s="16" t="n">
        <v>29</v>
      </c>
      <c r="S520" s="17" t="n">
        <f aca="false">R520/C520</f>
        <v>0.125</v>
      </c>
      <c r="T520" s="16" t="n">
        <v>78</v>
      </c>
      <c r="U520" s="17" t="n">
        <f aca="false">T520/C520</f>
        <v>0.336206896551724</v>
      </c>
    </row>
    <row r="521" customFormat="false" ht="12.75" hidden="false" customHeight="false" outlineLevel="0" collapsed="false">
      <c r="A521" s="18" t="s">
        <v>380</v>
      </c>
      <c r="B521" s="16" t="n">
        <v>1955</v>
      </c>
      <c r="C521" s="16" t="n">
        <v>181</v>
      </c>
      <c r="D521" s="16" t="n">
        <v>9</v>
      </c>
      <c r="E521" s="17" t="n">
        <f aca="false">D521/C521</f>
        <v>0.0497237569060773</v>
      </c>
      <c r="F521" s="16" t="n">
        <v>9</v>
      </c>
      <c r="G521" s="17" t="n">
        <f aca="false">F521/C521</f>
        <v>0.0497237569060773</v>
      </c>
      <c r="H521" s="16" t="n">
        <v>7</v>
      </c>
      <c r="I521" s="17" t="n">
        <f aca="false">H521/C521</f>
        <v>0.0386740331491713</v>
      </c>
      <c r="J521" s="16" t="n">
        <v>23</v>
      </c>
      <c r="K521" s="17" t="n">
        <f aca="false">J521/C521</f>
        <v>0.12707182320442</v>
      </c>
      <c r="L521" s="16" t="n">
        <v>29</v>
      </c>
      <c r="M521" s="17" t="n">
        <f aca="false">L521/C521</f>
        <v>0.160220994475138</v>
      </c>
      <c r="N521" s="16" t="n">
        <v>5</v>
      </c>
      <c r="O521" s="17" t="n">
        <f aca="false">N521/C521</f>
        <v>0.0276243093922652</v>
      </c>
      <c r="P521" s="16" t="n">
        <v>16</v>
      </c>
      <c r="Q521" s="17" t="n">
        <f aca="false">P521/C521</f>
        <v>0.0883977900552486</v>
      </c>
      <c r="R521" s="16" t="n">
        <v>0</v>
      </c>
      <c r="S521" s="17" t="n">
        <f aca="false">R521/C521</f>
        <v>0</v>
      </c>
      <c r="T521" s="16" t="n">
        <v>83</v>
      </c>
      <c r="U521" s="17" t="n">
        <f aca="false">T521/C521</f>
        <v>0.458563535911602</v>
      </c>
    </row>
    <row r="522" customFormat="false" ht="12.75" hidden="false" customHeight="false" outlineLevel="0" collapsed="false">
      <c r="A522" s="18" t="s">
        <v>381</v>
      </c>
      <c r="B522" s="16" t="n">
        <v>1974</v>
      </c>
      <c r="C522" s="16" t="n">
        <v>524</v>
      </c>
      <c r="D522" s="16" t="n">
        <v>6</v>
      </c>
      <c r="E522" s="17" t="n">
        <f aca="false">D522/C522</f>
        <v>0.0114503816793893</v>
      </c>
      <c r="F522" s="16" t="n">
        <v>39</v>
      </c>
      <c r="G522" s="17" t="n">
        <f aca="false">F522/C522</f>
        <v>0.0744274809160305</v>
      </c>
      <c r="H522" s="16" t="n">
        <v>52</v>
      </c>
      <c r="I522" s="17" t="n">
        <f aca="false">H522/C522</f>
        <v>0.099236641221374</v>
      </c>
      <c r="J522" s="16" t="n">
        <v>74</v>
      </c>
      <c r="K522" s="17" t="n">
        <f aca="false">J522/C522</f>
        <v>0.141221374045802</v>
      </c>
      <c r="L522" s="16" t="n">
        <v>140</v>
      </c>
      <c r="M522" s="17" t="n">
        <f aca="false">L522/C522</f>
        <v>0.267175572519084</v>
      </c>
      <c r="N522" s="16" t="n">
        <v>97</v>
      </c>
      <c r="O522" s="17" t="n">
        <f aca="false">N522/C522</f>
        <v>0.185114503816794</v>
      </c>
      <c r="P522" s="16" t="n">
        <v>40</v>
      </c>
      <c r="Q522" s="17" t="n">
        <f aca="false">P522/C522</f>
        <v>0.0763358778625954</v>
      </c>
      <c r="R522" s="16" t="n">
        <v>28</v>
      </c>
      <c r="S522" s="17" t="n">
        <f aca="false">R522/C522</f>
        <v>0.0534351145038168</v>
      </c>
      <c r="T522" s="16" t="n">
        <v>48</v>
      </c>
      <c r="U522" s="17" t="n">
        <f aca="false">T522/C522</f>
        <v>0.0916030534351145</v>
      </c>
    </row>
    <row r="523" customFormat="false" ht="12.75" hidden="false" customHeight="false" outlineLevel="0" collapsed="false">
      <c r="A523" s="18" t="s">
        <v>34</v>
      </c>
      <c r="B523" s="16" t="n">
        <v>1972</v>
      </c>
      <c r="C523" s="16" t="n">
        <v>330</v>
      </c>
      <c r="D523" s="16" t="n">
        <v>5</v>
      </c>
      <c r="E523" s="17" t="n">
        <f aca="false">D523/C523</f>
        <v>0.0151515151515152</v>
      </c>
      <c r="F523" s="16" t="n">
        <v>34</v>
      </c>
      <c r="G523" s="17" t="n">
        <f aca="false">F523/C523</f>
        <v>0.103030303030303</v>
      </c>
      <c r="H523" s="16" t="n">
        <v>23</v>
      </c>
      <c r="I523" s="17" t="n">
        <f aca="false">H523/C523</f>
        <v>0.0696969696969697</v>
      </c>
      <c r="J523" s="16" t="n">
        <v>42</v>
      </c>
      <c r="K523" s="17" t="n">
        <f aca="false">J523/C523</f>
        <v>0.127272727272727</v>
      </c>
      <c r="L523" s="16" t="n">
        <v>80</v>
      </c>
      <c r="M523" s="17" t="n">
        <f aca="false">L523/C523</f>
        <v>0.242424242424242</v>
      </c>
      <c r="N523" s="16" t="n">
        <v>51</v>
      </c>
      <c r="O523" s="17" t="n">
        <f aca="false">N523/C523</f>
        <v>0.154545454545455</v>
      </c>
      <c r="P523" s="16" t="n">
        <v>6</v>
      </c>
      <c r="Q523" s="17" t="n">
        <f aca="false">P523/C523</f>
        <v>0.0181818181818182</v>
      </c>
      <c r="R523" s="16" t="n">
        <v>17</v>
      </c>
      <c r="S523" s="17" t="n">
        <f aca="false">R523/C523</f>
        <v>0.0515151515151515</v>
      </c>
      <c r="T523" s="16" t="n">
        <v>72</v>
      </c>
      <c r="U523" s="17" t="n">
        <f aca="false">T523/C523</f>
        <v>0.218181818181818</v>
      </c>
    </row>
    <row r="524" customFormat="false" ht="12.75" hidden="false" customHeight="false" outlineLevel="0" collapsed="false">
      <c r="A524" s="18" t="s">
        <v>36</v>
      </c>
      <c r="B524" s="16" t="s">
        <v>20</v>
      </c>
      <c r="C524" s="16" t="n">
        <v>156</v>
      </c>
      <c r="D524" s="16" t="n">
        <v>0</v>
      </c>
      <c r="E524" s="17" t="n">
        <f aca="false">D524/C524</f>
        <v>0</v>
      </c>
      <c r="F524" s="16" t="n">
        <v>7</v>
      </c>
      <c r="G524" s="17" t="n">
        <f aca="false">F524/C524</f>
        <v>0.0448717948717949</v>
      </c>
      <c r="H524" s="16" t="n">
        <v>6</v>
      </c>
      <c r="I524" s="17" t="n">
        <f aca="false">H524/C524</f>
        <v>0.0384615384615385</v>
      </c>
      <c r="J524" s="16" t="n">
        <v>16</v>
      </c>
      <c r="K524" s="17" t="n">
        <f aca="false">J524/C524</f>
        <v>0.102564102564103</v>
      </c>
      <c r="L524" s="16" t="n">
        <v>22</v>
      </c>
      <c r="M524" s="17" t="n">
        <f aca="false">L524/C524</f>
        <v>0.141025641025641</v>
      </c>
      <c r="N524" s="16" t="n">
        <v>3</v>
      </c>
      <c r="O524" s="17" t="n">
        <f aca="false">N524/C524</f>
        <v>0.0192307692307692</v>
      </c>
      <c r="P524" s="16" t="n">
        <v>18</v>
      </c>
      <c r="Q524" s="17" t="n">
        <f aca="false">P524/C524</f>
        <v>0.115384615384615</v>
      </c>
      <c r="R524" s="16" t="n">
        <v>4</v>
      </c>
      <c r="S524" s="17" t="n">
        <f aca="false">R524/C524</f>
        <v>0.0256410256410256</v>
      </c>
      <c r="T524" s="16" t="n">
        <v>80</v>
      </c>
      <c r="U524" s="17" t="n">
        <f aca="false">T524/C524</f>
        <v>0.512820512820513</v>
      </c>
    </row>
    <row r="525" customFormat="false" ht="12.75" hidden="false" customHeight="false" outlineLevel="0" collapsed="false">
      <c r="A525" s="18" t="s">
        <v>382</v>
      </c>
      <c r="B525" s="16" t="n">
        <v>1960</v>
      </c>
      <c r="C525" s="16" t="n">
        <v>1486</v>
      </c>
      <c r="D525" s="16" t="n">
        <v>8</v>
      </c>
      <c r="E525" s="17" t="n">
        <f aca="false">D525/C525</f>
        <v>0.0053835800807537</v>
      </c>
      <c r="F525" s="16" t="n">
        <v>68</v>
      </c>
      <c r="G525" s="17" t="n">
        <f aca="false">F525/C525</f>
        <v>0.0457604306864065</v>
      </c>
      <c r="H525" s="16" t="n">
        <v>107</v>
      </c>
      <c r="I525" s="17" t="n">
        <f aca="false">H525/C525</f>
        <v>0.0720053835800808</v>
      </c>
      <c r="J525" s="16" t="n">
        <v>49</v>
      </c>
      <c r="K525" s="17" t="n">
        <f aca="false">J525/C525</f>
        <v>0.0329744279946164</v>
      </c>
      <c r="L525" s="16" t="n">
        <v>283</v>
      </c>
      <c r="M525" s="17" t="n">
        <f aca="false">L525/C525</f>
        <v>0.190444145356662</v>
      </c>
      <c r="N525" s="16" t="n">
        <v>221</v>
      </c>
      <c r="O525" s="17" t="n">
        <f aca="false">N525/C525</f>
        <v>0.148721399730821</v>
      </c>
      <c r="P525" s="16" t="n">
        <v>248</v>
      </c>
      <c r="Q525" s="17" t="n">
        <f aca="false">P525/C525</f>
        <v>0.166890982503365</v>
      </c>
      <c r="R525" s="16" t="n">
        <v>145</v>
      </c>
      <c r="S525" s="17" t="n">
        <f aca="false">R525/C525</f>
        <v>0.0975773889636608</v>
      </c>
      <c r="T525" s="16" t="n">
        <v>357</v>
      </c>
      <c r="U525" s="17" t="n">
        <f aca="false">T525/C525</f>
        <v>0.240242261103634</v>
      </c>
    </row>
    <row r="526" customFormat="false" ht="12.75" hidden="false" customHeight="false" outlineLevel="0" collapsed="false">
      <c r="A526" s="18" t="s">
        <v>383</v>
      </c>
      <c r="B526" s="16" t="n">
        <v>1942</v>
      </c>
      <c r="C526" s="16" t="n">
        <v>242</v>
      </c>
      <c r="D526" s="16" t="n">
        <v>20</v>
      </c>
      <c r="E526" s="17" t="n">
        <f aca="false">D526/C526</f>
        <v>0.0826446280991736</v>
      </c>
      <c r="F526" s="16" t="n">
        <v>21</v>
      </c>
      <c r="G526" s="17" t="n">
        <f aca="false">F526/C526</f>
        <v>0.0867768595041322</v>
      </c>
      <c r="H526" s="16" t="n">
        <v>4</v>
      </c>
      <c r="I526" s="17" t="n">
        <f aca="false">H526/C526</f>
        <v>0.0165289256198347</v>
      </c>
      <c r="J526" s="16" t="n">
        <v>2</v>
      </c>
      <c r="K526" s="17" t="n">
        <f aca="false">J526/C526</f>
        <v>0.00826446280991736</v>
      </c>
      <c r="L526" s="16" t="n">
        <v>24</v>
      </c>
      <c r="M526" s="17" t="n">
        <f aca="false">L526/C526</f>
        <v>0.0991735537190083</v>
      </c>
      <c r="N526" s="16" t="n">
        <v>29</v>
      </c>
      <c r="O526" s="17" t="n">
        <f aca="false">N526/C526</f>
        <v>0.119834710743802</v>
      </c>
      <c r="P526" s="16" t="n">
        <v>17</v>
      </c>
      <c r="Q526" s="17" t="n">
        <f aca="false">P526/C526</f>
        <v>0.0702479338842975</v>
      </c>
      <c r="R526" s="16" t="n">
        <v>5</v>
      </c>
      <c r="S526" s="17" t="n">
        <f aca="false">R526/C526</f>
        <v>0.0206611570247934</v>
      </c>
      <c r="T526" s="16" t="n">
        <v>120</v>
      </c>
      <c r="U526" s="17" t="n">
        <f aca="false">T526/C526</f>
        <v>0.495867768595041</v>
      </c>
    </row>
    <row r="527" customFormat="false" ht="12.75" hidden="false" customHeight="false" outlineLevel="0" collapsed="false">
      <c r="A527" s="15" t="s">
        <v>384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</row>
    <row r="528" customFormat="false" ht="12.75" hidden="false" customHeight="false" outlineLevel="0" collapsed="false">
      <c r="A528" s="18" t="s">
        <v>385</v>
      </c>
      <c r="B528" s="16" t="n">
        <v>1973</v>
      </c>
      <c r="C528" s="16" t="n">
        <v>5402</v>
      </c>
      <c r="D528" s="16" t="n">
        <v>250</v>
      </c>
      <c r="E528" s="17" t="n">
        <f aca="false">D528/C528</f>
        <v>0.046279155868197</v>
      </c>
      <c r="F528" s="16" t="n">
        <v>607</v>
      </c>
      <c r="G528" s="17" t="n">
        <f aca="false">F528/C528</f>
        <v>0.112365790447982</v>
      </c>
      <c r="H528" s="16" t="n">
        <v>342</v>
      </c>
      <c r="I528" s="17" t="n">
        <f aca="false">H528/C528</f>
        <v>0.0633098852276934</v>
      </c>
      <c r="J528" s="16" t="n">
        <v>655</v>
      </c>
      <c r="K528" s="17" t="n">
        <f aca="false">J528/C528</f>
        <v>0.121251388374676</v>
      </c>
      <c r="L528" s="16" t="n">
        <v>1209</v>
      </c>
      <c r="M528" s="17" t="n">
        <f aca="false">L528/C528</f>
        <v>0.223805997778601</v>
      </c>
      <c r="N528" s="16" t="n">
        <v>688</v>
      </c>
      <c r="O528" s="17" t="n">
        <f aca="false">N528/C528</f>
        <v>0.127360236949278</v>
      </c>
      <c r="P528" s="16" t="n">
        <v>505</v>
      </c>
      <c r="Q528" s="17" t="n">
        <f aca="false">P528/C528</f>
        <v>0.0934838948537579</v>
      </c>
      <c r="R528" s="16" t="n">
        <v>326</v>
      </c>
      <c r="S528" s="17" t="n">
        <f aca="false">R528/C528</f>
        <v>0.0603480192521288</v>
      </c>
      <c r="T528" s="16" t="n">
        <v>820</v>
      </c>
      <c r="U528" s="17" t="n">
        <f aca="false">T528/C528</f>
        <v>0.151795631247686</v>
      </c>
    </row>
    <row r="529" customFormat="false" ht="12.75" hidden="false" customHeight="false" outlineLevel="0" collapsed="false">
      <c r="A529" s="18" t="s">
        <v>386</v>
      </c>
      <c r="B529" s="16" t="n">
        <v>1963</v>
      </c>
      <c r="C529" s="16" t="n">
        <v>129</v>
      </c>
      <c r="D529" s="16" t="n">
        <v>5</v>
      </c>
      <c r="E529" s="17" t="n">
        <f aca="false">D529/C529</f>
        <v>0.0387596899224806</v>
      </c>
      <c r="F529" s="16" t="n">
        <v>7</v>
      </c>
      <c r="G529" s="17" t="n">
        <f aca="false">F529/C529</f>
        <v>0.0542635658914729</v>
      </c>
      <c r="H529" s="16" t="n">
        <v>9</v>
      </c>
      <c r="I529" s="17" t="n">
        <f aca="false">H529/C529</f>
        <v>0.0697674418604651</v>
      </c>
      <c r="J529" s="16" t="n">
        <v>14</v>
      </c>
      <c r="K529" s="17" t="n">
        <f aca="false">J529/C529</f>
        <v>0.108527131782946</v>
      </c>
      <c r="L529" s="16" t="n">
        <v>21</v>
      </c>
      <c r="M529" s="17" t="n">
        <f aca="false">L529/C529</f>
        <v>0.162790697674419</v>
      </c>
      <c r="N529" s="16" t="n">
        <v>13</v>
      </c>
      <c r="O529" s="17" t="n">
        <f aca="false">N529/C529</f>
        <v>0.10077519379845</v>
      </c>
      <c r="P529" s="16" t="n">
        <v>22</v>
      </c>
      <c r="Q529" s="17" t="n">
        <f aca="false">P529/C529</f>
        <v>0.170542635658915</v>
      </c>
      <c r="R529" s="16" t="n">
        <v>6</v>
      </c>
      <c r="S529" s="17" t="n">
        <f aca="false">R529/C529</f>
        <v>0.0465116279069767</v>
      </c>
      <c r="T529" s="16" t="n">
        <v>32</v>
      </c>
      <c r="U529" s="17" t="n">
        <f aca="false">T529/C529</f>
        <v>0.248062015503876</v>
      </c>
    </row>
    <row r="530" customFormat="false" ht="12.75" hidden="false" customHeight="false" outlineLevel="0" collapsed="false">
      <c r="A530" s="18" t="s">
        <v>387</v>
      </c>
      <c r="B530" s="16" t="n">
        <v>1941</v>
      </c>
      <c r="C530" s="16" t="n">
        <v>72</v>
      </c>
      <c r="D530" s="16" t="n">
        <v>2</v>
      </c>
      <c r="E530" s="17" t="n">
        <f aca="false">D530/C530</f>
        <v>0.0277777777777778</v>
      </c>
      <c r="F530" s="16" t="n">
        <v>4</v>
      </c>
      <c r="G530" s="17" t="n">
        <f aca="false">F530/C530</f>
        <v>0.0555555555555556</v>
      </c>
      <c r="H530" s="16" t="n">
        <v>2</v>
      </c>
      <c r="I530" s="17" t="n">
        <f aca="false">H530/C530</f>
        <v>0.0277777777777778</v>
      </c>
      <c r="J530" s="16" t="n">
        <v>4</v>
      </c>
      <c r="K530" s="17" t="n">
        <f aca="false">J530/C530</f>
        <v>0.0555555555555556</v>
      </c>
      <c r="L530" s="16" t="n">
        <v>2</v>
      </c>
      <c r="M530" s="17" t="n">
        <f aca="false">L530/C530</f>
        <v>0.0277777777777778</v>
      </c>
      <c r="N530" s="16" t="n">
        <v>2</v>
      </c>
      <c r="O530" s="17" t="n">
        <f aca="false">N530/C530</f>
        <v>0.0277777777777778</v>
      </c>
      <c r="P530" s="16" t="n">
        <v>13</v>
      </c>
      <c r="Q530" s="17" t="n">
        <f aca="false">P530/C530</f>
        <v>0.180555555555556</v>
      </c>
      <c r="R530" s="16" t="n">
        <v>8</v>
      </c>
      <c r="S530" s="17" t="n">
        <f aca="false">R530/C530</f>
        <v>0.111111111111111</v>
      </c>
      <c r="T530" s="16" t="n">
        <v>35</v>
      </c>
      <c r="U530" s="17" t="n">
        <f aca="false">T530/C530</f>
        <v>0.486111111111111</v>
      </c>
    </row>
    <row r="531" customFormat="false" ht="12.75" hidden="false" customHeight="false" outlineLevel="0" collapsed="false">
      <c r="A531" s="18" t="s">
        <v>388</v>
      </c>
      <c r="B531" s="16" t="n">
        <v>1971</v>
      </c>
      <c r="C531" s="16" t="n">
        <v>2050</v>
      </c>
      <c r="D531" s="16" t="n">
        <v>36</v>
      </c>
      <c r="E531" s="17" t="n">
        <f aca="false">D531/C531</f>
        <v>0.0175609756097561</v>
      </c>
      <c r="F531" s="16" t="n">
        <v>163</v>
      </c>
      <c r="G531" s="17" t="n">
        <f aca="false">F531/C531</f>
        <v>0.0795121951219512</v>
      </c>
      <c r="H531" s="16" t="n">
        <v>219</v>
      </c>
      <c r="I531" s="17" t="n">
        <f aca="false">H531/C531</f>
        <v>0.106829268292683</v>
      </c>
      <c r="J531" s="16" t="n">
        <v>224</v>
      </c>
      <c r="K531" s="17" t="n">
        <f aca="false">J531/C531</f>
        <v>0.109268292682927</v>
      </c>
      <c r="L531" s="16" t="n">
        <v>435</v>
      </c>
      <c r="M531" s="17" t="n">
        <f aca="false">L531/C531</f>
        <v>0.21219512195122</v>
      </c>
      <c r="N531" s="16" t="n">
        <v>270</v>
      </c>
      <c r="O531" s="17" t="n">
        <f aca="false">N531/C531</f>
        <v>0.131707317073171</v>
      </c>
      <c r="P531" s="16" t="n">
        <v>221</v>
      </c>
      <c r="Q531" s="17" t="n">
        <f aca="false">P531/C531</f>
        <v>0.10780487804878</v>
      </c>
      <c r="R531" s="16" t="n">
        <v>192</v>
      </c>
      <c r="S531" s="17" t="n">
        <f aca="false">R531/C531</f>
        <v>0.0936585365853659</v>
      </c>
      <c r="T531" s="16" t="n">
        <v>290</v>
      </c>
      <c r="U531" s="17" t="n">
        <f aca="false">T531/C531</f>
        <v>0.141463414634146</v>
      </c>
    </row>
    <row r="532" customFormat="false" ht="12.75" hidden="false" customHeight="false" outlineLevel="0" collapsed="false">
      <c r="A532" s="18" t="s">
        <v>389</v>
      </c>
      <c r="B532" s="16" t="n">
        <v>1948</v>
      </c>
      <c r="C532" s="16" t="n">
        <v>281</v>
      </c>
      <c r="D532" s="16" t="n">
        <v>4</v>
      </c>
      <c r="E532" s="17" t="n">
        <f aca="false">D532/C532</f>
        <v>0.0142348754448399</v>
      </c>
      <c r="F532" s="16" t="n">
        <v>5</v>
      </c>
      <c r="G532" s="17" t="n">
        <f aca="false">F532/C532</f>
        <v>0.0177935943060498</v>
      </c>
      <c r="H532" s="16" t="n">
        <v>0</v>
      </c>
      <c r="I532" s="17" t="n">
        <f aca="false">H532/C532</f>
        <v>0</v>
      </c>
      <c r="J532" s="16" t="n">
        <v>6</v>
      </c>
      <c r="K532" s="17" t="n">
        <f aca="false">J532/C532</f>
        <v>0.0213523131672598</v>
      </c>
      <c r="L532" s="16" t="n">
        <v>21</v>
      </c>
      <c r="M532" s="17" t="n">
        <f aca="false">L532/C532</f>
        <v>0.0747330960854093</v>
      </c>
      <c r="N532" s="16" t="n">
        <v>46</v>
      </c>
      <c r="O532" s="17" t="n">
        <f aca="false">N532/C532</f>
        <v>0.163701067615658</v>
      </c>
      <c r="P532" s="16" t="n">
        <v>53</v>
      </c>
      <c r="Q532" s="17" t="n">
        <f aca="false">P532/C532</f>
        <v>0.188612099644128</v>
      </c>
      <c r="R532" s="16" t="n">
        <v>28</v>
      </c>
      <c r="S532" s="17" t="n">
        <f aca="false">R532/C532</f>
        <v>0.099644128113879</v>
      </c>
      <c r="T532" s="16" t="n">
        <v>118</v>
      </c>
      <c r="U532" s="17" t="n">
        <f aca="false">T532/C532</f>
        <v>0.419928825622776</v>
      </c>
    </row>
    <row r="533" customFormat="false" ht="12.75" hidden="false" customHeight="false" outlineLevel="0" collapsed="false">
      <c r="A533" s="18" t="s">
        <v>318</v>
      </c>
      <c r="B533" s="16" t="n">
        <v>1956</v>
      </c>
      <c r="C533" s="16" t="n">
        <v>398</v>
      </c>
      <c r="D533" s="16" t="n">
        <v>7</v>
      </c>
      <c r="E533" s="17" t="n">
        <f aca="false">D533/C533</f>
        <v>0.0175879396984925</v>
      </c>
      <c r="F533" s="16" t="n">
        <v>25</v>
      </c>
      <c r="G533" s="17" t="n">
        <f aca="false">F533/C533</f>
        <v>0.0628140703517588</v>
      </c>
      <c r="H533" s="16" t="n">
        <v>9</v>
      </c>
      <c r="I533" s="17" t="n">
        <f aca="false">H533/C533</f>
        <v>0.0226130653266332</v>
      </c>
      <c r="J533" s="16" t="n">
        <v>46</v>
      </c>
      <c r="K533" s="17" t="n">
        <f aca="false">J533/C533</f>
        <v>0.115577889447236</v>
      </c>
      <c r="L533" s="16" t="n">
        <v>60</v>
      </c>
      <c r="M533" s="17" t="n">
        <f aca="false">L533/C533</f>
        <v>0.150753768844221</v>
      </c>
      <c r="N533" s="16" t="n">
        <v>32</v>
      </c>
      <c r="O533" s="17" t="n">
        <f aca="false">N533/C533</f>
        <v>0.0804020100502513</v>
      </c>
      <c r="P533" s="16" t="n">
        <v>55</v>
      </c>
      <c r="Q533" s="17" t="n">
        <f aca="false">P533/C533</f>
        <v>0.138190954773869</v>
      </c>
      <c r="R533" s="16" t="n">
        <v>50</v>
      </c>
      <c r="S533" s="17" t="n">
        <f aca="false">R533/C533</f>
        <v>0.125628140703518</v>
      </c>
      <c r="T533" s="16" t="n">
        <v>114</v>
      </c>
      <c r="U533" s="17" t="n">
        <f aca="false">T533/C533</f>
        <v>0.28643216080402</v>
      </c>
    </row>
    <row r="534" customFormat="false" ht="12.75" hidden="false" customHeight="false" outlineLevel="0" collapsed="false">
      <c r="A534" s="18" t="s">
        <v>390</v>
      </c>
      <c r="B534" s="16" t="n">
        <v>1966</v>
      </c>
      <c r="C534" s="16" t="n">
        <v>911</v>
      </c>
      <c r="D534" s="16" t="n">
        <v>14</v>
      </c>
      <c r="E534" s="17" t="n">
        <f aca="false">D534/C534</f>
        <v>0.0153677277716795</v>
      </c>
      <c r="F534" s="16" t="n">
        <v>74</v>
      </c>
      <c r="G534" s="17" t="n">
        <f aca="false">F534/C534</f>
        <v>0.0812294182217344</v>
      </c>
      <c r="H534" s="16" t="n">
        <v>70</v>
      </c>
      <c r="I534" s="17" t="n">
        <f aca="false">H534/C534</f>
        <v>0.0768386388583974</v>
      </c>
      <c r="J534" s="16" t="n">
        <v>91</v>
      </c>
      <c r="K534" s="17" t="n">
        <f aca="false">J534/C534</f>
        <v>0.0998902305159166</v>
      </c>
      <c r="L534" s="16" t="n">
        <v>169</v>
      </c>
      <c r="M534" s="17" t="n">
        <f aca="false">L534/C534</f>
        <v>0.185510428100988</v>
      </c>
      <c r="N534" s="16" t="n">
        <v>107</v>
      </c>
      <c r="O534" s="17" t="n">
        <f aca="false">N534/C534</f>
        <v>0.117453347969265</v>
      </c>
      <c r="P534" s="16" t="n">
        <v>106</v>
      </c>
      <c r="Q534" s="17" t="n">
        <f aca="false">P534/C534</f>
        <v>0.11635565312843</v>
      </c>
      <c r="R534" s="16" t="n">
        <v>56</v>
      </c>
      <c r="S534" s="17" t="n">
        <f aca="false">R534/C534</f>
        <v>0.0614709110867179</v>
      </c>
      <c r="T534" s="16" t="n">
        <v>224</v>
      </c>
      <c r="U534" s="17" t="n">
        <f aca="false">T534/C534</f>
        <v>0.245883644346872</v>
      </c>
    </row>
    <row r="535" customFormat="false" ht="12.75" hidden="false" customHeight="false" outlineLevel="0" collapsed="false">
      <c r="A535" s="18" t="s">
        <v>31</v>
      </c>
      <c r="B535" s="16" t="n">
        <v>1970</v>
      </c>
      <c r="C535" s="16" t="n">
        <v>83</v>
      </c>
      <c r="D535" s="16" t="n">
        <v>0</v>
      </c>
      <c r="E535" s="17" t="n">
        <f aca="false">D535/C535</f>
        <v>0</v>
      </c>
      <c r="F535" s="16" t="n">
        <v>3</v>
      </c>
      <c r="G535" s="17" t="n">
        <f aca="false">F535/C535</f>
        <v>0.036144578313253</v>
      </c>
      <c r="H535" s="16" t="n">
        <v>2</v>
      </c>
      <c r="I535" s="17" t="n">
        <f aca="false">H535/C535</f>
        <v>0.0240963855421687</v>
      </c>
      <c r="J535" s="16" t="n">
        <v>5</v>
      </c>
      <c r="K535" s="17" t="n">
        <f aca="false">J535/C535</f>
        <v>0.0602409638554217</v>
      </c>
      <c r="L535" s="16" t="n">
        <v>33</v>
      </c>
      <c r="M535" s="17" t="n">
        <f aca="false">L535/C535</f>
        <v>0.397590361445783</v>
      </c>
      <c r="N535" s="16" t="n">
        <v>11</v>
      </c>
      <c r="O535" s="17" t="n">
        <f aca="false">N535/C535</f>
        <v>0.132530120481928</v>
      </c>
      <c r="P535" s="16" t="n">
        <v>12</v>
      </c>
      <c r="Q535" s="17" t="n">
        <f aca="false">P535/C535</f>
        <v>0.144578313253012</v>
      </c>
      <c r="R535" s="16" t="n">
        <v>4</v>
      </c>
      <c r="S535" s="17" t="n">
        <f aca="false">R535/C535</f>
        <v>0.0481927710843374</v>
      </c>
      <c r="T535" s="16" t="n">
        <v>13</v>
      </c>
      <c r="U535" s="17" t="n">
        <f aca="false">T535/C535</f>
        <v>0.156626506024096</v>
      </c>
    </row>
    <row r="536" customFormat="false" ht="12.75" hidden="false" customHeight="false" outlineLevel="0" collapsed="false">
      <c r="A536" s="18" t="s">
        <v>391</v>
      </c>
      <c r="B536" s="16" t="n">
        <v>1955</v>
      </c>
      <c r="C536" s="16" t="n">
        <v>588</v>
      </c>
      <c r="D536" s="16" t="n">
        <v>3</v>
      </c>
      <c r="E536" s="17" t="n">
        <f aca="false">D536/C536</f>
        <v>0.00510204081632653</v>
      </c>
      <c r="F536" s="16" t="n">
        <v>11</v>
      </c>
      <c r="G536" s="17" t="n">
        <f aca="false">F536/C536</f>
        <v>0.0187074829931973</v>
      </c>
      <c r="H536" s="16" t="n">
        <v>22</v>
      </c>
      <c r="I536" s="17" t="n">
        <f aca="false">H536/C536</f>
        <v>0.0374149659863946</v>
      </c>
      <c r="J536" s="16" t="n">
        <v>40</v>
      </c>
      <c r="K536" s="17" t="n">
        <f aca="false">J536/C536</f>
        <v>0.0680272108843538</v>
      </c>
      <c r="L536" s="16" t="n">
        <v>110</v>
      </c>
      <c r="M536" s="17" t="n">
        <f aca="false">L536/C536</f>
        <v>0.187074829931973</v>
      </c>
      <c r="N536" s="16" t="n">
        <v>70</v>
      </c>
      <c r="O536" s="17" t="n">
        <f aca="false">N536/C536</f>
        <v>0.119047619047619</v>
      </c>
      <c r="P536" s="16" t="n">
        <v>71</v>
      </c>
      <c r="Q536" s="17" t="n">
        <f aca="false">P536/C536</f>
        <v>0.120748299319728</v>
      </c>
      <c r="R536" s="16" t="n">
        <v>75</v>
      </c>
      <c r="S536" s="17" t="n">
        <f aca="false">R536/C536</f>
        <v>0.127551020408163</v>
      </c>
      <c r="T536" s="16" t="n">
        <v>186</v>
      </c>
      <c r="U536" s="17" t="n">
        <f aca="false">T536/C536</f>
        <v>0.316326530612245</v>
      </c>
    </row>
    <row r="537" customFormat="false" ht="12.75" hidden="false" customHeight="false" outlineLevel="0" collapsed="false">
      <c r="A537" s="18" t="s">
        <v>392</v>
      </c>
      <c r="B537" s="16" t="n">
        <v>1966</v>
      </c>
      <c r="C537" s="16" t="n">
        <v>1278</v>
      </c>
      <c r="D537" s="16" t="n">
        <v>75</v>
      </c>
      <c r="E537" s="17" t="n">
        <f aca="false">D537/C537</f>
        <v>0.0586854460093897</v>
      </c>
      <c r="F537" s="16" t="n">
        <v>120</v>
      </c>
      <c r="G537" s="17" t="n">
        <f aca="false">F537/C537</f>
        <v>0.0938967136150235</v>
      </c>
      <c r="H537" s="16" t="n">
        <v>70</v>
      </c>
      <c r="I537" s="17" t="n">
        <f aca="false">H537/C537</f>
        <v>0.054773082942097</v>
      </c>
      <c r="J537" s="16" t="n">
        <v>100</v>
      </c>
      <c r="K537" s="17" t="n">
        <f aca="false">J537/C537</f>
        <v>0.0782472613458529</v>
      </c>
      <c r="L537" s="16" t="n">
        <v>201</v>
      </c>
      <c r="M537" s="17" t="n">
        <f aca="false">L537/C537</f>
        <v>0.157276995305164</v>
      </c>
      <c r="N537" s="16" t="n">
        <v>163</v>
      </c>
      <c r="O537" s="17" t="n">
        <f aca="false">N537/C537</f>
        <v>0.12754303599374</v>
      </c>
      <c r="P537" s="16" t="n">
        <v>249</v>
      </c>
      <c r="Q537" s="17" t="n">
        <f aca="false">P537/C537</f>
        <v>0.194835680751174</v>
      </c>
      <c r="R537" s="16" t="n">
        <v>64</v>
      </c>
      <c r="S537" s="17" t="n">
        <f aca="false">R537/C537</f>
        <v>0.0500782472613459</v>
      </c>
      <c r="T537" s="16" t="n">
        <v>236</v>
      </c>
      <c r="U537" s="17" t="n">
        <f aca="false">T537/C537</f>
        <v>0.184663536776213</v>
      </c>
    </row>
    <row r="538" customFormat="false" ht="12.75" hidden="false" customHeight="false" outlineLevel="0" collapsed="false">
      <c r="A538" s="18" t="s">
        <v>393</v>
      </c>
      <c r="B538" s="16" t="s">
        <v>20</v>
      </c>
      <c r="C538" s="16" t="n">
        <v>124</v>
      </c>
      <c r="D538" s="16" t="n">
        <v>10</v>
      </c>
      <c r="E538" s="17" t="n">
        <f aca="false">D538/C538</f>
        <v>0.0806451612903226</v>
      </c>
      <c r="F538" s="16" t="n">
        <v>0</v>
      </c>
      <c r="G538" s="17" t="n">
        <f aca="false">F538/C538</f>
        <v>0</v>
      </c>
      <c r="H538" s="16" t="n">
        <v>2</v>
      </c>
      <c r="I538" s="17" t="n">
        <f aca="false">H538/C538</f>
        <v>0.0161290322580645</v>
      </c>
      <c r="J538" s="16" t="n">
        <v>4</v>
      </c>
      <c r="K538" s="17" t="n">
        <f aca="false">J538/C538</f>
        <v>0.032258064516129</v>
      </c>
      <c r="L538" s="16" t="n">
        <v>12</v>
      </c>
      <c r="M538" s="17" t="n">
        <f aca="false">L538/C538</f>
        <v>0.0967741935483871</v>
      </c>
      <c r="N538" s="16" t="n">
        <v>4</v>
      </c>
      <c r="O538" s="17" t="n">
        <f aca="false">N538/C538</f>
        <v>0.032258064516129</v>
      </c>
      <c r="P538" s="16" t="n">
        <v>13</v>
      </c>
      <c r="Q538" s="17" t="n">
        <f aca="false">P538/C538</f>
        <v>0.104838709677419</v>
      </c>
      <c r="R538" s="16" t="n">
        <v>13</v>
      </c>
      <c r="S538" s="17" t="n">
        <f aca="false">R538/C538</f>
        <v>0.104838709677419</v>
      </c>
      <c r="T538" s="16" t="n">
        <v>66</v>
      </c>
      <c r="U538" s="17" t="n">
        <f aca="false">T538/C538</f>
        <v>0.532258064516129</v>
      </c>
    </row>
    <row r="539" customFormat="false" ht="12.75" hidden="false" customHeight="false" outlineLevel="0" collapsed="false">
      <c r="A539" s="18" t="s">
        <v>394</v>
      </c>
      <c r="B539" s="16" t="n">
        <v>1941</v>
      </c>
      <c r="C539" s="16" t="n">
        <v>59</v>
      </c>
      <c r="D539" s="16" t="n">
        <v>0</v>
      </c>
      <c r="E539" s="17" t="n">
        <f aca="false">D539/C539</f>
        <v>0</v>
      </c>
      <c r="F539" s="16" t="n">
        <v>6</v>
      </c>
      <c r="G539" s="17" t="n">
        <f aca="false">F539/C539</f>
        <v>0.101694915254237</v>
      </c>
      <c r="H539" s="16" t="n">
        <v>0</v>
      </c>
      <c r="I539" s="17" t="n">
        <f aca="false">H539/C539</f>
        <v>0</v>
      </c>
      <c r="J539" s="16" t="n">
        <v>2</v>
      </c>
      <c r="K539" s="17" t="n">
        <f aca="false">J539/C539</f>
        <v>0.0338983050847458</v>
      </c>
      <c r="L539" s="16" t="n">
        <v>7</v>
      </c>
      <c r="M539" s="17" t="n">
        <f aca="false">L539/C539</f>
        <v>0.11864406779661</v>
      </c>
      <c r="N539" s="16" t="n">
        <v>5</v>
      </c>
      <c r="O539" s="17" t="n">
        <f aca="false">N539/C539</f>
        <v>0.0847457627118644</v>
      </c>
      <c r="P539" s="16" t="n">
        <v>2</v>
      </c>
      <c r="Q539" s="17" t="n">
        <f aca="false">P539/C539</f>
        <v>0.0338983050847458</v>
      </c>
      <c r="R539" s="16" t="n">
        <v>8</v>
      </c>
      <c r="S539" s="17" t="n">
        <f aca="false">R539/C539</f>
        <v>0.135593220338983</v>
      </c>
      <c r="T539" s="16" t="n">
        <v>29</v>
      </c>
      <c r="U539" s="17" t="n">
        <f aca="false">T539/C539</f>
        <v>0.491525423728814</v>
      </c>
    </row>
    <row r="540" customFormat="false" ht="12.75" hidden="false" customHeight="false" outlineLevel="0" collapsed="false">
      <c r="A540" s="15" t="s">
        <v>395</v>
      </c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</row>
    <row r="541" customFormat="false" ht="12.75" hidden="false" customHeight="false" outlineLevel="0" collapsed="false">
      <c r="A541" s="18" t="s">
        <v>396</v>
      </c>
      <c r="B541" s="16" t="n">
        <v>1958</v>
      </c>
      <c r="C541" s="16" t="n">
        <v>446</v>
      </c>
      <c r="D541" s="16" t="n">
        <v>0</v>
      </c>
      <c r="E541" s="17" t="n">
        <f aca="false">D541/C541</f>
        <v>0</v>
      </c>
      <c r="F541" s="16" t="n">
        <v>38</v>
      </c>
      <c r="G541" s="17" t="n">
        <f aca="false">F541/C541</f>
        <v>0.0852017937219731</v>
      </c>
      <c r="H541" s="16" t="n">
        <v>0</v>
      </c>
      <c r="I541" s="17" t="n">
        <f aca="false">H541/C541</f>
        <v>0</v>
      </c>
      <c r="J541" s="16" t="n">
        <v>27</v>
      </c>
      <c r="K541" s="17" t="n">
        <f aca="false">J541/C541</f>
        <v>0.0605381165919283</v>
      </c>
      <c r="L541" s="16" t="n">
        <v>56</v>
      </c>
      <c r="M541" s="17" t="n">
        <f aca="false">L541/C541</f>
        <v>0.125560538116592</v>
      </c>
      <c r="N541" s="16" t="n">
        <v>93</v>
      </c>
      <c r="O541" s="17" t="n">
        <f aca="false">N541/C541</f>
        <v>0.208520179372197</v>
      </c>
      <c r="P541" s="16" t="n">
        <v>39</v>
      </c>
      <c r="Q541" s="17" t="n">
        <f aca="false">P541/C541</f>
        <v>0.0874439461883408</v>
      </c>
      <c r="R541" s="16" t="n">
        <v>24</v>
      </c>
      <c r="S541" s="17" t="n">
        <f aca="false">R541/C541</f>
        <v>0.0538116591928251</v>
      </c>
      <c r="T541" s="16" t="n">
        <v>169</v>
      </c>
      <c r="U541" s="17" t="n">
        <f aca="false">T541/C541</f>
        <v>0.378923766816144</v>
      </c>
    </row>
    <row r="542" customFormat="false" ht="12.75" hidden="false" customHeight="false" outlineLevel="0" collapsed="false">
      <c r="A542" s="18" t="s">
        <v>48</v>
      </c>
      <c r="B542" s="16" t="n">
        <v>1972</v>
      </c>
      <c r="C542" s="16" t="n">
        <v>597</v>
      </c>
      <c r="D542" s="16" t="n">
        <v>24</v>
      </c>
      <c r="E542" s="17" t="n">
        <f aca="false">D542/C542</f>
        <v>0.0402010050251256</v>
      </c>
      <c r="F542" s="16" t="n">
        <v>64</v>
      </c>
      <c r="G542" s="17" t="n">
        <f aca="false">F542/C542</f>
        <v>0.107202680067002</v>
      </c>
      <c r="H542" s="16" t="n">
        <v>32</v>
      </c>
      <c r="I542" s="17" t="n">
        <f aca="false">H542/C542</f>
        <v>0.0536013400335008</v>
      </c>
      <c r="J542" s="16" t="n">
        <v>51</v>
      </c>
      <c r="K542" s="17" t="n">
        <f aca="false">J542/C542</f>
        <v>0.085427135678392</v>
      </c>
      <c r="L542" s="16" t="n">
        <v>153</v>
      </c>
      <c r="M542" s="17" t="n">
        <f aca="false">L542/C542</f>
        <v>0.256281407035176</v>
      </c>
      <c r="N542" s="16" t="n">
        <v>84</v>
      </c>
      <c r="O542" s="17" t="n">
        <f aca="false">N542/C542</f>
        <v>0.14070351758794</v>
      </c>
      <c r="P542" s="16" t="n">
        <v>15</v>
      </c>
      <c r="Q542" s="17" t="n">
        <f aca="false">P542/C542</f>
        <v>0.0251256281407035</v>
      </c>
      <c r="R542" s="16" t="n">
        <v>38</v>
      </c>
      <c r="S542" s="17" t="n">
        <f aca="false">R542/C542</f>
        <v>0.0636515912897823</v>
      </c>
      <c r="T542" s="16" t="n">
        <v>136</v>
      </c>
      <c r="U542" s="17" t="n">
        <f aca="false">T542/C542</f>
        <v>0.227805695142379</v>
      </c>
    </row>
    <row r="543" customFormat="false" ht="12.75" hidden="false" customHeight="false" outlineLevel="0" collapsed="false">
      <c r="A543" s="18" t="s">
        <v>397</v>
      </c>
      <c r="B543" s="16" t="n">
        <v>1957</v>
      </c>
      <c r="C543" s="16" t="n">
        <v>343</v>
      </c>
      <c r="D543" s="16" t="n">
        <v>0</v>
      </c>
      <c r="E543" s="17" t="n">
        <f aca="false">D543/C543</f>
        <v>0</v>
      </c>
      <c r="F543" s="16" t="n">
        <v>16</v>
      </c>
      <c r="G543" s="17" t="n">
        <f aca="false">F543/C543</f>
        <v>0.0466472303206997</v>
      </c>
      <c r="H543" s="16" t="n">
        <v>7</v>
      </c>
      <c r="I543" s="17" t="n">
        <f aca="false">H543/C543</f>
        <v>0.0204081632653061</v>
      </c>
      <c r="J543" s="16" t="n">
        <v>15</v>
      </c>
      <c r="K543" s="17" t="n">
        <f aca="false">J543/C543</f>
        <v>0.043731778425656</v>
      </c>
      <c r="L543" s="16" t="n">
        <v>75</v>
      </c>
      <c r="M543" s="17" t="n">
        <f aca="false">L543/C543</f>
        <v>0.21865889212828</v>
      </c>
      <c r="N543" s="16" t="n">
        <v>41</v>
      </c>
      <c r="O543" s="17" t="n">
        <f aca="false">N543/C543</f>
        <v>0.119533527696793</v>
      </c>
      <c r="P543" s="16" t="n">
        <v>64</v>
      </c>
      <c r="Q543" s="17" t="n">
        <f aca="false">P543/C543</f>
        <v>0.186588921282799</v>
      </c>
      <c r="R543" s="16" t="n">
        <v>12</v>
      </c>
      <c r="S543" s="17" t="n">
        <f aca="false">R543/C543</f>
        <v>0.0349854227405248</v>
      </c>
      <c r="T543" s="16" t="n">
        <v>113</v>
      </c>
      <c r="U543" s="17" t="n">
        <f aca="false">T543/C543</f>
        <v>0.329446064139942</v>
      </c>
    </row>
    <row r="544" customFormat="false" ht="12.75" hidden="false" customHeight="false" outlineLevel="0" collapsed="false">
      <c r="A544" s="18" t="s">
        <v>127</v>
      </c>
      <c r="B544" s="16" t="n">
        <v>1964</v>
      </c>
      <c r="C544" s="16" t="n">
        <v>440</v>
      </c>
      <c r="D544" s="16" t="n">
        <v>0</v>
      </c>
      <c r="E544" s="17" t="n">
        <f aca="false">D544/C544</f>
        <v>0</v>
      </c>
      <c r="F544" s="16" t="n">
        <v>19</v>
      </c>
      <c r="G544" s="17" t="n">
        <f aca="false">F544/C544</f>
        <v>0.0431818181818182</v>
      </c>
      <c r="H544" s="16" t="n">
        <v>60</v>
      </c>
      <c r="I544" s="17" t="n">
        <f aca="false">H544/C544</f>
        <v>0.136363636363636</v>
      </c>
      <c r="J544" s="16" t="n">
        <v>42</v>
      </c>
      <c r="K544" s="17" t="n">
        <f aca="false">J544/C544</f>
        <v>0.0954545454545455</v>
      </c>
      <c r="L544" s="16" t="n">
        <v>47</v>
      </c>
      <c r="M544" s="17" t="n">
        <f aca="false">L544/C544</f>
        <v>0.106818181818182</v>
      </c>
      <c r="N544" s="16" t="n">
        <v>82</v>
      </c>
      <c r="O544" s="17" t="n">
        <f aca="false">N544/C544</f>
        <v>0.186363636363636</v>
      </c>
      <c r="P544" s="16" t="n">
        <v>34</v>
      </c>
      <c r="Q544" s="17" t="n">
        <f aca="false">P544/C544</f>
        <v>0.0772727272727273</v>
      </c>
      <c r="R544" s="16" t="n">
        <v>26</v>
      </c>
      <c r="S544" s="17" t="n">
        <f aca="false">R544/C544</f>
        <v>0.0590909090909091</v>
      </c>
      <c r="T544" s="16" t="n">
        <v>130</v>
      </c>
      <c r="U544" s="17" t="n">
        <f aca="false">T544/C544</f>
        <v>0.295454545454545</v>
      </c>
    </row>
    <row r="545" customFormat="false" ht="12.75" hidden="false" customHeight="false" outlineLevel="0" collapsed="false">
      <c r="A545" s="18" t="s">
        <v>398</v>
      </c>
      <c r="B545" s="16" t="n">
        <v>1954</v>
      </c>
      <c r="C545" s="16" t="n">
        <v>23813</v>
      </c>
      <c r="D545" s="16" t="n">
        <v>106</v>
      </c>
      <c r="E545" s="17" t="n">
        <f aca="false">D545/C545</f>
        <v>0.00445135010288498</v>
      </c>
      <c r="F545" s="16" t="n">
        <v>788</v>
      </c>
      <c r="G545" s="17" t="n">
        <f aca="false">F545/C545</f>
        <v>0.0330911686893714</v>
      </c>
      <c r="H545" s="16" t="n">
        <v>1137</v>
      </c>
      <c r="I545" s="17" t="n">
        <f aca="false">H545/C545</f>
        <v>0.0477470289337757</v>
      </c>
      <c r="J545" s="16" t="n">
        <v>1143</v>
      </c>
      <c r="K545" s="17" t="n">
        <f aca="false">J545/C545</f>
        <v>0.0479989921471465</v>
      </c>
      <c r="L545" s="16" t="n">
        <v>3444</v>
      </c>
      <c r="M545" s="17" t="n">
        <f aca="false">L545/C545</f>
        <v>0.144626884474867</v>
      </c>
      <c r="N545" s="16" t="n">
        <v>3572</v>
      </c>
      <c r="O545" s="17" t="n">
        <f aca="false">N545/C545</f>
        <v>0.150002099693445</v>
      </c>
      <c r="P545" s="16" t="n">
        <v>3077</v>
      </c>
      <c r="Q545" s="17" t="n">
        <f aca="false">P545/C545</f>
        <v>0.12921513459035</v>
      </c>
      <c r="R545" s="16" t="n">
        <v>1658</v>
      </c>
      <c r="S545" s="17" t="n">
        <f aca="false">R545/C545</f>
        <v>0.0696258346281443</v>
      </c>
      <c r="T545" s="16" t="n">
        <v>8888</v>
      </c>
      <c r="U545" s="17" t="n">
        <f aca="false">T545/C545</f>
        <v>0.373241506740016</v>
      </c>
    </row>
    <row r="546" customFormat="false" ht="12.75" hidden="false" customHeight="false" outlineLevel="0" collapsed="false">
      <c r="A546" s="18" t="s">
        <v>399</v>
      </c>
      <c r="B546" s="16" t="n">
        <v>1975</v>
      </c>
      <c r="C546" s="16" t="n">
        <v>1779</v>
      </c>
      <c r="D546" s="16" t="n">
        <v>57</v>
      </c>
      <c r="E546" s="17" t="n">
        <f aca="false">D546/C546</f>
        <v>0.0320404721753794</v>
      </c>
      <c r="F546" s="16" t="n">
        <v>275</v>
      </c>
      <c r="G546" s="17" t="n">
        <f aca="false">F546/C546</f>
        <v>0.154581225407532</v>
      </c>
      <c r="H546" s="16" t="n">
        <v>123</v>
      </c>
      <c r="I546" s="17" t="n">
        <f aca="false">H546/C546</f>
        <v>0.0691399662731872</v>
      </c>
      <c r="J546" s="16" t="n">
        <v>130</v>
      </c>
      <c r="K546" s="17" t="n">
        <f aca="false">J546/C546</f>
        <v>0.0730747611017426</v>
      </c>
      <c r="L546" s="16" t="n">
        <v>651</v>
      </c>
      <c r="M546" s="17" t="n">
        <f aca="false">L546/C546</f>
        <v>0.365935919055649</v>
      </c>
      <c r="N546" s="16" t="n">
        <v>296</v>
      </c>
      <c r="O546" s="17" t="n">
        <f aca="false">N546/C546</f>
        <v>0.166385609893198</v>
      </c>
      <c r="P546" s="16" t="n">
        <v>118</v>
      </c>
      <c r="Q546" s="17" t="n">
        <f aca="false">P546/C546</f>
        <v>0.0663293985385048</v>
      </c>
      <c r="R546" s="16" t="n">
        <v>37</v>
      </c>
      <c r="S546" s="17" t="n">
        <f aca="false">R546/C546</f>
        <v>0.0207982012366498</v>
      </c>
      <c r="T546" s="16" t="n">
        <v>92</v>
      </c>
      <c r="U546" s="17" t="n">
        <f aca="false">T546/C546</f>
        <v>0.0517144463181563</v>
      </c>
    </row>
    <row r="547" customFormat="false" ht="12.75" hidden="false" customHeight="false" outlineLevel="0" collapsed="false">
      <c r="A547" s="18" t="s">
        <v>53</v>
      </c>
      <c r="B547" s="16" t="n">
        <v>1954</v>
      </c>
      <c r="C547" s="16" t="n">
        <v>190</v>
      </c>
      <c r="D547" s="16" t="n">
        <v>0</v>
      </c>
      <c r="E547" s="17" t="n">
        <f aca="false">D547/C547</f>
        <v>0</v>
      </c>
      <c r="F547" s="16" t="n">
        <v>12</v>
      </c>
      <c r="G547" s="17" t="n">
        <f aca="false">F547/C547</f>
        <v>0.0631578947368421</v>
      </c>
      <c r="H547" s="16" t="n">
        <v>6</v>
      </c>
      <c r="I547" s="17" t="n">
        <f aca="false">H547/C547</f>
        <v>0.0315789473684211</v>
      </c>
      <c r="J547" s="16" t="n">
        <v>7</v>
      </c>
      <c r="K547" s="17" t="n">
        <f aca="false">J547/C547</f>
        <v>0.0368421052631579</v>
      </c>
      <c r="L547" s="16" t="n">
        <v>50</v>
      </c>
      <c r="M547" s="17" t="n">
        <f aca="false">L547/C547</f>
        <v>0.263157894736842</v>
      </c>
      <c r="N547" s="16" t="n">
        <v>11</v>
      </c>
      <c r="O547" s="17" t="n">
        <f aca="false">N547/C547</f>
        <v>0.0578947368421053</v>
      </c>
      <c r="P547" s="16" t="n">
        <v>16</v>
      </c>
      <c r="Q547" s="17" t="n">
        <f aca="false">P547/C547</f>
        <v>0.0842105263157895</v>
      </c>
      <c r="R547" s="16" t="n">
        <v>5</v>
      </c>
      <c r="S547" s="17" t="n">
        <f aca="false">R547/C547</f>
        <v>0.0263157894736842</v>
      </c>
      <c r="T547" s="16" t="n">
        <v>83</v>
      </c>
      <c r="U547" s="17" t="n">
        <f aca="false">T547/C547</f>
        <v>0.436842105263158</v>
      </c>
    </row>
    <row r="548" customFormat="false" ht="12.75" hidden="false" customHeight="false" outlineLevel="0" collapsed="false">
      <c r="A548" s="18" t="s">
        <v>26</v>
      </c>
      <c r="B548" s="16" t="n">
        <v>1955</v>
      </c>
      <c r="C548" s="16" t="n">
        <v>504</v>
      </c>
      <c r="D548" s="16" t="n">
        <v>10</v>
      </c>
      <c r="E548" s="17" t="n">
        <f aca="false">D548/C548</f>
        <v>0.0198412698412698</v>
      </c>
      <c r="F548" s="16" t="n">
        <v>14</v>
      </c>
      <c r="G548" s="17" t="n">
        <f aca="false">F548/C548</f>
        <v>0.0277777777777778</v>
      </c>
      <c r="H548" s="16" t="n">
        <v>21</v>
      </c>
      <c r="I548" s="17" t="n">
        <f aca="false">H548/C548</f>
        <v>0.0416666666666667</v>
      </c>
      <c r="J548" s="16" t="n">
        <v>19</v>
      </c>
      <c r="K548" s="17" t="n">
        <f aca="false">J548/C548</f>
        <v>0.0376984126984127</v>
      </c>
      <c r="L548" s="16" t="n">
        <v>77</v>
      </c>
      <c r="M548" s="17" t="n">
        <f aca="false">L548/C548</f>
        <v>0.152777777777778</v>
      </c>
      <c r="N548" s="16" t="n">
        <v>88</v>
      </c>
      <c r="O548" s="17" t="n">
        <f aca="false">N548/C548</f>
        <v>0.174603174603175</v>
      </c>
      <c r="P548" s="16" t="n">
        <v>42</v>
      </c>
      <c r="Q548" s="17" t="n">
        <f aca="false">P548/C548</f>
        <v>0.0833333333333333</v>
      </c>
      <c r="R548" s="16" t="n">
        <v>16</v>
      </c>
      <c r="S548" s="17" t="n">
        <f aca="false">R548/C548</f>
        <v>0.0317460317460317</v>
      </c>
      <c r="T548" s="16" t="n">
        <v>217</v>
      </c>
      <c r="U548" s="17" t="n">
        <f aca="false">T548/C548</f>
        <v>0.430555555555556</v>
      </c>
    </row>
    <row r="549" customFormat="false" ht="12.75" hidden="false" customHeight="false" outlineLevel="0" collapsed="false">
      <c r="A549" s="18" t="s">
        <v>149</v>
      </c>
      <c r="B549" s="16" t="s">
        <v>20</v>
      </c>
      <c r="C549" s="16" t="n">
        <v>225</v>
      </c>
      <c r="D549" s="16" t="n">
        <v>0</v>
      </c>
      <c r="E549" s="17" t="n">
        <f aca="false">D549/C549</f>
        <v>0</v>
      </c>
      <c r="F549" s="16" t="n">
        <v>6</v>
      </c>
      <c r="G549" s="17" t="n">
        <f aca="false">F549/C549</f>
        <v>0.0266666666666667</v>
      </c>
      <c r="H549" s="16" t="n">
        <v>2</v>
      </c>
      <c r="I549" s="17" t="n">
        <f aca="false">H549/C549</f>
        <v>0.00888888888888889</v>
      </c>
      <c r="J549" s="16" t="n">
        <v>17</v>
      </c>
      <c r="K549" s="17" t="n">
        <f aca="false">J549/C549</f>
        <v>0.0755555555555556</v>
      </c>
      <c r="L549" s="16" t="n">
        <v>42</v>
      </c>
      <c r="M549" s="17" t="n">
        <f aca="false">L549/C549</f>
        <v>0.186666666666667</v>
      </c>
      <c r="N549" s="16" t="n">
        <v>19</v>
      </c>
      <c r="O549" s="17" t="n">
        <f aca="false">N549/C549</f>
        <v>0.0844444444444445</v>
      </c>
      <c r="P549" s="16" t="n">
        <v>8</v>
      </c>
      <c r="Q549" s="17" t="n">
        <f aca="false">P549/C549</f>
        <v>0.0355555555555556</v>
      </c>
      <c r="R549" s="16" t="n">
        <v>15</v>
      </c>
      <c r="S549" s="17" t="n">
        <f aca="false">R549/C549</f>
        <v>0.0666666666666667</v>
      </c>
      <c r="T549" s="16" t="n">
        <v>116</v>
      </c>
      <c r="U549" s="17" t="n">
        <f aca="false">T549/C549</f>
        <v>0.515555555555556</v>
      </c>
    </row>
    <row r="550" customFormat="false" ht="12.75" hidden="false" customHeight="false" outlineLevel="0" collapsed="false">
      <c r="A550" s="18" t="s">
        <v>400</v>
      </c>
      <c r="B550" s="16" t="n">
        <v>1972</v>
      </c>
      <c r="C550" s="16" t="n">
        <v>552</v>
      </c>
      <c r="D550" s="16" t="n">
        <v>46</v>
      </c>
      <c r="E550" s="17" t="n">
        <f aca="false">D550/C550</f>
        <v>0.0833333333333333</v>
      </c>
      <c r="F550" s="16" t="n">
        <v>53</v>
      </c>
      <c r="G550" s="17" t="n">
        <f aca="false">F550/C550</f>
        <v>0.0960144927536232</v>
      </c>
      <c r="H550" s="16" t="n">
        <v>23</v>
      </c>
      <c r="I550" s="17" t="n">
        <f aca="false">H550/C550</f>
        <v>0.0416666666666667</v>
      </c>
      <c r="J550" s="16" t="n">
        <v>55</v>
      </c>
      <c r="K550" s="17" t="n">
        <f aca="false">J550/C550</f>
        <v>0.0996376811594203</v>
      </c>
      <c r="L550" s="16" t="n">
        <v>124</v>
      </c>
      <c r="M550" s="17" t="n">
        <f aca="false">L550/C550</f>
        <v>0.22463768115942</v>
      </c>
      <c r="N550" s="16" t="n">
        <v>71</v>
      </c>
      <c r="O550" s="17" t="n">
        <f aca="false">N550/C550</f>
        <v>0.128623188405797</v>
      </c>
      <c r="P550" s="16" t="n">
        <v>36</v>
      </c>
      <c r="Q550" s="17" t="n">
        <f aca="false">P550/C550</f>
        <v>0.0652173913043478</v>
      </c>
      <c r="R550" s="16" t="n">
        <v>39</v>
      </c>
      <c r="S550" s="17" t="n">
        <f aca="false">R550/C550</f>
        <v>0.0706521739130435</v>
      </c>
      <c r="T550" s="16" t="n">
        <v>105</v>
      </c>
      <c r="U550" s="17" t="n">
        <f aca="false">T550/C550</f>
        <v>0.190217391304348</v>
      </c>
    </row>
    <row r="551" customFormat="false" ht="12.75" hidden="false" customHeight="false" outlineLevel="0" collapsed="false">
      <c r="A551" s="18" t="s">
        <v>401</v>
      </c>
      <c r="B551" s="16" t="n">
        <v>1964</v>
      </c>
      <c r="C551" s="16" t="n">
        <v>1963</v>
      </c>
      <c r="D551" s="16" t="n">
        <v>2</v>
      </c>
      <c r="E551" s="17" t="n">
        <f aca="false">D551/C551</f>
        <v>0.00101884870096791</v>
      </c>
      <c r="F551" s="16" t="n">
        <v>103</v>
      </c>
      <c r="G551" s="17" t="n">
        <f aca="false">F551/C551</f>
        <v>0.0524707080998472</v>
      </c>
      <c r="H551" s="16" t="n">
        <v>151</v>
      </c>
      <c r="I551" s="17" t="n">
        <f aca="false">H551/C551</f>
        <v>0.0769230769230769</v>
      </c>
      <c r="J551" s="16" t="n">
        <v>200</v>
      </c>
      <c r="K551" s="17" t="n">
        <f aca="false">J551/C551</f>
        <v>0.101884870096791</v>
      </c>
      <c r="L551" s="16" t="n">
        <v>360</v>
      </c>
      <c r="M551" s="17" t="n">
        <f aca="false">L551/C551</f>
        <v>0.183392766174223</v>
      </c>
      <c r="N551" s="16" t="n">
        <v>279</v>
      </c>
      <c r="O551" s="17" t="n">
        <f aca="false">N551/C551</f>
        <v>0.142129393785023</v>
      </c>
      <c r="P551" s="16" t="n">
        <v>159</v>
      </c>
      <c r="Q551" s="17" t="n">
        <f aca="false">P551/C551</f>
        <v>0.0809984717269486</v>
      </c>
      <c r="R551" s="16" t="n">
        <v>125</v>
      </c>
      <c r="S551" s="17" t="n">
        <f aca="false">R551/C551</f>
        <v>0.0636780438104942</v>
      </c>
      <c r="T551" s="16" t="n">
        <v>584</v>
      </c>
      <c r="U551" s="17" t="n">
        <f aca="false">T551/C551</f>
        <v>0.297503820682629</v>
      </c>
    </row>
    <row r="552" customFormat="false" ht="12.75" hidden="false" customHeight="false" outlineLevel="0" collapsed="false">
      <c r="A552" s="18" t="s">
        <v>402</v>
      </c>
      <c r="B552" s="16" t="n">
        <v>1969</v>
      </c>
      <c r="C552" s="16" t="n">
        <v>619</v>
      </c>
      <c r="D552" s="16" t="n">
        <v>27</v>
      </c>
      <c r="E552" s="17" t="n">
        <f aca="false">D552/C552</f>
        <v>0.0436187399030695</v>
      </c>
      <c r="F552" s="16" t="n">
        <v>24</v>
      </c>
      <c r="G552" s="17" t="n">
        <f aca="false">F552/C552</f>
        <v>0.0387722132471729</v>
      </c>
      <c r="H552" s="16" t="n">
        <v>51</v>
      </c>
      <c r="I552" s="17" t="n">
        <f aca="false">H552/C552</f>
        <v>0.0823909531502423</v>
      </c>
      <c r="J552" s="16" t="n">
        <v>30</v>
      </c>
      <c r="K552" s="17" t="n">
        <f aca="false">J552/C552</f>
        <v>0.0484652665589661</v>
      </c>
      <c r="L552" s="16" t="n">
        <v>161</v>
      </c>
      <c r="M552" s="17" t="n">
        <f aca="false">L552/C552</f>
        <v>0.260096930533118</v>
      </c>
      <c r="N552" s="16" t="n">
        <v>120</v>
      </c>
      <c r="O552" s="17" t="n">
        <f aca="false">N552/C552</f>
        <v>0.193861066235864</v>
      </c>
      <c r="P552" s="16" t="n">
        <v>71</v>
      </c>
      <c r="Q552" s="17" t="n">
        <f aca="false">P552/C552</f>
        <v>0.11470113085622</v>
      </c>
      <c r="R552" s="16" t="n">
        <v>19</v>
      </c>
      <c r="S552" s="17" t="n">
        <f aca="false">R552/C552</f>
        <v>0.0306946688206785</v>
      </c>
      <c r="T552" s="16" t="n">
        <v>116</v>
      </c>
      <c r="U552" s="17" t="n">
        <f aca="false">T552/C552</f>
        <v>0.187399030694669</v>
      </c>
    </row>
    <row r="553" customFormat="false" ht="12.75" hidden="false" customHeight="false" outlineLevel="0" collapsed="false">
      <c r="A553" s="18" t="s">
        <v>403</v>
      </c>
      <c r="B553" s="16" t="n">
        <v>1950</v>
      </c>
      <c r="C553" s="16" t="n">
        <v>217</v>
      </c>
      <c r="D553" s="16" t="n">
        <v>14</v>
      </c>
      <c r="E553" s="17" t="n">
        <f aca="false">D553/C553</f>
        <v>0.0645161290322581</v>
      </c>
      <c r="F553" s="16" t="n">
        <v>2</v>
      </c>
      <c r="G553" s="17" t="n">
        <f aca="false">F553/C553</f>
        <v>0.00921658986175115</v>
      </c>
      <c r="H553" s="16" t="n">
        <v>11</v>
      </c>
      <c r="I553" s="17" t="n">
        <f aca="false">H553/C553</f>
        <v>0.0506912442396313</v>
      </c>
      <c r="J553" s="16" t="n">
        <v>10</v>
      </c>
      <c r="K553" s="17" t="n">
        <f aca="false">J553/C553</f>
        <v>0.0460829493087558</v>
      </c>
      <c r="L553" s="16" t="n">
        <v>22</v>
      </c>
      <c r="M553" s="17" t="n">
        <f aca="false">L553/C553</f>
        <v>0.101382488479263</v>
      </c>
      <c r="N553" s="16" t="n">
        <v>34</v>
      </c>
      <c r="O553" s="17" t="n">
        <f aca="false">N553/C553</f>
        <v>0.15668202764977</v>
      </c>
      <c r="P553" s="16" t="n">
        <v>14</v>
      </c>
      <c r="Q553" s="17" t="n">
        <f aca="false">P553/C553</f>
        <v>0.0645161290322581</v>
      </c>
      <c r="R553" s="16" t="n">
        <v>30</v>
      </c>
      <c r="S553" s="17" t="n">
        <f aca="false">R553/C553</f>
        <v>0.138248847926267</v>
      </c>
      <c r="T553" s="16" t="n">
        <v>80</v>
      </c>
      <c r="U553" s="17" t="n">
        <f aca="false">T553/C553</f>
        <v>0.368663594470046</v>
      </c>
    </row>
    <row r="554" customFormat="false" ht="12.75" hidden="false" customHeight="false" outlineLevel="0" collapsed="false">
      <c r="A554" s="18" t="s">
        <v>404</v>
      </c>
      <c r="B554" s="16" t="n">
        <v>1975</v>
      </c>
      <c r="C554" s="16" t="n">
        <v>1334</v>
      </c>
      <c r="D554" s="16" t="n">
        <v>32</v>
      </c>
      <c r="E554" s="17" t="n">
        <f aca="false">D554/C554</f>
        <v>0.0239880059970015</v>
      </c>
      <c r="F554" s="16" t="n">
        <v>145</v>
      </c>
      <c r="G554" s="17" t="n">
        <f aca="false">F554/C554</f>
        <v>0.108695652173913</v>
      </c>
      <c r="H554" s="16" t="n">
        <v>99</v>
      </c>
      <c r="I554" s="17" t="n">
        <f aca="false">H554/C554</f>
        <v>0.0742128935532234</v>
      </c>
      <c r="J554" s="16" t="n">
        <v>197</v>
      </c>
      <c r="K554" s="17" t="n">
        <f aca="false">J554/C554</f>
        <v>0.14767616191904</v>
      </c>
      <c r="L554" s="16" t="n">
        <v>353</v>
      </c>
      <c r="M554" s="17" t="n">
        <f aca="false">L554/C554</f>
        <v>0.264617691154423</v>
      </c>
      <c r="N554" s="16" t="n">
        <v>180</v>
      </c>
      <c r="O554" s="17" t="n">
        <f aca="false">N554/C554</f>
        <v>0.134932533733133</v>
      </c>
      <c r="P554" s="16" t="n">
        <v>118</v>
      </c>
      <c r="Q554" s="17" t="n">
        <f aca="false">P554/C554</f>
        <v>0.088455772113943</v>
      </c>
      <c r="R554" s="16" t="n">
        <v>73</v>
      </c>
      <c r="S554" s="17" t="n">
        <f aca="false">R554/C554</f>
        <v>0.0547226386806597</v>
      </c>
      <c r="T554" s="16" t="n">
        <v>137</v>
      </c>
      <c r="U554" s="17" t="n">
        <f aca="false">T554/C554</f>
        <v>0.102698650674663</v>
      </c>
    </row>
    <row r="555" customFormat="false" ht="12.75" hidden="false" customHeight="false" outlineLevel="0" collapsed="false">
      <c r="A555" s="18" t="s">
        <v>61</v>
      </c>
      <c r="B555" s="16" t="n">
        <v>1966</v>
      </c>
      <c r="C555" s="16" t="n">
        <v>1183</v>
      </c>
      <c r="D555" s="16" t="n">
        <v>30</v>
      </c>
      <c r="E555" s="17" t="n">
        <f aca="false">D555/C555</f>
        <v>0.0253592561284869</v>
      </c>
      <c r="F555" s="16" t="n">
        <v>80</v>
      </c>
      <c r="G555" s="17" t="n">
        <f aca="false">F555/C555</f>
        <v>0.0676246830092984</v>
      </c>
      <c r="H555" s="16" t="n">
        <v>86</v>
      </c>
      <c r="I555" s="17" t="n">
        <f aca="false">H555/C555</f>
        <v>0.0726965342349958</v>
      </c>
      <c r="J555" s="16" t="n">
        <v>109</v>
      </c>
      <c r="K555" s="17" t="n">
        <f aca="false">J555/C555</f>
        <v>0.0921386306001691</v>
      </c>
      <c r="L555" s="16" t="n">
        <v>236</v>
      </c>
      <c r="M555" s="17" t="n">
        <f aca="false">L555/C555</f>
        <v>0.19949281487743</v>
      </c>
      <c r="N555" s="16" t="n">
        <v>124</v>
      </c>
      <c r="O555" s="17" t="n">
        <f aca="false">N555/C555</f>
        <v>0.104818258664413</v>
      </c>
      <c r="P555" s="16" t="n">
        <v>134</v>
      </c>
      <c r="Q555" s="17" t="n">
        <f aca="false">P555/C555</f>
        <v>0.113271344040575</v>
      </c>
      <c r="R555" s="16" t="n">
        <v>87</v>
      </c>
      <c r="S555" s="17" t="n">
        <f aca="false">R555/C555</f>
        <v>0.073541842772612</v>
      </c>
      <c r="T555" s="16" t="n">
        <v>297</v>
      </c>
      <c r="U555" s="17" t="n">
        <f aca="false">T555/C555</f>
        <v>0.25105663567202</v>
      </c>
    </row>
    <row r="556" customFormat="false" ht="12.75" hidden="false" customHeight="false" outlineLevel="0" collapsed="false">
      <c r="A556" s="18" t="s">
        <v>405</v>
      </c>
      <c r="B556" s="16" t="n">
        <v>1991</v>
      </c>
      <c r="C556" s="16" t="n">
        <v>616</v>
      </c>
      <c r="D556" s="16" t="n">
        <v>66</v>
      </c>
      <c r="E556" s="17" t="n">
        <f aca="false">D556/C556</f>
        <v>0.107142857142857</v>
      </c>
      <c r="F556" s="16" t="n">
        <v>188</v>
      </c>
      <c r="G556" s="17" t="n">
        <f aca="false">F556/C556</f>
        <v>0.305194805194805</v>
      </c>
      <c r="H556" s="16" t="n">
        <v>75</v>
      </c>
      <c r="I556" s="17" t="n">
        <f aca="false">H556/C556</f>
        <v>0.121753246753247</v>
      </c>
      <c r="J556" s="16" t="n">
        <v>49</v>
      </c>
      <c r="K556" s="17" t="n">
        <f aca="false">J556/C556</f>
        <v>0.0795454545454545</v>
      </c>
      <c r="L556" s="16" t="n">
        <v>92</v>
      </c>
      <c r="M556" s="17" t="n">
        <f aca="false">L556/C556</f>
        <v>0.149350649350649</v>
      </c>
      <c r="N556" s="16" t="n">
        <v>49</v>
      </c>
      <c r="O556" s="17" t="n">
        <f aca="false">N556/C556</f>
        <v>0.0795454545454545</v>
      </c>
      <c r="P556" s="16" t="n">
        <v>13</v>
      </c>
      <c r="Q556" s="17" t="n">
        <f aca="false">P556/C556</f>
        <v>0.0211038961038961</v>
      </c>
      <c r="R556" s="16" t="n">
        <v>20</v>
      </c>
      <c r="S556" s="17" t="n">
        <f aca="false">R556/C556</f>
        <v>0.0324675324675325</v>
      </c>
      <c r="T556" s="16" t="n">
        <v>64</v>
      </c>
      <c r="U556" s="17" t="n">
        <f aca="false">T556/C556</f>
        <v>0.103896103896104</v>
      </c>
    </row>
    <row r="557" customFormat="false" ht="12.75" hidden="false" customHeight="false" outlineLevel="0" collapsed="false">
      <c r="A557" s="18" t="s">
        <v>36</v>
      </c>
      <c r="B557" s="16" t="n">
        <v>1966</v>
      </c>
      <c r="C557" s="16" t="n">
        <v>179</v>
      </c>
      <c r="D557" s="16" t="n">
        <v>0</v>
      </c>
      <c r="E557" s="17" t="n">
        <f aca="false">D557/C557</f>
        <v>0</v>
      </c>
      <c r="F557" s="16" t="n">
        <v>11</v>
      </c>
      <c r="G557" s="17" t="n">
        <f aca="false">F557/C557</f>
        <v>0.0614525139664804</v>
      </c>
      <c r="H557" s="16" t="n">
        <v>13</v>
      </c>
      <c r="I557" s="17" t="n">
        <f aca="false">H557/C557</f>
        <v>0.0726256983240224</v>
      </c>
      <c r="J557" s="16" t="n">
        <v>28</v>
      </c>
      <c r="K557" s="17" t="n">
        <f aca="false">J557/C557</f>
        <v>0.156424581005587</v>
      </c>
      <c r="L557" s="16" t="n">
        <v>30</v>
      </c>
      <c r="M557" s="17" t="n">
        <f aca="false">L557/C557</f>
        <v>0.167597765363128</v>
      </c>
      <c r="N557" s="16" t="n">
        <v>17</v>
      </c>
      <c r="O557" s="17" t="n">
        <f aca="false">N557/C557</f>
        <v>0.0949720670391061</v>
      </c>
      <c r="P557" s="16" t="n">
        <v>10</v>
      </c>
      <c r="Q557" s="17" t="n">
        <f aca="false">P557/C557</f>
        <v>0.0558659217877095</v>
      </c>
      <c r="R557" s="16" t="n">
        <v>14</v>
      </c>
      <c r="S557" s="17" t="n">
        <f aca="false">R557/C557</f>
        <v>0.0782122905027933</v>
      </c>
      <c r="T557" s="16" t="n">
        <v>56</v>
      </c>
      <c r="U557" s="17" t="n">
        <f aca="false">T557/C557</f>
        <v>0.312849162011173</v>
      </c>
    </row>
    <row r="558" customFormat="false" ht="12.75" hidden="false" customHeight="false" outlineLevel="0" collapsed="false">
      <c r="A558" s="18" t="s">
        <v>406</v>
      </c>
      <c r="B558" s="16" t="n">
        <v>1970</v>
      </c>
      <c r="C558" s="16" t="n">
        <v>505</v>
      </c>
      <c r="D558" s="16" t="n">
        <v>14</v>
      </c>
      <c r="E558" s="17" t="n">
        <f aca="false">D558/C558</f>
        <v>0.0277227722772277</v>
      </c>
      <c r="F558" s="16" t="n">
        <v>64</v>
      </c>
      <c r="G558" s="17" t="n">
        <f aca="false">F558/C558</f>
        <v>0.126732673267327</v>
      </c>
      <c r="H558" s="16" t="n">
        <v>47</v>
      </c>
      <c r="I558" s="17" t="n">
        <f aca="false">H558/C558</f>
        <v>0.0930693069306931</v>
      </c>
      <c r="J558" s="16" t="n">
        <v>47</v>
      </c>
      <c r="K558" s="17" t="n">
        <f aca="false">J558/C558</f>
        <v>0.0930693069306931</v>
      </c>
      <c r="L558" s="16" t="n">
        <v>79</v>
      </c>
      <c r="M558" s="17" t="n">
        <f aca="false">L558/C558</f>
        <v>0.156435643564356</v>
      </c>
      <c r="N558" s="16" t="n">
        <v>55</v>
      </c>
      <c r="O558" s="17" t="n">
        <f aca="false">N558/C558</f>
        <v>0.108910891089109</v>
      </c>
      <c r="P558" s="16" t="n">
        <v>25</v>
      </c>
      <c r="Q558" s="17" t="n">
        <f aca="false">P558/C558</f>
        <v>0.0495049504950495</v>
      </c>
      <c r="R558" s="16" t="n">
        <v>36</v>
      </c>
      <c r="S558" s="17" t="n">
        <f aca="false">R558/C558</f>
        <v>0.0712871287128713</v>
      </c>
      <c r="T558" s="16" t="n">
        <v>138</v>
      </c>
      <c r="U558" s="17" t="n">
        <f aca="false">T558/C558</f>
        <v>0.273267326732673</v>
      </c>
    </row>
    <row r="559" customFormat="false" ht="12.75" hidden="false" customHeight="false" outlineLevel="0" collapsed="false">
      <c r="A559" s="15" t="s">
        <v>407</v>
      </c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</row>
    <row r="560" customFormat="false" ht="12.75" hidden="false" customHeight="false" outlineLevel="0" collapsed="false">
      <c r="A560" s="18" t="s">
        <v>408</v>
      </c>
      <c r="B560" s="16" t="n">
        <v>1950</v>
      </c>
      <c r="C560" s="16" t="n">
        <v>558</v>
      </c>
      <c r="D560" s="16" t="n">
        <v>2</v>
      </c>
      <c r="E560" s="17" t="n">
        <f aca="false">D560/C560</f>
        <v>0.003584229390681</v>
      </c>
      <c r="F560" s="16" t="n">
        <v>13</v>
      </c>
      <c r="G560" s="17" t="n">
        <f aca="false">F560/C560</f>
        <v>0.0232974910394265</v>
      </c>
      <c r="H560" s="16" t="n">
        <v>6</v>
      </c>
      <c r="I560" s="17" t="n">
        <f aca="false">H560/C560</f>
        <v>0.010752688172043</v>
      </c>
      <c r="J560" s="16" t="n">
        <v>43</v>
      </c>
      <c r="K560" s="17" t="n">
        <f aca="false">J560/C560</f>
        <v>0.0770609318996416</v>
      </c>
      <c r="L560" s="16" t="n">
        <v>88</v>
      </c>
      <c r="M560" s="17" t="n">
        <f aca="false">L560/C560</f>
        <v>0.157706093189964</v>
      </c>
      <c r="N560" s="16" t="n">
        <v>56</v>
      </c>
      <c r="O560" s="17" t="n">
        <f aca="false">N560/C560</f>
        <v>0.100358422939068</v>
      </c>
      <c r="P560" s="16" t="n">
        <v>69</v>
      </c>
      <c r="Q560" s="17" t="n">
        <f aca="false">P560/C560</f>
        <v>0.123655913978495</v>
      </c>
      <c r="R560" s="16" t="n">
        <v>68</v>
      </c>
      <c r="S560" s="17" t="n">
        <f aca="false">R560/C560</f>
        <v>0.121863799283154</v>
      </c>
      <c r="T560" s="16" t="n">
        <v>213</v>
      </c>
      <c r="U560" s="17" t="n">
        <f aca="false">T560/C560</f>
        <v>0.381720430107527</v>
      </c>
    </row>
    <row r="561" customFormat="false" ht="12.75" hidden="false" customHeight="false" outlineLevel="0" collapsed="false">
      <c r="A561" s="18" t="s">
        <v>48</v>
      </c>
      <c r="B561" s="16" t="s">
        <v>20</v>
      </c>
      <c r="C561" s="16" t="n">
        <v>129</v>
      </c>
      <c r="D561" s="16" t="n">
        <v>0</v>
      </c>
      <c r="E561" s="17" t="n">
        <f aca="false">D561/C561</f>
        <v>0</v>
      </c>
      <c r="F561" s="16" t="n">
        <v>2</v>
      </c>
      <c r="G561" s="17" t="n">
        <f aca="false">F561/C561</f>
        <v>0.0155038759689922</v>
      </c>
      <c r="H561" s="16" t="n">
        <v>2</v>
      </c>
      <c r="I561" s="17" t="n">
        <f aca="false">H561/C561</f>
        <v>0.0155038759689922</v>
      </c>
      <c r="J561" s="16" t="n">
        <v>4</v>
      </c>
      <c r="K561" s="17" t="n">
        <f aca="false">J561/C561</f>
        <v>0.0310077519379845</v>
      </c>
      <c r="L561" s="16" t="n">
        <v>15</v>
      </c>
      <c r="M561" s="17" t="n">
        <f aca="false">L561/C561</f>
        <v>0.116279069767442</v>
      </c>
      <c r="N561" s="16" t="n">
        <v>7</v>
      </c>
      <c r="O561" s="17" t="n">
        <f aca="false">N561/C561</f>
        <v>0.0542635658914729</v>
      </c>
      <c r="P561" s="16" t="n">
        <v>17</v>
      </c>
      <c r="Q561" s="17" t="n">
        <f aca="false">P561/C561</f>
        <v>0.131782945736434</v>
      </c>
      <c r="R561" s="16" t="n">
        <v>6</v>
      </c>
      <c r="S561" s="17" t="n">
        <f aca="false">R561/C561</f>
        <v>0.0465116279069767</v>
      </c>
      <c r="T561" s="16" t="n">
        <v>76</v>
      </c>
      <c r="U561" s="17" t="n">
        <f aca="false">T561/C561</f>
        <v>0.589147286821706</v>
      </c>
    </row>
    <row r="562" customFormat="false" ht="12.75" hidden="false" customHeight="false" outlineLevel="0" collapsed="false">
      <c r="A562" s="18" t="s">
        <v>409</v>
      </c>
      <c r="B562" s="16" t="s">
        <v>20</v>
      </c>
      <c r="C562" s="16" t="n">
        <v>317</v>
      </c>
      <c r="D562" s="16" t="n">
        <v>0</v>
      </c>
      <c r="E562" s="17" t="n">
        <f aca="false">D562/C562</f>
        <v>0</v>
      </c>
      <c r="F562" s="16" t="n">
        <v>2</v>
      </c>
      <c r="G562" s="17" t="n">
        <f aca="false">F562/C562</f>
        <v>0.00630914826498423</v>
      </c>
      <c r="H562" s="16" t="n">
        <v>6</v>
      </c>
      <c r="I562" s="17" t="n">
        <f aca="false">H562/C562</f>
        <v>0.0189274447949527</v>
      </c>
      <c r="J562" s="16" t="n">
        <v>21</v>
      </c>
      <c r="K562" s="17" t="n">
        <f aca="false">J562/C562</f>
        <v>0.0662460567823344</v>
      </c>
      <c r="L562" s="16" t="n">
        <v>37</v>
      </c>
      <c r="M562" s="17" t="n">
        <f aca="false">L562/C562</f>
        <v>0.116719242902208</v>
      </c>
      <c r="N562" s="16" t="n">
        <v>19</v>
      </c>
      <c r="O562" s="17" t="n">
        <f aca="false">N562/C562</f>
        <v>0.0599369085173502</v>
      </c>
      <c r="P562" s="16" t="n">
        <v>48</v>
      </c>
      <c r="Q562" s="17" t="n">
        <f aca="false">P562/C562</f>
        <v>0.151419558359621</v>
      </c>
      <c r="R562" s="16" t="n">
        <v>25</v>
      </c>
      <c r="S562" s="17" t="n">
        <f aca="false">R562/C562</f>
        <v>0.0788643533123028</v>
      </c>
      <c r="T562" s="16" t="n">
        <v>159</v>
      </c>
      <c r="U562" s="17" t="n">
        <f aca="false">T562/C562</f>
        <v>0.501577287066246</v>
      </c>
    </row>
    <row r="563" customFormat="false" ht="12.75" hidden="false" customHeight="false" outlineLevel="0" collapsed="false">
      <c r="A563" s="18" t="s">
        <v>410</v>
      </c>
      <c r="B563" s="16" t="s">
        <v>20</v>
      </c>
      <c r="C563" s="16" t="n">
        <v>82</v>
      </c>
      <c r="D563" s="16" t="n">
        <v>0</v>
      </c>
      <c r="E563" s="17" t="n">
        <f aca="false">D563/C563</f>
        <v>0</v>
      </c>
      <c r="F563" s="16" t="n">
        <v>0</v>
      </c>
      <c r="G563" s="17" t="n">
        <f aca="false">F563/C563</f>
        <v>0</v>
      </c>
      <c r="H563" s="16" t="n">
        <v>0</v>
      </c>
      <c r="I563" s="17" t="n">
        <f aca="false">H563/C563</f>
        <v>0</v>
      </c>
      <c r="J563" s="16" t="n">
        <v>1</v>
      </c>
      <c r="K563" s="17" t="n">
        <f aca="false">J563/C563</f>
        <v>0.0121951219512195</v>
      </c>
      <c r="L563" s="16" t="n">
        <v>4</v>
      </c>
      <c r="M563" s="17" t="n">
        <f aca="false">L563/C563</f>
        <v>0.0487804878048781</v>
      </c>
      <c r="N563" s="16" t="n">
        <v>7</v>
      </c>
      <c r="O563" s="17" t="n">
        <f aca="false">N563/C563</f>
        <v>0.0853658536585366</v>
      </c>
      <c r="P563" s="16" t="n">
        <v>22</v>
      </c>
      <c r="Q563" s="17" t="n">
        <f aca="false">P563/C563</f>
        <v>0.268292682926829</v>
      </c>
      <c r="R563" s="16" t="n">
        <v>3</v>
      </c>
      <c r="S563" s="17" t="n">
        <f aca="false">R563/C563</f>
        <v>0.0365853658536585</v>
      </c>
      <c r="T563" s="16" t="n">
        <v>45</v>
      </c>
      <c r="U563" s="17" t="n">
        <f aca="false">T563/C563</f>
        <v>0.548780487804878</v>
      </c>
    </row>
    <row r="564" customFormat="false" ht="12.75" hidden="false" customHeight="false" outlineLevel="0" collapsed="false">
      <c r="A564" s="18" t="s">
        <v>411</v>
      </c>
      <c r="B564" s="16" t="n">
        <v>1966</v>
      </c>
      <c r="C564" s="16" t="n">
        <v>70</v>
      </c>
      <c r="D564" s="16" t="n">
        <v>0</v>
      </c>
      <c r="E564" s="17" t="n">
        <f aca="false">D564/C564</f>
        <v>0</v>
      </c>
      <c r="F564" s="16" t="n">
        <v>7</v>
      </c>
      <c r="G564" s="17" t="n">
        <f aca="false">F564/C564</f>
        <v>0.1</v>
      </c>
      <c r="H564" s="16" t="n">
        <v>0</v>
      </c>
      <c r="I564" s="17" t="n">
        <f aca="false">H564/C564</f>
        <v>0</v>
      </c>
      <c r="J564" s="16" t="n">
        <v>7</v>
      </c>
      <c r="K564" s="17" t="n">
        <f aca="false">J564/C564</f>
        <v>0.1</v>
      </c>
      <c r="L564" s="16" t="n">
        <v>16</v>
      </c>
      <c r="M564" s="17" t="n">
        <f aca="false">L564/C564</f>
        <v>0.228571428571429</v>
      </c>
      <c r="N564" s="16" t="n">
        <v>14</v>
      </c>
      <c r="O564" s="17" t="n">
        <f aca="false">N564/C564</f>
        <v>0.2</v>
      </c>
      <c r="P564" s="16" t="n">
        <v>0</v>
      </c>
      <c r="Q564" s="17" t="n">
        <f aca="false">P564/C564</f>
        <v>0</v>
      </c>
      <c r="R564" s="16" t="n">
        <v>8</v>
      </c>
      <c r="S564" s="17" t="n">
        <f aca="false">R564/C564</f>
        <v>0.114285714285714</v>
      </c>
      <c r="T564" s="16" t="n">
        <v>18</v>
      </c>
      <c r="U564" s="17" t="n">
        <f aca="false">T564/C564</f>
        <v>0.257142857142857</v>
      </c>
    </row>
    <row r="565" customFormat="false" ht="12.75" hidden="false" customHeight="false" outlineLevel="0" collapsed="false">
      <c r="A565" s="18" t="s">
        <v>412</v>
      </c>
      <c r="B565" s="16" t="n">
        <v>1947</v>
      </c>
      <c r="C565" s="16" t="n">
        <v>3111</v>
      </c>
      <c r="D565" s="16" t="n">
        <v>5</v>
      </c>
      <c r="E565" s="17" t="n">
        <f aca="false">D565/C565</f>
        <v>0.00160720025715204</v>
      </c>
      <c r="F565" s="16" t="n">
        <v>90</v>
      </c>
      <c r="G565" s="17" t="n">
        <f aca="false">F565/C565</f>
        <v>0.0289296046287367</v>
      </c>
      <c r="H565" s="16" t="n">
        <v>23</v>
      </c>
      <c r="I565" s="17" t="n">
        <f aca="false">H565/C565</f>
        <v>0.00739312118289939</v>
      </c>
      <c r="J565" s="16" t="n">
        <v>73</v>
      </c>
      <c r="K565" s="17" t="n">
        <f aca="false">J565/C565</f>
        <v>0.0234651237544198</v>
      </c>
      <c r="L565" s="16" t="n">
        <v>370</v>
      </c>
      <c r="M565" s="17" t="n">
        <f aca="false">L565/C565</f>
        <v>0.118932819029251</v>
      </c>
      <c r="N565" s="16" t="n">
        <v>272</v>
      </c>
      <c r="O565" s="17" t="n">
        <f aca="false">N565/C565</f>
        <v>0.087431693989071</v>
      </c>
      <c r="P565" s="16" t="n">
        <v>640</v>
      </c>
      <c r="Q565" s="17" t="n">
        <f aca="false">P565/C565</f>
        <v>0.205721632915461</v>
      </c>
      <c r="R565" s="16" t="n">
        <v>315</v>
      </c>
      <c r="S565" s="17" t="n">
        <f aca="false">R565/C565</f>
        <v>0.101253616200579</v>
      </c>
      <c r="T565" s="16" t="n">
        <v>1323</v>
      </c>
      <c r="U565" s="17" t="n">
        <f aca="false">T565/C565</f>
        <v>0.42526518804243</v>
      </c>
    </row>
    <row r="566" customFormat="false" ht="12.75" hidden="false" customHeight="false" outlineLevel="0" collapsed="false">
      <c r="A566" s="18" t="s">
        <v>413</v>
      </c>
      <c r="B566" s="16" t="s">
        <v>20</v>
      </c>
      <c r="C566" s="16" t="n">
        <v>208</v>
      </c>
      <c r="D566" s="16" t="n">
        <v>0</v>
      </c>
      <c r="E566" s="17" t="n">
        <f aca="false">D566/C566</f>
        <v>0</v>
      </c>
      <c r="F566" s="16" t="n">
        <v>0</v>
      </c>
      <c r="G566" s="17" t="n">
        <f aca="false">F566/C566</f>
        <v>0</v>
      </c>
      <c r="H566" s="16" t="n">
        <v>2</v>
      </c>
      <c r="I566" s="17" t="n">
        <f aca="false">H566/C566</f>
        <v>0.00961538461538462</v>
      </c>
      <c r="J566" s="16" t="n">
        <v>13</v>
      </c>
      <c r="K566" s="17" t="n">
        <f aca="false">J566/C566</f>
        <v>0.0625</v>
      </c>
      <c r="L566" s="16" t="n">
        <v>33</v>
      </c>
      <c r="M566" s="17" t="n">
        <f aca="false">L566/C566</f>
        <v>0.158653846153846</v>
      </c>
      <c r="N566" s="16" t="n">
        <v>11</v>
      </c>
      <c r="O566" s="17" t="n">
        <f aca="false">N566/C566</f>
        <v>0.0528846153846154</v>
      </c>
      <c r="P566" s="16" t="n">
        <v>6</v>
      </c>
      <c r="Q566" s="17" t="n">
        <f aca="false">P566/C566</f>
        <v>0.0288461538461538</v>
      </c>
      <c r="R566" s="16" t="n">
        <v>15</v>
      </c>
      <c r="S566" s="17" t="n">
        <f aca="false">R566/C566</f>
        <v>0.0721153846153846</v>
      </c>
      <c r="T566" s="16" t="n">
        <v>128</v>
      </c>
      <c r="U566" s="17" t="n">
        <f aca="false">T566/C566</f>
        <v>0.615384615384615</v>
      </c>
    </row>
    <row r="567" customFormat="false" ht="12.75" hidden="false" customHeight="false" outlineLevel="0" collapsed="false">
      <c r="A567" s="18" t="s">
        <v>414</v>
      </c>
      <c r="B567" s="16" t="n">
        <v>1940</v>
      </c>
      <c r="C567" s="16" t="n">
        <v>60</v>
      </c>
      <c r="D567" s="16" t="n">
        <v>0</v>
      </c>
      <c r="E567" s="17" t="n">
        <f aca="false">D567/C567</f>
        <v>0</v>
      </c>
      <c r="F567" s="16" t="n">
        <v>2</v>
      </c>
      <c r="G567" s="17" t="n">
        <f aca="false">F567/C567</f>
        <v>0.0333333333333333</v>
      </c>
      <c r="H567" s="16" t="n">
        <v>2</v>
      </c>
      <c r="I567" s="17" t="n">
        <f aca="false">H567/C567</f>
        <v>0.0333333333333333</v>
      </c>
      <c r="J567" s="16" t="n">
        <v>4</v>
      </c>
      <c r="K567" s="17" t="n">
        <f aca="false">J567/C567</f>
        <v>0.0666666666666667</v>
      </c>
      <c r="L567" s="16" t="n">
        <v>10</v>
      </c>
      <c r="M567" s="17" t="n">
        <f aca="false">L567/C567</f>
        <v>0.166666666666667</v>
      </c>
      <c r="N567" s="16" t="n">
        <v>4</v>
      </c>
      <c r="O567" s="17" t="n">
        <f aca="false">N567/C567</f>
        <v>0.0666666666666667</v>
      </c>
      <c r="P567" s="16" t="n">
        <v>6</v>
      </c>
      <c r="Q567" s="17" t="n">
        <f aca="false">P567/C567</f>
        <v>0.1</v>
      </c>
      <c r="R567" s="16" t="n">
        <v>2</v>
      </c>
      <c r="S567" s="17" t="n">
        <f aca="false">R567/C567</f>
        <v>0.0333333333333333</v>
      </c>
      <c r="T567" s="16" t="n">
        <v>30</v>
      </c>
      <c r="U567" s="17" t="n">
        <f aca="false">T567/C567</f>
        <v>0.5</v>
      </c>
    </row>
    <row r="568" customFormat="false" ht="12.75" hidden="false" customHeight="false" outlineLevel="0" collapsed="false">
      <c r="A568" s="18" t="s">
        <v>415</v>
      </c>
      <c r="B568" s="16" t="n">
        <v>1951</v>
      </c>
      <c r="C568" s="16" t="n">
        <v>50</v>
      </c>
      <c r="D568" s="16" t="n">
        <v>0</v>
      </c>
      <c r="E568" s="17" t="n">
        <f aca="false">D568/C568</f>
        <v>0</v>
      </c>
      <c r="F568" s="16" t="n">
        <v>0</v>
      </c>
      <c r="G568" s="17" t="n">
        <f aca="false">F568/C568</f>
        <v>0</v>
      </c>
      <c r="H568" s="16" t="n">
        <v>2</v>
      </c>
      <c r="I568" s="17" t="n">
        <f aca="false">H568/C568</f>
        <v>0.04</v>
      </c>
      <c r="J568" s="16" t="n">
        <v>2</v>
      </c>
      <c r="K568" s="17" t="n">
        <f aca="false">J568/C568</f>
        <v>0.04</v>
      </c>
      <c r="L568" s="16" t="n">
        <v>10</v>
      </c>
      <c r="M568" s="17" t="n">
        <f aca="false">L568/C568</f>
        <v>0.2</v>
      </c>
      <c r="N568" s="16" t="n">
        <v>0</v>
      </c>
      <c r="O568" s="17" t="n">
        <f aca="false">N568/C568</f>
        <v>0</v>
      </c>
      <c r="P568" s="16" t="n">
        <v>12</v>
      </c>
      <c r="Q568" s="17" t="n">
        <f aca="false">P568/C568</f>
        <v>0.24</v>
      </c>
      <c r="R568" s="16" t="n">
        <v>4</v>
      </c>
      <c r="S568" s="17" t="n">
        <f aca="false">R568/C568</f>
        <v>0.08</v>
      </c>
      <c r="T568" s="16" t="n">
        <v>20</v>
      </c>
      <c r="U568" s="17" t="n">
        <f aca="false">T568/C568</f>
        <v>0.4</v>
      </c>
    </row>
    <row r="569" customFormat="false" ht="12.75" hidden="false" customHeight="false" outlineLevel="0" collapsed="false">
      <c r="A569" s="18" t="s">
        <v>28</v>
      </c>
      <c r="B569" s="16" t="s">
        <v>20</v>
      </c>
      <c r="C569" s="16" t="n">
        <v>162</v>
      </c>
      <c r="D569" s="16" t="n">
        <v>0</v>
      </c>
      <c r="E569" s="17" t="n">
        <f aca="false">D569/C569</f>
        <v>0</v>
      </c>
      <c r="F569" s="16" t="n">
        <v>5</v>
      </c>
      <c r="G569" s="17" t="n">
        <f aca="false">F569/C569</f>
        <v>0.0308641975308642</v>
      </c>
      <c r="H569" s="16" t="n">
        <v>2</v>
      </c>
      <c r="I569" s="17" t="n">
        <f aca="false">H569/C569</f>
        <v>0.0123456790123457</v>
      </c>
      <c r="J569" s="16" t="n">
        <v>2</v>
      </c>
      <c r="K569" s="17" t="n">
        <f aca="false">J569/C569</f>
        <v>0.0123456790123457</v>
      </c>
      <c r="L569" s="16" t="n">
        <v>17</v>
      </c>
      <c r="M569" s="17" t="n">
        <f aca="false">L569/C569</f>
        <v>0.104938271604938</v>
      </c>
      <c r="N569" s="16" t="n">
        <v>24</v>
      </c>
      <c r="O569" s="17" t="n">
        <f aca="false">N569/C569</f>
        <v>0.148148148148148</v>
      </c>
      <c r="P569" s="16" t="n">
        <v>13</v>
      </c>
      <c r="Q569" s="17" t="n">
        <f aca="false">P569/C569</f>
        <v>0.0802469135802469</v>
      </c>
      <c r="R569" s="16" t="n">
        <v>16</v>
      </c>
      <c r="S569" s="17" t="n">
        <f aca="false">R569/C569</f>
        <v>0.0987654320987654</v>
      </c>
      <c r="T569" s="16" t="n">
        <v>83</v>
      </c>
      <c r="U569" s="17" t="n">
        <f aca="false">T569/C569</f>
        <v>0.512345679012346</v>
      </c>
    </row>
    <row r="570" customFormat="false" ht="12.75" hidden="false" customHeight="false" outlineLevel="0" collapsed="false">
      <c r="A570" s="18" t="s">
        <v>416</v>
      </c>
      <c r="B570" s="16" t="s">
        <v>20</v>
      </c>
      <c r="C570" s="16" t="n">
        <v>66</v>
      </c>
      <c r="D570" s="16" t="n">
        <v>0</v>
      </c>
      <c r="E570" s="17" t="n">
        <f aca="false">D570/C570</f>
        <v>0</v>
      </c>
      <c r="F570" s="16" t="n">
        <v>0</v>
      </c>
      <c r="G570" s="17" t="n">
        <f aca="false">F570/C570</f>
        <v>0</v>
      </c>
      <c r="H570" s="16" t="n">
        <v>0</v>
      </c>
      <c r="I570" s="17" t="n">
        <f aca="false">H570/C570</f>
        <v>0</v>
      </c>
      <c r="J570" s="16" t="n">
        <v>0</v>
      </c>
      <c r="K570" s="17" t="n">
        <f aca="false">J570/C570</f>
        <v>0</v>
      </c>
      <c r="L570" s="16" t="n">
        <v>11</v>
      </c>
      <c r="M570" s="17" t="n">
        <f aca="false">L570/C570</f>
        <v>0.166666666666667</v>
      </c>
      <c r="N570" s="16" t="n">
        <v>0</v>
      </c>
      <c r="O570" s="17" t="n">
        <f aca="false">N570/C570</f>
        <v>0</v>
      </c>
      <c r="P570" s="16" t="n">
        <v>9</v>
      </c>
      <c r="Q570" s="17" t="n">
        <f aca="false">P570/C570</f>
        <v>0.136363636363636</v>
      </c>
      <c r="R570" s="16" t="n">
        <v>3</v>
      </c>
      <c r="S570" s="17" t="n">
        <f aca="false">R570/C570</f>
        <v>0.0454545454545455</v>
      </c>
      <c r="T570" s="16" t="n">
        <v>43</v>
      </c>
      <c r="U570" s="17" t="n">
        <f aca="false">T570/C570</f>
        <v>0.651515151515152</v>
      </c>
    </row>
    <row r="571" customFormat="false" ht="12.75" hidden="false" customHeight="false" outlineLevel="0" collapsed="false">
      <c r="A571" s="18" t="s">
        <v>417</v>
      </c>
      <c r="B571" s="16" t="s">
        <v>20</v>
      </c>
      <c r="C571" s="16" t="n">
        <v>76</v>
      </c>
      <c r="D571" s="16" t="n">
        <v>0</v>
      </c>
      <c r="E571" s="17" t="n">
        <f aca="false">D571/C571</f>
        <v>0</v>
      </c>
      <c r="F571" s="16" t="n">
        <v>0</v>
      </c>
      <c r="G571" s="17" t="n">
        <f aca="false">F571/C571</f>
        <v>0</v>
      </c>
      <c r="H571" s="16" t="n">
        <v>0</v>
      </c>
      <c r="I571" s="17" t="n">
        <f aca="false">H571/C571</f>
        <v>0</v>
      </c>
      <c r="J571" s="16" t="n">
        <v>6</v>
      </c>
      <c r="K571" s="17" t="n">
        <f aca="false">J571/C571</f>
        <v>0.0789473684210526</v>
      </c>
      <c r="L571" s="16" t="n">
        <v>4</v>
      </c>
      <c r="M571" s="17" t="n">
        <f aca="false">L571/C571</f>
        <v>0.0526315789473684</v>
      </c>
      <c r="N571" s="16" t="n">
        <v>3</v>
      </c>
      <c r="O571" s="17" t="n">
        <f aca="false">N571/C571</f>
        <v>0.0394736842105263</v>
      </c>
      <c r="P571" s="16" t="n">
        <v>16</v>
      </c>
      <c r="Q571" s="17" t="n">
        <f aca="false">P571/C571</f>
        <v>0.210526315789474</v>
      </c>
      <c r="R571" s="16" t="n">
        <v>7</v>
      </c>
      <c r="S571" s="17" t="n">
        <f aca="false">R571/C571</f>
        <v>0.0921052631578947</v>
      </c>
      <c r="T571" s="16" t="n">
        <v>40</v>
      </c>
      <c r="U571" s="17" t="n">
        <f aca="false">T571/C571</f>
        <v>0.526315789473684</v>
      </c>
    </row>
    <row r="572" customFormat="false" ht="12.75" hidden="false" customHeight="false" outlineLevel="0" collapsed="false">
      <c r="A572" s="15" t="s">
        <v>418</v>
      </c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</row>
    <row r="573" customFormat="false" ht="12.75" hidden="false" customHeight="false" outlineLevel="0" collapsed="false">
      <c r="A573" s="18" t="s">
        <v>419</v>
      </c>
      <c r="B573" s="16" t="s">
        <v>20</v>
      </c>
      <c r="C573" s="16" t="n">
        <v>241</v>
      </c>
      <c r="D573" s="16" t="n">
        <v>0</v>
      </c>
      <c r="E573" s="17" t="n">
        <f aca="false">D573/C573</f>
        <v>0</v>
      </c>
      <c r="F573" s="16" t="n">
        <v>6</v>
      </c>
      <c r="G573" s="17" t="n">
        <f aca="false">F573/C573</f>
        <v>0.024896265560166</v>
      </c>
      <c r="H573" s="16" t="n">
        <v>8</v>
      </c>
      <c r="I573" s="17" t="n">
        <f aca="false">H573/C573</f>
        <v>0.033195020746888</v>
      </c>
      <c r="J573" s="16" t="n">
        <v>13</v>
      </c>
      <c r="K573" s="17" t="n">
        <f aca="false">J573/C573</f>
        <v>0.053941908713693</v>
      </c>
      <c r="L573" s="16" t="n">
        <v>25</v>
      </c>
      <c r="M573" s="17" t="n">
        <f aca="false">L573/C573</f>
        <v>0.103734439834025</v>
      </c>
      <c r="N573" s="16" t="n">
        <v>11</v>
      </c>
      <c r="O573" s="17" t="n">
        <f aca="false">N573/C573</f>
        <v>0.045643153526971</v>
      </c>
      <c r="P573" s="16" t="n">
        <v>35</v>
      </c>
      <c r="Q573" s="17" t="n">
        <f aca="false">P573/C573</f>
        <v>0.145228215767635</v>
      </c>
      <c r="R573" s="16" t="n">
        <v>22</v>
      </c>
      <c r="S573" s="17" t="n">
        <f aca="false">R573/C573</f>
        <v>0.0912863070539419</v>
      </c>
      <c r="T573" s="16" t="n">
        <v>121</v>
      </c>
      <c r="U573" s="17" t="n">
        <f aca="false">T573/C573</f>
        <v>0.502074688796681</v>
      </c>
    </row>
    <row r="574" customFormat="false" ht="12.75" hidden="false" customHeight="false" outlineLevel="0" collapsed="false">
      <c r="A574" s="18" t="s">
        <v>420</v>
      </c>
      <c r="B574" s="16" t="s">
        <v>20</v>
      </c>
      <c r="C574" s="16" t="n">
        <v>136</v>
      </c>
      <c r="D574" s="16" t="n">
        <v>0</v>
      </c>
      <c r="E574" s="17" t="n">
        <f aca="false">D574/C574</f>
        <v>0</v>
      </c>
      <c r="F574" s="16" t="n">
        <v>3</v>
      </c>
      <c r="G574" s="17" t="n">
        <f aca="false">F574/C574</f>
        <v>0.0220588235294118</v>
      </c>
      <c r="H574" s="16" t="n">
        <v>0</v>
      </c>
      <c r="I574" s="17" t="n">
        <f aca="false">H574/C574</f>
        <v>0</v>
      </c>
      <c r="J574" s="16" t="n">
        <v>0</v>
      </c>
      <c r="K574" s="17" t="n">
        <f aca="false">J574/C574</f>
        <v>0</v>
      </c>
      <c r="L574" s="16" t="n">
        <v>12</v>
      </c>
      <c r="M574" s="17" t="n">
        <f aca="false">L574/C574</f>
        <v>0.0882352941176471</v>
      </c>
      <c r="N574" s="16" t="n">
        <v>7</v>
      </c>
      <c r="O574" s="17" t="n">
        <f aca="false">N574/C574</f>
        <v>0.0514705882352941</v>
      </c>
      <c r="P574" s="16" t="n">
        <v>14</v>
      </c>
      <c r="Q574" s="17" t="n">
        <f aca="false">P574/C574</f>
        <v>0.102941176470588</v>
      </c>
      <c r="R574" s="16" t="n">
        <v>23</v>
      </c>
      <c r="S574" s="17" t="n">
        <f aca="false">R574/C574</f>
        <v>0.169117647058824</v>
      </c>
      <c r="T574" s="16" t="n">
        <v>77</v>
      </c>
      <c r="U574" s="17" t="n">
        <f aca="false">T574/C574</f>
        <v>0.566176470588235</v>
      </c>
    </row>
    <row r="575" customFormat="false" ht="12.75" hidden="false" customHeight="false" outlineLevel="0" collapsed="false">
      <c r="A575" s="18" t="s">
        <v>421</v>
      </c>
      <c r="B575" s="16" t="s">
        <v>20</v>
      </c>
      <c r="C575" s="16" t="n">
        <v>141</v>
      </c>
      <c r="D575" s="16" t="n">
        <v>13</v>
      </c>
      <c r="E575" s="17" t="n">
        <f aca="false">D575/C575</f>
        <v>0.0921985815602837</v>
      </c>
      <c r="F575" s="16" t="n">
        <v>12</v>
      </c>
      <c r="G575" s="17" t="n">
        <f aca="false">F575/C575</f>
        <v>0.0851063829787234</v>
      </c>
      <c r="H575" s="16" t="n">
        <v>0</v>
      </c>
      <c r="I575" s="17" t="n">
        <f aca="false">H575/C575</f>
        <v>0</v>
      </c>
      <c r="J575" s="16" t="n">
        <v>5</v>
      </c>
      <c r="K575" s="17" t="n">
        <f aca="false">J575/C575</f>
        <v>0.0354609929078014</v>
      </c>
      <c r="L575" s="16" t="n">
        <v>8</v>
      </c>
      <c r="M575" s="17" t="n">
        <f aca="false">L575/C575</f>
        <v>0.0567375886524823</v>
      </c>
      <c r="N575" s="16" t="n">
        <v>7</v>
      </c>
      <c r="O575" s="17" t="n">
        <f aca="false">N575/C575</f>
        <v>0.049645390070922</v>
      </c>
      <c r="P575" s="16" t="n">
        <v>0</v>
      </c>
      <c r="Q575" s="17" t="n">
        <f aca="false">P575/C575</f>
        <v>0</v>
      </c>
      <c r="R575" s="16" t="n">
        <v>12</v>
      </c>
      <c r="S575" s="17" t="n">
        <f aca="false">R575/C575</f>
        <v>0.0851063829787234</v>
      </c>
      <c r="T575" s="16" t="n">
        <v>84</v>
      </c>
      <c r="U575" s="17" t="n">
        <f aca="false">T575/C575</f>
        <v>0.595744680851064</v>
      </c>
    </row>
    <row r="576" customFormat="false" ht="12.75" hidden="false" customHeight="false" outlineLevel="0" collapsed="false">
      <c r="A576" s="18" t="s">
        <v>48</v>
      </c>
      <c r="B576" s="16" t="s">
        <v>20</v>
      </c>
      <c r="C576" s="16" t="n">
        <v>155</v>
      </c>
      <c r="D576" s="16" t="n">
        <v>0</v>
      </c>
      <c r="E576" s="17" t="n">
        <f aca="false">D576/C576</f>
        <v>0</v>
      </c>
      <c r="F576" s="16" t="n">
        <v>2</v>
      </c>
      <c r="G576" s="17" t="n">
        <f aca="false">F576/C576</f>
        <v>0.0129032258064516</v>
      </c>
      <c r="H576" s="16" t="n">
        <v>2</v>
      </c>
      <c r="I576" s="17" t="n">
        <f aca="false">H576/C576</f>
        <v>0.0129032258064516</v>
      </c>
      <c r="J576" s="16" t="n">
        <v>4</v>
      </c>
      <c r="K576" s="17" t="n">
        <f aca="false">J576/C576</f>
        <v>0.0258064516129032</v>
      </c>
      <c r="L576" s="16" t="n">
        <v>10</v>
      </c>
      <c r="M576" s="17" t="n">
        <f aca="false">L576/C576</f>
        <v>0.0645161290322581</v>
      </c>
      <c r="N576" s="16" t="n">
        <v>3</v>
      </c>
      <c r="O576" s="17" t="n">
        <f aca="false">N576/C576</f>
        <v>0.0193548387096774</v>
      </c>
      <c r="P576" s="16" t="n">
        <v>8</v>
      </c>
      <c r="Q576" s="17" t="n">
        <f aca="false">P576/C576</f>
        <v>0.0516129032258065</v>
      </c>
      <c r="R576" s="16" t="n">
        <v>12</v>
      </c>
      <c r="S576" s="17" t="n">
        <f aca="false">R576/C576</f>
        <v>0.0774193548387097</v>
      </c>
      <c r="T576" s="16" t="n">
        <v>114</v>
      </c>
      <c r="U576" s="17" t="n">
        <f aca="false">T576/C576</f>
        <v>0.735483870967742</v>
      </c>
    </row>
    <row r="577" customFormat="false" ht="12.75" hidden="false" customHeight="false" outlineLevel="0" collapsed="false">
      <c r="A577" s="18" t="s">
        <v>422</v>
      </c>
      <c r="B577" s="16" t="n">
        <v>1942</v>
      </c>
      <c r="C577" s="16" t="n">
        <v>454</v>
      </c>
      <c r="D577" s="16" t="n">
        <v>10</v>
      </c>
      <c r="E577" s="17" t="n">
        <f aca="false">D577/C577</f>
        <v>0.0220264317180617</v>
      </c>
      <c r="F577" s="16" t="n">
        <v>17</v>
      </c>
      <c r="G577" s="17" t="n">
        <f aca="false">F577/C577</f>
        <v>0.0374449339207048</v>
      </c>
      <c r="H577" s="16" t="n">
        <v>26</v>
      </c>
      <c r="I577" s="17" t="n">
        <f aca="false">H577/C577</f>
        <v>0.0572687224669604</v>
      </c>
      <c r="J577" s="16" t="n">
        <v>31</v>
      </c>
      <c r="K577" s="17" t="n">
        <f aca="false">J577/C577</f>
        <v>0.0682819383259912</v>
      </c>
      <c r="L577" s="16" t="n">
        <v>59</v>
      </c>
      <c r="M577" s="17" t="n">
        <f aca="false">L577/C577</f>
        <v>0.129955947136564</v>
      </c>
      <c r="N577" s="16" t="n">
        <v>40</v>
      </c>
      <c r="O577" s="17" t="n">
        <f aca="false">N577/C577</f>
        <v>0.0881057268722467</v>
      </c>
      <c r="P577" s="16" t="n">
        <v>17</v>
      </c>
      <c r="Q577" s="17" t="n">
        <f aca="false">P577/C577</f>
        <v>0.0374449339207048</v>
      </c>
      <c r="R577" s="16" t="n">
        <v>33</v>
      </c>
      <c r="S577" s="17" t="n">
        <f aca="false">R577/C577</f>
        <v>0.0726872246696035</v>
      </c>
      <c r="T577" s="16" t="n">
        <v>221</v>
      </c>
      <c r="U577" s="17" t="n">
        <f aca="false">T577/C577</f>
        <v>0.486784140969163</v>
      </c>
    </row>
    <row r="578" customFormat="false" ht="12.75" hidden="false" customHeight="false" outlineLevel="0" collapsed="false">
      <c r="A578" s="18" t="s">
        <v>423</v>
      </c>
      <c r="B578" s="16" t="s">
        <v>20</v>
      </c>
      <c r="C578" s="16" t="n">
        <v>201</v>
      </c>
      <c r="D578" s="16" t="n">
        <v>0</v>
      </c>
      <c r="E578" s="17" t="n">
        <f aca="false">D578/C578</f>
        <v>0</v>
      </c>
      <c r="F578" s="16" t="n">
        <v>6</v>
      </c>
      <c r="G578" s="17" t="n">
        <f aca="false">F578/C578</f>
        <v>0.0298507462686567</v>
      </c>
      <c r="H578" s="16" t="n">
        <v>11</v>
      </c>
      <c r="I578" s="17" t="n">
        <f aca="false">H578/C578</f>
        <v>0.054726368159204</v>
      </c>
      <c r="J578" s="16" t="n">
        <v>6</v>
      </c>
      <c r="K578" s="17" t="n">
        <f aca="false">J578/C578</f>
        <v>0.0298507462686567</v>
      </c>
      <c r="L578" s="16" t="n">
        <v>38</v>
      </c>
      <c r="M578" s="17" t="n">
        <f aca="false">L578/C578</f>
        <v>0.189054726368159</v>
      </c>
      <c r="N578" s="16" t="n">
        <v>4</v>
      </c>
      <c r="O578" s="17" t="n">
        <f aca="false">N578/C578</f>
        <v>0.0199004975124378</v>
      </c>
      <c r="P578" s="16" t="n">
        <v>0</v>
      </c>
      <c r="Q578" s="17" t="n">
        <f aca="false">P578/C578</f>
        <v>0</v>
      </c>
      <c r="R578" s="16" t="n">
        <v>12</v>
      </c>
      <c r="S578" s="17" t="n">
        <f aca="false">R578/C578</f>
        <v>0.0597014925373134</v>
      </c>
      <c r="T578" s="16" t="n">
        <v>124</v>
      </c>
      <c r="U578" s="17" t="n">
        <f aca="false">T578/C578</f>
        <v>0.616915422885572</v>
      </c>
    </row>
    <row r="579" customFormat="false" ht="12.75" hidden="false" customHeight="false" outlineLevel="0" collapsed="false">
      <c r="A579" s="18" t="s">
        <v>94</v>
      </c>
      <c r="B579" s="16" t="s">
        <v>20</v>
      </c>
      <c r="C579" s="16" t="n">
        <v>308</v>
      </c>
      <c r="D579" s="16" t="n">
        <v>6</v>
      </c>
      <c r="E579" s="17" t="n">
        <f aca="false">D579/C579</f>
        <v>0.0194805194805195</v>
      </c>
      <c r="F579" s="16" t="n">
        <v>3</v>
      </c>
      <c r="G579" s="17" t="n">
        <f aca="false">F579/C579</f>
        <v>0.00974025974025974</v>
      </c>
      <c r="H579" s="16" t="n">
        <v>3</v>
      </c>
      <c r="I579" s="17" t="n">
        <f aca="false">H579/C579</f>
        <v>0.00974025974025974</v>
      </c>
      <c r="J579" s="16" t="n">
        <v>31</v>
      </c>
      <c r="K579" s="17" t="n">
        <f aca="false">J579/C579</f>
        <v>0.100649350649351</v>
      </c>
      <c r="L579" s="16" t="n">
        <v>32</v>
      </c>
      <c r="M579" s="17" t="n">
        <f aca="false">L579/C579</f>
        <v>0.103896103896104</v>
      </c>
      <c r="N579" s="16" t="n">
        <v>16</v>
      </c>
      <c r="O579" s="17" t="n">
        <f aca="false">N579/C579</f>
        <v>0.051948051948052</v>
      </c>
      <c r="P579" s="16" t="n">
        <v>8</v>
      </c>
      <c r="Q579" s="17" t="n">
        <f aca="false">P579/C579</f>
        <v>0.025974025974026</v>
      </c>
      <c r="R579" s="16" t="n">
        <v>29</v>
      </c>
      <c r="S579" s="17" t="n">
        <f aca="false">R579/C579</f>
        <v>0.0941558441558442</v>
      </c>
      <c r="T579" s="16" t="n">
        <v>180</v>
      </c>
      <c r="U579" s="17" t="n">
        <f aca="false">T579/C579</f>
        <v>0.584415584415584</v>
      </c>
    </row>
    <row r="580" customFormat="false" ht="12.75" hidden="false" customHeight="false" outlineLevel="0" collapsed="false">
      <c r="A580" s="18" t="s">
        <v>161</v>
      </c>
      <c r="B580" s="16" t="s">
        <v>20</v>
      </c>
      <c r="C580" s="16" t="n">
        <v>343</v>
      </c>
      <c r="D580" s="16" t="n">
        <v>6</v>
      </c>
      <c r="E580" s="17" t="n">
        <f aca="false">D580/C580</f>
        <v>0.0174927113702624</v>
      </c>
      <c r="F580" s="16" t="n">
        <v>4</v>
      </c>
      <c r="G580" s="17" t="n">
        <f aca="false">F580/C580</f>
        <v>0.0116618075801749</v>
      </c>
      <c r="H580" s="16" t="n">
        <v>21</v>
      </c>
      <c r="I580" s="17" t="n">
        <f aca="false">H580/C580</f>
        <v>0.0612244897959184</v>
      </c>
      <c r="J580" s="16" t="n">
        <v>36</v>
      </c>
      <c r="K580" s="17" t="n">
        <f aca="false">J580/C580</f>
        <v>0.104956268221574</v>
      </c>
      <c r="L580" s="16" t="n">
        <v>35</v>
      </c>
      <c r="M580" s="17" t="n">
        <f aca="false">L580/C580</f>
        <v>0.102040816326531</v>
      </c>
      <c r="N580" s="16" t="n">
        <v>7</v>
      </c>
      <c r="O580" s="17" t="n">
        <f aca="false">N580/C580</f>
        <v>0.0204081632653061</v>
      </c>
      <c r="P580" s="16" t="n">
        <v>24</v>
      </c>
      <c r="Q580" s="17" t="n">
        <f aca="false">P580/C580</f>
        <v>0.0699708454810496</v>
      </c>
      <c r="R580" s="16" t="n">
        <v>27</v>
      </c>
      <c r="S580" s="17" t="n">
        <f aca="false">R580/C580</f>
        <v>0.0787172011661808</v>
      </c>
      <c r="T580" s="16" t="n">
        <v>183</v>
      </c>
      <c r="U580" s="17" t="n">
        <f aca="false">T580/C580</f>
        <v>0.533527696793003</v>
      </c>
    </row>
    <row r="581" customFormat="false" ht="12.75" hidden="false" customHeight="false" outlineLevel="0" collapsed="false">
      <c r="A581" s="18" t="s">
        <v>424</v>
      </c>
      <c r="B581" s="16" t="n">
        <v>1943</v>
      </c>
      <c r="C581" s="16" t="n">
        <v>438</v>
      </c>
      <c r="D581" s="16" t="n">
        <v>6</v>
      </c>
      <c r="E581" s="17" t="n">
        <f aca="false">D581/C581</f>
        <v>0.0136986301369863</v>
      </c>
      <c r="F581" s="16" t="n">
        <v>9</v>
      </c>
      <c r="G581" s="17" t="n">
        <f aca="false">F581/C581</f>
        <v>0.0205479452054795</v>
      </c>
      <c r="H581" s="16" t="n">
        <v>9</v>
      </c>
      <c r="I581" s="17" t="n">
        <f aca="false">H581/C581</f>
        <v>0.0205479452054795</v>
      </c>
      <c r="J581" s="16" t="n">
        <v>16</v>
      </c>
      <c r="K581" s="17" t="n">
        <f aca="false">J581/C581</f>
        <v>0.0365296803652968</v>
      </c>
      <c r="L581" s="16" t="n">
        <v>49</v>
      </c>
      <c r="M581" s="17" t="n">
        <f aca="false">L581/C581</f>
        <v>0.111872146118721</v>
      </c>
      <c r="N581" s="16" t="n">
        <v>46</v>
      </c>
      <c r="O581" s="17" t="n">
        <f aca="false">N581/C581</f>
        <v>0.105022831050228</v>
      </c>
      <c r="P581" s="16" t="n">
        <v>61</v>
      </c>
      <c r="Q581" s="17" t="n">
        <f aca="false">P581/C581</f>
        <v>0.139269406392694</v>
      </c>
      <c r="R581" s="16" t="n">
        <v>33</v>
      </c>
      <c r="S581" s="17" t="n">
        <f aca="false">R581/C581</f>
        <v>0.0753424657534247</v>
      </c>
      <c r="T581" s="16" t="n">
        <v>209</v>
      </c>
      <c r="U581" s="17" t="n">
        <f aca="false">T581/C581</f>
        <v>0.47716894977169</v>
      </c>
    </row>
    <row r="582" customFormat="false" ht="12.75" hidden="false" customHeight="false" outlineLevel="0" collapsed="false">
      <c r="A582" s="18" t="s">
        <v>97</v>
      </c>
      <c r="B582" s="16" t="s">
        <v>20</v>
      </c>
      <c r="C582" s="16" t="n">
        <v>229</v>
      </c>
      <c r="D582" s="16" t="n">
        <v>0</v>
      </c>
      <c r="E582" s="17" t="n">
        <f aca="false">D582/C582</f>
        <v>0</v>
      </c>
      <c r="F582" s="16" t="n">
        <v>2</v>
      </c>
      <c r="G582" s="17" t="n">
        <f aca="false">F582/C582</f>
        <v>0.00873362445414847</v>
      </c>
      <c r="H582" s="16" t="n">
        <v>2</v>
      </c>
      <c r="I582" s="17" t="n">
        <f aca="false">H582/C582</f>
        <v>0.00873362445414847</v>
      </c>
      <c r="J582" s="16" t="n">
        <v>9</v>
      </c>
      <c r="K582" s="17" t="n">
        <f aca="false">J582/C582</f>
        <v>0.0393013100436681</v>
      </c>
      <c r="L582" s="16" t="n">
        <v>25</v>
      </c>
      <c r="M582" s="17" t="n">
        <f aca="false">L582/C582</f>
        <v>0.109170305676856</v>
      </c>
      <c r="N582" s="16" t="n">
        <v>13</v>
      </c>
      <c r="O582" s="17" t="n">
        <f aca="false">N582/C582</f>
        <v>0.0567685589519651</v>
      </c>
      <c r="P582" s="16" t="n">
        <v>27</v>
      </c>
      <c r="Q582" s="17" t="n">
        <f aca="false">P582/C582</f>
        <v>0.117903930131004</v>
      </c>
      <c r="R582" s="16" t="n">
        <v>30</v>
      </c>
      <c r="S582" s="17" t="n">
        <f aca="false">R582/C582</f>
        <v>0.131004366812227</v>
      </c>
      <c r="T582" s="16" t="n">
        <v>121</v>
      </c>
      <c r="U582" s="17" t="n">
        <f aca="false">T582/C582</f>
        <v>0.528384279475983</v>
      </c>
    </row>
    <row r="583" customFormat="false" ht="12.75" hidden="false" customHeight="false" outlineLevel="0" collapsed="false">
      <c r="A583" s="18" t="s">
        <v>425</v>
      </c>
      <c r="B583" s="16" t="n">
        <v>1953</v>
      </c>
      <c r="C583" s="16" t="n">
        <v>373</v>
      </c>
      <c r="D583" s="16" t="n">
        <v>0</v>
      </c>
      <c r="E583" s="17" t="n">
        <f aca="false">D583/C583</f>
        <v>0</v>
      </c>
      <c r="F583" s="16" t="n">
        <v>26</v>
      </c>
      <c r="G583" s="17" t="n">
        <f aca="false">F583/C583</f>
        <v>0.0697050938337802</v>
      </c>
      <c r="H583" s="16" t="n">
        <v>6</v>
      </c>
      <c r="I583" s="17" t="n">
        <f aca="false">H583/C583</f>
        <v>0.0160857908847185</v>
      </c>
      <c r="J583" s="16" t="n">
        <v>15</v>
      </c>
      <c r="K583" s="17" t="n">
        <f aca="false">J583/C583</f>
        <v>0.0402144772117962</v>
      </c>
      <c r="L583" s="16" t="n">
        <v>66</v>
      </c>
      <c r="M583" s="17" t="n">
        <f aca="false">L583/C583</f>
        <v>0.176943699731904</v>
      </c>
      <c r="N583" s="16" t="n">
        <v>51</v>
      </c>
      <c r="O583" s="17" t="n">
        <f aca="false">N583/C583</f>
        <v>0.136729222520107</v>
      </c>
      <c r="P583" s="16" t="n">
        <v>33</v>
      </c>
      <c r="Q583" s="17" t="n">
        <f aca="false">P583/C583</f>
        <v>0.0884718498659518</v>
      </c>
      <c r="R583" s="16" t="n">
        <v>34</v>
      </c>
      <c r="S583" s="17" t="n">
        <f aca="false">R583/C583</f>
        <v>0.0911528150134048</v>
      </c>
      <c r="T583" s="16" t="n">
        <v>142</v>
      </c>
      <c r="U583" s="17" t="n">
        <f aca="false">T583/C583</f>
        <v>0.380697050938338</v>
      </c>
    </row>
    <row r="584" customFormat="false" ht="12.75" hidden="false" customHeight="false" outlineLevel="0" collapsed="false">
      <c r="A584" s="18" t="s">
        <v>426</v>
      </c>
      <c r="B584" s="16" t="n">
        <v>1946</v>
      </c>
      <c r="C584" s="16" t="n">
        <v>261</v>
      </c>
      <c r="D584" s="16" t="n">
        <v>1</v>
      </c>
      <c r="E584" s="17" t="n">
        <f aca="false">D584/C584</f>
        <v>0.00383141762452107</v>
      </c>
      <c r="F584" s="16" t="n">
        <v>15</v>
      </c>
      <c r="G584" s="17" t="n">
        <f aca="false">F584/C584</f>
        <v>0.0574712643678161</v>
      </c>
      <c r="H584" s="16" t="n">
        <v>6</v>
      </c>
      <c r="I584" s="17" t="n">
        <f aca="false">H584/C584</f>
        <v>0.0229885057471264</v>
      </c>
      <c r="J584" s="16" t="n">
        <v>34</v>
      </c>
      <c r="K584" s="17" t="n">
        <f aca="false">J584/C584</f>
        <v>0.130268199233716</v>
      </c>
      <c r="L584" s="16" t="n">
        <v>32</v>
      </c>
      <c r="M584" s="17" t="n">
        <f aca="false">L584/C584</f>
        <v>0.122605363984674</v>
      </c>
      <c r="N584" s="16" t="n">
        <v>14</v>
      </c>
      <c r="O584" s="17" t="n">
        <f aca="false">N584/C584</f>
        <v>0.053639846743295</v>
      </c>
      <c r="P584" s="16" t="n">
        <v>26</v>
      </c>
      <c r="Q584" s="17" t="n">
        <f aca="false">P584/C584</f>
        <v>0.0996168582375479</v>
      </c>
      <c r="R584" s="16" t="n">
        <v>7</v>
      </c>
      <c r="S584" s="17" t="n">
        <f aca="false">R584/C584</f>
        <v>0.0268199233716475</v>
      </c>
      <c r="T584" s="16" t="n">
        <v>126</v>
      </c>
      <c r="U584" s="17" t="n">
        <f aca="false">T584/C584</f>
        <v>0.482758620689655</v>
      </c>
    </row>
    <row r="585" customFormat="false" ht="12.75" hidden="false" customHeight="false" outlineLevel="0" collapsed="false">
      <c r="A585" s="18" t="s">
        <v>26</v>
      </c>
      <c r="B585" s="16" t="n">
        <v>1949</v>
      </c>
      <c r="C585" s="16" t="n">
        <v>3250</v>
      </c>
      <c r="D585" s="16" t="n">
        <v>26</v>
      </c>
      <c r="E585" s="17" t="n">
        <f aca="false">D585/C585</f>
        <v>0.008</v>
      </c>
      <c r="F585" s="16" t="n">
        <v>54</v>
      </c>
      <c r="G585" s="17" t="n">
        <f aca="false">F585/C585</f>
        <v>0.0166153846153846</v>
      </c>
      <c r="H585" s="16" t="n">
        <v>40</v>
      </c>
      <c r="I585" s="17" t="n">
        <f aca="false">H585/C585</f>
        <v>0.0123076923076923</v>
      </c>
      <c r="J585" s="16" t="n">
        <v>132</v>
      </c>
      <c r="K585" s="17" t="n">
        <f aca="false">J585/C585</f>
        <v>0.0406153846153846</v>
      </c>
      <c r="L585" s="16" t="n">
        <v>391</v>
      </c>
      <c r="M585" s="17" t="n">
        <f aca="false">L585/C585</f>
        <v>0.120307692307692</v>
      </c>
      <c r="N585" s="16" t="n">
        <v>434</v>
      </c>
      <c r="O585" s="17" t="n">
        <f aca="false">N585/C585</f>
        <v>0.133538461538462</v>
      </c>
      <c r="P585" s="16" t="n">
        <v>510</v>
      </c>
      <c r="Q585" s="17" t="n">
        <f aca="false">P585/C585</f>
        <v>0.156923076923077</v>
      </c>
      <c r="R585" s="16" t="n">
        <v>317</v>
      </c>
      <c r="S585" s="17" t="n">
        <f aca="false">R585/C585</f>
        <v>0.0975384615384615</v>
      </c>
      <c r="T585" s="16" t="n">
        <v>1346</v>
      </c>
      <c r="U585" s="17" t="n">
        <f aca="false">T585/C585</f>
        <v>0.414153846153846</v>
      </c>
    </row>
    <row r="586" customFormat="false" ht="12.75" hidden="false" customHeight="false" outlineLevel="0" collapsed="false">
      <c r="A586" s="18" t="s">
        <v>427</v>
      </c>
      <c r="B586" s="16" t="n">
        <v>1972</v>
      </c>
      <c r="C586" s="16" t="n">
        <v>285</v>
      </c>
      <c r="D586" s="16" t="n">
        <v>15</v>
      </c>
      <c r="E586" s="17" t="n">
        <f aca="false">D586/C586</f>
        <v>0.0526315789473684</v>
      </c>
      <c r="F586" s="16" t="n">
        <v>42</v>
      </c>
      <c r="G586" s="17" t="n">
        <f aca="false">F586/C586</f>
        <v>0.147368421052632</v>
      </c>
      <c r="H586" s="16" t="n">
        <v>18</v>
      </c>
      <c r="I586" s="17" t="n">
        <f aca="false">H586/C586</f>
        <v>0.0631578947368421</v>
      </c>
      <c r="J586" s="16" t="n">
        <v>27</v>
      </c>
      <c r="K586" s="17" t="n">
        <f aca="false">J586/C586</f>
        <v>0.0947368421052632</v>
      </c>
      <c r="L586" s="16" t="n">
        <v>51</v>
      </c>
      <c r="M586" s="17" t="n">
        <f aca="false">L586/C586</f>
        <v>0.178947368421053</v>
      </c>
      <c r="N586" s="16" t="n">
        <v>20</v>
      </c>
      <c r="O586" s="17" t="n">
        <f aca="false">N586/C586</f>
        <v>0.0701754385964912</v>
      </c>
      <c r="P586" s="16" t="n">
        <v>19</v>
      </c>
      <c r="Q586" s="17" t="n">
        <f aca="false">P586/C586</f>
        <v>0.0666666666666667</v>
      </c>
      <c r="R586" s="16" t="n">
        <v>17</v>
      </c>
      <c r="S586" s="17" t="n">
        <f aca="false">R586/C586</f>
        <v>0.0596491228070175</v>
      </c>
      <c r="T586" s="16" t="n">
        <v>76</v>
      </c>
      <c r="U586" s="17" t="n">
        <f aca="false">T586/C586</f>
        <v>0.266666666666667</v>
      </c>
    </row>
    <row r="587" customFormat="false" ht="12.75" hidden="false" customHeight="false" outlineLevel="0" collapsed="false">
      <c r="A587" s="18" t="s">
        <v>199</v>
      </c>
      <c r="B587" s="16" t="s">
        <v>20</v>
      </c>
      <c r="C587" s="16" t="n">
        <v>479</v>
      </c>
      <c r="D587" s="16" t="n">
        <v>2</v>
      </c>
      <c r="E587" s="17" t="n">
        <f aca="false">D587/C587</f>
        <v>0.00417536534446764</v>
      </c>
      <c r="F587" s="16" t="n">
        <v>9</v>
      </c>
      <c r="G587" s="17" t="n">
        <f aca="false">F587/C587</f>
        <v>0.0187891440501044</v>
      </c>
      <c r="H587" s="16" t="n">
        <v>25</v>
      </c>
      <c r="I587" s="17" t="n">
        <f aca="false">H587/C587</f>
        <v>0.0521920668058455</v>
      </c>
      <c r="J587" s="16" t="n">
        <v>30</v>
      </c>
      <c r="K587" s="17" t="n">
        <f aca="false">J587/C587</f>
        <v>0.0626304801670146</v>
      </c>
      <c r="L587" s="16" t="n">
        <v>74</v>
      </c>
      <c r="M587" s="17" t="n">
        <f aca="false">L587/C587</f>
        <v>0.154488517745303</v>
      </c>
      <c r="N587" s="16" t="n">
        <v>35</v>
      </c>
      <c r="O587" s="17" t="n">
        <f aca="false">N587/C587</f>
        <v>0.0730688935281837</v>
      </c>
      <c r="P587" s="16" t="n">
        <v>49</v>
      </c>
      <c r="Q587" s="17" t="n">
        <f aca="false">P587/C587</f>
        <v>0.102296450939457</v>
      </c>
      <c r="R587" s="16" t="n">
        <v>12</v>
      </c>
      <c r="S587" s="17" t="n">
        <f aca="false">R587/C587</f>
        <v>0.0250521920668058</v>
      </c>
      <c r="T587" s="16" t="n">
        <v>243</v>
      </c>
      <c r="U587" s="17" t="n">
        <f aca="false">T587/C587</f>
        <v>0.507306889352818</v>
      </c>
    </row>
    <row r="588" customFormat="false" ht="12.75" hidden="false" customHeight="false" outlineLevel="0" collapsed="false">
      <c r="A588" s="18" t="s">
        <v>428</v>
      </c>
      <c r="B588" s="16" t="s">
        <v>20</v>
      </c>
      <c r="C588" s="16" t="n">
        <v>138</v>
      </c>
      <c r="D588" s="16" t="n">
        <v>0</v>
      </c>
      <c r="E588" s="17" t="n">
        <f aca="false">D588/C588</f>
        <v>0</v>
      </c>
      <c r="F588" s="16" t="n">
        <v>6</v>
      </c>
      <c r="G588" s="17" t="n">
        <f aca="false">F588/C588</f>
        <v>0.0434782608695652</v>
      </c>
      <c r="H588" s="16" t="n">
        <v>0</v>
      </c>
      <c r="I588" s="17" t="n">
        <f aca="false">H588/C588</f>
        <v>0</v>
      </c>
      <c r="J588" s="16" t="n">
        <v>6</v>
      </c>
      <c r="K588" s="17" t="n">
        <f aca="false">J588/C588</f>
        <v>0.0434782608695652</v>
      </c>
      <c r="L588" s="16" t="n">
        <v>4</v>
      </c>
      <c r="M588" s="17" t="n">
        <f aca="false">L588/C588</f>
        <v>0.0289855072463768</v>
      </c>
      <c r="N588" s="16" t="n">
        <v>3</v>
      </c>
      <c r="O588" s="17" t="n">
        <f aca="false">N588/C588</f>
        <v>0.0217391304347826</v>
      </c>
      <c r="P588" s="16" t="n">
        <v>4</v>
      </c>
      <c r="Q588" s="17" t="n">
        <f aca="false">P588/C588</f>
        <v>0.0289855072463768</v>
      </c>
      <c r="R588" s="16" t="n">
        <v>4</v>
      </c>
      <c r="S588" s="17" t="n">
        <f aca="false">R588/C588</f>
        <v>0.0289855072463768</v>
      </c>
      <c r="T588" s="16" t="n">
        <v>111</v>
      </c>
      <c r="U588" s="17" t="n">
        <f aca="false">T588/C588</f>
        <v>0.804347826086957</v>
      </c>
    </row>
    <row r="589" customFormat="false" ht="12.75" hidden="false" customHeight="false" outlineLevel="0" collapsed="false">
      <c r="A589" s="18" t="s">
        <v>168</v>
      </c>
      <c r="B589" s="16" t="s">
        <v>20</v>
      </c>
      <c r="C589" s="16" t="n">
        <v>107</v>
      </c>
      <c r="D589" s="16" t="n">
        <v>0</v>
      </c>
      <c r="E589" s="17" t="n">
        <f aca="false">D589/C589</f>
        <v>0</v>
      </c>
      <c r="F589" s="16" t="n">
        <v>0</v>
      </c>
      <c r="G589" s="17" t="n">
        <f aca="false">F589/C589</f>
        <v>0</v>
      </c>
      <c r="H589" s="16" t="n">
        <v>0</v>
      </c>
      <c r="I589" s="17" t="n">
        <f aca="false">H589/C589</f>
        <v>0</v>
      </c>
      <c r="J589" s="16" t="n">
        <v>0</v>
      </c>
      <c r="K589" s="17" t="n">
        <f aca="false">J589/C589</f>
        <v>0</v>
      </c>
      <c r="L589" s="16" t="n">
        <v>13</v>
      </c>
      <c r="M589" s="17" t="n">
        <f aca="false">L589/C589</f>
        <v>0.121495327102804</v>
      </c>
      <c r="N589" s="16" t="n">
        <v>11</v>
      </c>
      <c r="O589" s="17" t="n">
        <f aca="false">N589/C589</f>
        <v>0.102803738317757</v>
      </c>
      <c r="P589" s="16" t="n">
        <v>5</v>
      </c>
      <c r="Q589" s="17" t="n">
        <f aca="false">P589/C589</f>
        <v>0.0467289719626168</v>
      </c>
      <c r="R589" s="16" t="n">
        <v>7</v>
      </c>
      <c r="S589" s="17" t="n">
        <f aca="false">R589/C589</f>
        <v>0.0654205607476635</v>
      </c>
      <c r="T589" s="16" t="n">
        <v>71</v>
      </c>
      <c r="U589" s="17" t="n">
        <f aca="false">T589/C589</f>
        <v>0.663551401869159</v>
      </c>
    </row>
    <row r="590" customFormat="false" ht="12.75" hidden="false" customHeight="false" outlineLevel="0" collapsed="false">
      <c r="A590" s="18" t="s">
        <v>429</v>
      </c>
      <c r="B590" s="16" t="n">
        <v>1947</v>
      </c>
      <c r="C590" s="16" t="n">
        <v>104</v>
      </c>
      <c r="D590" s="16" t="n">
        <v>0</v>
      </c>
      <c r="E590" s="17" t="n">
        <f aca="false">D590/C590</f>
        <v>0</v>
      </c>
      <c r="F590" s="16" t="n">
        <v>7</v>
      </c>
      <c r="G590" s="17" t="n">
        <f aca="false">F590/C590</f>
        <v>0.0673076923076923</v>
      </c>
      <c r="H590" s="16" t="n">
        <v>0</v>
      </c>
      <c r="I590" s="17" t="n">
        <f aca="false">H590/C590</f>
        <v>0</v>
      </c>
      <c r="J590" s="16" t="n">
        <v>5</v>
      </c>
      <c r="K590" s="17" t="n">
        <f aca="false">J590/C590</f>
        <v>0.0480769230769231</v>
      </c>
      <c r="L590" s="16" t="n">
        <v>23</v>
      </c>
      <c r="M590" s="17" t="n">
        <f aca="false">L590/C590</f>
        <v>0.221153846153846</v>
      </c>
      <c r="N590" s="16" t="n">
        <v>6</v>
      </c>
      <c r="O590" s="17" t="n">
        <f aca="false">N590/C590</f>
        <v>0.0576923076923077</v>
      </c>
      <c r="P590" s="16" t="n">
        <v>10</v>
      </c>
      <c r="Q590" s="17" t="n">
        <f aca="false">P590/C590</f>
        <v>0.0961538461538462</v>
      </c>
      <c r="R590" s="16" t="n">
        <v>3</v>
      </c>
      <c r="S590" s="17" t="n">
        <f aca="false">R590/C590</f>
        <v>0.0288461538461538</v>
      </c>
      <c r="T590" s="16" t="n">
        <v>50</v>
      </c>
      <c r="U590" s="17" t="n">
        <f aca="false">T590/C590</f>
        <v>0.480769230769231</v>
      </c>
    </row>
    <row r="591" customFormat="false" ht="12.75" hidden="false" customHeight="false" outlineLevel="0" collapsed="false">
      <c r="A591" s="18" t="s">
        <v>139</v>
      </c>
      <c r="B591" s="16" t="n">
        <v>1955</v>
      </c>
      <c r="C591" s="16" t="n">
        <v>6</v>
      </c>
      <c r="D591" s="16" t="n">
        <v>0</v>
      </c>
      <c r="E591" s="17" t="n">
        <f aca="false">D591/C591</f>
        <v>0</v>
      </c>
      <c r="F591" s="16" t="n">
        <v>0</v>
      </c>
      <c r="G591" s="17" t="n">
        <f aca="false">F591/C591</f>
        <v>0</v>
      </c>
      <c r="H591" s="16" t="n">
        <v>0</v>
      </c>
      <c r="I591" s="17" t="n">
        <f aca="false">H591/C591</f>
        <v>0</v>
      </c>
      <c r="J591" s="16" t="n">
        <v>0</v>
      </c>
      <c r="K591" s="17" t="n">
        <f aca="false">J591/C591</f>
        <v>0</v>
      </c>
      <c r="L591" s="16" t="n">
        <v>0</v>
      </c>
      <c r="M591" s="17" t="n">
        <f aca="false">L591/C591</f>
        <v>0</v>
      </c>
      <c r="N591" s="16" t="n">
        <v>0</v>
      </c>
      <c r="O591" s="17" t="n">
        <f aca="false">N591/C591</f>
        <v>0</v>
      </c>
      <c r="P591" s="16" t="n">
        <v>6</v>
      </c>
      <c r="Q591" s="17" t="n">
        <f aca="false">P591/C591</f>
        <v>1</v>
      </c>
      <c r="R591" s="16" t="n">
        <v>0</v>
      </c>
      <c r="S591" s="17" t="n">
        <f aca="false">R591/C591</f>
        <v>0</v>
      </c>
      <c r="T591" s="16" t="n">
        <v>0</v>
      </c>
      <c r="U591" s="17" t="n">
        <f aca="false">T591/C591</f>
        <v>0</v>
      </c>
    </row>
    <row r="592" customFormat="false" ht="12.75" hidden="false" customHeight="false" outlineLevel="0" collapsed="false">
      <c r="A592" s="18" t="s">
        <v>34</v>
      </c>
      <c r="B592" s="16" t="s">
        <v>20</v>
      </c>
      <c r="C592" s="16" t="n">
        <v>156</v>
      </c>
      <c r="D592" s="16" t="n">
        <v>0</v>
      </c>
      <c r="E592" s="17" t="n">
        <f aca="false">D592/C592</f>
        <v>0</v>
      </c>
      <c r="F592" s="16" t="n">
        <v>8</v>
      </c>
      <c r="G592" s="17" t="n">
        <f aca="false">F592/C592</f>
        <v>0.0512820512820513</v>
      </c>
      <c r="H592" s="16" t="n">
        <v>10</v>
      </c>
      <c r="I592" s="17" t="n">
        <f aca="false">H592/C592</f>
        <v>0.0641025641025641</v>
      </c>
      <c r="J592" s="16" t="n">
        <v>14</v>
      </c>
      <c r="K592" s="17" t="n">
        <f aca="false">J592/C592</f>
        <v>0.0897435897435897</v>
      </c>
      <c r="L592" s="16" t="n">
        <v>5</v>
      </c>
      <c r="M592" s="17" t="n">
        <f aca="false">L592/C592</f>
        <v>0.0320512820512821</v>
      </c>
      <c r="N592" s="16" t="n">
        <v>12</v>
      </c>
      <c r="O592" s="17" t="n">
        <f aca="false">N592/C592</f>
        <v>0.0769230769230769</v>
      </c>
      <c r="P592" s="16" t="n">
        <v>14</v>
      </c>
      <c r="Q592" s="17" t="n">
        <f aca="false">P592/C592</f>
        <v>0.0897435897435897</v>
      </c>
      <c r="R592" s="16" t="n">
        <v>14</v>
      </c>
      <c r="S592" s="17" t="n">
        <f aca="false">R592/C592</f>
        <v>0.0897435897435897</v>
      </c>
      <c r="T592" s="16" t="n">
        <v>79</v>
      </c>
      <c r="U592" s="17" t="n">
        <f aca="false">T592/C592</f>
        <v>0.506410256410256</v>
      </c>
    </row>
    <row r="593" customFormat="false" ht="12.75" hidden="false" customHeight="false" outlineLevel="0" collapsed="false">
      <c r="A593" s="18" t="s">
        <v>430</v>
      </c>
      <c r="B593" s="16" t="n">
        <v>1952</v>
      </c>
      <c r="C593" s="16" t="n">
        <v>116</v>
      </c>
      <c r="D593" s="16" t="n">
        <v>0</v>
      </c>
      <c r="E593" s="17" t="n">
        <f aca="false">D593/C593</f>
        <v>0</v>
      </c>
      <c r="F593" s="16" t="n">
        <v>4</v>
      </c>
      <c r="G593" s="17" t="n">
        <f aca="false">F593/C593</f>
        <v>0.0344827586206897</v>
      </c>
      <c r="H593" s="16" t="n">
        <v>19</v>
      </c>
      <c r="I593" s="17" t="n">
        <f aca="false">H593/C593</f>
        <v>0.163793103448276</v>
      </c>
      <c r="J593" s="16" t="n">
        <v>2</v>
      </c>
      <c r="K593" s="17" t="n">
        <f aca="false">J593/C593</f>
        <v>0.0172413793103448</v>
      </c>
      <c r="L593" s="16" t="n">
        <v>15</v>
      </c>
      <c r="M593" s="17" t="n">
        <f aca="false">L593/C593</f>
        <v>0.129310344827586</v>
      </c>
      <c r="N593" s="16" t="n">
        <v>3</v>
      </c>
      <c r="O593" s="17" t="n">
        <f aca="false">N593/C593</f>
        <v>0.0258620689655172</v>
      </c>
      <c r="P593" s="16" t="n">
        <v>19</v>
      </c>
      <c r="Q593" s="17" t="n">
        <f aca="false">P593/C593</f>
        <v>0.163793103448276</v>
      </c>
      <c r="R593" s="16" t="n">
        <v>18</v>
      </c>
      <c r="S593" s="17" t="n">
        <f aca="false">R593/C593</f>
        <v>0.155172413793103</v>
      </c>
      <c r="T593" s="16" t="n">
        <v>36</v>
      </c>
      <c r="U593" s="17" t="n">
        <f aca="false">T593/C593</f>
        <v>0.310344827586207</v>
      </c>
    </row>
    <row r="594" customFormat="false" ht="12.75" hidden="false" customHeight="false" outlineLevel="0" collapsed="false">
      <c r="A594" s="18" t="s">
        <v>431</v>
      </c>
      <c r="B594" s="16" t="n">
        <v>1955</v>
      </c>
      <c r="C594" s="16" t="n">
        <v>1200</v>
      </c>
      <c r="D594" s="16" t="n">
        <v>25</v>
      </c>
      <c r="E594" s="17" t="n">
        <f aca="false">D594/C594</f>
        <v>0.0208333333333333</v>
      </c>
      <c r="F594" s="16" t="n">
        <v>55</v>
      </c>
      <c r="G594" s="17" t="n">
        <f aca="false">F594/C594</f>
        <v>0.0458333333333333</v>
      </c>
      <c r="H594" s="16" t="n">
        <v>41</v>
      </c>
      <c r="I594" s="17" t="n">
        <f aca="false">H594/C594</f>
        <v>0.0341666666666667</v>
      </c>
      <c r="J594" s="16" t="n">
        <v>86</v>
      </c>
      <c r="K594" s="17" t="n">
        <f aca="false">J594/C594</f>
        <v>0.0716666666666667</v>
      </c>
      <c r="L594" s="16" t="n">
        <v>149</v>
      </c>
      <c r="M594" s="17" t="n">
        <f aca="false">L594/C594</f>
        <v>0.124166666666667</v>
      </c>
      <c r="N594" s="16" t="n">
        <v>174</v>
      </c>
      <c r="O594" s="17" t="n">
        <f aca="false">N594/C594</f>
        <v>0.145</v>
      </c>
      <c r="P594" s="16" t="n">
        <v>142</v>
      </c>
      <c r="Q594" s="17" t="n">
        <f aca="false">P594/C594</f>
        <v>0.118333333333333</v>
      </c>
      <c r="R594" s="16" t="n">
        <v>92</v>
      </c>
      <c r="S594" s="17" t="n">
        <f aca="false">R594/C594</f>
        <v>0.0766666666666667</v>
      </c>
      <c r="T594" s="16" t="n">
        <v>436</v>
      </c>
      <c r="U594" s="17" t="n">
        <f aca="false">T594/C594</f>
        <v>0.363333333333333</v>
      </c>
    </row>
    <row r="595" customFormat="false" ht="12.75" hidden="false" customHeight="false" outlineLevel="0" collapsed="false">
      <c r="A595" s="18" t="s">
        <v>432</v>
      </c>
      <c r="B595" s="16" t="s">
        <v>20</v>
      </c>
      <c r="C595" s="16" t="n">
        <v>384</v>
      </c>
      <c r="D595" s="16" t="n">
        <v>5</v>
      </c>
      <c r="E595" s="17" t="n">
        <f aca="false">D595/C595</f>
        <v>0.0130208333333333</v>
      </c>
      <c r="F595" s="16" t="n">
        <v>26</v>
      </c>
      <c r="G595" s="17" t="n">
        <f aca="false">F595/C595</f>
        <v>0.0677083333333333</v>
      </c>
      <c r="H595" s="16" t="n">
        <v>5</v>
      </c>
      <c r="I595" s="17" t="n">
        <f aca="false">H595/C595</f>
        <v>0.0130208333333333</v>
      </c>
      <c r="J595" s="16" t="n">
        <v>26</v>
      </c>
      <c r="K595" s="17" t="n">
        <f aca="false">J595/C595</f>
        <v>0.0677083333333333</v>
      </c>
      <c r="L595" s="16" t="n">
        <v>44</v>
      </c>
      <c r="M595" s="17" t="n">
        <f aca="false">L595/C595</f>
        <v>0.114583333333333</v>
      </c>
      <c r="N595" s="16" t="n">
        <v>12</v>
      </c>
      <c r="O595" s="17" t="n">
        <f aca="false">N595/C595</f>
        <v>0.03125</v>
      </c>
      <c r="P595" s="16" t="n">
        <v>24</v>
      </c>
      <c r="Q595" s="17" t="n">
        <f aca="false">P595/C595</f>
        <v>0.0625</v>
      </c>
      <c r="R595" s="16" t="n">
        <v>7</v>
      </c>
      <c r="S595" s="17" t="n">
        <f aca="false">R595/C595</f>
        <v>0.0182291666666667</v>
      </c>
      <c r="T595" s="16" t="n">
        <v>235</v>
      </c>
      <c r="U595" s="17" t="n">
        <f aca="false">T595/C595</f>
        <v>0.611979166666667</v>
      </c>
    </row>
    <row r="596" customFormat="false" ht="12.75" hidden="false" customHeight="false" outlineLevel="0" collapsed="false">
      <c r="A596" s="15" t="s">
        <v>433</v>
      </c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</row>
    <row r="597" customFormat="false" ht="12.75" hidden="false" customHeight="false" outlineLevel="0" collapsed="false">
      <c r="A597" s="18" t="s">
        <v>93</v>
      </c>
      <c r="B597" s="16" t="s">
        <v>20</v>
      </c>
      <c r="C597" s="16" t="n">
        <v>76</v>
      </c>
      <c r="D597" s="16" t="n">
        <v>6</v>
      </c>
      <c r="E597" s="17" t="n">
        <f aca="false">D597/C597</f>
        <v>0.0789473684210526</v>
      </c>
      <c r="F597" s="16" t="n">
        <v>0</v>
      </c>
      <c r="G597" s="17" t="n">
        <f aca="false">F597/C597</f>
        <v>0</v>
      </c>
      <c r="H597" s="16" t="n">
        <v>0</v>
      </c>
      <c r="I597" s="17" t="n">
        <f aca="false">H597/C597</f>
        <v>0</v>
      </c>
      <c r="J597" s="16" t="n">
        <v>0</v>
      </c>
      <c r="K597" s="17" t="n">
        <f aca="false">J597/C597</f>
        <v>0</v>
      </c>
      <c r="L597" s="16" t="n">
        <v>9</v>
      </c>
      <c r="M597" s="17" t="n">
        <f aca="false">L597/C597</f>
        <v>0.118421052631579</v>
      </c>
      <c r="N597" s="16" t="n">
        <v>0</v>
      </c>
      <c r="O597" s="17" t="n">
        <f aca="false">N597/C597</f>
        <v>0</v>
      </c>
      <c r="P597" s="16" t="n">
        <v>6</v>
      </c>
      <c r="Q597" s="17" t="n">
        <f aca="false">P597/C597</f>
        <v>0.0789473684210526</v>
      </c>
      <c r="R597" s="16" t="n">
        <v>6</v>
      </c>
      <c r="S597" s="17" t="n">
        <f aca="false">R597/C597</f>
        <v>0.0789473684210526</v>
      </c>
      <c r="T597" s="16" t="n">
        <v>49</v>
      </c>
      <c r="U597" s="17" t="n">
        <f aca="false">T597/C597</f>
        <v>0.644736842105263</v>
      </c>
    </row>
    <row r="598" customFormat="false" ht="12.75" hidden="false" customHeight="false" outlineLevel="0" collapsed="false">
      <c r="A598" s="18" t="s">
        <v>434</v>
      </c>
      <c r="B598" s="16" t="n">
        <v>1954</v>
      </c>
      <c r="C598" s="16" t="n">
        <v>3599</v>
      </c>
      <c r="D598" s="16" t="n">
        <v>24</v>
      </c>
      <c r="E598" s="17" t="n">
        <f aca="false">D598/C598</f>
        <v>0.00666851903306474</v>
      </c>
      <c r="F598" s="16" t="n">
        <v>41</v>
      </c>
      <c r="G598" s="17" t="n">
        <f aca="false">F598/C598</f>
        <v>0.0113920533481523</v>
      </c>
      <c r="H598" s="16" t="n">
        <v>20</v>
      </c>
      <c r="I598" s="17" t="n">
        <f aca="false">H598/C598</f>
        <v>0.00555709919422062</v>
      </c>
      <c r="J598" s="16" t="n">
        <v>106</v>
      </c>
      <c r="K598" s="17" t="n">
        <f aca="false">J598/C598</f>
        <v>0.0294526257293693</v>
      </c>
      <c r="L598" s="16" t="n">
        <v>457</v>
      </c>
      <c r="M598" s="17" t="n">
        <f aca="false">L598/C598</f>
        <v>0.126979716587941</v>
      </c>
      <c r="N598" s="16" t="n">
        <v>788</v>
      </c>
      <c r="O598" s="17" t="n">
        <f aca="false">N598/C598</f>
        <v>0.218949708252292</v>
      </c>
      <c r="P598" s="16" t="n">
        <v>570</v>
      </c>
      <c r="Q598" s="17" t="n">
        <f aca="false">P598/C598</f>
        <v>0.158377327035288</v>
      </c>
      <c r="R598" s="16" t="n">
        <v>428</v>
      </c>
      <c r="S598" s="17" t="n">
        <f aca="false">R598/C598</f>
        <v>0.118921922756321</v>
      </c>
      <c r="T598" s="16" t="n">
        <v>1165</v>
      </c>
      <c r="U598" s="17" t="n">
        <f aca="false">T598/C598</f>
        <v>0.323701028063351</v>
      </c>
    </row>
    <row r="599" customFormat="false" ht="12.75" hidden="false" customHeight="false" outlineLevel="0" collapsed="false">
      <c r="A599" s="18" t="s">
        <v>435</v>
      </c>
      <c r="B599" s="16" t="n">
        <v>1957</v>
      </c>
      <c r="C599" s="16" t="n">
        <v>406</v>
      </c>
      <c r="D599" s="16" t="n">
        <v>3</v>
      </c>
      <c r="E599" s="17" t="n">
        <f aca="false">D599/C599</f>
        <v>0.00738916256157635</v>
      </c>
      <c r="F599" s="16" t="n">
        <v>0</v>
      </c>
      <c r="G599" s="17" t="n">
        <f aca="false">F599/C599</f>
        <v>0</v>
      </c>
      <c r="H599" s="16" t="n">
        <v>6</v>
      </c>
      <c r="I599" s="17" t="n">
        <f aca="false">H599/C599</f>
        <v>0.0147783251231527</v>
      </c>
      <c r="J599" s="16" t="n">
        <v>47</v>
      </c>
      <c r="K599" s="17" t="n">
        <f aca="false">J599/C599</f>
        <v>0.11576354679803</v>
      </c>
      <c r="L599" s="16" t="n">
        <v>78</v>
      </c>
      <c r="M599" s="17" t="n">
        <f aca="false">L599/C599</f>
        <v>0.192118226600985</v>
      </c>
      <c r="N599" s="16" t="n">
        <v>51</v>
      </c>
      <c r="O599" s="17" t="n">
        <f aca="false">N599/C599</f>
        <v>0.125615763546798</v>
      </c>
      <c r="P599" s="16" t="n">
        <v>70</v>
      </c>
      <c r="Q599" s="17" t="n">
        <f aca="false">P599/C599</f>
        <v>0.172413793103448</v>
      </c>
      <c r="R599" s="16" t="n">
        <v>19</v>
      </c>
      <c r="S599" s="17" t="n">
        <f aca="false">R599/C599</f>
        <v>0.0467980295566502</v>
      </c>
      <c r="T599" s="16" t="n">
        <v>132</v>
      </c>
      <c r="U599" s="17" t="n">
        <f aca="false">T599/C599</f>
        <v>0.32512315270936</v>
      </c>
    </row>
    <row r="600" customFormat="false" ht="12.75" hidden="false" customHeight="false" outlineLevel="0" collapsed="false">
      <c r="A600" s="18" t="s">
        <v>436</v>
      </c>
      <c r="B600" s="16" t="n">
        <v>1959</v>
      </c>
      <c r="C600" s="16" t="n">
        <v>211</v>
      </c>
      <c r="D600" s="16" t="n">
        <v>6</v>
      </c>
      <c r="E600" s="17" t="n">
        <f aca="false">D600/C600</f>
        <v>0.028436018957346</v>
      </c>
      <c r="F600" s="16" t="n">
        <v>0</v>
      </c>
      <c r="G600" s="17" t="n">
        <f aca="false">F600/C600</f>
        <v>0</v>
      </c>
      <c r="H600" s="16" t="n">
        <v>8</v>
      </c>
      <c r="I600" s="17" t="n">
        <f aca="false">H600/C600</f>
        <v>0.037914691943128</v>
      </c>
      <c r="J600" s="16" t="n">
        <v>22</v>
      </c>
      <c r="K600" s="17" t="n">
        <f aca="false">J600/C600</f>
        <v>0.104265402843602</v>
      </c>
      <c r="L600" s="16" t="n">
        <v>47</v>
      </c>
      <c r="M600" s="17" t="n">
        <f aca="false">L600/C600</f>
        <v>0.222748815165877</v>
      </c>
      <c r="N600" s="16" t="n">
        <v>20</v>
      </c>
      <c r="O600" s="17" t="n">
        <f aca="false">N600/C600</f>
        <v>0.0947867298578199</v>
      </c>
      <c r="P600" s="16" t="n">
        <v>17</v>
      </c>
      <c r="Q600" s="17" t="n">
        <f aca="false">P600/C600</f>
        <v>0.0805687203791469</v>
      </c>
      <c r="R600" s="16" t="n">
        <v>21</v>
      </c>
      <c r="S600" s="17" t="n">
        <f aca="false">R600/C600</f>
        <v>0.0995260663507109</v>
      </c>
      <c r="T600" s="16" t="n">
        <v>70</v>
      </c>
      <c r="U600" s="17" t="n">
        <f aca="false">T600/C600</f>
        <v>0.33175355450237</v>
      </c>
    </row>
    <row r="601" customFormat="false" ht="12.75" hidden="false" customHeight="false" outlineLevel="0" collapsed="false">
      <c r="A601" s="18" t="s">
        <v>380</v>
      </c>
      <c r="B601" s="16" t="n">
        <v>1941</v>
      </c>
      <c r="C601" s="16" t="n">
        <v>98</v>
      </c>
      <c r="D601" s="16" t="n">
        <v>0</v>
      </c>
      <c r="E601" s="17" t="n">
        <f aca="false">D601/C601</f>
        <v>0</v>
      </c>
      <c r="F601" s="16" t="n">
        <v>0</v>
      </c>
      <c r="G601" s="17" t="n">
        <f aca="false">F601/C601</f>
        <v>0</v>
      </c>
      <c r="H601" s="16" t="n">
        <v>0</v>
      </c>
      <c r="I601" s="17" t="n">
        <f aca="false">H601/C601</f>
        <v>0</v>
      </c>
      <c r="J601" s="16" t="n">
        <v>0</v>
      </c>
      <c r="K601" s="17" t="n">
        <f aca="false">J601/C601</f>
        <v>0</v>
      </c>
      <c r="L601" s="16" t="n">
        <v>18</v>
      </c>
      <c r="M601" s="17" t="n">
        <f aca="false">L601/C601</f>
        <v>0.183673469387755</v>
      </c>
      <c r="N601" s="16" t="n">
        <v>4</v>
      </c>
      <c r="O601" s="17" t="n">
        <f aca="false">N601/C601</f>
        <v>0.0408163265306122</v>
      </c>
      <c r="P601" s="16" t="n">
        <v>15</v>
      </c>
      <c r="Q601" s="17" t="n">
        <f aca="false">P601/C601</f>
        <v>0.153061224489796</v>
      </c>
      <c r="R601" s="16" t="n">
        <v>14</v>
      </c>
      <c r="S601" s="17" t="n">
        <f aca="false">R601/C601</f>
        <v>0.142857142857143</v>
      </c>
      <c r="T601" s="16" t="n">
        <v>47</v>
      </c>
      <c r="U601" s="17" t="n">
        <f aca="false">T601/C601</f>
        <v>0.479591836734694</v>
      </c>
    </row>
    <row r="602" customFormat="false" ht="12.75" hidden="false" customHeight="false" outlineLevel="0" collapsed="false">
      <c r="A602" s="18" t="s">
        <v>277</v>
      </c>
      <c r="B602" s="16" t="s">
        <v>20</v>
      </c>
      <c r="C602" s="16" t="n">
        <v>201</v>
      </c>
      <c r="D602" s="16" t="n">
        <v>0</v>
      </c>
      <c r="E602" s="17" t="n">
        <f aca="false">D602/C602</f>
        <v>0</v>
      </c>
      <c r="F602" s="16" t="n">
        <v>6</v>
      </c>
      <c r="G602" s="17" t="n">
        <f aca="false">F602/C602</f>
        <v>0.0298507462686567</v>
      </c>
      <c r="H602" s="16" t="n">
        <v>8</v>
      </c>
      <c r="I602" s="17" t="n">
        <f aca="false">H602/C602</f>
        <v>0.0398009950248756</v>
      </c>
      <c r="J602" s="16" t="n">
        <v>0</v>
      </c>
      <c r="K602" s="17" t="n">
        <f aca="false">J602/C602</f>
        <v>0</v>
      </c>
      <c r="L602" s="16" t="n">
        <v>24</v>
      </c>
      <c r="M602" s="17" t="n">
        <f aca="false">L602/C602</f>
        <v>0.119402985074627</v>
      </c>
      <c r="N602" s="16" t="n">
        <v>7</v>
      </c>
      <c r="O602" s="17" t="n">
        <f aca="false">N602/C602</f>
        <v>0.0348258706467662</v>
      </c>
      <c r="P602" s="16" t="n">
        <v>27</v>
      </c>
      <c r="Q602" s="17" t="n">
        <f aca="false">P602/C602</f>
        <v>0.134328358208955</v>
      </c>
      <c r="R602" s="16" t="n">
        <v>15</v>
      </c>
      <c r="S602" s="17" t="n">
        <f aca="false">R602/C602</f>
        <v>0.0746268656716418</v>
      </c>
      <c r="T602" s="16" t="n">
        <v>114</v>
      </c>
      <c r="U602" s="17" t="n">
        <f aca="false">T602/C602</f>
        <v>0.567164179104478</v>
      </c>
    </row>
    <row r="603" customFormat="false" ht="12.75" hidden="false" customHeight="false" outlineLevel="0" collapsed="false">
      <c r="A603" s="18" t="s">
        <v>437</v>
      </c>
      <c r="B603" s="16" t="n">
        <v>1949</v>
      </c>
      <c r="C603" s="16" t="n">
        <v>564</v>
      </c>
      <c r="D603" s="16" t="n">
        <v>9</v>
      </c>
      <c r="E603" s="17" t="n">
        <f aca="false">D603/C603</f>
        <v>0.0159574468085106</v>
      </c>
      <c r="F603" s="16" t="n">
        <v>29</v>
      </c>
      <c r="G603" s="17" t="n">
        <f aca="false">F603/C603</f>
        <v>0.0514184397163121</v>
      </c>
      <c r="H603" s="16" t="n">
        <v>12</v>
      </c>
      <c r="I603" s="17" t="n">
        <f aca="false">H603/C603</f>
        <v>0.0212765957446809</v>
      </c>
      <c r="J603" s="16" t="n">
        <v>37</v>
      </c>
      <c r="K603" s="17" t="n">
        <f aca="false">J603/C603</f>
        <v>0.0656028368794326</v>
      </c>
      <c r="L603" s="16" t="n">
        <v>82</v>
      </c>
      <c r="M603" s="17" t="n">
        <f aca="false">L603/C603</f>
        <v>0.145390070921986</v>
      </c>
      <c r="N603" s="16" t="n">
        <v>60</v>
      </c>
      <c r="O603" s="17" t="n">
        <f aca="false">N603/C603</f>
        <v>0.106382978723404</v>
      </c>
      <c r="P603" s="16" t="n">
        <v>45</v>
      </c>
      <c r="Q603" s="17" t="n">
        <f aca="false">P603/C603</f>
        <v>0.0797872340425532</v>
      </c>
      <c r="R603" s="16" t="n">
        <v>59</v>
      </c>
      <c r="S603" s="17" t="n">
        <f aca="false">R603/C603</f>
        <v>0.104609929078014</v>
      </c>
      <c r="T603" s="16" t="n">
        <v>231</v>
      </c>
      <c r="U603" s="17" t="n">
        <f aca="false">T603/C603</f>
        <v>0.409574468085106</v>
      </c>
    </row>
    <row r="604" customFormat="false" ht="12.75" hidden="false" customHeight="false" outlineLevel="0" collapsed="false">
      <c r="A604" s="18" t="s">
        <v>438</v>
      </c>
      <c r="B604" s="16" t="n">
        <v>1950</v>
      </c>
      <c r="C604" s="16" t="n">
        <v>745</v>
      </c>
      <c r="D604" s="16" t="n">
        <v>8</v>
      </c>
      <c r="E604" s="17" t="n">
        <f aca="false">D604/C604</f>
        <v>0.010738255033557</v>
      </c>
      <c r="F604" s="16" t="n">
        <v>33</v>
      </c>
      <c r="G604" s="17" t="n">
        <f aca="false">F604/C604</f>
        <v>0.0442953020134228</v>
      </c>
      <c r="H604" s="16" t="n">
        <v>17</v>
      </c>
      <c r="I604" s="17" t="n">
        <f aca="false">H604/C604</f>
        <v>0.0228187919463087</v>
      </c>
      <c r="J604" s="16" t="n">
        <v>45</v>
      </c>
      <c r="K604" s="17" t="n">
        <f aca="false">J604/C604</f>
        <v>0.0604026845637584</v>
      </c>
      <c r="L604" s="16" t="n">
        <v>125</v>
      </c>
      <c r="M604" s="17" t="n">
        <f aca="false">L604/C604</f>
        <v>0.167785234899329</v>
      </c>
      <c r="N604" s="16" t="n">
        <v>45</v>
      </c>
      <c r="O604" s="17" t="n">
        <f aca="false">N604/C604</f>
        <v>0.0604026845637584</v>
      </c>
      <c r="P604" s="16" t="n">
        <v>99</v>
      </c>
      <c r="Q604" s="17" t="n">
        <f aca="false">P604/C604</f>
        <v>0.132885906040268</v>
      </c>
      <c r="R604" s="16" t="n">
        <v>74</v>
      </c>
      <c r="S604" s="17" t="n">
        <f aca="false">R604/C604</f>
        <v>0.0993288590604027</v>
      </c>
      <c r="T604" s="16" t="n">
        <v>299</v>
      </c>
      <c r="U604" s="17" t="n">
        <f aca="false">T604/C604</f>
        <v>0.401342281879195</v>
      </c>
    </row>
    <row r="605" customFormat="false" ht="12.75" hidden="false" customHeight="false" outlineLevel="0" collapsed="false">
      <c r="A605" s="18" t="s">
        <v>439</v>
      </c>
      <c r="B605" s="16" t="n">
        <v>1948</v>
      </c>
      <c r="C605" s="16" t="n">
        <v>283</v>
      </c>
      <c r="D605" s="16" t="n">
        <v>8</v>
      </c>
      <c r="E605" s="17" t="n">
        <f aca="false">D605/C605</f>
        <v>0.0282685512367491</v>
      </c>
      <c r="F605" s="16" t="n">
        <v>9</v>
      </c>
      <c r="G605" s="17" t="n">
        <f aca="false">F605/C605</f>
        <v>0.0318021201413428</v>
      </c>
      <c r="H605" s="16" t="n">
        <v>10</v>
      </c>
      <c r="I605" s="17" t="n">
        <f aca="false">H605/C605</f>
        <v>0.0353356890459364</v>
      </c>
      <c r="J605" s="16" t="n">
        <v>19</v>
      </c>
      <c r="K605" s="17" t="n">
        <f aca="false">J605/C605</f>
        <v>0.0671378091872792</v>
      </c>
      <c r="L605" s="16" t="n">
        <v>36</v>
      </c>
      <c r="M605" s="17" t="n">
        <f aca="false">L605/C605</f>
        <v>0.127208480565371</v>
      </c>
      <c r="N605" s="16" t="n">
        <v>30</v>
      </c>
      <c r="O605" s="17" t="n">
        <f aca="false">N605/C605</f>
        <v>0.106007067137809</v>
      </c>
      <c r="P605" s="16" t="n">
        <v>24</v>
      </c>
      <c r="Q605" s="17" t="n">
        <f aca="false">P605/C605</f>
        <v>0.0848056537102474</v>
      </c>
      <c r="R605" s="16" t="n">
        <v>24</v>
      </c>
      <c r="S605" s="17" t="n">
        <f aca="false">R605/C605</f>
        <v>0.0848056537102474</v>
      </c>
      <c r="T605" s="16" t="n">
        <v>123</v>
      </c>
      <c r="U605" s="17" t="n">
        <f aca="false">T605/C605</f>
        <v>0.434628975265018</v>
      </c>
    </row>
    <row r="606" customFormat="false" ht="12.75" hidden="false" customHeight="false" outlineLevel="0" collapsed="false">
      <c r="A606" s="18" t="s">
        <v>440</v>
      </c>
      <c r="B606" s="16" t="n">
        <v>1966</v>
      </c>
      <c r="C606" s="16" t="n">
        <v>563</v>
      </c>
      <c r="D606" s="16" t="n">
        <v>28</v>
      </c>
      <c r="E606" s="17" t="n">
        <f aca="false">D606/C606</f>
        <v>0.0497335701598579</v>
      </c>
      <c r="F606" s="16" t="n">
        <v>27</v>
      </c>
      <c r="G606" s="17" t="n">
        <f aca="false">F606/C606</f>
        <v>0.0479573712255773</v>
      </c>
      <c r="H606" s="16" t="n">
        <v>16</v>
      </c>
      <c r="I606" s="17" t="n">
        <f aca="false">H606/C606</f>
        <v>0.0284191829484902</v>
      </c>
      <c r="J606" s="16" t="n">
        <v>69</v>
      </c>
      <c r="K606" s="17" t="n">
        <f aca="false">J606/C606</f>
        <v>0.122557726465364</v>
      </c>
      <c r="L606" s="16" t="n">
        <v>114</v>
      </c>
      <c r="M606" s="17" t="n">
        <f aca="false">L606/C606</f>
        <v>0.202486678507993</v>
      </c>
      <c r="N606" s="16" t="n">
        <v>74</v>
      </c>
      <c r="O606" s="17" t="n">
        <f aca="false">N606/C606</f>
        <v>0.131438721136767</v>
      </c>
      <c r="P606" s="16" t="n">
        <v>60</v>
      </c>
      <c r="Q606" s="17" t="n">
        <f aca="false">P606/C606</f>
        <v>0.106571936056838</v>
      </c>
      <c r="R606" s="16" t="n">
        <v>37</v>
      </c>
      <c r="S606" s="17" t="n">
        <f aca="false">R606/C606</f>
        <v>0.0657193605683837</v>
      </c>
      <c r="T606" s="16" t="n">
        <v>138</v>
      </c>
      <c r="U606" s="17" t="n">
        <f aca="false">T606/C606</f>
        <v>0.245115452930728</v>
      </c>
    </row>
    <row r="607" customFormat="false" ht="12.75" hidden="false" customHeight="false" outlineLevel="0" collapsed="false">
      <c r="A607" s="18" t="s">
        <v>168</v>
      </c>
      <c r="B607" s="16" t="s">
        <v>20</v>
      </c>
      <c r="C607" s="16" t="n">
        <v>74</v>
      </c>
      <c r="D607" s="16" t="n">
        <v>0</v>
      </c>
      <c r="E607" s="17" t="n">
        <f aca="false">D607/C607</f>
        <v>0</v>
      </c>
      <c r="F607" s="16" t="n">
        <v>0</v>
      </c>
      <c r="G607" s="17" t="n">
        <f aca="false">F607/C607</f>
        <v>0</v>
      </c>
      <c r="H607" s="16" t="n">
        <v>0</v>
      </c>
      <c r="I607" s="17" t="n">
        <f aca="false">H607/C607</f>
        <v>0</v>
      </c>
      <c r="J607" s="16" t="n">
        <v>4</v>
      </c>
      <c r="K607" s="17" t="n">
        <f aca="false">J607/C607</f>
        <v>0.0540540540540541</v>
      </c>
      <c r="L607" s="16" t="n">
        <v>0</v>
      </c>
      <c r="M607" s="17" t="n">
        <f aca="false">L607/C607</f>
        <v>0</v>
      </c>
      <c r="N607" s="16" t="n">
        <v>0</v>
      </c>
      <c r="O607" s="17" t="n">
        <f aca="false">N607/C607</f>
        <v>0</v>
      </c>
      <c r="P607" s="16" t="n">
        <v>0</v>
      </c>
      <c r="Q607" s="17" t="n">
        <f aca="false">P607/C607</f>
        <v>0</v>
      </c>
      <c r="R607" s="16" t="n">
        <v>10</v>
      </c>
      <c r="S607" s="17" t="n">
        <f aca="false">R607/C607</f>
        <v>0.135135135135135</v>
      </c>
      <c r="T607" s="16" t="n">
        <v>60</v>
      </c>
      <c r="U607" s="17" t="n">
        <f aca="false">T607/C607</f>
        <v>0.810810810810811</v>
      </c>
    </row>
    <row r="608" customFormat="false" ht="12.75" hidden="false" customHeight="false" outlineLevel="0" collapsed="false">
      <c r="A608" s="18" t="s">
        <v>441</v>
      </c>
      <c r="B608" s="16" t="s">
        <v>20</v>
      </c>
      <c r="C608" s="16" t="n">
        <v>165</v>
      </c>
      <c r="D608" s="16" t="n">
        <v>0</v>
      </c>
      <c r="E608" s="17" t="n">
        <f aca="false">D608/C608</f>
        <v>0</v>
      </c>
      <c r="F608" s="16" t="n">
        <v>0</v>
      </c>
      <c r="G608" s="17" t="n">
        <f aca="false">F608/C608</f>
        <v>0</v>
      </c>
      <c r="H608" s="16" t="n">
        <v>6</v>
      </c>
      <c r="I608" s="17" t="n">
        <f aca="false">H608/C608</f>
        <v>0.0363636363636364</v>
      </c>
      <c r="J608" s="16" t="n">
        <v>27</v>
      </c>
      <c r="K608" s="17" t="n">
        <f aca="false">J608/C608</f>
        <v>0.163636363636364</v>
      </c>
      <c r="L608" s="16" t="n">
        <v>7</v>
      </c>
      <c r="M608" s="17" t="n">
        <f aca="false">L608/C608</f>
        <v>0.0424242424242424</v>
      </c>
      <c r="N608" s="16" t="n">
        <v>0</v>
      </c>
      <c r="O608" s="17" t="n">
        <f aca="false">N608/C608</f>
        <v>0</v>
      </c>
      <c r="P608" s="16" t="n">
        <v>12</v>
      </c>
      <c r="Q608" s="17" t="n">
        <f aca="false">P608/C608</f>
        <v>0.0727272727272727</v>
      </c>
      <c r="R608" s="16" t="n">
        <v>21</v>
      </c>
      <c r="S608" s="17" t="n">
        <f aca="false">R608/C608</f>
        <v>0.127272727272727</v>
      </c>
      <c r="T608" s="16" t="n">
        <v>92</v>
      </c>
      <c r="U608" s="17" t="n">
        <f aca="false">T608/C608</f>
        <v>0.557575757575758</v>
      </c>
    </row>
    <row r="609" customFormat="false" ht="12.75" hidden="false" customHeight="false" outlineLevel="0" collapsed="false">
      <c r="A609" s="18" t="s">
        <v>34</v>
      </c>
      <c r="B609" s="16" t="n">
        <v>1956</v>
      </c>
      <c r="C609" s="16" t="n">
        <v>332</v>
      </c>
      <c r="D609" s="16" t="n">
        <v>0</v>
      </c>
      <c r="E609" s="17" t="n">
        <f aca="false">D609/C609</f>
        <v>0</v>
      </c>
      <c r="F609" s="16" t="n">
        <v>12</v>
      </c>
      <c r="G609" s="17" t="n">
        <f aca="false">F609/C609</f>
        <v>0.036144578313253</v>
      </c>
      <c r="H609" s="16" t="n">
        <v>4</v>
      </c>
      <c r="I609" s="17" t="n">
        <f aca="false">H609/C609</f>
        <v>0.0120481927710843</v>
      </c>
      <c r="J609" s="16" t="n">
        <v>22</v>
      </c>
      <c r="K609" s="17" t="n">
        <f aca="false">J609/C609</f>
        <v>0.0662650602409639</v>
      </c>
      <c r="L609" s="16" t="n">
        <v>60</v>
      </c>
      <c r="M609" s="17" t="n">
        <f aca="false">L609/C609</f>
        <v>0.180722891566265</v>
      </c>
      <c r="N609" s="16" t="n">
        <v>59</v>
      </c>
      <c r="O609" s="17" t="n">
        <f aca="false">N609/C609</f>
        <v>0.177710843373494</v>
      </c>
      <c r="P609" s="16" t="n">
        <v>22</v>
      </c>
      <c r="Q609" s="17" t="n">
        <f aca="false">P609/C609</f>
        <v>0.0662650602409639</v>
      </c>
      <c r="R609" s="16" t="n">
        <v>27</v>
      </c>
      <c r="S609" s="17" t="n">
        <f aca="false">R609/C609</f>
        <v>0.0813253012048193</v>
      </c>
      <c r="T609" s="16" t="n">
        <v>126</v>
      </c>
      <c r="U609" s="17" t="n">
        <f aca="false">T609/C609</f>
        <v>0.379518072289157</v>
      </c>
    </row>
    <row r="610" customFormat="false" ht="12.75" hidden="false" customHeight="false" outlineLevel="0" collapsed="false">
      <c r="A610" s="15" t="s">
        <v>442</v>
      </c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</row>
    <row r="611" customFormat="false" ht="12.75" hidden="false" customHeight="false" outlineLevel="0" collapsed="false">
      <c r="A611" s="18" t="s">
        <v>443</v>
      </c>
      <c r="B611" s="16" t="s">
        <v>20</v>
      </c>
      <c r="C611" s="16" t="n">
        <v>147</v>
      </c>
      <c r="D611" s="16" t="n">
        <v>0</v>
      </c>
      <c r="E611" s="17" t="n">
        <f aca="false">D611/C611</f>
        <v>0</v>
      </c>
      <c r="F611" s="16" t="n">
        <v>2</v>
      </c>
      <c r="G611" s="17" t="n">
        <f aca="false">F611/C611</f>
        <v>0.0136054421768707</v>
      </c>
      <c r="H611" s="16" t="n">
        <v>0</v>
      </c>
      <c r="I611" s="17" t="n">
        <f aca="false">H611/C611</f>
        <v>0</v>
      </c>
      <c r="J611" s="16" t="n">
        <v>0</v>
      </c>
      <c r="K611" s="17" t="n">
        <f aca="false">J611/C611</f>
        <v>0</v>
      </c>
      <c r="L611" s="16" t="n">
        <v>18</v>
      </c>
      <c r="M611" s="17" t="n">
        <f aca="false">L611/C611</f>
        <v>0.122448979591837</v>
      </c>
      <c r="N611" s="16" t="n">
        <v>9</v>
      </c>
      <c r="O611" s="17" t="n">
        <f aca="false">N611/C611</f>
        <v>0.0612244897959184</v>
      </c>
      <c r="P611" s="16" t="n">
        <v>9</v>
      </c>
      <c r="Q611" s="17" t="n">
        <f aca="false">P611/C611</f>
        <v>0.0612244897959184</v>
      </c>
      <c r="R611" s="16" t="n">
        <v>4</v>
      </c>
      <c r="S611" s="17" t="n">
        <f aca="false">R611/C611</f>
        <v>0.0272108843537415</v>
      </c>
      <c r="T611" s="16" t="n">
        <v>105</v>
      </c>
      <c r="U611" s="17" t="n">
        <f aca="false">T611/C611</f>
        <v>0.714285714285714</v>
      </c>
    </row>
    <row r="612" customFormat="false" ht="12.75" hidden="false" customHeight="false" outlineLevel="0" collapsed="false">
      <c r="A612" s="18" t="s">
        <v>41</v>
      </c>
      <c r="B612" s="16" t="n">
        <v>1944</v>
      </c>
      <c r="C612" s="16" t="n">
        <v>152</v>
      </c>
      <c r="D612" s="16" t="n">
        <v>0</v>
      </c>
      <c r="E612" s="17" t="n">
        <f aca="false">D612/C612</f>
        <v>0</v>
      </c>
      <c r="F612" s="16" t="n">
        <v>0</v>
      </c>
      <c r="G612" s="17" t="n">
        <f aca="false">F612/C612</f>
        <v>0</v>
      </c>
      <c r="H612" s="16" t="n">
        <v>0</v>
      </c>
      <c r="I612" s="17" t="n">
        <f aca="false">H612/C612</f>
        <v>0</v>
      </c>
      <c r="J612" s="16" t="n">
        <v>0</v>
      </c>
      <c r="K612" s="17" t="n">
        <f aca="false">J612/C612</f>
        <v>0</v>
      </c>
      <c r="L612" s="16" t="n">
        <v>26</v>
      </c>
      <c r="M612" s="17" t="n">
        <f aca="false">L612/C612</f>
        <v>0.171052631578947</v>
      </c>
      <c r="N612" s="16" t="n">
        <v>5</v>
      </c>
      <c r="O612" s="17" t="n">
        <f aca="false">N612/C612</f>
        <v>0.0328947368421053</v>
      </c>
      <c r="P612" s="16" t="n">
        <v>25</v>
      </c>
      <c r="Q612" s="17" t="n">
        <f aca="false">P612/C612</f>
        <v>0.164473684210526</v>
      </c>
      <c r="R612" s="16" t="n">
        <v>33</v>
      </c>
      <c r="S612" s="17" t="n">
        <f aca="false">R612/C612</f>
        <v>0.217105263157895</v>
      </c>
      <c r="T612" s="16" t="n">
        <v>63</v>
      </c>
      <c r="U612" s="17" t="n">
        <f aca="false">T612/C612</f>
        <v>0.414473684210526</v>
      </c>
    </row>
    <row r="613" customFormat="false" ht="12.75" hidden="false" customHeight="false" outlineLevel="0" collapsed="false">
      <c r="A613" s="18" t="s">
        <v>353</v>
      </c>
      <c r="B613" s="16" t="s">
        <v>20</v>
      </c>
      <c r="C613" s="16" t="n">
        <v>74</v>
      </c>
      <c r="D613" s="16" t="n">
        <v>0</v>
      </c>
      <c r="E613" s="17" t="n">
        <f aca="false">D613/C613</f>
        <v>0</v>
      </c>
      <c r="F613" s="16" t="n">
        <v>0</v>
      </c>
      <c r="G613" s="17" t="n">
        <f aca="false">F613/C613</f>
        <v>0</v>
      </c>
      <c r="H613" s="16" t="n">
        <v>2</v>
      </c>
      <c r="I613" s="17" t="n">
        <f aca="false">H613/C613</f>
        <v>0.027027027027027</v>
      </c>
      <c r="J613" s="16" t="n">
        <v>2</v>
      </c>
      <c r="K613" s="17" t="n">
        <f aca="false">J613/C613</f>
        <v>0.027027027027027</v>
      </c>
      <c r="L613" s="16" t="n">
        <v>7</v>
      </c>
      <c r="M613" s="17" t="n">
        <f aca="false">L613/C613</f>
        <v>0.0945945945945946</v>
      </c>
      <c r="N613" s="16" t="n">
        <v>0</v>
      </c>
      <c r="O613" s="17" t="n">
        <f aca="false">N613/C613</f>
        <v>0</v>
      </c>
      <c r="P613" s="16" t="n">
        <v>0</v>
      </c>
      <c r="Q613" s="17" t="n">
        <f aca="false">P613/C613</f>
        <v>0</v>
      </c>
      <c r="R613" s="16" t="n">
        <v>6</v>
      </c>
      <c r="S613" s="17" t="n">
        <f aca="false">R613/C613</f>
        <v>0.0810810810810811</v>
      </c>
      <c r="T613" s="16" t="n">
        <v>57</v>
      </c>
      <c r="U613" s="17" t="n">
        <f aca="false">T613/C613</f>
        <v>0.77027027027027</v>
      </c>
    </row>
    <row r="614" customFormat="false" ht="12.75" hidden="false" customHeight="false" outlineLevel="0" collapsed="false">
      <c r="A614" s="18" t="s">
        <v>444</v>
      </c>
      <c r="B614" s="16" t="n">
        <v>1952</v>
      </c>
      <c r="C614" s="16" t="n">
        <v>1931</v>
      </c>
      <c r="D614" s="16" t="n">
        <v>14</v>
      </c>
      <c r="E614" s="17" t="n">
        <f aca="false">D614/C614</f>
        <v>0.00725012946659762</v>
      </c>
      <c r="F614" s="16" t="n">
        <v>45</v>
      </c>
      <c r="G614" s="17" t="n">
        <f aca="false">F614/C614</f>
        <v>0.0233039875712066</v>
      </c>
      <c r="H614" s="16" t="n">
        <v>31</v>
      </c>
      <c r="I614" s="17" t="n">
        <f aca="false">H614/C614</f>
        <v>0.016053858104609</v>
      </c>
      <c r="J614" s="16" t="n">
        <v>41</v>
      </c>
      <c r="K614" s="17" t="n">
        <f aca="false">J614/C614</f>
        <v>0.0212325220093216</v>
      </c>
      <c r="L614" s="16" t="n">
        <v>267</v>
      </c>
      <c r="M614" s="17" t="n">
        <f aca="false">L614/C614</f>
        <v>0.138270326255826</v>
      </c>
      <c r="N614" s="16" t="n">
        <v>190</v>
      </c>
      <c r="O614" s="17" t="n">
        <f aca="false">N614/C614</f>
        <v>0.0983946141895391</v>
      </c>
      <c r="P614" s="16" t="n">
        <v>447</v>
      </c>
      <c r="Q614" s="17" t="n">
        <f aca="false">P614/C614</f>
        <v>0.231486276540653</v>
      </c>
      <c r="R614" s="16" t="n">
        <v>236</v>
      </c>
      <c r="S614" s="17" t="n">
        <f aca="false">R614/C614</f>
        <v>0.122216468151217</v>
      </c>
      <c r="T614" s="16" t="n">
        <v>660</v>
      </c>
      <c r="U614" s="17" t="n">
        <f aca="false">T614/C614</f>
        <v>0.341791817711031</v>
      </c>
    </row>
    <row r="615" customFormat="false" ht="12.75" hidden="false" customHeight="false" outlineLevel="0" collapsed="false">
      <c r="A615" s="18" t="s">
        <v>445</v>
      </c>
      <c r="B615" s="16" t="s">
        <v>20</v>
      </c>
      <c r="C615" s="16" t="n">
        <v>161</v>
      </c>
      <c r="D615" s="16" t="n">
        <v>0</v>
      </c>
      <c r="E615" s="17" t="n">
        <f aca="false">D615/C615</f>
        <v>0</v>
      </c>
      <c r="F615" s="16" t="n">
        <v>0</v>
      </c>
      <c r="G615" s="17" t="n">
        <f aca="false">F615/C615</f>
        <v>0</v>
      </c>
      <c r="H615" s="16" t="n">
        <v>0</v>
      </c>
      <c r="I615" s="17" t="n">
        <f aca="false">H615/C615</f>
        <v>0</v>
      </c>
      <c r="J615" s="16" t="n">
        <v>4</v>
      </c>
      <c r="K615" s="17" t="n">
        <f aca="false">J615/C615</f>
        <v>0.0248447204968944</v>
      </c>
      <c r="L615" s="16" t="n">
        <v>17</v>
      </c>
      <c r="M615" s="17" t="n">
        <f aca="false">L615/C615</f>
        <v>0.105590062111801</v>
      </c>
      <c r="N615" s="16" t="n">
        <v>12</v>
      </c>
      <c r="O615" s="17" t="n">
        <f aca="false">N615/C615</f>
        <v>0.0745341614906832</v>
      </c>
      <c r="P615" s="16" t="n">
        <v>26</v>
      </c>
      <c r="Q615" s="17" t="n">
        <f aca="false">P615/C615</f>
        <v>0.161490683229814</v>
      </c>
      <c r="R615" s="16" t="n">
        <v>6</v>
      </c>
      <c r="S615" s="17" t="n">
        <f aca="false">R615/C615</f>
        <v>0.0372670807453416</v>
      </c>
      <c r="T615" s="16" t="n">
        <v>96</v>
      </c>
      <c r="U615" s="17" t="n">
        <f aca="false">T615/C615</f>
        <v>0.596273291925466</v>
      </c>
    </row>
    <row r="616" customFormat="false" ht="12.75" hidden="false" customHeight="false" outlineLevel="0" collapsed="false">
      <c r="A616" s="18" t="s">
        <v>27</v>
      </c>
      <c r="B616" s="16" t="s">
        <v>20</v>
      </c>
      <c r="C616" s="16" t="n">
        <v>78</v>
      </c>
      <c r="D616" s="16" t="n">
        <v>0</v>
      </c>
      <c r="E616" s="17" t="n">
        <f aca="false">D616/C616</f>
        <v>0</v>
      </c>
      <c r="F616" s="16" t="n">
        <v>0</v>
      </c>
      <c r="G616" s="17" t="n">
        <f aca="false">F616/C616</f>
        <v>0</v>
      </c>
      <c r="H616" s="16" t="n">
        <v>7</v>
      </c>
      <c r="I616" s="17" t="n">
        <f aca="false">H616/C616</f>
        <v>0.0897435897435897</v>
      </c>
      <c r="J616" s="16" t="n">
        <v>11</v>
      </c>
      <c r="K616" s="17" t="n">
        <f aca="false">J616/C616</f>
        <v>0.141025641025641</v>
      </c>
      <c r="L616" s="16" t="n">
        <v>4</v>
      </c>
      <c r="M616" s="17" t="n">
        <f aca="false">L616/C616</f>
        <v>0.0512820512820513</v>
      </c>
      <c r="N616" s="16" t="n">
        <v>0</v>
      </c>
      <c r="O616" s="17" t="n">
        <f aca="false">N616/C616</f>
        <v>0</v>
      </c>
      <c r="P616" s="16" t="n">
        <v>9</v>
      </c>
      <c r="Q616" s="17" t="n">
        <f aca="false">P616/C616</f>
        <v>0.115384615384615</v>
      </c>
      <c r="R616" s="16" t="n">
        <v>4</v>
      </c>
      <c r="S616" s="17" t="n">
        <f aca="false">R616/C616</f>
        <v>0.0512820512820513</v>
      </c>
      <c r="T616" s="16" t="n">
        <v>43</v>
      </c>
      <c r="U616" s="17" t="n">
        <f aca="false">T616/C616</f>
        <v>0.551282051282051</v>
      </c>
    </row>
    <row r="617" customFormat="false" ht="12.75" hidden="false" customHeight="false" outlineLevel="0" collapsed="false">
      <c r="A617" s="18" t="s">
        <v>292</v>
      </c>
      <c r="B617" s="16" t="s">
        <v>20</v>
      </c>
      <c r="C617" s="16" t="n">
        <v>454</v>
      </c>
      <c r="D617" s="16" t="n">
        <v>0</v>
      </c>
      <c r="E617" s="17" t="n">
        <f aca="false">D617/C617</f>
        <v>0</v>
      </c>
      <c r="F617" s="16" t="n">
        <v>2</v>
      </c>
      <c r="G617" s="17" t="n">
        <f aca="false">F617/C617</f>
        <v>0.00440528634361234</v>
      </c>
      <c r="H617" s="16" t="n">
        <v>2</v>
      </c>
      <c r="I617" s="17" t="n">
        <f aca="false">H617/C617</f>
        <v>0.00440528634361234</v>
      </c>
      <c r="J617" s="16" t="n">
        <v>11</v>
      </c>
      <c r="K617" s="17" t="n">
        <f aca="false">J617/C617</f>
        <v>0.0242290748898678</v>
      </c>
      <c r="L617" s="16" t="n">
        <v>46</v>
      </c>
      <c r="M617" s="17" t="n">
        <f aca="false">L617/C617</f>
        <v>0.101321585903084</v>
      </c>
      <c r="N617" s="16" t="n">
        <v>41</v>
      </c>
      <c r="O617" s="17" t="n">
        <f aca="false">N617/C617</f>
        <v>0.0903083700440529</v>
      </c>
      <c r="P617" s="16" t="n">
        <v>40</v>
      </c>
      <c r="Q617" s="17" t="n">
        <f aca="false">P617/C617</f>
        <v>0.0881057268722467</v>
      </c>
      <c r="R617" s="16" t="n">
        <v>63</v>
      </c>
      <c r="S617" s="17" t="n">
        <f aca="false">R617/C617</f>
        <v>0.138766519823789</v>
      </c>
      <c r="T617" s="16" t="n">
        <v>249</v>
      </c>
      <c r="U617" s="17" t="n">
        <f aca="false">T617/C617</f>
        <v>0.548458149779736</v>
      </c>
    </row>
    <row r="618" customFormat="false" ht="12.75" hidden="false" customHeight="false" outlineLevel="0" collapsed="false">
      <c r="A618" s="18" t="s">
        <v>319</v>
      </c>
      <c r="B618" s="16" t="s">
        <v>20</v>
      </c>
      <c r="C618" s="16" t="n">
        <v>161</v>
      </c>
      <c r="D618" s="16" t="n">
        <v>2</v>
      </c>
      <c r="E618" s="17" t="n">
        <f aca="false">D618/C618</f>
        <v>0.0124223602484472</v>
      </c>
      <c r="F618" s="16" t="n">
        <v>0</v>
      </c>
      <c r="G618" s="17" t="n">
        <f aca="false">F618/C618</f>
        <v>0</v>
      </c>
      <c r="H618" s="16" t="n">
        <v>2</v>
      </c>
      <c r="I618" s="17" t="n">
        <f aca="false">H618/C618</f>
        <v>0.0124223602484472</v>
      </c>
      <c r="J618" s="16" t="n">
        <v>7</v>
      </c>
      <c r="K618" s="17" t="n">
        <f aca="false">J618/C618</f>
        <v>0.0434782608695652</v>
      </c>
      <c r="L618" s="16" t="n">
        <v>10</v>
      </c>
      <c r="M618" s="17" t="n">
        <f aca="false">L618/C618</f>
        <v>0.062111801242236</v>
      </c>
      <c r="N618" s="16" t="n">
        <v>5</v>
      </c>
      <c r="O618" s="17" t="n">
        <f aca="false">N618/C618</f>
        <v>0.031055900621118</v>
      </c>
      <c r="P618" s="16" t="n">
        <v>13</v>
      </c>
      <c r="Q618" s="17" t="n">
        <f aca="false">P618/C618</f>
        <v>0.0807453416149068</v>
      </c>
      <c r="R618" s="16" t="n">
        <v>23</v>
      </c>
      <c r="S618" s="17" t="n">
        <f aca="false">R618/C618</f>
        <v>0.142857142857143</v>
      </c>
      <c r="T618" s="16" t="n">
        <v>99</v>
      </c>
      <c r="U618" s="17" t="n">
        <f aca="false">T618/C618</f>
        <v>0.614906832298137</v>
      </c>
    </row>
    <row r="619" customFormat="false" ht="12.75" hidden="false" customHeight="false" outlineLevel="0" collapsed="false">
      <c r="A619" s="18" t="s">
        <v>446</v>
      </c>
      <c r="B619" s="16" t="n">
        <v>1952</v>
      </c>
      <c r="C619" s="16" t="n">
        <v>227</v>
      </c>
      <c r="D619" s="16" t="n">
        <v>5</v>
      </c>
      <c r="E619" s="17" t="n">
        <f aca="false">D619/C619</f>
        <v>0.0220264317180617</v>
      </c>
      <c r="F619" s="16" t="n">
        <v>0</v>
      </c>
      <c r="G619" s="17" t="n">
        <f aca="false">F619/C619</f>
        <v>0</v>
      </c>
      <c r="H619" s="16" t="n">
        <v>8</v>
      </c>
      <c r="I619" s="17" t="n">
        <f aca="false">H619/C619</f>
        <v>0.0352422907488987</v>
      </c>
      <c r="J619" s="16" t="n">
        <v>11</v>
      </c>
      <c r="K619" s="17" t="n">
        <f aca="false">J619/C619</f>
        <v>0.0484581497797357</v>
      </c>
      <c r="L619" s="16" t="n">
        <v>39</v>
      </c>
      <c r="M619" s="17" t="n">
        <f aca="false">L619/C619</f>
        <v>0.171806167400881</v>
      </c>
      <c r="N619" s="16" t="n">
        <v>36</v>
      </c>
      <c r="O619" s="17" t="n">
        <f aca="false">N619/C619</f>
        <v>0.158590308370044</v>
      </c>
      <c r="P619" s="16" t="n">
        <v>19</v>
      </c>
      <c r="Q619" s="17" t="n">
        <f aca="false">P619/C619</f>
        <v>0.0837004405286344</v>
      </c>
      <c r="R619" s="16" t="n">
        <v>16</v>
      </c>
      <c r="S619" s="17" t="n">
        <f aca="false">R619/C619</f>
        <v>0.0704845814977974</v>
      </c>
      <c r="T619" s="16" t="n">
        <v>93</v>
      </c>
      <c r="U619" s="17" t="n">
        <f aca="false">T619/C619</f>
        <v>0.409691629955947</v>
      </c>
    </row>
    <row r="620" customFormat="false" ht="12.75" hidden="false" customHeight="false" outlineLevel="0" collapsed="false">
      <c r="A620" s="18" t="s">
        <v>447</v>
      </c>
      <c r="B620" s="16" t="s">
        <v>20</v>
      </c>
      <c r="C620" s="16" t="n">
        <v>115</v>
      </c>
      <c r="D620" s="16" t="n">
        <v>0</v>
      </c>
      <c r="E620" s="17" t="n">
        <f aca="false">D620/C620</f>
        <v>0</v>
      </c>
      <c r="F620" s="16" t="n">
        <v>0</v>
      </c>
      <c r="G620" s="17" t="n">
        <f aca="false">F620/C620</f>
        <v>0</v>
      </c>
      <c r="H620" s="16" t="n">
        <v>0</v>
      </c>
      <c r="I620" s="17" t="n">
        <f aca="false">H620/C620</f>
        <v>0</v>
      </c>
      <c r="J620" s="16" t="n">
        <v>7</v>
      </c>
      <c r="K620" s="17" t="n">
        <f aca="false">J620/C620</f>
        <v>0.0608695652173913</v>
      </c>
      <c r="L620" s="16" t="n">
        <v>8</v>
      </c>
      <c r="M620" s="17" t="n">
        <f aca="false">L620/C620</f>
        <v>0.0695652173913044</v>
      </c>
      <c r="N620" s="16" t="n">
        <v>6</v>
      </c>
      <c r="O620" s="17" t="n">
        <f aca="false">N620/C620</f>
        <v>0.0521739130434783</v>
      </c>
      <c r="P620" s="16" t="n">
        <v>10</v>
      </c>
      <c r="Q620" s="17" t="n">
        <f aca="false">P620/C620</f>
        <v>0.0869565217391304</v>
      </c>
      <c r="R620" s="16" t="n">
        <v>6</v>
      </c>
      <c r="S620" s="17" t="n">
        <f aca="false">R620/C620</f>
        <v>0.0521739130434783</v>
      </c>
      <c r="T620" s="16" t="n">
        <v>78</v>
      </c>
      <c r="U620" s="17" t="n">
        <f aca="false">T620/C620</f>
        <v>0.678260869565217</v>
      </c>
    </row>
    <row r="621" customFormat="false" ht="12.75" hidden="false" customHeight="false" outlineLevel="0" collapsed="false">
      <c r="A621" s="18" t="s">
        <v>266</v>
      </c>
      <c r="B621" s="16" t="s">
        <v>20</v>
      </c>
      <c r="C621" s="16" t="n">
        <v>124</v>
      </c>
      <c r="D621" s="16" t="n">
        <v>0</v>
      </c>
      <c r="E621" s="17" t="n">
        <f aca="false">D621/C621</f>
        <v>0</v>
      </c>
      <c r="F621" s="16" t="n">
        <v>0</v>
      </c>
      <c r="G621" s="17" t="n">
        <f aca="false">F621/C621</f>
        <v>0</v>
      </c>
      <c r="H621" s="16" t="n">
        <v>0</v>
      </c>
      <c r="I621" s="17" t="n">
        <f aca="false">H621/C621</f>
        <v>0</v>
      </c>
      <c r="J621" s="16" t="n">
        <v>2</v>
      </c>
      <c r="K621" s="17" t="n">
        <f aca="false">J621/C621</f>
        <v>0.0161290322580645</v>
      </c>
      <c r="L621" s="16" t="n">
        <v>19</v>
      </c>
      <c r="M621" s="17" t="n">
        <f aca="false">L621/C621</f>
        <v>0.153225806451613</v>
      </c>
      <c r="N621" s="16" t="n">
        <v>12</v>
      </c>
      <c r="O621" s="17" t="n">
        <f aca="false">N621/C621</f>
        <v>0.0967741935483871</v>
      </c>
      <c r="P621" s="16" t="n">
        <v>9</v>
      </c>
      <c r="Q621" s="17" t="n">
        <f aca="false">P621/C621</f>
        <v>0.0725806451612903</v>
      </c>
      <c r="R621" s="16" t="n">
        <v>7</v>
      </c>
      <c r="S621" s="17" t="n">
        <f aca="false">R621/C621</f>
        <v>0.0564516129032258</v>
      </c>
      <c r="T621" s="16" t="n">
        <v>75</v>
      </c>
      <c r="U621" s="17" t="n">
        <f aca="false">T621/C621</f>
        <v>0.604838709677419</v>
      </c>
    </row>
    <row r="622" customFormat="false" ht="12.75" hidden="false" customHeight="false" outlineLevel="0" collapsed="false">
      <c r="A622" s="18" t="s">
        <v>448</v>
      </c>
      <c r="B622" s="16" t="n">
        <v>1946</v>
      </c>
      <c r="C622" s="16" t="n">
        <v>147</v>
      </c>
      <c r="D622" s="16" t="n">
        <v>0</v>
      </c>
      <c r="E622" s="17" t="n">
        <f aca="false">D622/C622</f>
        <v>0</v>
      </c>
      <c r="F622" s="16" t="n">
        <v>11</v>
      </c>
      <c r="G622" s="17" t="n">
        <f aca="false">F622/C622</f>
        <v>0.0748299319727891</v>
      </c>
      <c r="H622" s="16" t="n">
        <v>0</v>
      </c>
      <c r="I622" s="17" t="n">
        <f aca="false">H622/C622</f>
        <v>0</v>
      </c>
      <c r="J622" s="16" t="n">
        <v>7</v>
      </c>
      <c r="K622" s="17" t="n">
        <f aca="false">J622/C622</f>
        <v>0.0476190476190476</v>
      </c>
      <c r="L622" s="16" t="n">
        <v>26</v>
      </c>
      <c r="M622" s="17" t="n">
        <f aca="false">L622/C622</f>
        <v>0.17687074829932</v>
      </c>
      <c r="N622" s="16" t="n">
        <v>7</v>
      </c>
      <c r="O622" s="17" t="n">
        <f aca="false">N622/C622</f>
        <v>0.0476190476190476</v>
      </c>
      <c r="P622" s="16" t="n">
        <v>10</v>
      </c>
      <c r="Q622" s="17" t="n">
        <f aca="false">P622/C622</f>
        <v>0.0680272108843538</v>
      </c>
      <c r="R622" s="16" t="n">
        <v>29</v>
      </c>
      <c r="S622" s="17" t="n">
        <f aca="false">R622/C622</f>
        <v>0.197278911564626</v>
      </c>
      <c r="T622" s="16" t="n">
        <v>57</v>
      </c>
      <c r="U622" s="17" t="n">
        <f aca="false">T622/C622</f>
        <v>0.387755102040816</v>
      </c>
    </row>
    <row r="623" customFormat="false" ht="12.75" hidden="false" customHeight="false" outlineLevel="0" collapsed="false">
      <c r="A623" s="18" t="s">
        <v>31</v>
      </c>
      <c r="B623" s="16" t="n">
        <v>1941</v>
      </c>
      <c r="C623" s="16" t="n">
        <v>104</v>
      </c>
      <c r="D623" s="16" t="n">
        <v>0</v>
      </c>
      <c r="E623" s="17" t="n">
        <f aca="false">D623/C623</f>
        <v>0</v>
      </c>
      <c r="F623" s="16" t="n">
        <v>0</v>
      </c>
      <c r="G623" s="17" t="n">
        <f aca="false">F623/C623</f>
        <v>0</v>
      </c>
      <c r="H623" s="16" t="n">
        <v>0</v>
      </c>
      <c r="I623" s="17" t="n">
        <f aca="false">H623/C623</f>
        <v>0</v>
      </c>
      <c r="J623" s="16" t="n">
        <v>7</v>
      </c>
      <c r="K623" s="17" t="n">
        <f aca="false">J623/C623</f>
        <v>0.0673076923076923</v>
      </c>
      <c r="L623" s="16" t="n">
        <v>10</v>
      </c>
      <c r="M623" s="17" t="n">
        <f aca="false">L623/C623</f>
        <v>0.0961538461538462</v>
      </c>
      <c r="N623" s="16" t="n">
        <v>10</v>
      </c>
      <c r="O623" s="17" t="n">
        <f aca="false">N623/C623</f>
        <v>0.0961538461538462</v>
      </c>
      <c r="P623" s="16" t="n">
        <v>10</v>
      </c>
      <c r="Q623" s="17" t="n">
        <f aca="false">P623/C623</f>
        <v>0.0961538461538462</v>
      </c>
      <c r="R623" s="16" t="n">
        <v>16</v>
      </c>
      <c r="S623" s="17" t="n">
        <f aca="false">R623/C623</f>
        <v>0.153846153846154</v>
      </c>
      <c r="T623" s="16" t="n">
        <v>51</v>
      </c>
      <c r="U623" s="17" t="n">
        <f aca="false">T623/C623</f>
        <v>0.490384615384615</v>
      </c>
    </row>
    <row r="624" customFormat="false" ht="12.75" hidden="false" customHeight="false" outlineLevel="0" collapsed="false">
      <c r="A624" s="18" t="s">
        <v>449</v>
      </c>
      <c r="B624" s="16" t="s">
        <v>20</v>
      </c>
      <c r="C624" s="16" t="n">
        <v>144</v>
      </c>
      <c r="D624" s="16" t="n">
        <v>0</v>
      </c>
      <c r="E624" s="17" t="n">
        <f aca="false">D624/C624</f>
        <v>0</v>
      </c>
      <c r="F624" s="16" t="n">
        <v>4</v>
      </c>
      <c r="G624" s="17" t="n">
        <f aca="false">F624/C624</f>
        <v>0.0277777777777778</v>
      </c>
      <c r="H624" s="16" t="n">
        <v>0</v>
      </c>
      <c r="I624" s="17" t="n">
        <f aca="false">H624/C624</f>
        <v>0</v>
      </c>
      <c r="J624" s="16" t="n">
        <v>2</v>
      </c>
      <c r="K624" s="17" t="n">
        <f aca="false">J624/C624</f>
        <v>0.0138888888888889</v>
      </c>
      <c r="L624" s="16" t="n">
        <v>24</v>
      </c>
      <c r="M624" s="17" t="n">
        <f aca="false">L624/C624</f>
        <v>0.166666666666667</v>
      </c>
      <c r="N624" s="16" t="n">
        <v>11</v>
      </c>
      <c r="O624" s="17" t="n">
        <f aca="false">N624/C624</f>
        <v>0.0763888888888889</v>
      </c>
      <c r="P624" s="16" t="n">
        <v>10</v>
      </c>
      <c r="Q624" s="17" t="n">
        <f aca="false">P624/C624</f>
        <v>0.0694444444444445</v>
      </c>
      <c r="R624" s="16" t="n">
        <v>2</v>
      </c>
      <c r="S624" s="17" t="n">
        <f aca="false">R624/C624</f>
        <v>0.0138888888888889</v>
      </c>
      <c r="T624" s="16" t="n">
        <v>91</v>
      </c>
      <c r="U624" s="17" t="n">
        <f aca="false">T624/C624</f>
        <v>0.631944444444444</v>
      </c>
    </row>
    <row r="625" customFormat="false" ht="12.75" hidden="false" customHeight="false" outlineLevel="0" collapsed="false">
      <c r="A625" s="18" t="s">
        <v>168</v>
      </c>
      <c r="B625" s="16" t="n">
        <v>1940</v>
      </c>
      <c r="C625" s="16" t="n">
        <v>194</v>
      </c>
      <c r="D625" s="16" t="n">
        <v>0</v>
      </c>
      <c r="E625" s="17" t="n">
        <f aca="false">D625/C625</f>
        <v>0</v>
      </c>
      <c r="F625" s="16" t="n">
        <v>0</v>
      </c>
      <c r="G625" s="17" t="n">
        <f aca="false">F625/C625</f>
        <v>0</v>
      </c>
      <c r="H625" s="16" t="n">
        <v>3</v>
      </c>
      <c r="I625" s="17" t="n">
        <f aca="false">H625/C625</f>
        <v>0.0154639175257732</v>
      </c>
      <c r="J625" s="16" t="n">
        <v>5</v>
      </c>
      <c r="K625" s="17" t="n">
        <f aca="false">J625/C625</f>
        <v>0.0257731958762887</v>
      </c>
      <c r="L625" s="16" t="n">
        <v>21</v>
      </c>
      <c r="M625" s="17" t="n">
        <f aca="false">L625/C625</f>
        <v>0.108247422680412</v>
      </c>
      <c r="N625" s="16" t="n">
        <v>14</v>
      </c>
      <c r="O625" s="17" t="n">
        <f aca="false">N625/C625</f>
        <v>0.0721649484536082</v>
      </c>
      <c r="P625" s="16" t="n">
        <v>26</v>
      </c>
      <c r="Q625" s="17" t="n">
        <f aca="false">P625/C625</f>
        <v>0.134020618556701</v>
      </c>
      <c r="R625" s="16" t="n">
        <v>29</v>
      </c>
      <c r="S625" s="17" t="n">
        <f aca="false">R625/C625</f>
        <v>0.149484536082474</v>
      </c>
      <c r="T625" s="16" t="n">
        <v>96</v>
      </c>
      <c r="U625" s="17" t="n">
        <f aca="false">T625/C625</f>
        <v>0.494845360824742</v>
      </c>
    </row>
    <row r="626" customFormat="false" ht="12.75" hidden="false" customHeight="false" outlineLevel="0" collapsed="false">
      <c r="A626" s="18" t="s">
        <v>450</v>
      </c>
      <c r="B626" s="16" t="n">
        <v>1942</v>
      </c>
      <c r="C626" s="16" t="n">
        <v>404</v>
      </c>
      <c r="D626" s="16" t="n">
        <v>6</v>
      </c>
      <c r="E626" s="17" t="n">
        <f aca="false">D626/C626</f>
        <v>0.0148514851485149</v>
      </c>
      <c r="F626" s="16" t="n">
        <v>3</v>
      </c>
      <c r="G626" s="17" t="n">
        <f aca="false">F626/C626</f>
        <v>0.00742574257425743</v>
      </c>
      <c r="H626" s="16" t="n">
        <v>8</v>
      </c>
      <c r="I626" s="17" t="n">
        <f aca="false">H626/C626</f>
        <v>0.0198019801980198</v>
      </c>
      <c r="J626" s="16" t="n">
        <v>30</v>
      </c>
      <c r="K626" s="17" t="n">
        <f aca="false">J626/C626</f>
        <v>0.0742574257425743</v>
      </c>
      <c r="L626" s="16" t="n">
        <v>73</v>
      </c>
      <c r="M626" s="17" t="n">
        <f aca="false">L626/C626</f>
        <v>0.180693069306931</v>
      </c>
      <c r="N626" s="16" t="n">
        <v>30</v>
      </c>
      <c r="O626" s="17" t="n">
        <f aca="false">N626/C626</f>
        <v>0.0742574257425743</v>
      </c>
      <c r="P626" s="16" t="n">
        <v>27</v>
      </c>
      <c r="Q626" s="17" t="n">
        <f aca="false">P626/C626</f>
        <v>0.0668316831683168</v>
      </c>
      <c r="R626" s="16" t="n">
        <v>31</v>
      </c>
      <c r="S626" s="17" t="n">
        <f aca="false">R626/C626</f>
        <v>0.0767326732673267</v>
      </c>
      <c r="T626" s="16" t="n">
        <v>196</v>
      </c>
      <c r="U626" s="17" t="n">
        <f aca="false">T626/C626</f>
        <v>0.485148514851485</v>
      </c>
    </row>
    <row r="627" customFormat="false" ht="12.75" hidden="false" customHeight="false" outlineLevel="0" collapsed="false">
      <c r="A627" s="18" t="s">
        <v>451</v>
      </c>
      <c r="B627" s="16" t="s">
        <v>20</v>
      </c>
      <c r="C627" s="16" t="n">
        <v>66</v>
      </c>
      <c r="D627" s="16" t="n">
        <v>2</v>
      </c>
      <c r="E627" s="17" t="n">
        <f aca="false">D627/C627</f>
        <v>0.0303030303030303</v>
      </c>
      <c r="F627" s="16" t="n">
        <v>0</v>
      </c>
      <c r="G627" s="17" t="n">
        <f aca="false">F627/C627</f>
        <v>0</v>
      </c>
      <c r="H627" s="16" t="n">
        <v>0</v>
      </c>
      <c r="I627" s="17" t="n">
        <f aca="false">H627/C627</f>
        <v>0</v>
      </c>
      <c r="J627" s="16" t="n">
        <v>2</v>
      </c>
      <c r="K627" s="17" t="n">
        <f aca="false">J627/C627</f>
        <v>0.0303030303030303</v>
      </c>
      <c r="L627" s="16" t="n">
        <v>15</v>
      </c>
      <c r="M627" s="17" t="n">
        <f aca="false">L627/C627</f>
        <v>0.227272727272727</v>
      </c>
      <c r="N627" s="16" t="n">
        <v>0</v>
      </c>
      <c r="O627" s="17" t="n">
        <f aca="false">N627/C627</f>
        <v>0</v>
      </c>
      <c r="P627" s="16" t="n">
        <v>2</v>
      </c>
      <c r="Q627" s="17" t="n">
        <f aca="false">P627/C627</f>
        <v>0.0303030303030303</v>
      </c>
      <c r="R627" s="16" t="n">
        <v>5</v>
      </c>
      <c r="S627" s="17" t="n">
        <f aca="false">R627/C627</f>
        <v>0.0757575757575758</v>
      </c>
      <c r="T627" s="16" t="n">
        <v>40</v>
      </c>
      <c r="U627" s="17" t="n">
        <f aca="false">T627/C627</f>
        <v>0.606060606060606</v>
      </c>
    </row>
    <row r="628" customFormat="false" ht="12.75" hidden="false" customHeight="false" outlineLevel="0" collapsed="false">
      <c r="A628" s="18" t="s">
        <v>452</v>
      </c>
      <c r="B628" s="16" t="s">
        <v>20</v>
      </c>
      <c r="C628" s="16" t="n">
        <v>80</v>
      </c>
      <c r="D628" s="16" t="n">
        <v>0</v>
      </c>
      <c r="E628" s="17" t="n">
        <f aca="false">D628/C628</f>
        <v>0</v>
      </c>
      <c r="F628" s="16" t="n">
        <v>0</v>
      </c>
      <c r="G628" s="17" t="n">
        <f aca="false">F628/C628</f>
        <v>0</v>
      </c>
      <c r="H628" s="16" t="n">
        <v>2</v>
      </c>
      <c r="I628" s="17" t="n">
        <f aca="false">H628/C628</f>
        <v>0.025</v>
      </c>
      <c r="J628" s="16" t="n">
        <v>2</v>
      </c>
      <c r="K628" s="17" t="n">
        <f aca="false">J628/C628</f>
        <v>0.025</v>
      </c>
      <c r="L628" s="16" t="n">
        <v>10</v>
      </c>
      <c r="M628" s="17" t="n">
        <f aca="false">L628/C628</f>
        <v>0.125</v>
      </c>
      <c r="N628" s="16" t="n">
        <v>4</v>
      </c>
      <c r="O628" s="17" t="n">
        <f aca="false">N628/C628</f>
        <v>0.05</v>
      </c>
      <c r="P628" s="16" t="n">
        <v>8</v>
      </c>
      <c r="Q628" s="17" t="n">
        <f aca="false">P628/C628</f>
        <v>0.1</v>
      </c>
      <c r="R628" s="16" t="n">
        <v>9</v>
      </c>
      <c r="S628" s="17" t="n">
        <f aca="false">R628/C628</f>
        <v>0.1125</v>
      </c>
      <c r="T628" s="16" t="n">
        <v>45</v>
      </c>
      <c r="U628" s="17" t="n">
        <f aca="false">T628/C628</f>
        <v>0.5625</v>
      </c>
    </row>
    <row r="629" customFormat="false" ht="12.75" hidden="false" customHeight="false" outlineLevel="0" collapsed="false">
      <c r="A629" s="15" t="s">
        <v>453</v>
      </c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</row>
    <row r="630" customFormat="false" ht="12.75" hidden="false" customHeight="false" outlineLevel="0" collapsed="false">
      <c r="A630" s="18" t="s">
        <v>89</v>
      </c>
      <c r="B630" s="16" t="n">
        <v>1954</v>
      </c>
      <c r="C630" s="16" t="n">
        <v>116</v>
      </c>
      <c r="D630" s="16" t="n">
        <v>0</v>
      </c>
      <c r="E630" s="17" t="n">
        <f aca="false">D630/C630</f>
        <v>0</v>
      </c>
      <c r="F630" s="16" t="n">
        <v>8</v>
      </c>
      <c r="G630" s="17" t="n">
        <f aca="false">F630/C630</f>
        <v>0.0689655172413793</v>
      </c>
      <c r="H630" s="16" t="n">
        <v>0</v>
      </c>
      <c r="I630" s="17" t="n">
        <f aca="false">H630/C630</f>
        <v>0</v>
      </c>
      <c r="J630" s="16" t="n">
        <v>13</v>
      </c>
      <c r="K630" s="17" t="n">
        <f aca="false">J630/C630</f>
        <v>0.112068965517241</v>
      </c>
      <c r="L630" s="16" t="n">
        <v>17</v>
      </c>
      <c r="M630" s="17" t="n">
        <f aca="false">L630/C630</f>
        <v>0.146551724137931</v>
      </c>
      <c r="N630" s="16" t="n">
        <v>6</v>
      </c>
      <c r="O630" s="17" t="n">
        <f aca="false">N630/C630</f>
        <v>0.0517241379310345</v>
      </c>
      <c r="P630" s="16" t="n">
        <v>25</v>
      </c>
      <c r="Q630" s="17" t="n">
        <f aca="false">P630/C630</f>
        <v>0.21551724137931</v>
      </c>
      <c r="R630" s="16" t="n">
        <v>3</v>
      </c>
      <c r="S630" s="17" t="n">
        <f aca="false">R630/C630</f>
        <v>0.0258620689655172</v>
      </c>
      <c r="T630" s="16" t="n">
        <v>44</v>
      </c>
      <c r="U630" s="17" t="n">
        <f aca="false">T630/C630</f>
        <v>0.379310344827586</v>
      </c>
    </row>
    <row r="631" customFormat="false" ht="12.75" hidden="false" customHeight="false" outlineLevel="0" collapsed="false">
      <c r="A631" s="18" t="s">
        <v>454</v>
      </c>
      <c r="B631" s="16" t="n">
        <v>1948</v>
      </c>
      <c r="C631" s="16" t="n">
        <v>361</v>
      </c>
      <c r="D631" s="16" t="n">
        <v>7</v>
      </c>
      <c r="E631" s="17" t="n">
        <f aca="false">D631/C631</f>
        <v>0.0193905817174515</v>
      </c>
      <c r="F631" s="16" t="n">
        <v>14</v>
      </c>
      <c r="G631" s="17" t="n">
        <f aca="false">F631/C631</f>
        <v>0.038781163434903</v>
      </c>
      <c r="H631" s="16" t="n">
        <v>7</v>
      </c>
      <c r="I631" s="17" t="n">
        <f aca="false">H631/C631</f>
        <v>0.0193905817174515</v>
      </c>
      <c r="J631" s="16" t="n">
        <v>11</v>
      </c>
      <c r="K631" s="17" t="n">
        <f aca="false">J631/C631</f>
        <v>0.0304709141274238</v>
      </c>
      <c r="L631" s="16" t="n">
        <v>70</v>
      </c>
      <c r="M631" s="17" t="n">
        <f aca="false">L631/C631</f>
        <v>0.193905817174515</v>
      </c>
      <c r="N631" s="16" t="n">
        <v>41</v>
      </c>
      <c r="O631" s="17" t="n">
        <f aca="false">N631/C631</f>
        <v>0.113573407202216</v>
      </c>
      <c r="P631" s="16" t="n">
        <v>25</v>
      </c>
      <c r="Q631" s="17" t="n">
        <f aca="false">P631/C631</f>
        <v>0.0692520775623269</v>
      </c>
      <c r="R631" s="16" t="n">
        <v>24</v>
      </c>
      <c r="S631" s="17" t="n">
        <f aca="false">R631/C631</f>
        <v>0.0664819944598338</v>
      </c>
      <c r="T631" s="16" t="n">
        <v>162</v>
      </c>
      <c r="U631" s="17" t="n">
        <f aca="false">T631/C631</f>
        <v>0.448753462603878</v>
      </c>
    </row>
    <row r="632" customFormat="false" ht="12.75" hidden="false" customHeight="false" outlineLevel="0" collapsed="false">
      <c r="A632" s="18" t="s">
        <v>455</v>
      </c>
      <c r="B632" s="16" t="s">
        <v>20</v>
      </c>
      <c r="C632" s="16" t="n">
        <v>105</v>
      </c>
      <c r="D632" s="16" t="n">
        <v>2</v>
      </c>
      <c r="E632" s="17" t="n">
        <f aca="false">D632/C632</f>
        <v>0.0190476190476191</v>
      </c>
      <c r="F632" s="16" t="n">
        <v>0</v>
      </c>
      <c r="G632" s="17" t="n">
        <f aca="false">F632/C632</f>
        <v>0</v>
      </c>
      <c r="H632" s="16" t="n">
        <v>2</v>
      </c>
      <c r="I632" s="17" t="n">
        <f aca="false">H632/C632</f>
        <v>0.0190476190476191</v>
      </c>
      <c r="J632" s="16" t="n">
        <v>7</v>
      </c>
      <c r="K632" s="17" t="n">
        <f aca="false">J632/C632</f>
        <v>0.0666666666666667</v>
      </c>
      <c r="L632" s="16" t="n">
        <v>14</v>
      </c>
      <c r="M632" s="17" t="n">
        <f aca="false">L632/C632</f>
        <v>0.133333333333333</v>
      </c>
      <c r="N632" s="16" t="n">
        <v>6</v>
      </c>
      <c r="O632" s="17" t="n">
        <f aca="false">N632/C632</f>
        <v>0.0571428571428571</v>
      </c>
      <c r="P632" s="16" t="n">
        <v>8</v>
      </c>
      <c r="Q632" s="17" t="n">
        <f aca="false">P632/C632</f>
        <v>0.0761904761904762</v>
      </c>
      <c r="R632" s="16" t="n">
        <v>1</v>
      </c>
      <c r="S632" s="17" t="n">
        <f aca="false">R632/C632</f>
        <v>0.00952380952380953</v>
      </c>
      <c r="T632" s="16" t="n">
        <v>65</v>
      </c>
      <c r="U632" s="17" t="n">
        <f aca="false">T632/C632</f>
        <v>0.619047619047619</v>
      </c>
    </row>
    <row r="633" customFormat="false" ht="12.75" hidden="false" customHeight="false" outlineLevel="0" collapsed="false">
      <c r="A633" s="18" t="s">
        <v>456</v>
      </c>
      <c r="B633" s="16" t="n">
        <v>1945</v>
      </c>
      <c r="C633" s="16" t="n">
        <v>608</v>
      </c>
      <c r="D633" s="16" t="n">
        <v>5</v>
      </c>
      <c r="E633" s="17" t="n">
        <f aca="false">D633/C633</f>
        <v>0.00822368421052632</v>
      </c>
      <c r="F633" s="16" t="n">
        <v>15</v>
      </c>
      <c r="G633" s="17" t="n">
        <f aca="false">F633/C633</f>
        <v>0.0246710526315789</v>
      </c>
      <c r="H633" s="16" t="n">
        <v>1</v>
      </c>
      <c r="I633" s="17" t="n">
        <f aca="false">H633/C633</f>
        <v>0.00164473684210526</v>
      </c>
      <c r="J633" s="16" t="n">
        <v>17</v>
      </c>
      <c r="K633" s="17" t="n">
        <f aca="false">J633/C633</f>
        <v>0.0279605263157895</v>
      </c>
      <c r="L633" s="16" t="n">
        <v>64</v>
      </c>
      <c r="M633" s="17" t="n">
        <f aca="false">L633/C633</f>
        <v>0.105263157894737</v>
      </c>
      <c r="N633" s="16" t="n">
        <v>86</v>
      </c>
      <c r="O633" s="17" t="n">
        <f aca="false">N633/C633</f>
        <v>0.141447368421053</v>
      </c>
      <c r="P633" s="16" t="n">
        <v>82</v>
      </c>
      <c r="Q633" s="17" t="n">
        <f aca="false">P633/C633</f>
        <v>0.134868421052632</v>
      </c>
      <c r="R633" s="16" t="n">
        <v>66</v>
      </c>
      <c r="S633" s="17" t="n">
        <f aca="false">R633/C633</f>
        <v>0.108552631578947</v>
      </c>
      <c r="T633" s="16" t="n">
        <v>272</v>
      </c>
      <c r="U633" s="17" t="n">
        <f aca="false">T633/C633</f>
        <v>0.447368421052632</v>
      </c>
    </row>
    <row r="634" customFormat="false" ht="12.75" hidden="false" customHeight="false" outlineLevel="0" collapsed="false">
      <c r="A634" s="18" t="s">
        <v>457</v>
      </c>
      <c r="B634" s="16" t="s">
        <v>20</v>
      </c>
      <c r="C634" s="16" t="n">
        <v>82</v>
      </c>
      <c r="D634" s="16" t="n">
        <v>0</v>
      </c>
      <c r="E634" s="17" t="n">
        <f aca="false">D634/C634</f>
        <v>0</v>
      </c>
      <c r="F634" s="16" t="n">
        <v>2</v>
      </c>
      <c r="G634" s="17" t="n">
        <f aca="false">F634/C634</f>
        <v>0.024390243902439</v>
      </c>
      <c r="H634" s="16" t="n">
        <v>0</v>
      </c>
      <c r="I634" s="17" t="n">
        <f aca="false">H634/C634</f>
        <v>0</v>
      </c>
      <c r="J634" s="16" t="n">
        <v>0</v>
      </c>
      <c r="K634" s="17" t="n">
        <f aca="false">J634/C634</f>
        <v>0</v>
      </c>
      <c r="L634" s="16" t="n">
        <v>3</v>
      </c>
      <c r="M634" s="17" t="n">
        <f aca="false">L634/C634</f>
        <v>0.0365853658536585</v>
      </c>
      <c r="N634" s="16" t="n">
        <v>8</v>
      </c>
      <c r="O634" s="17" t="n">
        <f aca="false">N634/C634</f>
        <v>0.0975609756097561</v>
      </c>
      <c r="P634" s="16" t="n">
        <v>9</v>
      </c>
      <c r="Q634" s="17" t="n">
        <f aca="false">P634/C634</f>
        <v>0.109756097560976</v>
      </c>
      <c r="R634" s="16" t="n">
        <v>7</v>
      </c>
      <c r="S634" s="17" t="n">
        <f aca="false">R634/C634</f>
        <v>0.0853658536585366</v>
      </c>
      <c r="T634" s="16" t="n">
        <v>53</v>
      </c>
      <c r="U634" s="17" t="n">
        <f aca="false">T634/C634</f>
        <v>0.646341463414634</v>
      </c>
    </row>
    <row r="635" customFormat="false" ht="12.75" hidden="false" customHeight="false" outlineLevel="0" collapsed="false">
      <c r="A635" s="18" t="s">
        <v>150</v>
      </c>
      <c r="B635" s="16" t="n">
        <v>1949</v>
      </c>
      <c r="C635" s="16" t="n">
        <v>81</v>
      </c>
      <c r="D635" s="16" t="n">
        <v>3</v>
      </c>
      <c r="E635" s="17" t="n">
        <f aca="false">D635/C635</f>
        <v>0.037037037037037</v>
      </c>
      <c r="F635" s="16" t="n">
        <v>3</v>
      </c>
      <c r="G635" s="17" t="n">
        <f aca="false">F635/C635</f>
        <v>0.037037037037037</v>
      </c>
      <c r="H635" s="16" t="n">
        <v>0</v>
      </c>
      <c r="I635" s="17" t="n">
        <f aca="false">H635/C635</f>
        <v>0</v>
      </c>
      <c r="J635" s="16" t="n">
        <v>8</v>
      </c>
      <c r="K635" s="17" t="n">
        <f aca="false">J635/C635</f>
        <v>0.0987654320987654</v>
      </c>
      <c r="L635" s="16" t="n">
        <v>6</v>
      </c>
      <c r="M635" s="17" t="n">
        <f aca="false">L635/C635</f>
        <v>0.0740740740740741</v>
      </c>
      <c r="N635" s="16" t="n">
        <v>7</v>
      </c>
      <c r="O635" s="17" t="n">
        <f aca="false">N635/C635</f>
        <v>0.0864197530864198</v>
      </c>
      <c r="P635" s="16" t="n">
        <v>13</v>
      </c>
      <c r="Q635" s="17" t="n">
        <f aca="false">P635/C635</f>
        <v>0.160493827160494</v>
      </c>
      <c r="R635" s="16" t="n">
        <v>6</v>
      </c>
      <c r="S635" s="17" t="n">
        <f aca="false">R635/C635</f>
        <v>0.0740740740740741</v>
      </c>
      <c r="T635" s="16" t="n">
        <v>35</v>
      </c>
      <c r="U635" s="17" t="n">
        <f aca="false">T635/C635</f>
        <v>0.432098765432099</v>
      </c>
    </row>
    <row r="636" customFormat="false" ht="12.75" hidden="false" customHeight="false" outlineLevel="0" collapsed="false">
      <c r="A636" s="18" t="s">
        <v>100</v>
      </c>
      <c r="B636" s="16" t="s">
        <v>20</v>
      </c>
      <c r="C636" s="16" t="n">
        <v>113</v>
      </c>
      <c r="D636" s="16" t="n">
        <v>0</v>
      </c>
      <c r="E636" s="17" t="n">
        <f aca="false">D636/C636</f>
        <v>0</v>
      </c>
      <c r="F636" s="16" t="n">
        <v>2</v>
      </c>
      <c r="G636" s="17" t="n">
        <f aca="false">F636/C636</f>
        <v>0.0176991150442478</v>
      </c>
      <c r="H636" s="16" t="n">
        <v>2</v>
      </c>
      <c r="I636" s="17" t="n">
        <f aca="false">H636/C636</f>
        <v>0.0176991150442478</v>
      </c>
      <c r="J636" s="16" t="n">
        <v>8</v>
      </c>
      <c r="K636" s="17" t="n">
        <f aca="false">J636/C636</f>
        <v>0.0707964601769912</v>
      </c>
      <c r="L636" s="16" t="n">
        <v>0</v>
      </c>
      <c r="M636" s="17" t="n">
        <f aca="false">L636/C636</f>
        <v>0</v>
      </c>
      <c r="N636" s="16" t="n">
        <v>0</v>
      </c>
      <c r="O636" s="17" t="n">
        <f aca="false">N636/C636</f>
        <v>0</v>
      </c>
      <c r="P636" s="16" t="n">
        <v>15</v>
      </c>
      <c r="Q636" s="17" t="n">
        <f aca="false">P636/C636</f>
        <v>0.132743362831858</v>
      </c>
      <c r="R636" s="16" t="n">
        <v>11</v>
      </c>
      <c r="S636" s="17" t="n">
        <f aca="false">R636/C636</f>
        <v>0.0973451327433628</v>
      </c>
      <c r="T636" s="16" t="n">
        <v>75</v>
      </c>
      <c r="U636" s="17" t="n">
        <f aca="false">T636/C636</f>
        <v>0.663716814159292</v>
      </c>
    </row>
    <row r="637" customFormat="false" ht="12.75" hidden="false" customHeight="false" outlineLevel="0" collapsed="false">
      <c r="A637" s="18" t="s">
        <v>341</v>
      </c>
      <c r="B637" s="16" t="s">
        <v>20</v>
      </c>
      <c r="C637" s="16" t="n">
        <v>59</v>
      </c>
      <c r="D637" s="16" t="n">
        <v>3</v>
      </c>
      <c r="E637" s="17" t="n">
        <f aca="false">D637/C637</f>
        <v>0.0508474576271187</v>
      </c>
      <c r="F637" s="16" t="n">
        <v>0</v>
      </c>
      <c r="G637" s="17" t="n">
        <f aca="false">F637/C637</f>
        <v>0</v>
      </c>
      <c r="H637" s="16" t="n">
        <v>0</v>
      </c>
      <c r="I637" s="17" t="n">
        <f aca="false">H637/C637</f>
        <v>0</v>
      </c>
      <c r="J637" s="16" t="n">
        <v>3</v>
      </c>
      <c r="K637" s="17" t="n">
        <f aca="false">J637/C637</f>
        <v>0.0508474576271187</v>
      </c>
      <c r="L637" s="16" t="n">
        <v>6</v>
      </c>
      <c r="M637" s="17" t="n">
        <f aca="false">L637/C637</f>
        <v>0.101694915254237</v>
      </c>
      <c r="N637" s="16" t="n">
        <v>7</v>
      </c>
      <c r="O637" s="17" t="n">
        <f aca="false">N637/C637</f>
        <v>0.11864406779661</v>
      </c>
      <c r="P637" s="16" t="n">
        <v>7</v>
      </c>
      <c r="Q637" s="17" t="n">
        <f aca="false">P637/C637</f>
        <v>0.11864406779661</v>
      </c>
      <c r="R637" s="16" t="n">
        <v>2</v>
      </c>
      <c r="S637" s="17" t="n">
        <f aca="false">R637/C637</f>
        <v>0.0338983050847458</v>
      </c>
      <c r="T637" s="16" t="n">
        <v>31</v>
      </c>
      <c r="U637" s="17" t="n">
        <f aca="false">T637/C637</f>
        <v>0.525423728813559</v>
      </c>
    </row>
    <row r="638" customFormat="false" ht="12.75" hidden="false" customHeight="false" outlineLevel="0" collapsed="false">
      <c r="A638" s="18" t="s">
        <v>458</v>
      </c>
      <c r="B638" s="16" t="s">
        <v>20</v>
      </c>
      <c r="C638" s="16" t="n">
        <v>155</v>
      </c>
      <c r="D638" s="16" t="n">
        <v>3</v>
      </c>
      <c r="E638" s="17" t="n">
        <f aca="false">D638/C638</f>
        <v>0.0193548387096774</v>
      </c>
      <c r="F638" s="16" t="n">
        <v>5</v>
      </c>
      <c r="G638" s="17" t="n">
        <f aca="false">F638/C638</f>
        <v>0.032258064516129</v>
      </c>
      <c r="H638" s="16" t="n">
        <v>0</v>
      </c>
      <c r="I638" s="17" t="n">
        <f aca="false">H638/C638</f>
        <v>0</v>
      </c>
      <c r="J638" s="16" t="n">
        <v>6</v>
      </c>
      <c r="K638" s="17" t="n">
        <f aca="false">J638/C638</f>
        <v>0.0387096774193548</v>
      </c>
      <c r="L638" s="16" t="n">
        <v>9</v>
      </c>
      <c r="M638" s="17" t="n">
        <f aca="false">L638/C638</f>
        <v>0.0580645161290323</v>
      </c>
      <c r="N638" s="16" t="n">
        <v>7</v>
      </c>
      <c r="O638" s="17" t="n">
        <f aca="false">N638/C638</f>
        <v>0.0451612903225806</v>
      </c>
      <c r="P638" s="16" t="n">
        <v>15</v>
      </c>
      <c r="Q638" s="17" t="n">
        <f aca="false">P638/C638</f>
        <v>0.0967741935483871</v>
      </c>
      <c r="R638" s="16" t="n">
        <v>7</v>
      </c>
      <c r="S638" s="17" t="n">
        <f aca="false">R638/C638</f>
        <v>0.0451612903225806</v>
      </c>
      <c r="T638" s="16" t="n">
        <v>103</v>
      </c>
      <c r="U638" s="17" t="n">
        <f aca="false">T638/C638</f>
        <v>0.664516129032258</v>
      </c>
    </row>
    <row r="639" customFormat="false" ht="12.75" hidden="false" customHeight="false" outlineLevel="0" collapsed="false">
      <c r="A639" s="18" t="s">
        <v>277</v>
      </c>
      <c r="B639" s="16" t="s">
        <v>20</v>
      </c>
      <c r="C639" s="16" t="n">
        <v>210</v>
      </c>
      <c r="D639" s="16" t="n">
        <v>3</v>
      </c>
      <c r="E639" s="17" t="n">
        <f aca="false">D639/C639</f>
        <v>0.0142857142857143</v>
      </c>
      <c r="F639" s="16" t="n">
        <v>2</v>
      </c>
      <c r="G639" s="17" t="n">
        <f aca="false">F639/C639</f>
        <v>0.00952380952380953</v>
      </c>
      <c r="H639" s="16" t="n">
        <v>0</v>
      </c>
      <c r="I639" s="17" t="n">
        <f aca="false">H639/C639</f>
        <v>0</v>
      </c>
      <c r="J639" s="16" t="n">
        <v>24</v>
      </c>
      <c r="K639" s="17" t="n">
        <f aca="false">J639/C639</f>
        <v>0.114285714285714</v>
      </c>
      <c r="L639" s="16" t="n">
        <v>20</v>
      </c>
      <c r="M639" s="17" t="n">
        <f aca="false">L639/C639</f>
        <v>0.0952380952380952</v>
      </c>
      <c r="N639" s="16" t="n">
        <v>2</v>
      </c>
      <c r="O639" s="17" t="n">
        <f aca="false">N639/C639</f>
        <v>0.00952380952380953</v>
      </c>
      <c r="P639" s="16" t="n">
        <v>30</v>
      </c>
      <c r="Q639" s="17" t="n">
        <f aca="false">P639/C639</f>
        <v>0.142857142857143</v>
      </c>
      <c r="R639" s="16" t="n">
        <v>17</v>
      </c>
      <c r="S639" s="17" t="n">
        <f aca="false">R639/C639</f>
        <v>0.080952380952381</v>
      </c>
      <c r="T639" s="16" t="n">
        <v>112</v>
      </c>
      <c r="U639" s="17" t="n">
        <f aca="false">T639/C639</f>
        <v>0.533333333333333</v>
      </c>
    </row>
    <row r="640" customFormat="false" ht="12.75" hidden="false" customHeight="false" outlineLevel="0" collapsed="false">
      <c r="A640" s="18" t="s">
        <v>168</v>
      </c>
      <c r="B640" s="16" t="n">
        <v>1958</v>
      </c>
      <c r="C640" s="16" t="n">
        <v>235</v>
      </c>
      <c r="D640" s="16" t="n">
        <v>11</v>
      </c>
      <c r="E640" s="17" t="n">
        <f aca="false">D640/C640</f>
        <v>0.0468085106382979</v>
      </c>
      <c r="F640" s="16" t="n">
        <v>25</v>
      </c>
      <c r="G640" s="17" t="n">
        <f aca="false">F640/C640</f>
        <v>0.106382978723404</v>
      </c>
      <c r="H640" s="16" t="n">
        <v>9</v>
      </c>
      <c r="I640" s="17" t="n">
        <f aca="false">H640/C640</f>
        <v>0.0382978723404255</v>
      </c>
      <c r="J640" s="16" t="n">
        <v>12</v>
      </c>
      <c r="K640" s="17" t="n">
        <f aca="false">J640/C640</f>
        <v>0.051063829787234</v>
      </c>
      <c r="L640" s="16" t="n">
        <v>42</v>
      </c>
      <c r="M640" s="17" t="n">
        <f aca="false">L640/C640</f>
        <v>0.178723404255319</v>
      </c>
      <c r="N640" s="16" t="n">
        <v>15</v>
      </c>
      <c r="O640" s="17" t="n">
        <f aca="false">N640/C640</f>
        <v>0.0638297872340426</v>
      </c>
      <c r="P640" s="16" t="n">
        <v>18</v>
      </c>
      <c r="Q640" s="17" t="n">
        <f aca="false">P640/C640</f>
        <v>0.0765957446808511</v>
      </c>
      <c r="R640" s="16" t="n">
        <v>13</v>
      </c>
      <c r="S640" s="17" t="n">
        <f aca="false">R640/C640</f>
        <v>0.0553191489361702</v>
      </c>
      <c r="T640" s="16" t="n">
        <v>90</v>
      </c>
      <c r="U640" s="17" t="n">
        <f aca="false">T640/C640</f>
        <v>0.382978723404255</v>
      </c>
    </row>
    <row r="641" customFormat="false" ht="12.75" hidden="false" customHeight="false" outlineLevel="0" collapsed="false">
      <c r="A641" s="18" t="s">
        <v>459</v>
      </c>
      <c r="B641" s="16" t="n">
        <v>1959</v>
      </c>
      <c r="C641" s="16" t="n">
        <v>785</v>
      </c>
      <c r="D641" s="16" t="n">
        <v>6</v>
      </c>
      <c r="E641" s="17" t="n">
        <f aca="false">D641/C641</f>
        <v>0.00764331210191083</v>
      </c>
      <c r="F641" s="16" t="n">
        <v>19</v>
      </c>
      <c r="G641" s="17" t="n">
        <f aca="false">F641/C641</f>
        <v>0.024203821656051</v>
      </c>
      <c r="H641" s="16" t="n">
        <v>2</v>
      </c>
      <c r="I641" s="17" t="n">
        <f aca="false">H641/C641</f>
        <v>0.00254777070063694</v>
      </c>
      <c r="J641" s="16" t="n">
        <v>49</v>
      </c>
      <c r="K641" s="17" t="n">
        <f aca="false">J641/C641</f>
        <v>0.0624203821656051</v>
      </c>
      <c r="L641" s="16" t="n">
        <v>186</v>
      </c>
      <c r="M641" s="17" t="n">
        <f aca="false">L641/C641</f>
        <v>0.236942675159236</v>
      </c>
      <c r="N641" s="16" t="n">
        <v>122</v>
      </c>
      <c r="O641" s="17" t="n">
        <f aca="false">N641/C641</f>
        <v>0.155414012738854</v>
      </c>
      <c r="P641" s="16" t="n">
        <v>83</v>
      </c>
      <c r="Q641" s="17" t="n">
        <f aca="false">P641/C641</f>
        <v>0.105732484076433</v>
      </c>
      <c r="R641" s="16" t="n">
        <v>39</v>
      </c>
      <c r="S641" s="17" t="n">
        <f aca="false">R641/C641</f>
        <v>0.0496815286624204</v>
      </c>
      <c r="T641" s="16" t="n">
        <v>279</v>
      </c>
      <c r="U641" s="17" t="n">
        <f aca="false">T641/C641</f>
        <v>0.355414012738854</v>
      </c>
    </row>
    <row r="642" customFormat="false" ht="12.75" hidden="false" customHeight="false" outlineLevel="0" collapsed="false">
      <c r="A642" s="18" t="s">
        <v>460</v>
      </c>
      <c r="B642" s="16" t="n">
        <v>1950</v>
      </c>
      <c r="C642" s="16" t="n">
        <v>387</v>
      </c>
      <c r="D642" s="16" t="n">
        <v>4</v>
      </c>
      <c r="E642" s="17" t="n">
        <f aca="false">D642/C642</f>
        <v>0.0103359173126615</v>
      </c>
      <c r="F642" s="16" t="n">
        <v>17</v>
      </c>
      <c r="G642" s="17" t="n">
        <f aca="false">F642/C642</f>
        <v>0.0439276485788114</v>
      </c>
      <c r="H642" s="16" t="n">
        <v>13</v>
      </c>
      <c r="I642" s="17" t="n">
        <f aca="false">H642/C642</f>
        <v>0.0335917312661499</v>
      </c>
      <c r="J642" s="16" t="n">
        <v>21</v>
      </c>
      <c r="K642" s="17" t="n">
        <f aca="false">J642/C642</f>
        <v>0.0542635658914729</v>
      </c>
      <c r="L642" s="16" t="n">
        <v>73</v>
      </c>
      <c r="M642" s="17" t="n">
        <f aca="false">L642/C642</f>
        <v>0.188630490956072</v>
      </c>
      <c r="N642" s="16" t="n">
        <v>51</v>
      </c>
      <c r="O642" s="17" t="n">
        <f aca="false">N642/C642</f>
        <v>0.131782945736434</v>
      </c>
      <c r="P642" s="16" t="n">
        <v>14</v>
      </c>
      <c r="Q642" s="17" t="n">
        <f aca="false">P642/C642</f>
        <v>0.0361757105943152</v>
      </c>
      <c r="R642" s="16" t="n">
        <v>18</v>
      </c>
      <c r="S642" s="17" t="n">
        <f aca="false">R642/C642</f>
        <v>0.0465116279069767</v>
      </c>
      <c r="T642" s="16" t="n">
        <v>176</v>
      </c>
      <c r="U642" s="17" t="n">
        <f aca="false">T642/C642</f>
        <v>0.454780361757106</v>
      </c>
    </row>
    <row r="643" customFormat="false" ht="12.75" hidden="false" customHeight="false" outlineLevel="0" collapsed="false">
      <c r="A643" s="18" t="s">
        <v>35</v>
      </c>
      <c r="B643" s="16" t="s">
        <v>20</v>
      </c>
      <c r="C643" s="16" t="n">
        <v>74</v>
      </c>
      <c r="D643" s="16" t="n">
        <v>2</v>
      </c>
      <c r="E643" s="17" t="n">
        <f aca="false">D643/C643</f>
        <v>0.027027027027027</v>
      </c>
      <c r="F643" s="16" t="n">
        <v>2</v>
      </c>
      <c r="G643" s="17" t="n">
        <f aca="false">F643/C643</f>
        <v>0.027027027027027</v>
      </c>
      <c r="H643" s="16" t="n">
        <v>7</v>
      </c>
      <c r="I643" s="17" t="n">
        <f aca="false">H643/C643</f>
        <v>0.0945945945945946</v>
      </c>
      <c r="J643" s="16" t="n">
        <v>0</v>
      </c>
      <c r="K643" s="17" t="n">
        <f aca="false">J643/C643</f>
        <v>0</v>
      </c>
      <c r="L643" s="16" t="n">
        <v>5</v>
      </c>
      <c r="M643" s="17" t="n">
        <f aca="false">L643/C643</f>
        <v>0.0675675675675676</v>
      </c>
      <c r="N643" s="16" t="n">
        <v>7</v>
      </c>
      <c r="O643" s="17" t="n">
        <f aca="false">N643/C643</f>
        <v>0.0945945945945946</v>
      </c>
      <c r="P643" s="16" t="n">
        <v>3</v>
      </c>
      <c r="Q643" s="17" t="n">
        <f aca="false">P643/C643</f>
        <v>0.0405405405405405</v>
      </c>
      <c r="R643" s="16" t="n">
        <v>3</v>
      </c>
      <c r="S643" s="17" t="n">
        <f aca="false">R643/C643</f>
        <v>0.0405405405405405</v>
      </c>
      <c r="T643" s="16" t="n">
        <v>45</v>
      </c>
      <c r="U643" s="17" t="n">
        <f aca="false">T643/C643</f>
        <v>0.608108108108108</v>
      </c>
    </row>
    <row r="644" customFormat="false" ht="12.75" hidden="false" customHeight="false" outlineLevel="0" collapsed="false">
      <c r="A644" s="18" t="s">
        <v>36</v>
      </c>
      <c r="B644" s="16" t="n">
        <v>1960</v>
      </c>
      <c r="C644" s="16" t="n">
        <v>143</v>
      </c>
      <c r="D644" s="16" t="n">
        <v>1</v>
      </c>
      <c r="E644" s="17" t="n">
        <f aca="false">D644/C644</f>
        <v>0.00699300699300699</v>
      </c>
      <c r="F644" s="16" t="n">
        <v>3</v>
      </c>
      <c r="G644" s="17" t="n">
        <f aca="false">F644/C644</f>
        <v>0.020979020979021</v>
      </c>
      <c r="H644" s="16" t="n">
        <v>4</v>
      </c>
      <c r="I644" s="17" t="n">
        <f aca="false">H644/C644</f>
        <v>0.027972027972028</v>
      </c>
      <c r="J644" s="16" t="n">
        <v>17</v>
      </c>
      <c r="K644" s="17" t="n">
        <f aca="false">J644/C644</f>
        <v>0.118881118881119</v>
      </c>
      <c r="L644" s="16" t="n">
        <v>24</v>
      </c>
      <c r="M644" s="17" t="n">
        <f aca="false">L644/C644</f>
        <v>0.167832167832168</v>
      </c>
      <c r="N644" s="16" t="n">
        <v>22</v>
      </c>
      <c r="O644" s="17" t="n">
        <f aca="false">N644/C644</f>
        <v>0.153846153846154</v>
      </c>
      <c r="P644" s="16" t="n">
        <v>16</v>
      </c>
      <c r="Q644" s="17" t="n">
        <f aca="false">P644/C644</f>
        <v>0.111888111888112</v>
      </c>
      <c r="R644" s="16" t="n">
        <v>15</v>
      </c>
      <c r="S644" s="17" t="n">
        <f aca="false">R644/C644</f>
        <v>0.104895104895105</v>
      </c>
      <c r="T644" s="16" t="n">
        <v>41</v>
      </c>
      <c r="U644" s="17" t="n">
        <f aca="false">T644/C644</f>
        <v>0.286713286713287</v>
      </c>
    </row>
    <row r="645" customFormat="false" ht="12.75" hidden="false" customHeight="false" outlineLevel="0" collapsed="false">
      <c r="A645" s="15" t="s">
        <v>461</v>
      </c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</row>
    <row r="646" customFormat="false" ht="12.75" hidden="false" customHeight="false" outlineLevel="0" collapsed="false">
      <c r="A646" s="18" t="s">
        <v>462</v>
      </c>
      <c r="B646" s="16" t="s">
        <v>20</v>
      </c>
      <c r="C646" s="16" t="n">
        <v>100</v>
      </c>
      <c r="D646" s="16" t="n">
        <v>0</v>
      </c>
      <c r="E646" s="17" t="n">
        <f aca="false">D646/C646</f>
        <v>0</v>
      </c>
      <c r="F646" s="16" t="n">
        <v>0</v>
      </c>
      <c r="G646" s="17" t="n">
        <f aca="false">F646/C646</f>
        <v>0</v>
      </c>
      <c r="H646" s="16" t="n">
        <v>2</v>
      </c>
      <c r="I646" s="17" t="n">
        <f aca="false">H646/C646</f>
        <v>0.02</v>
      </c>
      <c r="J646" s="16" t="n">
        <v>9</v>
      </c>
      <c r="K646" s="17" t="n">
        <f aca="false">J646/C646</f>
        <v>0.09</v>
      </c>
      <c r="L646" s="16" t="n">
        <v>7</v>
      </c>
      <c r="M646" s="17" t="n">
        <f aca="false">L646/C646</f>
        <v>0.07</v>
      </c>
      <c r="N646" s="16" t="n">
        <v>4</v>
      </c>
      <c r="O646" s="17" t="n">
        <f aca="false">N646/C646</f>
        <v>0.04</v>
      </c>
      <c r="P646" s="16" t="n">
        <v>2</v>
      </c>
      <c r="Q646" s="17" t="n">
        <f aca="false">P646/C646</f>
        <v>0.02</v>
      </c>
      <c r="R646" s="16" t="n">
        <v>6</v>
      </c>
      <c r="S646" s="17" t="n">
        <f aca="false">R646/C646</f>
        <v>0.06</v>
      </c>
      <c r="T646" s="16" t="n">
        <v>70</v>
      </c>
      <c r="U646" s="17" t="n">
        <f aca="false">T646/C646</f>
        <v>0.7</v>
      </c>
    </row>
    <row r="647" customFormat="false" ht="12.75" hidden="false" customHeight="false" outlineLevel="0" collapsed="false">
      <c r="A647" s="18" t="s">
        <v>93</v>
      </c>
      <c r="B647" s="16" t="s">
        <v>20</v>
      </c>
      <c r="C647" s="16" t="n">
        <v>65</v>
      </c>
      <c r="D647" s="16" t="n">
        <v>4</v>
      </c>
      <c r="E647" s="17" t="n">
        <f aca="false">D647/C647</f>
        <v>0.0615384615384615</v>
      </c>
      <c r="F647" s="16" t="n">
        <v>0</v>
      </c>
      <c r="G647" s="17" t="n">
        <f aca="false">F647/C647</f>
        <v>0</v>
      </c>
      <c r="H647" s="16" t="n">
        <v>0</v>
      </c>
      <c r="I647" s="17" t="n">
        <f aca="false">H647/C647</f>
        <v>0</v>
      </c>
      <c r="J647" s="16" t="n">
        <v>6</v>
      </c>
      <c r="K647" s="17" t="n">
        <f aca="false">J647/C647</f>
        <v>0.0923076923076923</v>
      </c>
      <c r="L647" s="16" t="n">
        <v>4</v>
      </c>
      <c r="M647" s="17" t="n">
        <f aca="false">L647/C647</f>
        <v>0.0615384615384615</v>
      </c>
      <c r="N647" s="16" t="n">
        <v>2</v>
      </c>
      <c r="O647" s="17" t="n">
        <f aca="false">N647/C647</f>
        <v>0.0307692307692308</v>
      </c>
      <c r="P647" s="16" t="n">
        <v>0</v>
      </c>
      <c r="Q647" s="17" t="n">
        <f aca="false">P647/C647</f>
        <v>0</v>
      </c>
      <c r="R647" s="16" t="n">
        <v>0</v>
      </c>
      <c r="S647" s="17" t="n">
        <f aca="false">R647/C647</f>
        <v>0</v>
      </c>
      <c r="T647" s="16" t="n">
        <v>49</v>
      </c>
      <c r="U647" s="17" t="n">
        <f aca="false">T647/C647</f>
        <v>0.753846153846154</v>
      </c>
    </row>
    <row r="648" customFormat="false" ht="12.75" hidden="false" customHeight="false" outlineLevel="0" collapsed="false">
      <c r="A648" s="18" t="s">
        <v>463</v>
      </c>
      <c r="B648" s="16" t="n">
        <v>1940</v>
      </c>
      <c r="C648" s="16" t="n">
        <v>112</v>
      </c>
      <c r="D648" s="16" t="n">
        <v>0</v>
      </c>
      <c r="E648" s="17" t="n">
        <f aca="false">D648/C648</f>
        <v>0</v>
      </c>
      <c r="F648" s="16" t="n">
        <v>0</v>
      </c>
      <c r="G648" s="17" t="n">
        <f aca="false">F648/C648</f>
        <v>0</v>
      </c>
      <c r="H648" s="16" t="n">
        <v>0</v>
      </c>
      <c r="I648" s="17" t="n">
        <f aca="false">H648/C648</f>
        <v>0</v>
      </c>
      <c r="J648" s="16" t="n">
        <v>0</v>
      </c>
      <c r="K648" s="17" t="n">
        <f aca="false">J648/C648</f>
        <v>0</v>
      </c>
      <c r="L648" s="16" t="n">
        <v>2</v>
      </c>
      <c r="M648" s="17" t="n">
        <f aca="false">L648/C648</f>
        <v>0.0178571428571429</v>
      </c>
      <c r="N648" s="16" t="n">
        <v>32</v>
      </c>
      <c r="O648" s="17" t="n">
        <f aca="false">N648/C648</f>
        <v>0.285714285714286</v>
      </c>
      <c r="P648" s="16" t="n">
        <v>7</v>
      </c>
      <c r="Q648" s="17" t="n">
        <f aca="false">P648/C648</f>
        <v>0.0625</v>
      </c>
      <c r="R648" s="16" t="n">
        <v>15</v>
      </c>
      <c r="S648" s="17" t="n">
        <f aca="false">R648/C648</f>
        <v>0.133928571428571</v>
      </c>
      <c r="T648" s="16" t="n">
        <v>56</v>
      </c>
      <c r="U648" s="17" t="n">
        <f aca="false">T648/C648</f>
        <v>0.5</v>
      </c>
    </row>
    <row r="649" customFormat="false" ht="12.75" hidden="false" customHeight="false" outlineLevel="0" collapsed="false">
      <c r="A649" s="18" t="s">
        <v>50</v>
      </c>
      <c r="B649" s="16" t="s">
        <v>20</v>
      </c>
      <c r="C649" s="16" t="n">
        <v>81</v>
      </c>
      <c r="D649" s="16" t="n">
        <v>0</v>
      </c>
      <c r="E649" s="17" t="n">
        <f aca="false">D649/C649</f>
        <v>0</v>
      </c>
      <c r="F649" s="16" t="n">
        <v>0</v>
      </c>
      <c r="G649" s="17" t="n">
        <f aca="false">F649/C649</f>
        <v>0</v>
      </c>
      <c r="H649" s="16" t="n">
        <v>5</v>
      </c>
      <c r="I649" s="17" t="n">
        <f aca="false">H649/C649</f>
        <v>0.0617283950617284</v>
      </c>
      <c r="J649" s="16" t="n">
        <v>0</v>
      </c>
      <c r="K649" s="17" t="n">
        <f aca="false">J649/C649</f>
        <v>0</v>
      </c>
      <c r="L649" s="16" t="n">
        <v>0</v>
      </c>
      <c r="M649" s="17" t="n">
        <f aca="false">L649/C649</f>
        <v>0</v>
      </c>
      <c r="N649" s="16" t="n">
        <v>0</v>
      </c>
      <c r="O649" s="17" t="n">
        <f aca="false">N649/C649</f>
        <v>0</v>
      </c>
      <c r="P649" s="16" t="n">
        <v>9</v>
      </c>
      <c r="Q649" s="17" t="n">
        <f aca="false">P649/C649</f>
        <v>0.111111111111111</v>
      </c>
      <c r="R649" s="16" t="n">
        <v>0</v>
      </c>
      <c r="S649" s="17" t="n">
        <f aca="false">R649/C649</f>
        <v>0</v>
      </c>
      <c r="T649" s="16" t="n">
        <v>67</v>
      </c>
      <c r="U649" s="17" t="n">
        <f aca="false">T649/C649</f>
        <v>0.827160493827161</v>
      </c>
    </row>
    <row r="650" customFormat="false" ht="12.75" hidden="false" customHeight="false" outlineLevel="0" collapsed="false">
      <c r="A650" s="18" t="s">
        <v>41</v>
      </c>
      <c r="B650" s="16" t="n">
        <v>1952</v>
      </c>
      <c r="C650" s="16" t="n">
        <v>89</v>
      </c>
      <c r="D650" s="16" t="n">
        <v>0</v>
      </c>
      <c r="E650" s="17" t="n">
        <f aca="false">D650/C650</f>
        <v>0</v>
      </c>
      <c r="F650" s="16" t="n">
        <v>3</v>
      </c>
      <c r="G650" s="17" t="n">
        <f aca="false">F650/C650</f>
        <v>0.0337078651685393</v>
      </c>
      <c r="H650" s="16" t="n">
        <v>6</v>
      </c>
      <c r="I650" s="17" t="n">
        <f aca="false">H650/C650</f>
        <v>0.0674157303370787</v>
      </c>
      <c r="J650" s="16" t="n">
        <v>14</v>
      </c>
      <c r="K650" s="17" t="n">
        <f aca="false">J650/C650</f>
        <v>0.157303370786517</v>
      </c>
      <c r="L650" s="16" t="n">
        <v>8</v>
      </c>
      <c r="M650" s="17" t="n">
        <f aca="false">L650/C650</f>
        <v>0.0898876404494382</v>
      </c>
      <c r="N650" s="16" t="n">
        <v>0</v>
      </c>
      <c r="O650" s="17" t="n">
        <f aca="false">N650/C650</f>
        <v>0</v>
      </c>
      <c r="P650" s="16" t="n">
        <v>17</v>
      </c>
      <c r="Q650" s="17" t="n">
        <f aca="false">P650/C650</f>
        <v>0.191011235955056</v>
      </c>
      <c r="R650" s="16" t="n">
        <v>16</v>
      </c>
      <c r="S650" s="17" t="n">
        <f aca="false">R650/C650</f>
        <v>0.179775280898876</v>
      </c>
      <c r="T650" s="16" t="n">
        <v>25</v>
      </c>
      <c r="U650" s="17" t="n">
        <f aca="false">T650/C650</f>
        <v>0.280898876404494</v>
      </c>
    </row>
    <row r="651" customFormat="false" ht="12.75" hidden="false" customHeight="false" outlineLevel="0" collapsed="false">
      <c r="A651" s="18" t="s">
        <v>464</v>
      </c>
      <c r="B651" s="16" t="n">
        <v>1945</v>
      </c>
      <c r="C651" s="16" t="n">
        <v>73</v>
      </c>
      <c r="D651" s="16" t="n">
        <v>0</v>
      </c>
      <c r="E651" s="17" t="n">
        <f aca="false">D651/C651</f>
        <v>0</v>
      </c>
      <c r="F651" s="16" t="n">
        <v>0</v>
      </c>
      <c r="G651" s="17" t="n">
        <f aca="false">F651/C651</f>
        <v>0</v>
      </c>
      <c r="H651" s="16" t="n">
        <v>0</v>
      </c>
      <c r="I651" s="17" t="n">
        <f aca="false">H651/C651</f>
        <v>0</v>
      </c>
      <c r="J651" s="16" t="n">
        <v>3</v>
      </c>
      <c r="K651" s="17" t="n">
        <f aca="false">J651/C651</f>
        <v>0.0410958904109589</v>
      </c>
      <c r="L651" s="16" t="n">
        <v>11</v>
      </c>
      <c r="M651" s="17" t="n">
        <f aca="false">L651/C651</f>
        <v>0.150684931506849</v>
      </c>
      <c r="N651" s="16" t="n">
        <v>14</v>
      </c>
      <c r="O651" s="17" t="n">
        <f aca="false">N651/C651</f>
        <v>0.191780821917808</v>
      </c>
      <c r="P651" s="16" t="n">
        <v>0</v>
      </c>
      <c r="Q651" s="17" t="n">
        <f aca="false">P651/C651</f>
        <v>0</v>
      </c>
      <c r="R651" s="16" t="n">
        <v>16</v>
      </c>
      <c r="S651" s="17" t="n">
        <f aca="false">R651/C651</f>
        <v>0.219178082191781</v>
      </c>
      <c r="T651" s="16" t="n">
        <v>29</v>
      </c>
      <c r="U651" s="17" t="n">
        <f aca="false">T651/C651</f>
        <v>0.397260273972603</v>
      </c>
    </row>
    <row r="652" customFormat="false" ht="12.75" hidden="false" customHeight="false" outlineLevel="0" collapsed="false">
      <c r="A652" s="18" t="s">
        <v>465</v>
      </c>
      <c r="B652" s="16" t="n">
        <v>1954</v>
      </c>
      <c r="C652" s="16" t="n">
        <v>72</v>
      </c>
      <c r="D652" s="16" t="n">
        <v>0</v>
      </c>
      <c r="E652" s="17" t="n">
        <f aca="false">D652/C652</f>
        <v>0</v>
      </c>
      <c r="F652" s="16" t="n">
        <v>0</v>
      </c>
      <c r="G652" s="17" t="n">
        <f aca="false">F652/C652</f>
        <v>0</v>
      </c>
      <c r="H652" s="16" t="n">
        <v>5</v>
      </c>
      <c r="I652" s="17" t="n">
        <f aca="false">H652/C652</f>
        <v>0.0694444444444445</v>
      </c>
      <c r="J652" s="16" t="n">
        <v>5</v>
      </c>
      <c r="K652" s="17" t="n">
        <f aca="false">J652/C652</f>
        <v>0.0694444444444445</v>
      </c>
      <c r="L652" s="16" t="n">
        <v>6</v>
      </c>
      <c r="M652" s="17" t="n">
        <f aca="false">L652/C652</f>
        <v>0.0833333333333333</v>
      </c>
      <c r="N652" s="16" t="n">
        <v>9</v>
      </c>
      <c r="O652" s="17" t="n">
        <f aca="false">N652/C652</f>
        <v>0.125</v>
      </c>
      <c r="P652" s="16" t="n">
        <v>17</v>
      </c>
      <c r="Q652" s="17" t="n">
        <f aca="false">P652/C652</f>
        <v>0.236111111111111</v>
      </c>
      <c r="R652" s="16" t="n">
        <v>9</v>
      </c>
      <c r="S652" s="17" t="n">
        <f aca="false">R652/C652</f>
        <v>0.125</v>
      </c>
      <c r="T652" s="16" t="n">
        <v>21</v>
      </c>
      <c r="U652" s="17" t="n">
        <f aca="false">T652/C652</f>
        <v>0.291666666666667</v>
      </c>
    </row>
    <row r="653" customFormat="false" ht="12.75" hidden="false" customHeight="false" outlineLevel="0" collapsed="false">
      <c r="A653" s="18" t="s">
        <v>289</v>
      </c>
      <c r="B653" s="16" t="s">
        <v>20</v>
      </c>
      <c r="C653" s="16" t="n">
        <v>291</v>
      </c>
      <c r="D653" s="16" t="n">
        <v>0</v>
      </c>
      <c r="E653" s="17" t="n">
        <f aca="false">D653/C653</f>
        <v>0</v>
      </c>
      <c r="F653" s="16" t="n">
        <v>2</v>
      </c>
      <c r="G653" s="17" t="n">
        <f aca="false">F653/C653</f>
        <v>0.00687285223367698</v>
      </c>
      <c r="H653" s="16" t="n">
        <v>0</v>
      </c>
      <c r="I653" s="17" t="n">
        <f aca="false">H653/C653</f>
        <v>0</v>
      </c>
      <c r="J653" s="16" t="n">
        <v>14</v>
      </c>
      <c r="K653" s="17" t="n">
        <f aca="false">J653/C653</f>
        <v>0.0481099656357388</v>
      </c>
      <c r="L653" s="16" t="n">
        <v>22</v>
      </c>
      <c r="M653" s="17" t="n">
        <f aca="false">L653/C653</f>
        <v>0.0756013745704467</v>
      </c>
      <c r="N653" s="16" t="n">
        <v>10</v>
      </c>
      <c r="O653" s="17" t="n">
        <f aca="false">N653/C653</f>
        <v>0.0343642611683849</v>
      </c>
      <c r="P653" s="16" t="n">
        <v>26</v>
      </c>
      <c r="Q653" s="17" t="n">
        <f aca="false">P653/C653</f>
        <v>0.0893470790378007</v>
      </c>
      <c r="R653" s="16" t="n">
        <v>24</v>
      </c>
      <c r="S653" s="17" t="n">
        <f aca="false">R653/C653</f>
        <v>0.0824742268041237</v>
      </c>
      <c r="T653" s="16" t="n">
        <v>193</v>
      </c>
      <c r="U653" s="17" t="n">
        <f aca="false">T653/C653</f>
        <v>0.663230240549828</v>
      </c>
    </row>
    <row r="654" customFormat="false" ht="12.75" hidden="false" customHeight="false" outlineLevel="0" collapsed="false">
      <c r="A654" s="18" t="s">
        <v>25</v>
      </c>
      <c r="B654" s="16" t="n">
        <v>1943</v>
      </c>
      <c r="C654" s="16" t="n">
        <v>99</v>
      </c>
      <c r="D654" s="16" t="n">
        <v>0</v>
      </c>
      <c r="E654" s="17" t="n">
        <f aca="false">D654/C654</f>
        <v>0</v>
      </c>
      <c r="F654" s="16" t="n">
        <v>0</v>
      </c>
      <c r="G654" s="17" t="n">
        <f aca="false">F654/C654</f>
        <v>0</v>
      </c>
      <c r="H654" s="16" t="n">
        <v>5</v>
      </c>
      <c r="I654" s="17" t="n">
        <f aca="false">H654/C654</f>
        <v>0.0505050505050505</v>
      </c>
      <c r="J654" s="16" t="n">
        <v>0</v>
      </c>
      <c r="K654" s="17" t="n">
        <f aca="false">J654/C654</f>
        <v>0</v>
      </c>
      <c r="L654" s="16" t="n">
        <v>11</v>
      </c>
      <c r="M654" s="17" t="n">
        <f aca="false">L654/C654</f>
        <v>0.111111111111111</v>
      </c>
      <c r="N654" s="16" t="n">
        <v>16</v>
      </c>
      <c r="O654" s="17" t="n">
        <f aca="false">N654/C654</f>
        <v>0.161616161616162</v>
      </c>
      <c r="P654" s="16" t="n">
        <v>12</v>
      </c>
      <c r="Q654" s="17" t="n">
        <f aca="false">P654/C654</f>
        <v>0.121212121212121</v>
      </c>
      <c r="R654" s="16" t="n">
        <v>8</v>
      </c>
      <c r="S654" s="17" t="n">
        <f aca="false">R654/C654</f>
        <v>0.0808080808080808</v>
      </c>
      <c r="T654" s="16" t="n">
        <v>47</v>
      </c>
      <c r="U654" s="17" t="n">
        <f aca="false">T654/C654</f>
        <v>0.474747474747475</v>
      </c>
    </row>
    <row r="655" customFormat="false" ht="12.75" hidden="false" customHeight="false" outlineLevel="0" collapsed="false">
      <c r="A655" s="18" t="s">
        <v>466</v>
      </c>
      <c r="B655" s="16" t="n">
        <v>1952</v>
      </c>
      <c r="C655" s="16" t="n">
        <v>2087</v>
      </c>
      <c r="D655" s="16" t="n">
        <v>5</v>
      </c>
      <c r="E655" s="17" t="n">
        <f aca="false">D655/C655</f>
        <v>0.00239578342117873</v>
      </c>
      <c r="F655" s="16" t="n">
        <v>66</v>
      </c>
      <c r="G655" s="17" t="n">
        <f aca="false">F655/C655</f>
        <v>0.0316243411595592</v>
      </c>
      <c r="H655" s="16" t="n">
        <v>83</v>
      </c>
      <c r="I655" s="17" t="n">
        <f aca="false">H655/C655</f>
        <v>0.0397700047915668</v>
      </c>
      <c r="J655" s="16" t="n">
        <v>119</v>
      </c>
      <c r="K655" s="17" t="n">
        <f aca="false">J655/C655</f>
        <v>0.0570196454240537</v>
      </c>
      <c r="L655" s="16" t="n">
        <v>334</v>
      </c>
      <c r="M655" s="17" t="n">
        <f aca="false">L655/C655</f>
        <v>0.160038332534739</v>
      </c>
      <c r="N655" s="16" t="n">
        <v>237</v>
      </c>
      <c r="O655" s="17" t="n">
        <f aca="false">N655/C655</f>
        <v>0.113560134163872</v>
      </c>
      <c r="P655" s="16" t="n">
        <v>265</v>
      </c>
      <c r="Q655" s="17" t="n">
        <f aca="false">P655/C655</f>
        <v>0.126976521322472</v>
      </c>
      <c r="R655" s="16" t="n">
        <v>212</v>
      </c>
      <c r="S655" s="17" t="n">
        <f aca="false">R655/C655</f>
        <v>0.101581217057978</v>
      </c>
      <c r="T655" s="16" t="n">
        <v>766</v>
      </c>
      <c r="U655" s="17" t="n">
        <f aca="false">T655/C655</f>
        <v>0.367034020124581</v>
      </c>
    </row>
    <row r="656" customFormat="false" ht="12.75" hidden="false" customHeight="false" outlineLevel="0" collapsed="false">
      <c r="A656" s="18" t="s">
        <v>467</v>
      </c>
      <c r="B656" s="16" t="s">
        <v>20</v>
      </c>
      <c r="C656" s="16" t="n">
        <v>559</v>
      </c>
      <c r="D656" s="16" t="n">
        <v>4</v>
      </c>
      <c r="E656" s="17" t="n">
        <f aca="false">D656/C656</f>
        <v>0.00715563506261181</v>
      </c>
      <c r="F656" s="16" t="n">
        <v>14</v>
      </c>
      <c r="G656" s="17" t="n">
        <f aca="false">F656/C656</f>
        <v>0.0250447227191413</v>
      </c>
      <c r="H656" s="16" t="n">
        <v>12</v>
      </c>
      <c r="I656" s="17" t="n">
        <f aca="false">H656/C656</f>
        <v>0.0214669051878354</v>
      </c>
      <c r="J656" s="16" t="n">
        <v>22</v>
      </c>
      <c r="K656" s="17" t="n">
        <f aca="false">J656/C656</f>
        <v>0.0393559928443649</v>
      </c>
      <c r="L656" s="16" t="n">
        <v>77</v>
      </c>
      <c r="M656" s="17" t="n">
        <f aca="false">L656/C656</f>
        <v>0.137745974955277</v>
      </c>
      <c r="N656" s="16" t="n">
        <v>53</v>
      </c>
      <c r="O656" s="17" t="n">
        <f aca="false">N656/C656</f>
        <v>0.0948121645796064</v>
      </c>
      <c r="P656" s="16" t="n">
        <v>57</v>
      </c>
      <c r="Q656" s="17" t="n">
        <f aca="false">P656/C656</f>
        <v>0.101967799642218</v>
      </c>
      <c r="R656" s="16" t="n">
        <v>28</v>
      </c>
      <c r="S656" s="17" t="n">
        <f aca="false">R656/C656</f>
        <v>0.0500894454382827</v>
      </c>
      <c r="T656" s="16" t="n">
        <v>292</v>
      </c>
      <c r="U656" s="17" t="n">
        <f aca="false">T656/C656</f>
        <v>0.522361359570662</v>
      </c>
    </row>
    <row r="657" customFormat="false" ht="12.75" hidden="false" customHeight="false" outlineLevel="0" collapsed="false">
      <c r="A657" s="18" t="s">
        <v>468</v>
      </c>
      <c r="B657" s="16" t="s">
        <v>20</v>
      </c>
      <c r="C657" s="16" t="n">
        <v>95</v>
      </c>
      <c r="D657" s="16" t="n">
        <v>0</v>
      </c>
      <c r="E657" s="17" t="n">
        <f aca="false">D657/C657</f>
        <v>0</v>
      </c>
      <c r="F657" s="16" t="n">
        <v>0</v>
      </c>
      <c r="G657" s="17" t="n">
        <f aca="false">F657/C657</f>
        <v>0</v>
      </c>
      <c r="H657" s="16" t="n">
        <v>2</v>
      </c>
      <c r="I657" s="17" t="n">
        <f aca="false">H657/C657</f>
        <v>0.0210526315789474</v>
      </c>
      <c r="J657" s="16" t="n">
        <v>3</v>
      </c>
      <c r="K657" s="17" t="n">
        <f aca="false">J657/C657</f>
        <v>0.0315789473684211</v>
      </c>
      <c r="L657" s="16" t="n">
        <v>8</v>
      </c>
      <c r="M657" s="17" t="n">
        <f aca="false">L657/C657</f>
        <v>0.0842105263157895</v>
      </c>
      <c r="N657" s="16" t="n">
        <v>1</v>
      </c>
      <c r="O657" s="17" t="n">
        <f aca="false">N657/C657</f>
        <v>0.0105263157894737</v>
      </c>
      <c r="P657" s="16" t="n">
        <v>12</v>
      </c>
      <c r="Q657" s="17" t="n">
        <f aca="false">P657/C657</f>
        <v>0.126315789473684</v>
      </c>
      <c r="R657" s="16" t="n">
        <v>0</v>
      </c>
      <c r="S657" s="17" t="n">
        <f aca="false">R657/C657</f>
        <v>0</v>
      </c>
      <c r="T657" s="16" t="n">
        <v>69</v>
      </c>
      <c r="U657" s="17" t="n">
        <f aca="false">T657/C657</f>
        <v>0.726315789473684</v>
      </c>
    </row>
    <row r="658" customFormat="false" ht="12.75" hidden="false" customHeight="false" outlineLevel="0" collapsed="false">
      <c r="A658" s="18" t="s">
        <v>469</v>
      </c>
      <c r="B658" s="16" t="s">
        <v>20</v>
      </c>
      <c r="C658" s="16" t="n">
        <v>199</v>
      </c>
      <c r="D658" s="16" t="n">
        <v>0</v>
      </c>
      <c r="E658" s="17" t="n">
        <f aca="false">D658/C658</f>
        <v>0</v>
      </c>
      <c r="F658" s="16" t="n">
        <v>2</v>
      </c>
      <c r="G658" s="17" t="n">
        <f aca="false">F658/C658</f>
        <v>0.0100502512562814</v>
      </c>
      <c r="H658" s="16" t="n">
        <v>2</v>
      </c>
      <c r="I658" s="17" t="n">
        <f aca="false">H658/C658</f>
        <v>0.0100502512562814</v>
      </c>
      <c r="J658" s="16" t="n">
        <v>18</v>
      </c>
      <c r="K658" s="17" t="n">
        <f aca="false">J658/C658</f>
        <v>0.0904522613065327</v>
      </c>
      <c r="L658" s="16" t="n">
        <v>24</v>
      </c>
      <c r="M658" s="17" t="n">
        <f aca="false">L658/C658</f>
        <v>0.120603015075377</v>
      </c>
      <c r="N658" s="16" t="n">
        <v>13</v>
      </c>
      <c r="O658" s="17" t="n">
        <f aca="false">N658/C658</f>
        <v>0.0653266331658292</v>
      </c>
      <c r="P658" s="16" t="n">
        <v>18</v>
      </c>
      <c r="Q658" s="17" t="n">
        <f aca="false">P658/C658</f>
        <v>0.0904522613065327</v>
      </c>
      <c r="R658" s="16" t="n">
        <v>9</v>
      </c>
      <c r="S658" s="17" t="n">
        <f aca="false">R658/C658</f>
        <v>0.0452261306532663</v>
      </c>
      <c r="T658" s="16" t="n">
        <v>113</v>
      </c>
      <c r="U658" s="17" t="n">
        <f aca="false">T658/C658</f>
        <v>0.5678391959799</v>
      </c>
    </row>
    <row r="659" customFormat="false" ht="12.75" hidden="false" customHeight="false" outlineLevel="0" collapsed="false">
      <c r="A659" s="18" t="s">
        <v>470</v>
      </c>
      <c r="B659" s="16" t="s">
        <v>20</v>
      </c>
      <c r="C659" s="16" t="n">
        <v>363</v>
      </c>
      <c r="D659" s="16" t="n">
        <v>2</v>
      </c>
      <c r="E659" s="17" t="n">
        <f aca="false">D659/C659</f>
        <v>0.00550964187327824</v>
      </c>
      <c r="F659" s="16" t="n">
        <v>0</v>
      </c>
      <c r="G659" s="17" t="n">
        <f aca="false">F659/C659</f>
        <v>0</v>
      </c>
      <c r="H659" s="16" t="n">
        <v>0</v>
      </c>
      <c r="I659" s="17" t="n">
        <f aca="false">H659/C659</f>
        <v>0</v>
      </c>
      <c r="J659" s="16" t="n">
        <v>9</v>
      </c>
      <c r="K659" s="17" t="n">
        <f aca="false">J659/C659</f>
        <v>0.0247933884297521</v>
      </c>
      <c r="L659" s="16" t="n">
        <v>38</v>
      </c>
      <c r="M659" s="17" t="n">
        <f aca="false">L659/C659</f>
        <v>0.104683195592287</v>
      </c>
      <c r="N659" s="16" t="n">
        <v>30</v>
      </c>
      <c r="O659" s="17" t="n">
        <f aca="false">N659/C659</f>
        <v>0.0826446280991736</v>
      </c>
      <c r="P659" s="16" t="n">
        <v>35</v>
      </c>
      <c r="Q659" s="17" t="n">
        <f aca="false">P659/C659</f>
        <v>0.0964187327823692</v>
      </c>
      <c r="R659" s="16" t="n">
        <v>48</v>
      </c>
      <c r="S659" s="17" t="n">
        <f aca="false">R659/C659</f>
        <v>0.132231404958678</v>
      </c>
      <c r="T659" s="16" t="n">
        <v>201</v>
      </c>
      <c r="U659" s="17" t="n">
        <f aca="false">T659/C659</f>
        <v>0.553719008264463</v>
      </c>
    </row>
    <row r="660" customFormat="false" ht="12.75" hidden="false" customHeight="false" outlineLevel="0" collapsed="false">
      <c r="A660" s="18" t="s">
        <v>36</v>
      </c>
      <c r="B660" s="16" t="n">
        <v>1942</v>
      </c>
      <c r="C660" s="16" t="n">
        <v>267</v>
      </c>
      <c r="D660" s="16" t="n">
        <v>0</v>
      </c>
      <c r="E660" s="17" t="n">
        <f aca="false">D660/C660</f>
        <v>0</v>
      </c>
      <c r="F660" s="16" t="n">
        <v>6</v>
      </c>
      <c r="G660" s="17" t="n">
        <f aca="false">F660/C660</f>
        <v>0.0224719101123596</v>
      </c>
      <c r="H660" s="16" t="n">
        <v>8</v>
      </c>
      <c r="I660" s="17" t="n">
        <f aca="false">H660/C660</f>
        <v>0.0299625468164794</v>
      </c>
      <c r="J660" s="16" t="n">
        <v>17</v>
      </c>
      <c r="K660" s="17" t="n">
        <f aca="false">J660/C660</f>
        <v>0.0636704119850187</v>
      </c>
      <c r="L660" s="16" t="n">
        <v>33</v>
      </c>
      <c r="M660" s="17" t="n">
        <f aca="false">L660/C660</f>
        <v>0.123595505617978</v>
      </c>
      <c r="N660" s="16" t="n">
        <v>20</v>
      </c>
      <c r="O660" s="17" t="n">
        <f aca="false">N660/C660</f>
        <v>0.0749063670411985</v>
      </c>
      <c r="P660" s="16" t="n">
        <v>19</v>
      </c>
      <c r="Q660" s="17" t="n">
        <f aca="false">P660/C660</f>
        <v>0.0711610486891386</v>
      </c>
      <c r="R660" s="16" t="n">
        <v>36</v>
      </c>
      <c r="S660" s="17" t="n">
        <f aca="false">R660/C660</f>
        <v>0.134831460674157</v>
      </c>
      <c r="T660" s="16" t="n">
        <v>128</v>
      </c>
      <c r="U660" s="17" t="n">
        <f aca="false">T660/C660</f>
        <v>0.47940074906367</v>
      </c>
    </row>
    <row r="661" customFormat="false" ht="12.75" hidden="false" customHeight="false" outlineLevel="0" collapsed="false">
      <c r="A661" s="18" t="s">
        <v>250</v>
      </c>
      <c r="B661" s="16" t="n">
        <v>1943</v>
      </c>
      <c r="C661" s="16" t="n">
        <v>71</v>
      </c>
      <c r="D661" s="16" t="n">
        <v>0</v>
      </c>
      <c r="E661" s="17" t="n">
        <f aca="false">D661/C661</f>
        <v>0</v>
      </c>
      <c r="F661" s="16" t="n">
        <v>0</v>
      </c>
      <c r="G661" s="17" t="n">
        <f aca="false">F661/C661</f>
        <v>0</v>
      </c>
      <c r="H661" s="16" t="n">
        <v>3</v>
      </c>
      <c r="I661" s="17" t="n">
        <f aca="false">H661/C661</f>
        <v>0.0422535211267606</v>
      </c>
      <c r="J661" s="16" t="n">
        <v>4</v>
      </c>
      <c r="K661" s="17" t="n">
        <f aca="false">J661/C661</f>
        <v>0.0563380281690141</v>
      </c>
      <c r="L661" s="16" t="n">
        <v>16</v>
      </c>
      <c r="M661" s="17" t="n">
        <f aca="false">L661/C661</f>
        <v>0.225352112676056</v>
      </c>
      <c r="N661" s="16" t="n">
        <v>4</v>
      </c>
      <c r="O661" s="17" t="n">
        <f aca="false">N661/C661</f>
        <v>0.0563380281690141</v>
      </c>
      <c r="P661" s="16" t="n">
        <v>3</v>
      </c>
      <c r="Q661" s="17" t="n">
        <f aca="false">P661/C661</f>
        <v>0.0422535211267606</v>
      </c>
      <c r="R661" s="16" t="n">
        <v>8</v>
      </c>
      <c r="S661" s="17" t="n">
        <f aca="false">R661/C661</f>
        <v>0.112676056338028</v>
      </c>
      <c r="T661" s="16" t="n">
        <v>33</v>
      </c>
      <c r="U661" s="17" t="n">
        <f aca="false">T661/C661</f>
        <v>0.464788732394366</v>
      </c>
    </row>
    <row r="662" customFormat="false" ht="12.75" hidden="false" customHeight="false" outlineLevel="0" collapsed="false">
      <c r="A662" s="15" t="s">
        <v>471</v>
      </c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</row>
    <row r="663" customFormat="false" ht="12.75" hidden="false" customHeight="false" outlineLevel="0" collapsed="false">
      <c r="A663" s="18" t="s">
        <v>123</v>
      </c>
      <c r="B663" s="16" t="s">
        <v>20</v>
      </c>
      <c r="C663" s="16" t="n">
        <v>232</v>
      </c>
      <c r="D663" s="16" t="n">
        <v>4</v>
      </c>
      <c r="E663" s="17" t="n">
        <f aca="false">D663/C663</f>
        <v>0.0172413793103448</v>
      </c>
      <c r="F663" s="16" t="n">
        <v>9</v>
      </c>
      <c r="G663" s="17" t="n">
        <f aca="false">F663/C663</f>
        <v>0.0387931034482759</v>
      </c>
      <c r="H663" s="16" t="n">
        <v>0</v>
      </c>
      <c r="I663" s="17" t="n">
        <f aca="false">H663/C663</f>
        <v>0</v>
      </c>
      <c r="J663" s="16" t="n">
        <v>6</v>
      </c>
      <c r="K663" s="17" t="n">
        <f aca="false">J663/C663</f>
        <v>0.0258620689655172</v>
      </c>
      <c r="L663" s="16" t="n">
        <v>27</v>
      </c>
      <c r="M663" s="17" t="n">
        <f aca="false">L663/C663</f>
        <v>0.116379310344828</v>
      </c>
      <c r="N663" s="16" t="n">
        <v>17</v>
      </c>
      <c r="O663" s="17" t="n">
        <f aca="false">N663/C663</f>
        <v>0.0732758620689655</v>
      </c>
      <c r="P663" s="16" t="n">
        <v>24</v>
      </c>
      <c r="Q663" s="17" t="n">
        <f aca="false">P663/C663</f>
        <v>0.103448275862069</v>
      </c>
      <c r="R663" s="16" t="n">
        <v>20</v>
      </c>
      <c r="S663" s="17" t="n">
        <f aca="false">R663/C663</f>
        <v>0.0862068965517241</v>
      </c>
      <c r="T663" s="16" t="n">
        <v>125</v>
      </c>
      <c r="U663" s="17" t="n">
        <f aca="false">T663/C663</f>
        <v>0.538793103448276</v>
      </c>
    </row>
    <row r="664" customFormat="false" ht="12.75" hidden="false" customHeight="false" outlineLevel="0" collapsed="false">
      <c r="A664" s="18" t="s">
        <v>109</v>
      </c>
      <c r="B664" s="16" t="n">
        <v>1949</v>
      </c>
      <c r="C664" s="16" t="n">
        <v>863</v>
      </c>
      <c r="D664" s="16" t="n">
        <v>13</v>
      </c>
      <c r="E664" s="17" t="n">
        <f aca="false">D664/C664</f>
        <v>0.015063731170336</v>
      </c>
      <c r="F664" s="16" t="n">
        <v>18</v>
      </c>
      <c r="G664" s="17" t="n">
        <f aca="false">F664/C664</f>
        <v>0.0208574739281576</v>
      </c>
      <c r="H664" s="16" t="n">
        <v>26</v>
      </c>
      <c r="I664" s="17" t="n">
        <f aca="false">H664/C664</f>
        <v>0.0301274623406721</v>
      </c>
      <c r="J664" s="16" t="n">
        <v>39</v>
      </c>
      <c r="K664" s="17" t="n">
        <f aca="false">J664/C664</f>
        <v>0.0451911935110081</v>
      </c>
      <c r="L664" s="16" t="n">
        <v>123</v>
      </c>
      <c r="M664" s="17" t="n">
        <f aca="false">L664/C664</f>
        <v>0.14252607184241</v>
      </c>
      <c r="N664" s="16" t="n">
        <v>88</v>
      </c>
      <c r="O664" s="17" t="n">
        <f aca="false">N664/C664</f>
        <v>0.101969872537659</v>
      </c>
      <c r="P664" s="16" t="n">
        <v>114</v>
      </c>
      <c r="Q664" s="17" t="n">
        <f aca="false">P664/C664</f>
        <v>0.132097334878331</v>
      </c>
      <c r="R664" s="16" t="n">
        <v>89</v>
      </c>
      <c r="S664" s="17" t="n">
        <f aca="false">R664/C664</f>
        <v>0.103128621089224</v>
      </c>
      <c r="T664" s="16" t="n">
        <v>353</v>
      </c>
      <c r="U664" s="17" t="n">
        <f aca="false">T664/C664</f>
        <v>0.409038238702202</v>
      </c>
    </row>
    <row r="665" customFormat="false" ht="12.75" hidden="false" customHeight="false" outlineLevel="0" collapsed="false">
      <c r="A665" s="18" t="s">
        <v>270</v>
      </c>
      <c r="B665" s="16" t="n">
        <v>1959</v>
      </c>
      <c r="C665" s="16" t="n">
        <v>679</v>
      </c>
      <c r="D665" s="16" t="n">
        <v>13</v>
      </c>
      <c r="E665" s="17" t="n">
        <f aca="false">D665/C665</f>
        <v>0.0191458026509573</v>
      </c>
      <c r="F665" s="16" t="n">
        <v>41</v>
      </c>
      <c r="G665" s="17" t="n">
        <f aca="false">F665/C665</f>
        <v>0.0603829160530191</v>
      </c>
      <c r="H665" s="16" t="n">
        <v>19</v>
      </c>
      <c r="I665" s="17" t="n">
        <f aca="false">H665/C665</f>
        <v>0.0279823269513991</v>
      </c>
      <c r="J665" s="16" t="n">
        <v>41</v>
      </c>
      <c r="K665" s="17" t="n">
        <f aca="false">J665/C665</f>
        <v>0.0603829160530191</v>
      </c>
      <c r="L665" s="16" t="n">
        <v>148</v>
      </c>
      <c r="M665" s="17" t="n">
        <f aca="false">L665/C665</f>
        <v>0.217967599410898</v>
      </c>
      <c r="N665" s="16" t="n">
        <v>68</v>
      </c>
      <c r="O665" s="17" t="n">
        <f aca="false">N665/C665</f>
        <v>0.100147275405007</v>
      </c>
      <c r="P665" s="16" t="n">
        <v>83</v>
      </c>
      <c r="Q665" s="17" t="n">
        <f aca="false">P665/C665</f>
        <v>0.122238586156112</v>
      </c>
      <c r="R665" s="16" t="n">
        <v>39</v>
      </c>
      <c r="S665" s="17" t="n">
        <f aca="false">R665/C665</f>
        <v>0.0574374079528719</v>
      </c>
      <c r="T665" s="16" t="n">
        <v>227</v>
      </c>
      <c r="U665" s="17" t="n">
        <f aca="false">T665/C665</f>
        <v>0.334315169366716</v>
      </c>
    </row>
    <row r="666" customFormat="false" ht="12.75" hidden="false" customHeight="false" outlineLevel="0" collapsed="false">
      <c r="A666" s="18" t="s">
        <v>125</v>
      </c>
      <c r="B666" s="16" t="n">
        <v>1953</v>
      </c>
      <c r="C666" s="16" t="n">
        <v>234</v>
      </c>
      <c r="D666" s="16" t="n">
        <v>2</v>
      </c>
      <c r="E666" s="17" t="n">
        <f aca="false">D666/C666</f>
        <v>0.00854700854700855</v>
      </c>
      <c r="F666" s="16" t="n">
        <v>0</v>
      </c>
      <c r="G666" s="17" t="n">
        <f aca="false">F666/C666</f>
        <v>0</v>
      </c>
      <c r="H666" s="16" t="n">
        <v>11</v>
      </c>
      <c r="I666" s="17" t="n">
        <f aca="false">H666/C666</f>
        <v>0.047008547008547</v>
      </c>
      <c r="J666" s="16" t="n">
        <v>11</v>
      </c>
      <c r="K666" s="17" t="n">
        <f aca="false">J666/C666</f>
        <v>0.047008547008547</v>
      </c>
      <c r="L666" s="16" t="n">
        <v>36</v>
      </c>
      <c r="M666" s="17" t="n">
        <f aca="false">L666/C666</f>
        <v>0.153846153846154</v>
      </c>
      <c r="N666" s="16" t="n">
        <v>25</v>
      </c>
      <c r="O666" s="17" t="n">
        <f aca="false">N666/C666</f>
        <v>0.106837606837607</v>
      </c>
      <c r="P666" s="16" t="n">
        <v>49</v>
      </c>
      <c r="Q666" s="17" t="n">
        <f aca="false">P666/C666</f>
        <v>0.209401709401709</v>
      </c>
      <c r="R666" s="16" t="n">
        <v>21</v>
      </c>
      <c r="S666" s="17" t="n">
        <f aca="false">R666/C666</f>
        <v>0.0897435897435897</v>
      </c>
      <c r="T666" s="16" t="n">
        <v>79</v>
      </c>
      <c r="U666" s="17" t="n">
        <f aca="false">T666/C666</f>
        <v>0.337606837606838</v>
      </c>
    </row>
    <row r="667" customFormat="false" ht="12.75" hidden="false" customHeight="false" outlineLevel="0" collapsed="false">
      <c r="A667" s="18" t="s">
        <v>161</v>
      </c>
      <c r="B667" s="16" t="n">
        <v>1950</v>
      </c>
      <c r="C667" s="16" t="n">
        <v>211</v>
      </c>
      <c r="D667" s="16" t="n">
        <v>0</v>
      </c>
      <c r="E667" s="17" t="n">
        <f aca="false">D667/C667</f>
        <v>0</v>
      </c>
      <c r="F667" s="16" t="n">
        <v>10</v>
      </c>
      <c r="G667" s="17" t="n">
        <f aca="false">F667/C667</f>
        <v>0.04739336492891</v>
      </c>
      <c r="H667" s="16" t="n">
        <v>9</v>
      </c>
      <c r="I667" s="17" t="n">
        <f aca="false">H667/C667</f>
        <v>0.042654028436019</v>
      </c>
      <c r="J667" s="16" t="n">
        <v>10</v>
      </c>
      <c r="K667" s="17" t="n">
        <f aca="false">J667/C667</f>
        <v>0.04739336492891</v>
      </c>
      <c r="L667" s="16" t="n">
        <v>46</v>
      </c>
      <c r="M667" s="17" t="n">
        <f aca="false">L667/C667</f>
        <v>0.218009478672986</v>
      </c>
      <c r="N667" s="16" t="n">
        <v>19</v>
      </c>
      <c r="O667" s="17" t="n">
        <f aca="false">N667/C667</f>
        <v>0.0900473933649289</v>
      </c>
      <c r="P667" s="16" t="n">
        <v>11</v>
      </c>
      <c r="Q667" s="17" t="n">
        <f aca="false">P667/C667</f>
        <v>0.0521327014218009</v>
      </c>
      <c r="R667" s="16" t="n">
        <v>18</v>
      </c>
      <c r="S667" s="17" t="n">
        <f aca="false">R667/C667</f>
        <v>0.0853080568720379</v>
      </c>
      <c r="T667" s="16" t="n">
        <v>88</v>
      </c>
      <c r="U667" s="17" t="n">
        <f aca="false">T667/C667</f>
        <v>0.417061611374408</v>
      </c>
    </row>
    <row r="668" customFormat="false" ht="12.75" hidden="false" customHeight="false" outlineLevel="0" collapsed="false">
      <c r="A668" s="18" t="s">
        <v>472</v>
      </c>
      <c r="B668" s="16" t="s">
        <v>20</v>
      </c>
      <c r="C668" s="16" t="n">
        <v>104</v>
      </c>
      <c r="D668" s="16" t="n">
        <v>0</v>
      </c>
      <c r="E668" s="17" t="n">
        <f aca="false">D668/C668</f>
        <v>0</v>
      </c>
      <c r="F668" s="16" t="n">
        <v>0</v>
      </c>
      <c r="G668" s="17" t="n">
        <f aca="false">F668/C668</f>
        <v>0</v>
      </c>
      <c r="H668" s="16" t="n">
        <v>0</v>
      </c>
      <c r="I668" s="17" t="n">
        <f aca="false">H668/C668</f>
        <v>0</v>
      </c>
      <c r="J668" s="16" t="n">
        <v>7</v>
      </c>
      <c r="K668" s="17" t="n">
        <f aca="false">J668/C668</f>
        <v>0.0673076923076923</v>
      </c>
      <c r="L668" s="16" t="n">
        <v>9</v>
      </c>
      <c r="M668" s="17" t="n">
        <f aca="false">L668/C668</f>
        <v>0.0865384615384615</v>
      </c>
      <c r="N668" s="16" t="n">
        <v>0</v>
      </c>
      <c r="O668" s="17" t="n">
        <f aca="false">N668/C668</f>
        <v>0</v>
      </c>
      <c r="P668" s="16" t="n">
        <v>16</v>
      </c>
      <c r="Q668" s="17" t="n">
        <f aca="false">P668/C668</f>
        <v>0.153846153846154</v>
      </c>
      <c r="R668" s="16" t="n">
        <v>0</v>
      </c>
      <c r="S668" s="17" t="n">
        <f aca="false">R668/C668</f>
        <v>0</v>
      </c>
      <c r="T668" s="16" t="n">
        <v>72</v>
      </c>
      <c r="U668" s="17" t="n">
        <f aca="false">T668/C668</f>
        <v>0.692307692307692</v>
      </c>
    </row>
    <row r="669" customFormat="false" ht="12.75" hidden="false" customHeight="false" outlineLevel="0" collapsed="false">
      <c r="A669" s="18" t="s">
        <v>473</v>
      </c>
      <c r="B669" s="16" t="s">
        <v>20</v>
      </c>
      <c r="C669" s="16" t="n">
        <v>118</v>
      </c>
      <c r="D669" s="16" t="n">
        <v>0</v>
      </c>
      <c r="E669" s="17" t="n">
        <f aca="false">D669/C669</f>
        <v>0</v>
      </c>
      <c r="F669" s="16" t="n">
        <v>0</v>
      </c>
      <c r="G669" s="17" t="n">
        <f aca="false">F669/C669</f>
        <v>0</v>
      </c>
      <c r="H669" s="16" t="n">
        <v>0</v>
      </c>
      <c r="I669" s="17" t="n">
        <f aca="false">H669/C669</f>
        <v>0</v>
      </c>
      <c r="J669" s="16" t="n">
        <v>2</v>
      </c>
      <c r="K669" s="17" t="n">
        <f aca="false">J669/C669</f>
        <v>0.0169491525423729</v>
      </c>
      <c r="L669" s="16" t="n">
        <v>6</v>
      </c>
      <c r="M669" s="17" t="n">
        <f aca="false">L669/C669</f>
        <v>0.0508474576271187</v>
      </c>
      <c r="N669" s="16" t="n">
        <v>3</v>
      </c>
      <c r="O669" s="17" t="n">
        <f aca="false">N669/C669</f>
        <v>0.0254237288135593</v>
      </c>
      <c r="P669" s="16" t="n">
        <v>27</v>
      </c>
      <c r="Q669" s="17" t="n">
        <f aca="false">P669/C669</f>
        <v>0.228813559322034</v>
      </c>
      <c r="R669" s="16" t="n">
        <v>2</v>
      </c>
      <c r="S669" s="17" t="n">
        <f aca="false">R669/C669</f>
        <v>0.0169491525423729</v>
      </c>
      <c r="T669" s="16" t="n">
        <v>78</v>
      </c>
      <c r="U669" s="17" t="n">
        <f aca="false">T669/C669</f>
        <v>0.661016949152542</v>
      </c>
    </row>
    <row r="670" customFormat="false" ht="12.75" hidden="false" customHeight="false" outlineLevel="0" collapsed="false">
      <c r="A670" s="18" t="s">
        <v>41</v>
      </c>
      <c r="B670" s="16" t="n">
        <v>1960</v>
      </c>
      <c r="C670" s="16" t="n">
        <v>615</v>
      </c>
      <c r="D670" s="16" t="n">
        <v>15</v>
      </c>
      <c r="E670" s="17" t="n">
        <f aca="false">D670/C670</f>
        <v>0.024390243902439</v>
      </c>
      <c r="F670" s="16" t="n">
        <v>29</v>
      </c>
      <c r="G670" s="17" t="n">
        <f aca="false">F670/C670</f>
        <v>0.0471544715447155</v>
      </c>
      <c r="H670" s="16" t="n">
        <v>41</v>
      </c>
      <c r="I670" s="17" t="n">
        <f aca="false">H670/C670</f>
        <v>0.0666666666666667</v>
      </c>
      <c r="J670" s="16" t="n">
        <v>34</v>
      </c>
      <c r="K670" s="17" t="n">
        <f aca="false">J670/C670</f>
        <v>0.0552845528455285</v>
      </c>
      <c r="L670" s="16" t="n">
        <v>137</v>
      </c>
      <c r="M670" s="17" t="n">
        <f aca="false">L670/C670</f>
        <v>0.222764227642276</v>
      </c>
      <c r="N670" s="16" t="n">
        <v>53</v>
      </c>
      <c r="O670" s="17" t="n">
        <f aca="false">N670/C670</f>
        <v>0.0861788617886179</v>
      </c>
      <c r="P670" s="16" t="n">
        <v>52</v>
      </c>
      <c r="Q670" s="17" t="n">
        <f aca="false">P670/C670</f>
        <v>0.0845528455284553</v>
      </c>
      <c r="R670" s="16" t="n">
        <v>34</v>
      </c>
      <c r="S670" s="17" t="n">
        <f aca="false">R670/C670</f>
        <v>0.0552845528455285</v>
      </c>
      <c r="T670" s="16" t="n">
        <v>220</v>
      </c>
      <c r="U670" s="17" t="n">
        <f aca="false">T670/C670</f>
        <v>0.357723577235772</v>
      </c>
    </row>
    <row r="671" customFormat="false" ht="12.75" hidden="false" customHeight="false" outlineLevel="0" collapsed="false">
      <c r="A671" s="18" t="s">
        <v>28</v>
      </c>
      <c r="B671" s="16" t="s">
        <v>20</v>
      </c>
      <c r="C671" s="16" t="n">
        <v>101</v>
      </c>
      <c r="D671" s="16" t="n">
        <v>0</v>
      </c>
      <c r="E671" s="17" t="n">
        <f aca="false">D671/C671</f>
        <v>0</v>
      </c>
      <c r="F671" s="16" t="n">
        <v>4</v>
      </c>
      <c r="G671" s="17" t="n">
        <f aca="false">F671/C671</f>
        <v>0.0396039603960396</v>
      </c>
      <c r="H671" s="16" t="n">
        <v>0</v>
      </c>
      <c r="I671" s="17" t="n">
        <f aca="false">H671/C671</f>
        <v>0</v>
      </c>
      <c r="J671" s="16" t="n">
        <v>0</v>
      </c>
      <c r="K671" s="17" t="n">
        <f aca="false">J671/C671</f>
        <v>0</v>
      </c>
      <c r="L671" s="16" t="n">
        <v>15</v>
      </c>
      <c r="M671" s="17" t="n">
        <f aca="false">L671/C671</f>
        <v>0.148514851485149</v>
      </c>
      <c r="N671" s="16" t="n">
        <v>7</v>
      </c>
      <c r="O671" s="17" t="n">
        <f aca="false">N671/C671</f>
        <v>0.0693069306930693</v>
      </c>
      <c r="P671" s="16" t="n">
        <v>6</v>
      </c>
      <c r="Q671" s="17" t="n">
        <f aca="false">P671/C671</f>
        <v>0.0594059405940594</v>
      </c>
      <c r="R671" s="16" t="n">
        <v>15</v>
      </c>
      <c r="S671" s="17" t="n">
        <f aca="false">R671/C671</f>
        <v>0.148514851485149</v>
      </c>
      <c r="T671" s="16" t="n">
        <v>54</v>
      </c>
      <c r="U671" s="17" t="n">
        <f aca="false">T671/C671</f>
        <v>0.534653465346535</v>
      </c>
    </row>
    <row r="672" customFormat="false" ht="12.75" hidden="false" customHeight="false" outlineLevel="0" collapsed="false">
      <c r="A672" s="18" t="s">
        <v>474</v>
      </c>
      <c r="B672" s="16" t="s">
        <v>20</v>
      </c>
      <c r="C672" s="16" t="n">
        <v>111</v>
      </c>
      <c r="D672" s="16" t="n">
        <v>0</v>
      </c>
      <c r="E672" s="17" t="n">
        <f aca="false">D672/C672</f>
        <v>0</v>
      </c>
      <c r="F672" s="16" t="n">
        <v>0</v>
      </c>
      <c r="G672" s="17" t="n">
        <f aca="false">F672/C672</f>
        <v>0</v>
      </c>
      <c r="H672" s="16" t="n">
        <v>0</v>
      </c>
      <c r="I672" s="17" t="n">
        <f aca="false">H672/C672</f>
        <v>0</v>
      </c>
      <c r="J672" s="16" t="n">
        <v>15</v>
      </c>
      <c r="K672" s="17" t="n">
        <f aca="false">J672/C672</f>
        <v>0.135135135135135</v>
      </c>
      <c r="L672" s="16" t="n">
        <v>14</v>
      </c>
      <c r="M672" s="17" t="n">
        <f aca="false">L672/C672</f>
        <v>0.126126126126126</v>
      </c>
      <c r="N672" s="16" t="n">
        <v>2</v>
      </c>
      <c r="O672" s="17" t="n">
        <f aca="false">N672/C672</f>
        <v>0.018018018018018</v>
      </c>
      <c r="P672" s="16" t="n">
        <v>7</v>
      </c>
      <c r="Q672" s="17" t="n">
        <f aca="false">P672/C672</f>
        <v>0.0630630630630631</v>
      </c>
      <c r="R672" s="16" t="n">
        <v>11</v>
      </c>
      <c r="S672" s="17" t="n">
        <f aca="false">R672/C672</f>
        <v>0.0990990990990991</v>
      </c>
      <c r="T672" s="16" t="n">
        <v>62</v>
      </c>
      <c r="U672" s="17" t="n">
        <f aca="false">T672/C672</f>
        <v>0.558558558558559</v>
      </c>
    </row>
    <row r="673" customFormat="false" ht="12.75" hidden="false" customHeight="false" outlineLevel="0" collapsed="false">
      <c r="A673" s="18" t="s">
        <v>475</v>
      </c>
      <c r="B673" s="16" t="n">
        <v>1955</v>
      </c>
      <c r="C673" s="16" t="n">
        <v>1292</v>
      </c>
      <c r="D673" s="16" t="n">
        <v>11</v>
      </c>
      <c r="E673" s="17" t="n">
        <f aca="false">D673/C673</f>
        <v>0.00851393188854489</v>
      </c>
      <c r="F673" s="16" t="n">
        <v>28</v>
      </c>
      <c r="G673" s="17" t="n">
        <f aca="false">F673/C673</f>
        <v>0.021671826625387</v>
      </c>
      <c r="H673" s="16" t="n">
        <v>40</v>
      </c>
      <c r="I673" s="17" t="n">
        <f aca="false">H673/C673</f>
        <v>0.0309597523219814</v>
      </c>
      <c r="J673" s="16" t="n">
        <v>77</v>
      </c>
      <c r="K673" s="17" t="n">
        <f aca="false">J673/C673</f>
        <v>0.0595975232198142</v>
      </c>
      <c r="L673" s="16" t="n">
        <v>227</v>
      </c>
      <c r="M673" s="17" t="n">
        <f aca="false">L673/C673</f>
        <v>0.175696594427245</v>
      </c>
      <c r="N673" s="16" t="n">
        <v>136</v>
      </c>
      <c r="O673" s="17" t="n">
        <f aca="false">N673/C673</f>
        <v>0.105263157894737</v>
      </c>
      <c r="P673" s="16" t="n">
        <v>257</v>
      </c>
      <c r="Q673" s="17" t="n">
        <f aca="false">P673/C673</f>
        <v>0.198916408668731</v>
      </c>
      <c r="R673" s="16" t="n">
        <v>140</v>
      </c>
      <c r="S673" s="17" t="n">
        <f aca="false">R673/C673</f>
        <v>0.108359133126935</v>
      </c>
      <c r="T673" s="16" t="n">
        <v>376</v>
      </c>
      <c r="U673" s="17" t="n">
        <f aca="false">T673/C673</f>
        <v>0.291021671826625</v>
      </c>
    </row>
    <row r="674" customFormat="false" ht="12.75" hidden="false" customHeight="false" outlineLevel="0" collapsed="false">
      <c r="A674" s="18" t="s">
        <v>199</v>
      </c>
      <c r="B674" s="16" t="s">
        <v>20</v>
      </c>
      <c r="C674" s="16" t="n">
        <v>116</v>
      </c>
      <c r="D674" s="16" t="n">
        <v>0</v>
      </c>
      <c r="E674" s="17" t="n">
        <f aca="false">D674/C674</f>
        <v>0</v>
      </c>
      <c r="F674" s="16" t="n">
        <v>2</v>
      </c>
      <c r="G674" s="17" t="n">
        <f aca="false">F674/C674</f>
        <v>0.0172413793103448</v>
      </c>
      <c r="H674" s="16" t="n">
        <v>1</v>
      </c>
      <c r="I674" s="17" t="n">
        <f aca="false">H674/C674</f>
        <v>0.00862068965517241</v>
      </c>
      <c r="J674" s="16" t="n">
        <v>6</v>
      </c>
      <c r="K674" s="17" t="n">
        <f aca="false">J674/C674</f>
        <v>0.0517241379310345</v>
      </c>
      <c r="L674" s="16" t="n">
        <v>7</v>
      </c>
      <c r="M674" s="17" t="n">
        <f aca="false">L674/C674</f>
        <v>0.0603448275862069</v>
      </c>
      <c r="N674" s="16" t="n">
        <v>10</v>
      </c>
      <c r="O674" s="17" t="n">
        <f aca="false">N674/C674</f>
        <v>0.0862068965517241</v>
      </c>
      <c r="P674" s="16" t="n">
        <v>9</v>
      </c>
      <c r="Q674" s="17" t="n">
        <f aca="false">P674/C674</f>
        <v>0.0775862068965517</v>
      </c>
      <c r="R674" s="16" t="n">
        <v>20</v>
      </c>
      <c r="S674" s="17" t="n">
        <f aca="false">R674/C674</f>
        <v>0.172413793103448</v>
      </c>
      <c r="T674" s="16" t="n">
        <v>61</v>
      </c>
      <c r="U674" s="17" t="n">
        <f aca="false">T674/C674</f>
        <v>0.525862068965517</v>
      </c>
    </row>
    <row r="675" customFormat="false" ht="12.75" hidden="false" customHeight="false" outlineLevel="0" collapsed="false">
      <c r="A675" s="18" t="s">
        <v>476</v>
      </c>
      <c r="B675" s="16" t="s">
        <v>20</v>
      </c>
      <c r="C675" s="16" t="n">
        <v>500</v>
      </c>
      <c r="D675" s="16" t="n">
        <v>3</v>
      </c>
      <c r="E675" s="17" t="n">
        <f aca="false">D675/C675</f>
        <v>0.006</v>
      </c>
      <c r="F675" s="16" t="n">
        <v>1</v>
      </c>
      <c r="G675" s="17" t="n">
        <f aca="false">F675/C675</f>
        <v>0.002</v>
      </c>
      <c r="H675" s="16" t="n">
        <v>0</v>
      </c>
      <c r="I675" s="17" t="n">
        <f aca="false">H675/C675</f>
        <v>0</v>
      </c>
      <c r="J675" s="16" t="n">
        <v>31</v>
      </c>
      <c r="K675" s="17" t="n">
        <f aca="false">J675/C675</f>
        <v>0.062</v>
      </c>
      <c r="L675" s="16" t="n">
        <v>48</v>
      </c>
      <c r="M675" s="17" t="n">
        <f aca="false">L675/C675</f>
        <v>0.096</v>
      </c>
      <c r="N675" s="16" t="n">
        <v>38</v>
      </c>
      <c r="O675" s="17" t="n">
        <f aca="false">N675/C675</f>
        <v>0.076</v>
      </c>
      <c r="P675" s="16" t="n">
        <v>61</v>
      </c>
      <c r="Q675" s="17" t="n">
        <f aca="false">P675/C675</f>
        <v>0.122</v>
      </c>
      <c r="R675" s="16" t="n">
        <v>67</v>
      </c>
      <c r="S675" s="17" t="n">
        <f aca="false">R675/C675</f>
        <v>0.134</v>
      </c>
      <c r="T675" s="16" t="n">
        <v>251</v>
      </c>
      <c r="U675" s="17" t="n">
        <f aca="false">T675/C675</f>
        <v>0.502</v>
      </c>
    </row>
    <row r="676" customFormat="false" ht="12.75" hidden="false" customHeight="false" outlineLevel="0" collapsed="false">
      <c r="A676" s="18" t="s">
        <v>36</v>
      </c>
      <c r="B676" s="16" t="n">
        <v>1951</v>
      </c>
      <c r="C676" s="16" t="n">
        <v>128</v>
      </c>
      <c r="D676" s="16" t="n">
        <v>1</v>
      </c>
      <c r="E676" s="17" t="n">
        <f aca="false">D676/C676</f>
        <v>0.0078125</v>
      </c>
      <c r="F676" s="16" t="n">
        <v>5</v>
      </c>
      <c r="G676" s="17" t="n">
        <f aca="false">F676/C676</f>
        <v>0.0390625</v>
      </c>
      <c r="H676" s="16" t="n">
        <v>2</v>
      </c>
      <c r="I676" s="17" t="n">
        <f aca="false">H676/C676</f>
        <v>0.015625</v>
      </c>
      <c r="J676" s="16" t="n">
        <v>14</v>
      </c>
      <c r="K676" s="17" t="n">
        <f aca="false">J676/C676</f>
        <v>0.109375</v>
      </c>
      <c r="L676" s="16" t="n">
        <v>11</v>
      </c>
      <c r="M676" s="17" t="n">
        <f aca="false">L676/C676</f>
        <v>0.0859375</v>
      </c>
      <c r="N676" s="16" t="n">
        <v>24</v>
      </c>
      <c r="O676" s="17" t="n">
        <f aca="false">N676/C676</f>
        <v>0.1875</v>
      </c>
      <c r="P676" s="16" t="n">
        <v>8</v>
      </c>
      <c r="Q676" s="17" t="n">
        <f aca="false">P676/C676</f>
        <v>0.0625</v>
      </c>
      <c r="R676" s="16" t="n">
        <v>15</v>
      </c>
      <c r="S676" s="17" t="n">
        <f aca="false">R676/C676</f>
        <v>0.1171875</v>
      </c>
      <c r="T676" s="16" t="n">
        <v>48</v>
      </c>
      <c r="U676" s="17" t="n">
        <f aca="false">T676/C676</f>
        <v>0.375</v>
      </c>
    </row>
    <row r="677" customFormat="false" ht="12.75" hidden="false" customHeight="false" outlineLevel="0" collapsed="false">
      <c r="A677" s="15" t="s">
        <v>477</v>
      </c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</row>
    <row r="678" customFormat="false" ht="12.75" hidden="false" customHeight="false" outlineLevel="0" collapsed="false">
      <c r="A678" s="18" t="s">
        <v>478</v>
      </c>
      <c r="B678" s="16" t="s">
        <v>20</v>
      </c>
      <c r="C678" s="16" t="n">
        <v>87</v>
      </c>
      <c r="D678" s="16" t="n">
        <v>3</v>
      </c>
      <c r="E678" s="17" t="n">
        <f aca="false">D678/C678</f>
        <v>0.0344827586206897</v>
      </c>
      <c r="F678" s="16" t="n">
        <v>4</v>
      </c>
      <c r="G678" s="17" t="n">
        <f aca="false">F678/C678</f>
        <v>0.0459770114942529</v>
      </c>
      <c r="H678" s="16" t="n">
        <v>4</v>
      </c>
      <c r="I678" s="17" t="n">
        <f aca="false">H678/C678</f>
        <v>0.0459770114942529</v>
      </c>
      <c r="J678" s="16" t="n">
        <v>3</v>
      </c>
      <c r="K678" s="17" t="n">
        <f aca="false">J678/C678</f>
        <v>0.0344827586206897</v>
      </c>
      <c r="L678" s="16" t="n">
        <v>4</v>
      </c>
      <c r="M678" s="17" t="n">
        <f aca="false">L678/C678</f>
        <v>0.0459770114942529</v>
      </c>
      <c r="N678" s="16" t="n">
        <v>7</v>
      </c>
      <c r="O678" s="17" t="n">
        <f aca="false">N678/C678</f>
        <v>0.0804597701149425</v>
      </c>
      <c r="P678" s="16" t="n">
        <v>0</v>
      </c>
      <c r="Q678" s="17" t="n">
        <f aca="false">P678/C678</f>
        <v>0</v>
      </c>
      <c r="R678" s="16" t="n">
        <v>14</v>
      </c>
      <c r="S678" s="17" t="n">
        <f aca="false">R678/C678</f>
        <v>0.160919540229885</v>
      </c>
      <c r="T678" s="16" t="n">
        <v>48</v>
      </c>
      <c r="U678" s="17" t="n">
        <f aca="false">T678/C678</f>
        <v>0.551724137931035</v>
      </c>
    </row>
    <row r="679" customFormat="false" ht="12.75" hidden="false" customHeight="false" outlineLevel="0" collapsed="false">
      <c r="A679" s="18" t="s">
        <v>204</v>
      </c>
      <c r="B679" s="16" t="s">
        <v>20</v>
      </c>
      <c r="C679" s="16" t="n">
        <v>84</v>
      </c>
      <c r="D679" s="16" t="n">
        <v>0</v>
      </c>
      <c r="E679" s="17" t="n">
        <f aca="false">D679/C679</f>
        <v>0</v>
      </c>
      <c r="F679" s="16" t="n">
        <v>0</v>
      </c>
      <c r="G679" s="17" t="n">
        <f aca="false">F679/C679</f>
        <v>0</v>
      </c>
      <c r="H679" s="16" t="n">
        <v>0</v>
      </c>
      <c r="I679" s="17" t="n">
        <f aca="false">H679/C679</f>
        <v>0</v>
      </c>
      <c r="J679" s="16" t="n">
        <v>0</v>
      </c>
      <c r="K679" s="17" t="n">
        <f aca="false">J679/C679</f>
        <v>0</v>
      </c>
      <c r="L679" s="16" t="n">
        <v>11</v>
      </c>
      <c r="M679" s="17" t="n">
        <f aca="false">L679/C679</f>
        <v>0.130952380952381</v>
      </c>
      <c r="N679" s="16" t="n">
        <v>5</v>
      </c>
      <c r="O679" s="17" t="n">
        <f aca="false">N679/C679</f>
        <v>0.0595238095238095</v>
      </c>
      <c r="P679" s="16" t="n">
        <v>5</v>
      </c>
      <c r="Q679" s="17" t="n">
        <f aca="false">P679/C679</f>
        <v>0.0595238095238095</v>
      </c>
      <c r="R679" s="16" t="n">
        <v>7</v>
      </c>
      <c r="S679" s="17" t="n">
        <f aca="false">R679/C679</f>
        <v>0.0833333333333333</v>
      </c>
      <c r="T679" s="16" t="n">
        <v>56</v>
      </c>
      <c r="U679" s="17" t="n">
        <f aca="false">T679/C679</f>
        <v>0.666666666666667</v>
      </c>
    </row>
    <row r="680" customFormat="false" ht="12.75" hidden="false" customHeight="false" outlineLevel="0" collapsed="false">
      <c r="A680" s="18" t="s">
        <v>123</v>
      </c>
      <c r="B680" s="16" t="n">
        <v>1941</v>
      </c>
      <c r="C680" s="16" t="n">
        <v>277</v>
      </c>
      <c r="D680" s="16" t="n">
        <v>3</v>
      </c>
      <c r="E680" s="17" t="n">
        <f aca="false">D680/C680</f>
        <v>0.0108303249097473</v>
      </c>
      <c r="F680" s="16" t="n">
        <v>8</v>
      </c>
      <c r="G680" s="17" t="n">
        <f aca="false">F680/C680</f>
        <v>0.0288808664259928</v>
      </c>
      <c r="H680" s="16" t="n">
        <v>8</v>
      </c>
      <c r="I680" s="17" t="n">
        <f aca="false">H680/C680</f>
        <v>0.0288808664259928</v>
      </c>
      <c r="J680" s="16" t="n">
        <v>11</v>
      </c>
      <c r="K680" s="17" t="n">
        <f aca="false">J680/C680</f>
        <v>0.0397111913357401</v>
      </c>
      <c r="L680" s="16" t="n">
        <v>40</v>
      </c>
      <c r="M680" s="17" t="n">
        <f aca="false">L680/C680</f>
        <v>0.144404332129964</v>
      </c>
      <c r="N680" s="16" t="n">
        <v>21</v>
      </c>
      <c r="O680" s="17" t="n">
        <f aca="false">N680/C680</f>
        <v>0.075812274368231</v>
      </c>
      <c r="P680" s="16" t="n">
        <v>11</v>
      </c>
      <c r="Q680" s="17" t="n">
        <f aca="false">P680/C680</f>
        <v>0.0397111913357401</v>
      </c>
      <c r="R680" s="16" t="n">
        <v>39</v>
      </c>
      <c r="S680" s="17" t="n">
        <f aca="false">R680/C680</f>
        <v>0.140794223826715</v>
      </c>
      <c r="T680" s="16" t="n">
        <v>136</v>
      </c>
      <c r="U680" s="17" t="n">
        <f aca="false">T680/C680</f>
        <v>0.490974729241877</v>
      </c>
    </row>
    <row r="681" customFormat="false" ht="12.75" hidden="false" customHeight="false" outlineLevel="0" collapsed="false">
      <c r="A681" s="18" t="s">
        <v>124</v>
      </c>
      <c r="B681" s="16" t="n">
        <v>1974</v>
      </c>
      <c r="C681" s="16" t="n">
        <v>1257</v>
      </c>
      <c r="D681" s="16" t="n">
        <v>44</v>
      </c>
      <c r="E681" s="17" t="n">
        <f aca="false">D681/C681</f>
        <v>0.0350039777247414</v>
      </c>
      <c r="F681" s="16" t="n">
        <v>80</v>
      </c>
      <c r="G681" s="17" t="n">
        <f aca="false">F681/C681</f>
        <v>0.0636435958631663</v>
      </c>
      <c r="H681" s="16" t="n">
        <v>97</v>
      </c>
      <c r="I681" s="17" t="n">
        <f aca="false">H681/C681</f>
        <v>0.0771678599840891</v>
      </c>
      <c r="J681" s="16" t="n">
        <v>270</v>
      </c>
      <c r="K681" s="17" t="n">
        <f aca="false">J681/C681</f>
        <v>0.214797136038186</v>
      </c>
      <c r="L681" s="16" t="n">
        <v>228</v>
      </c>
      <c r="M681" s="17" t="n">
        <f aca="false">L681/C681</f>
        <v>0.181384248210024</v>
      </c>
      <c r="N681" s="16" t="n">
        <v>67</v>
      </c>
      <c r="O681" s="17" t="n">
        <f aca="false">N681/C681</f>
        <v>0.0533015115354018</v>
      </c>
      <c r="P681" s="16" t="n">
        <v>67</v>
      </c>
      <c r="Q681" s="17" t="n">
        <f aca="false">P681/C681</f>
        <v>0.0533015115354018</v>
      </c>
      <c r="R681" s="16" t="n">
        <v>40</v>
      </c>
      <c r="S681" s="17" t="n">
        <f aca="false">R681/C681</f>
        <v>0.0318217979315831</v>
      </c>
      <c r="T681" s="16" t="n">
        <v>364</v>
      </c>
      <c r="U681" s="17" t="n">
        <f aca="false">T681/C681</f>
        <v>0.289578361177407</v>
      </c>
    </row>
    <row r="682" customFormat="false" ht="12.75" hidden="false" customHeight="false" outlineLevel="0" collapsed="false">
      <c r="A682" s="18" t="s">
        <v>127</v>
      </c>
      <c r="B682" s="16" t="s">
        <v>20</v>
      </c>
      <c r="C682" s="16" t="n">
        <v>269</v>
      </c>
      <c r="D682" s="16" t="n">
        <v>2</v>
      </c>
      <c r="E682" s="17" t="n">
        <f aca="false">D682/C682</f>
        <v>0.00743494423791822</v>
      </c>
      <c r="F682" s="16" t="n">
        <v>9</v>
      </c>
      <c r="G682" s="17" t="n">
        <f aca="false">F682/C682</f>
        <v>0.033457249070632</v>
      </c>
      <c r="H682" s="16" t="n">
        <v>2</v>
      </c>
      <c r="I682" s="17" t="n">
        <f aca="false">H682/C682</f>
        <v>0.00743494423791822</v>
      </c>
      <c r="J682" s="16" t="n">
        <v>15</v>
      </c>
      <c r="K682" s="17" t="n">
        <f aca="false">J682/C682</f>
        <v>0.0557620817843866</v>
      </c>
      <c r="L682" s="16" t="n">
        <v>25</v>
      </c>
      <c r="M682" s="17" t="n">
        <f aca="false">L682/C682</f>
        <v>0.0929368029739777</v>
      </c>
      <c r="N682" s="16" t="n">
        <v>18</v>
      </c>
      <c r="O682" s="17" t="n">
        <f aca="false">N682/C682</f>
        <v>0.0669144981412639</v>
      </c>
      <c r="P682" s="16" t="n">
        <v>17</v>
      </c>
      <c r="Q682" s="17" t="n">
        <f aca="false">P682/C682</f>
        <v>0.0631970260223048</v>
      </c>
      <c r="R682" s="16" t="n">
        <v>14</v>
      </c>
      <c r="S682" s="17" t="n">
        <f aca="false">R682/C682</f>
        <v>0.0520446096654275</v>
      </c>
      <c r="T682" s="16" t="n">
        <v>167</v>
      </c>
      <c r="U682" s="17" t="n">
        <f aca="false">T682/C682</f>
        <v>0.620817843866171</v>
      </c>
    </row>
    <row r="683" customFormat="false" ht="12.75" hidden="false" customHeight="false" outlineLevel="0" collapsed="false">
      <c r="A683" s="18" t="s">
        <v>41</v>
      </c>
      <c r="B683" s="16" t="n">
        <v>1940</v>
      </c>
      <c r="C683" s="16" t="n">
        <v>76</v>
      </c>
      <c r="D683" s="16" t="n">
        <v>0</v>
      </c>
      <c r="E683" s="17" t="n">
        <f aca="false">D683/C683</f>
        <v>0</v>
      </c>
      <c r="F683" s="16" t="n">
        <v>0</v>
      </c>
      <c r="G683" s="17" t="n">
        <f aca="false">F683/C683</f>
        <v>0</v>
      </c>
      <c r="H683" s="16" t="n">
        <v>6</v>
      </c>
      <c r="I683" s="17" t="n">
        <f aca="false">H683/C683</f>
        <v>0.0789473684210526</v>
      </c>
      <c r="J683" s="16" t="n">
        <v>4</v>
      </c>
      <c r="K683" s="17" t="n">
        <f aca="false">J683/C683</f>
        <v>0.0526315789473684</v>
      </c>
      <c r="L683" s="16" t="n">
        <v>9</v>
      </c>
      <c r="M683" s="17" t="n">
        <f aca="false">L683/C683</f>
        <v>0.118421052631579</v>
      </c>
      <c r="N683" s="16" t="n">
        <v>4</v>
      </c>
      <c r="O683" s="17" t="n">
        <f aca="false">N683/C683</f>
        <v>0.0526315789473684</v>
      </c>
      <c r="P683" s="16" t="n">
        <v>2</v>
      </c>
      <c r="Q683" s="17" t="n">
        <f aca="false">P683/C683</f>
        <v>0.0263157894736842</v>
      </c>
      <c r="R683" s="16" t="n">
        <v>13</v>
      </c>
      <c r="S683" s="17" t="n">
        <f aca="false">R683/C683</f>
        <v>0.171052631578947</v>
      </c>
      <c r="T683" s="16" t="n">
        <v>38</v>
      </c>
      <c r="U683" s="17" t="n">
        <f aca="false">T683/C683</f>
        <v>0.5</v>
      </c>
    </row>
    <row r="684" customFormat="false" ht="12.75" hidden="false" customHeight="false" outlineLevel="0" collapsed="false">
      <c r="A684" s="18" t="s">
        <v>289</v>
      </c>
      <c r="B684" s="16" t="s">
        <v>20</v>
      </c>
      <c r="C684" s="16" t="n">
        <v>322</v>
      </c>
      <c r="D684" s="16" t="n">
        <v>0</v>
      </c>
      <c r="E684" s="17" t="n">
        <f aca="false">D684/C684</f>
        <v>0</v>
      </c>
      <c r="F684" s="16" t="n">
        <v>7</v>
      </c>
      <c r="G684" s="17" t="n">
        <f aca="false">F684/C684</f>
        <v>0.0217391304347826</v>
      </c>
      <c r="H684" s="16" t="n">
        <v>0</v>
      </c>
      <c r="I684" s="17" t="n">
        <f aca="false">H684/C684</f>
        <v>0</v>
      </c>
      <c r="J684" s="16" t="n">
        <v>10</v>
      </c>
      <c r="K684" s="17" t="n">
        <f aca="false">J684/C684</f>
        <v>0.031055900621118</v>
      </c>
      <c r="L684" s="16" t="n">
        <v>47</v>
      </c>
      <c r="M684" s="17" t="n">
        <f aca="false">L684/C684</f>
        <v>0.145962732919255</v>
      </c>
      <c r="N684" s="16" t="n">
        <v>35</v>
      </c>
      <c r="O684" s="17" t="n">
        <f aca="false">N684/C684</f>
        <v>0.108695652173913</v>
      </c>
      <c r="P684" s="16" t="n">
        <v>9</v>
      </c>
      <c r="Q684" s="17" t="n">
        <f aca="false">P684/C684</f>
        <v>0.0279503105590062</v>
      </c>
      <c r="R684" s="16" t="n">
        <v>17</v>
      </c>
      <c r="S684" s="17" t="n">
        <f aca="false">R684/C684</f>
        <v>0.0527950310559006</v>
      </c>
      <c r="T684" s="16" t="n">
        <v>197</v>
      </c>
      <c r="U684" s="17" t="n">
        <f aca="false">T684/C684</f>
        <v>0.611801242236025</v>
      </c>
    </row>
    <row r="685" customFormat="false" ht="12.75" hidden="false" customHeight="false" outlineLevel="0" collapsed="false">
      <c r="A685" s="18" t="s">
        <v>25</v>
      </c>
      <c r="B685" s="16" t="n">
        <v>1946</v>
      </c>
      <c r="C685" s="16" t="n">
        <v>121</v>
      </c>
      <c r="D685" s="16" t="n">
        <v>4</v>
      </c>
      <c r="E685" s="17" t="n">
        <f aca="false">D685/C685</f>
        <v>0.0330578512396694</v>
      </c>
      <c r="F685" s="16" t="n">
        <v>5</v>
      </c>
      <c r="G685" s="17" t="n">
        <f aca="false">F685/C685</f>
        <v>0.0413223140495868</v>
      </c>
      <c r="H685" s="16" t="n">
        <v>7</v>
      </c>
      <c r="I685" s="17" t="n">
        <f aca="false">H685/C685</f>
        <v>0.0578512396694215</v>
      </c>
      <c r="J685" s="16" t="n">
        <v>4</v>
      </c>
      <c r="K685" s="17" t="n">
        <f aca="false">J685/C685</f>
        <v>0.0330578512396694</v>
      </c>
      <c r="L685" s="16" t="n">
        <v>24</v>
      </c>
      <c r="M685" s="17" t="n">
        <f aca="false">L685/C685</f>
        <v>0.198347107438017</v>
      </c>
      <c r="N685" s="16" t="n">
        <v>4</v>
      </c>
      <c r="O685" s="17" t="n">
        <f aca="false">N685/C685</f>
        <v>0.0330578512396694</v>
      </c>
      <c r="P685" s="16" t="n">
        <v>10</v>
      </c>
      <c r="Q685" s="17" t="n">
        <f aca="false">P685/C685</f>
        <v>0.0826446280991736</v>
      </c>
      <c r="R685" s="16" t="n">
        <v>7</v>
      </c>
      <c r="S685" s="17" t="n">
        <f aca="false">R685/C685</f>
        <v>0.0578512396694215</v>
      </c>
      <c r="T685" s="16" t="n">
        <v>56</v>
      </c>
      <c r="U685" s="17" t="n">
        <f aca="false">T685/C685</f>
        <v>0.462809917355372</v>
      </c>
    </row>
    <row r="686" customFormat="false" ht="12.75" hidden="false" customHeight="false" outlineLevel="0" collapsed="false">
      <c r="A686" s="18" t="s">
        <v>117</v>
      </c>
      <c r="B686" s="16" t="n">
        <v>1947</v>
      </c>
      <c r="C686" s="16" t="n">
        <v>93</v>
      </c>
      <c r="D686" s="16" t="n">
        <v>4</v>
      </c>
      <c r="E686" s="17" t="n">
        <f aca="false">D686/C686</f>
        <v>0.043010752688172</v>
      </c>
      <c r="F686" s="16" t="n">
        <v>12</v>
      </c>
      <c r="G686" s="17" t="n">
        <f aca="false">F686/C686</f>
        <v>0.129032258064516</v>
      </c>
      <c r="H686" s="16" t="n">
        <v>4</v>
      </c>
      <c r="I686" s="17" t="n">
        <f aca="false">H686/C686</f>
        <v>0.043010752688172</v>
      </c>
      <c r="J686" s="16" t="n">
        <v>8</v>
      </c>
      <c r="K686" s="17" t="n">
        <f aca="false">J686/C686</f>
        <v>0.0860215053763441</v>
      </c>
      <c r="L686" s="16" t="n">
        <v>5</v>
      </c>
      <c r="M686" s="17" t="n">
        <f aca="false">L686/C686</f>
        <v>0.0537634408602151</v>
      </c>
      <c r="N686" s="16" t="n">
        <v>6</v>
      </c>
      <c r="O686" s="17" t="n">
        <f aca="false">N686/C686</f>
        <v>0.0645161290322581</v>
      </c>
      <c r="P686" s="16" t="n">
        <v>4</v>
      </c>
      <c r="Q686" s="17" t="n">
        <f aca="false">P686/C686</f>
        <v>0.043010752688172</v>
      </c>
      <c r="R686" s="16" t="n">
        <v>11</v>
      </c>
      <c r="S686" s="17" t="n">
        <f aca="false">R686/C686</f>
        <v>0.118279569892473</v>
      </c>
      <c r="T686" s="16" t="n">
        <v>39</v>
      </c>
      <c r="U686" s="17" t="n">
        <f aca="false">T686/C686</f>
        <v>0.419354838709677</v>
      </c>
    </row>
    <row r="687" customFormat="false" ht="12.75" hidden="false" customHeight="false" outlineLevel="0" collapsed="false">
      <c r="A687" s="18" t="s">
        <v>479</v>
      </c>
      <c r="B687" s="16" t="n">
        <v>1975</v>
      </c>
      <c r="C687" s="16" t="n">
        <v>276</v>
      </c>
      <c r="D687" s="16" t="n">
        <v>4</v>
      </c>
      <c r="E687" s="17" t="n">
        <f aca="false">D687/C687</f>
        <v>0.0144927536231884</v>
      </c>
      <c r="F687" s="16" t="n">
        <v>23</v>
      </c>
      <c r="G687" s="17" t="n">
        <f aca="false">F687/C687</f>
        <v>0.0833333333333333</v>
      </c>
      <c r="H687" s="16" t="n">
        <v>3</v>
      </c>
      <c r="I687" s="17" t="n">
        <f aca="false">H687/C687</f>
        <v>0.0108695652173913</v>
      </c>
      <c r="J687" s="16" t="n">
        <v>60</v>
      </c>
      <c r="K687" s="17" t="n">
        <f aca="false">J687/C687</f>
        <v>0.217391304347826</v>
      </c>
      <c r="L687" s="16" t="n">
        <v>94</v>
      </c>
      <c r="M687" s="17" t="n">
        <f aca="false">L687/C687</f>
        <v>0.340579710144928</v>
      </c>
      <c r="N687" s="16" t="n">
        <v>73</v>
      </c>
      <c r="O687" s="17" t="n">
        <f aca="false">N687/C687</f>
        <v>0.264492753623188</v>
      </c>
      <c r="P687" s="16" t="n">
        <v>0</v>
      </c>
      <c r="Q687" s="17" t="n">
        <f aca="false">P687/C687</f>
        <v>0</v>
      </c>
      <c r="R687" s="16" t="n">
        <v>4</v>
      </c>
      <c r="S687" s="17" t="n">
        <f aca="false">R687/C687</f>
        <v>0.0144927536231884</v>
      </c>
      <c r="T687" s="16" t="n">
        <v>15</v>
      </c>
      <c r="U687" s="17" t="n">
        <f aca="false">T687/C687</f>
        <v>0.0543478260869565</v>
      </c>
    </row>
    <row r="688" customFormat="false" ht="12.75" hidden="false" customHeight="false" outlineLevel="0" collapsed="false">
      <c r="A688" s="18" t="s">
        <v>31</v>
      </c>
      <c r="B688" s="16" t="s">
        <v>20</v>
      </c>
      <c r="C688" s="16" t="n">
        <v>254</v>
      </c>
      <c r="D688" s="16" t="n">
        <v>0</v>
      </c>
      <c r="E688" s="17" t="n">
        <f aca="false">D688/C688</f>
        <v>0</v>
      </c>
      <c r="F688" s="16" t="n">
        <v>12</v>
      </c>
      <c r="G688" s="17" t="n">
        <f aca="false">F688/C688</f>
        <v>0.047244094488189</v>
      </c>
      <c r="H688" s="16" t="n">
        <v>0</v>
      </c>
      <c r="I688" s="17" t="n">
        <f aca="false">H688/C688</f>
        <v>0</v>
      </c>
      <c r="J688" s="16" t="n">
        <v>4</v>
      </c>
      <c r="K688" s="17" t="n">
        <f aca="false">J688/C688</f>
        <v>0.015748031496063</v>
      </c>
      <c r="L688" s="16" t="n">
        <v>51</v>
      </c>
      <c r="M688" s="17" t="n">
        <f aca="false">L688/C688</f>
        <v>0.200787401574803</v>
      </c>
      <c r="N688" s="16" t="n">
        <v>8</v>
      </c>
      <c r="O688" s="17" t="n">
        <f aca="false">N688/C688</f>
        <v>0.031496062992126</v>
      </c>
      <c r="P688" s="16" t="n">
        <v>14</v>
      </c>
      <c r="Q688" s="17" t="n">
        <f aca="false">P688/C688</f>
        <v>0.0551181102362205</v>
      </c>
      <c r="R688" s="16" t="n">
        <v>19</v>
      </c>
      <c r="S688" s="17" t="n">
        <f aca="false">R688/C688</f>
        <v>0.0748031496062992</v>
      </c>
      <c r="T688" s="16" t="n">
        <v>146</v>
      </c>
      <c r="U688" s="17" t="n">
        <f aca="false">T688/C688</f>
        <v>0.574803149606299</v>
      </c>
    </row>
    <row r="689" customFormat="false" ht="12.75" hidden="false" customHeight="false" outlineLevel="0" collapsed="false">
      <c r="A689" s="18" t="s">
        <v>480</v>
      </c>
      <c r="B689" s="16" t="n">
        <v>1943</v>
      </c>
      <c r="C689" s="16" t="n">
        <v>88</v>
      </c>
      <c r="D689" s="16" t="n">
        <v>0</v>
      </c>
      <c r="E689" s="17" t="n">
        <f aca="false">D689/C689</f>
        <v>0</v>
      </c>
      <c r="F689" s="16" t="n">
        <v>0</v>
      </c>
      <c r="G689" s="17" t="n">
        <f aca="false">F689/C689</f>
        <v>0</v>
      </c>
      <c r="H689" s="16" t="n">
        <v>0</v>
      </c>
      <c r="I689" s="17" t="n">
        <f aca="false">H689/C689</f>
        <v>0</v>
      </c>
      <c r="J689" s="16" t="n">
        <v>4</v>
      </c>
      <c r="K689" s="17" t="n">
        <f aca="false">J689/C689</f>
        <v>0.0454545454545455</v>
      </c>
      <c r="L689" s="16" t="n">
        <v>8</v>
      </c>
      <c r="M689" s="17" t="n">
        <f aca="false">L689/C689</f>
        <v>0.0909090909090909</v>
      </c>
      <c r="N689" s="16" t="n">
        <v>4</v>
      </c>
      <c r="O689" s="17" t="n">
        <f aca="false">N689/C689</f>
        <v>0.0454545454545455</v>
      </c>
      <c r="P689" s="16" t="n">
        <v>20</v>
      </c>
      <c r="Q689" s="17" t="n">
        <f aca="false">P689/C689</f>
        <v>0.227272727272727</v>
      </c>
      <c r="R689" s="16" t="n">
        <v>11</v>
      </c>
      <c r="S689" s="17" t="n">
        <f aca="false">R689/C689</f>
        <v>0.125</v>
      </c>
      <c r="T689" s="16" t="n">
        <v>41</v>
      </c>
      <c r="U689" s="17" t="n">
        <f aca="false">T689/C689</f>
        <v>0.465909090909091</v>
      </c>
    </row>
    <row r="690" customFormat="false" ht="12.75" hidden="false" customHeight="false" outlineLevel="0" collapsed="false">
      <c r="A690" s="18" t="s">
        <v>481</v>
      </c>
      <c r="B690" s="16" t="n">
        <v>1944</v>
      </c>
      <c r="C690" s="16" t="n">
        <v>510</v>
      </c>
      <c r="D690" s="16" t="n">
        <v>6</v>
      </c>
      <c r="E690" s="17" t="n">
        <f aca="false">D690/C690</f>
        <v>0.0117647058823529</v>
      </c>
      <c r="F690" s="16" t="n">
        <v>19</v>
      </c>
      <c r="G690" s="17" t="n">
        <f aca="false">F690/C690</f>
        <v>0.0372549019607843</v>
      </c>
      <c r="H690" s="16" t="n">
        <v>20</v>
      </c>
      <c r="I690" s="17" t="n">
        <f aca="false">H690/C690</f>
        <v>0.0392156862745098</v>
      </c>
      <c r="J690" s="16" t="n">
        <v>20</v>
      </c>
      <c r="K690" s="17" t="n">
        <f aca="false">J690/C690</f>
        <v>0.0392156862745098</v>
      </c>
      <c r="L690" s="16" t="n">
        <v>74</v>
      </c>
      <c r="M690" s="17" t="n">
        <f aca="false">L690/C690</f>
        <v>0.145098039215686</v>
      </c>
      <c r="N690" s="16" t="n">
        <v>53</v>
      </c>
      <c r="O690" s="17" t="n">
        <f aca="false">N690/C690</f>
        <v>0.103921568627451</v>
      </c>
      <c r="P690" s="16" t="n">
        <v>38</v>
      </c>
      <c r="Q690" s="17" t="n">
        <f aca="false">P690/C690</f>
        <v>0.0745098039215686</v>
      </c>
      <c r="R690" s="16" t="n">
        <v>41</v>
      </c>
      <c r="S690" s="17" t="n">
        <f aca="false">R690/C690</f>
        <v>0.0803921568627451</v>
      </c>
      <c r="T690" s="16" t="n">
        <v>239</v>
      </c>
      <c r="U690" s="17" t="n">
        <f aca="false">T690/C690</f>
        <v>0.468627450980392</v>
      </c>
    </row>
    <row r="691" customFormat="false" ht="12.75" hidden="false" customHeight="false" outlineLevel="0" collapsed="false">
      <c r="A691" s="18" t="s">
        <v>482</v>
      </c>
      <c r="B691" s="16" t="s">
        <v>20</v>
      </c>
      <c r="C691" s="16" t="n">
        <v>337</v>
      </c>
      <c r="D691" s="16" t="n">
        <v>5</v>
      </c>
      <c r="E691" s="17" t="n">
        <f aca="false">D691/C691</f>
        <v>0.0148367952522255</v>
      </c>
      <c r="F691" s="16" t="n">
        <v>8</v>
      </c>
      <c r="G691" s="17" t="n">
        <f aca="false">F691/C691</f>
        <v>0.0237388724035608</v>
      </c>
      <c r="H691" s="16" t="n">
        <v>4</v>
      </c>
      <c r="I691" s="17" t="n">
        <f aca="false">H691/C691</f>
        <v>0.0118694362017804</v>
      </c>
      <c r="J691" s="16" t="n">
        <v>15</v>
      </c>
      <c r="K691" s="17" t="n">
        <f aca="false">J691/C691</f>
        <v>0.0445103857566766</v>
      </c>
      <c r="L691" s="16" t="n">
        <v>36</v>
      </c>
      <c r="M691" s="17" t="n">
        <f aca="false">L691/C691</f>
        <v>0.106824925816024</v>
      </c>
      <c r="N691" s="16" t="n">
        <v>26</v>
      </c>
      <c r="O691" s="17" t="n">
        <f aca="false">N691/C691</f>
        <v>0.0771513353115727</v>
      </c>
      <c r="P691" s="16" t="n">
        <v>18</v>
      </c>
      <c r="Q691" s="17" t="n">
        <f aca="false">P691/C691</f>
        <v>0.0534124629080119</v>
      </c>
      <c r="R691" s="16" t="n">
        <v>48</v>
      </c>
      <c r="S691" s="17" t="n">
        <f aca="false">R691/C691</f>
        <v>0.142433234421365</v>
      </c>
      <c r="T691" s="16" t="n">
        <v>177</v>
      </c>
      <c r="U691" s="17" t="n">
        <f aca="false">T691/C691</f>
        <v>0.525222551928783</v>
      </c>
    </row>
    <row r="692" customFormat="false" ht="12.75" hidden="false" customHeight="false" outlineLevel="0" collapsed="false">
      <c r="A692" s="18" t="s">
        <v>34</v>
      </c>
      <c r="B692" s="16" t="n">
        <v>1963</v>
      </c>
      <c r="C692" s="16" t="n">
        <v>54</v>
      </c>
      <c r="D692" s="16" t="n">
        <v>0</v>
      </c>
      <c r="E692" s="17" t="n">
        <f aca="false">D692/C692</f>
        <v>0</v>
      </c>
      <c r="F692" s="16" t="n">
        <v>5</v>
      </c>
      <c r="G692" s="17" t="n">
        <f aca="false">F692/C692</f>
        <v>0.0925925925925926</v>
      </c>
      <c r="H692" s="16" t="n">
        <v>0</v>
      </c>
      <c r="I692" s="17" t="n">
        <f aca="false">H692/C692</f>
        <v>0</v>
      </c>
      <c r="J692" s="16" t="n">
        <v>3</v>
      </c>
      <c r="K692" s="17" t="n">
        <f aca="false">J692/C692</f>
        <v>0.0555555555555556</v>
      </c>
      <c r="L692" s="16" t="n">
        <v>13</v>
      </c>
      <c r="M692" s="17" t="n">
        <f aca="false">L692/C692</f>
        <v>0.240740740740741</v>
      </c>
      <c r="N692" s="16" t="n">
        <v>8</v>
      </c>
      <c r="O692" s="17" t="n">
        <f aca="false">N692/C692</f>
        <v>0.148148148148148</v>
      </c>
      <c r="P692" s="16" t="n">
        <v>7</v>
      </c>
      <c r="Q692" s="17" t="n">
        <f aca="false">P692/C692</f>
        <v>0.12962962962963</v>
      </c>
      <c r="R692" s="16" t="n">
        <v>0</v>
      </c>
      <c r="S692" s="17" t="n">
        <f aca="false">R692/C692</f>
        <v>0</v>
      </c>
      <c r="T692" s="16" t="n">
        <v>18</v>
      </c>
      <c r="U692" s="17" t="n">
        <f aca="false">T692/C692</f>
        <v>0.333333333333333</v>
      </c>
    </row>
    <row r="693" customFormat="false" ht="12.75" hidden="false" customHeight="false" outlineLevel="0" collapsed="false">
      <c r="A693" s="18" t="s">
        <v>483</v>
      </c>
      <c r="B693" s="16" t="n">
        <v>1942</v>
      </c>
      <c r="C693" s="16" t="n">
        <v>915</v>
      </c>
      <c r="D693" s="16" t="n">
        <v>18</v>
      </c>
      <c r="E693" s="17" t="n">
        <f aca="false">D693/C693</f>
        <v>0.019672131147541</v>
      </c>
      <c r="F693" s="16" t="n">
        <v>11</v>
      </c>
      <c r="G693" s="17" t="n">
        <f aca="false">F693/C693</f>
        <v>0.0120218579234973</v>
      </c>
      <c r="H693" s="16" t="n">
        <v>19</v>
      </c>
      <c r="I693" s="17" t="n">
        <f aca="false">H693/C693</f>
        <v>0.0207650273224044</v>
      </c>
      <c r="J693" s="16" t="n">
        <v>27</v>
      </c>
      <c r="K693" s="17" t="n">
        <f aca="false">J693/C693</f>
        <v>0.0295081967213115</v>
      </c>
      <c r="L693" s="16" t="n">
        <v>89</v>
      </c>
      <c r="M693" s="17" t="n">
        <f aca="false">L693/C693</f>
        <v>0.0972677595628415</v>
      </c>
      <c r="N693" s="16" t="n">
        <v>84</v>
      </c>
      <c r="O693" s="17" t="n">
        <f aca="false">N693/C693</f>
        <v>0.0918032786885246</v>
      </c>
      <c r="P693" s="16" t="n">
        <v>137</v>
      </c>
      <c r="Q693" s="17" t="n">
        <f aca="false">P693/C693</f>
        <v>0.149726775956284</v>
      </c>
      <c r="R693" s="16" t="n">
        <v>87</v>
      </c>
      <c r="S693" s="17" t="n">
        <f aca="false">R693/C693</f>
        <v>0.0950819672131148</v>
      </c>
      <c r="T693" s="16" t="n">
        <v>443</v>
      </c>
      <c r="U693" s="17" t="n">
        <f aca="false">T693/C693</f>
        <v>0.484153005464481</v>
      </c>
    </row>
    <row r="694" customFormat="false" ht="12.75" hidden="false" customHeight="false" outlineLevel="0" collapsed="false">
      <c r="A694" s="18" t="s">
        <v>484</v>
      </c>
      <c r="B694" s="16" t="n">
        <v>1981</v>
      </c>
      <c r="C694" s="16" t="n">
        <v>447</v>
      </c>
      <c r="D694" s="16" t="n">
        <v>24</v>
      </c>
      <c r="E694" s="17" t="n">
        <f aca="false">D694/C694</f>
        <v>0.0536912751677852</v>
      </c>
      <c r="F694" s="16" t="n">
        <v>37</v>
      </c>
      <c r="G694" s="17" t="n">
        <f aca="false">F694/C694</f>
        <v>0.0827740492170022</v>
      </c>
      <c r="H694" s="16" t="n">
        <v>57</v>
      </c>
      <c r="I694" s="17" t="n">
        <f aca="false">H694/C694</f>
        <v>0.12751677852349</v>
      </c>
      <c r="J694" s="16" t="n">
        <v>114</v>
      </c>
      <c r="K694" s="17" t="n">
        <f aca="false">J694/C694</f>
        <v>0.25503355704698</v>
      </c>
      <c r="L694" s="16" t="n">
        <v>140</v>
      </c>
      <c r="M694" s="17" t="n">
        <f aca="false">L694/C694</f>
        <v>0.313199105145414</v>
      </c>
      <c r="N694" s="16" t="n">
        <v>25</v>
      </c>
      <c r="O694" s="17" t="n">
        <f aca="false">N694/C694</f>
        <v>0.0559284116331096</v>
      </c>
      <c r="P694" s="16" t="n">
        <v>14</v>
      </c>
      <c r="Q694" s="17" t="n">
        <f aca="false">P694/C694</f>
        <v>0.0313199105145414</v>
      </c>
      <c r="R694" s="16" t="n">
        <v>4</v>
      </c>
      <c r="S694" s="17" t="n">
        <f aca="false">R694/C694</f>
        <v>0.00894854586129754</v>
      </c>
      <c r="T694" s="16" t="n">
        <v>32</v>
      </c>
      <c r="U694" s="17" t="n">
        <f aca="false">T694/C694</f>
        <v>0.0715883668903803</v>
      </c>
    </row>
    <row r="695" customFormat="false" ht="12.75" hidden="false" customHeight="false" outlineLevel="0" collapsed="false">
      <c r="A695" s="15" t="s">
        <v>485</v>
      </c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</row>
    <row r="696" customFormat="false" ht="12.75" hidden="false" customHeight="false" outlineLevel="0" collapsed="false">
      <c r="A696" s="18" t="s">
        <v>486</v>
      </c>
      <c r="B696" s="16" t="s">
        <v>20</v>
      </c>
      <c r="C696" s="16" t="n">
        <v>151</v>
      </c>
      <c r="D696" s="16" t="n">
        <v>0</v>
      </c>
      <c r="E696" s="17" t="n">
        <f aca="false">D696/C696</f>
        <v>0</v>
      </c>
      <c r="F696" s="16" t="n">
        <v>1</v>
      </c>
      <c r="G696" s="17" t="n">
        <f aca="false">F696/C696</f>
        <v>0.00662251655629139</v>
      </c>
      <c r="H696" s="16" t="n">
        <v>0</v>
      </c>
      <c r="I696" s="17" t="n">
        <f aca="false">H696/C696</f>
        <v>0</v>
      </c>
      <c r="J696" s="16" t="n">
        <v>13</v>
      </c>
      <c r="K696" s="17" t="n">
        <f aca="false">J696/C696</f>
        <v>0.0860927152317881</v>
      </c>
      <c r="L696" s="16" t="n">
        <v>17</v>
      </c>
      <c r="M696" s="17" t="n">
        <f aca="false">L696/C696</f>
        <v>0.112582781456954</v>
      </c>
      <c r="N696" s="16" t="n">
        <v>11</v>
      </c>
      <c r="O696" s="17" t="n">
        <f aca="false">N696/C696</f>
        <v>0.0728476821192053</v>
      </c>
      <c r="P696" s="16" t="n">
        <v>10</v>
      </c>
      <c r="Q696" s="17" t="n">
        <f aca="false">P696/C696</f>
        <v>0.0662251655629139</v>
      </c>
      <c r="R696" s="16" t="n">
        <v>6</v>
      </c>
      <c r="S696" s="17" t="n">
        <f aca="false">R696/C696</f>
        <v>0.0397350993377483</v>
      </c>
      <c r="T696" s="16" t="n">
        <v>93</v>
      </c>
      <c r="U696" s="17" t="n">
        <f aca="false">T696/C696</f>
        <v>0.615894039735099</v>
      </c>
    </row>
    <row r="697" customFormat="false" ht="12.75" hidden="false" customHeight="false" outlineLevel="0" collapsed="false">
      <c r="A697" s="18" t="s">
        <v>124</v>
      </c>
      <c r="B697" s="16" t="n">
        <v>1961</v>
      </c>
      <c r="C697" s="16" t="n">
        <v>174</v>
      </c>
      <c r="D697" s="16" t="n">
        <v>0</v>
      </c>
      <c r="E697" s="17" t="n">
        <f aca="false">D697/C697</f>
        <v>0</v>
      </c>
      <c r="F697" s="16" t="n">
        <v>5</v>
      </c>
      <c r="G697" s="17" t="n">
        <f aca="false">F697/C697</f>
        <v>0.028735632183908</v>
      </c>
      <c r="H697" s="16" t="n">
        <v>33</v>
      </c>
      <c r="I697" s="17" t="n">
        <f aca="false">H697/C697</f>
        <v>0.189655172413793</v>
      </c>
      <c r="J697" s="16" t="n">
        <v>17</v>
      </c>
      <c r="K697" s="17" t="n">
        <f aca="false">J697/C697</f>
        <v>0.0977011494252874</v>
      </c>
      <c r="L697" s="16" t="n">
        <v>18</v>
      </c>
      <c r="M697" s="17" t="n">
        <f aca="false">L697/C697</f>
        <v>0.103448275862069</v>
      </c>
      <c r="N697" s="16" t="n">
        <v>15</v>
      </c>
      <c r="O697" s="17" t="n">
        <f aca="false">N697/C697</f>
        <v>0.0862068965517241</v>
      </c>
      <c r="P697" s="16" t="n">
        <v>13</v>
      </c>
      <c r="Q697" s="17" t="n">
        <f aca="false">P697/C697</f>
        <v>0.0747126436781609</v>
      </c>
      <c r="R697" s="16" t="n">
        <v>0</v>
      </c>
      <c r="S697" s="17" t="n">
        <f aca="false">R697/C697</f>
        <v>0</v>
      </c>
      <c r="T697" s="16" t="n">
        <v>73</v>
      </c>
      <c r="U697" s="17" t="n">
        <f aca="false">T697/C697</f>
        <v>0.419540229885057</v>
      </c>
    </row>
    <row r="698" customFormat="false" ht="12.75" hidden="false" customHeight="false" outlineLevel="0" collapsed="false">
      <c r="A698" s="18" t="s">
        <v>226</v>
      </c>
      <c r="B698" s="16" t="n">
        <v>1942</v>
      </c>
      <c r="C698" s="16" t="n">
        <v>314</v>
      </c>
      <c r="D698" s="16" t="n">
        <v>6</v>
      </c>
      <c r="E698" s="17" t="n">
        <f aca="false">D698/C698</f>
        <v>0.0191082802547771</v>
      </c>
      <c r="F698" s="16" t="n">
        <v>6</v>
      </c>
      <c r="G698" s="17" t="n">
        <f aca="false">F698/C698</f>
        <v>0.0191082802547771</v>
      </c>
      <c r="H698" s="16" t="n">
        <v>2</v>
      </c>
      <c r="I698" s="17" t="n">
        <f aca="false">H698/C698</f>
        <v>0.00636942675159236</v>
      </c>
      <c r="J698" s="16" t="n">
        <v>27</v>
      </c>
      <c r="K698" s="17" t="n">
        <f aca="false">J698/C698</f>
        <v>0.0859872611464968</v>
      </c>
      <c r="L698" s="16" t="n">
        <v>30</v>
      </c>
      <c r="M698" s="17" t="n">
        <f aca="false">L698/C698</f>
        <v>0.0955414012738854</v>
      </c>
      <c r="N698" s="16" t="n">
        <v>35</v>
      </c>
      <c r="O698" s="17" t="n">
        <f aca="false">N698/C698</f>
        <v>0.111464968152866</v>
      </c>
      <c r="P698" s="16" t="n">
        <v>32</v>
      </c>
      <c r="Q698" s="17" t="n">
        <f aca="false">P698/C698</f>
        <v>0.101910828025478</v>
      </c>
      <c r="R698" s="16" t="n">
        <v>24</v>
      </c>
      <c r="S698" s="17" t="n">
        <f aca="false">R698/C698</f>
        <v>0.0764331210191083</v>
      </c>
      <c r="T698" s="16" t="n">
        <v>152</v>
      </c>
      <c r="U698" s="17" t="n">
        <f aca="false">T698/C698</f>
        <v>0.484076433121019</v>
      </c>
    </row>
    <row r="699" customFormat="false" ht="12.75" hidden="false" customHeight="false" outlineLevel="0" collapsed="false">
      <c r="A699" s="18" t="s">
        <v>410</v>
      </c>
      <c r="B699" s="16" t="s">
        <v>20</v>
      </c>
      <c r="C699" s="16" t="n">
        <v>235</v>
      </c>
      <c r="D699" s="16" t="n">
        <v>9</v>
      </c>
      <c r="E699" s="17" t="n">
        <f aca="false">D699/C699</f>
        <v>0.0382978723404255</v>
      </c>
      <c r="F699" s="16" t="n">
        <v>10</v>
      </c>
      <c r="G699" s="17" t="n">
        <f aca="false">F699/C699</f>
        <v>0.0425531914893617</v>
      </c>
      <c r="H699" s="16" t="n">
        <v>4</v>
      </c>
      <c r="I699" s="17" t="n">
        <f aca="false">H699/C699</f>
        <v>0.0170212765957447</v>
      </c>
      <c r="J699" s="16" t="n">
        <v>15</v>
      </c>
      <c r="K699" s="17" t="n">
        <f aca="false">J699/C699</f>
        <v>0.0638297872340426</v>
      </c>
      <c r="L699" s="16" t="n">
        <v>15</v>
      </c>
      <c r="M699" s="17" t="n">
        <f aca="false">L699/C699</f>
        <v>0.0638297872340426</v>
      </c>
      <c r="N699" s="16" t="n">
        <v>11</v>
      </c>
      <c r="O699" s="17" t="n">
        <f aca="false">N699/C699</f>
        <v>0.0468085106382979</v>
      </c>
      <c r="P699" s="16" t="n">
        <v>21</v>
      </c>
      <c r="Q699" s="17" t="n">
        <f aca="false">P699/C699</f>
        <v>0.0893617021276596</v>
      </c>
      <c r="R699" s="16" t="n">
        <v>22</v>
      </c>
      <c r="S699" s="17" t="n">
        <f aca="false">R699/C699</f>
        <v>0.0936170212765957</v>
      </c>
      <c r="T699" s="16" t="n">
        <v>128</v>
      </c>
      <c r="U699" s="17" t="n">
        <f aca="false">T699/C699</f>
        <v>0.54468085106383</v>
      </c>
    </row>
    <row r="700" customFormat="false" ht="12.75" hidden="false" customHeight="false" outlineLevel="0" collapsed="false">
      <c r="A700" s="18" t="s">
        <v>487</v>
      </c>
      <c r="B700" s="16" t="s">
        <v>20</v>
      </c>
      <c r="C700" s="16" t="n">
        <v>98</v>
      </c>
      <c r="D700" s="16" t="n">
        <v>0</v>
      </c>
      <c r="E700" s="17" t="n">
        <f aca="false">D700/C700</f>
        <v>0</v>
      </c>
      <c r="F700" s="16" t="n">
        <v>0</v>
      </c>
      <c r="G700" s="17" t="n">
        <f aca="false">F700/C700</f>
        <v>0</v>
      </c>
      <c r="H700" s="16" t="n">
        <v>0</v>
      </c>
      <c r="I700" s="17" t="n">
        <f aca="false">H700/C700</f>
        <v>0</v>
      </c>
      <c r="J700" s="16" t="n">
        <v>0</v>
      </c>
      <c r="K700" s="17" t="n">
        <f aca="false">J700/C700</f>
        <v>0</v>
      </c>
      <c r="L700" s="16" t="n">
        <v>13</v>
      </c>
      <c r="M700" s="17" t="n">
        <f aca="false">L700/C700</f>
        <v>0.13265306122449</v>
      </c>
      <c r="N700" s="16" t="n">
        <v>0</v>
      </c>
      <c r="O700" s="17" t="n">
        <f aca="false">N700/C700</f>
        <v>0</v>
      </c>
      <c r="P700" s="16" t="n">
        <v>6</v>
      </c>
      <c r="Q700" s="17" t="n">
        <f aca="false">P700/C700</f>
        <v>0.0612244897959184</v>
      </c>
      <c r="R700" s="16" t="n">
        <v>0</v>
      </c>
      <c r="S700" s="17" t="n">
        <f aca="false">R700/C700</f>
        <v>0</v>
      </c>
      <c r="T700" s="16" t="n">
        <v>79</v>
      </c>
      <c r="U700" s="17" t="n">
        <f aca="false">T700/C700</f>
        <v>0.806122448979592</v>
      </c>
    </row>
    <row r="701" customFormat="false" ht="12.75" hidden="false" customHeight="false" outlineLevel="0" collapsed="false">
      <c r="A701" s="18" t="s">
        <v>97</v>
      </c>
      <c r="B701" s="16" t="s">
        <v>20</v>
      </c>
      <c r="C701" s="16" t="n">
        <v>64</v>
      </c>
      <c r="D701" s="16" t="n">
        <v>0</v>
      </c>
      <c r="E701" s="17" t="n">
        <f aca="false">D701/C701</f>
        <v>0</v>
      </c>
      <c r="F701" s="16" t="n">
        <v>0</v>
      </c>
      <c r="G701" s="17" t="n">
        <f aca="false">F701/C701</f>
        <v>0</v>
      </c>
      <c r="H701" s="16" t="n">
        <v>0</v>
      </c>
      <c r="I701" s="17" t="n">
        <f aca="false">H701/C701</f>
        <v>0</v>
      </c>
      <c r="J701" s="16" t="n">
        <v>0</v>
      </c>
      <c r="K701" s="17" t="n">
        <f aca="false">J701/C701</f>
        <v>0</v>
      </c>
      <c r="L701" s="16" t="n">
        <v>7</v>
      </c>
      <c r="M701" s="17" t="n">
        <f aca="false">L701/C701</f>
        <v>0.109375</v>
      </c>
      <c r="N701" s="16" t="n">
        <v>7</v>
      </c>
      <c r="O701" s="17" t="n">
        <f aca="false">N701/C701</f>
        <v>0.109375</v>
      </c>
      <c r="P701" s="16" t="n">
        <v>3</v>
      </c>
      <c r="Q701" s="17" t="n">
        <f aca="false">P701/C701</f>
        <v>0.046875</v>
      </c>
      <c r="R701" s="16" t="n">
        <v>0</v>
      </c>
      <c r="S701" s="17" t="n">
        <f aca="false">R701/C701</f>
        <v>0</v>
      </c>
      <c r="T701" s="16" t="n">
        <v>47</v>
      </c>
      <c r="U701" s="17" t="n">
        <f aca="false">T701/C701</f>
        <v>0.734375</v>
      </c>
    </row>
    <row r="702" customFormat="false" ht="12.75" hidden="false" customHeight="false" outlineLevel="0" collapsed="false">
      <c r="A702" s="18" t="s">
        <v>353</v>
      </c>
      <c r="B702" s="16" t="n">
        <v>1941</v>
      </c>
      <c r="C702" s="16" t="n">
        <v>91</v>
      </c>
      <c r="D702" s="16" t="n">
        <v>0</v>
      </c>
      <c r="E702" s="17" t="n">
        <f aca="false">D702/C702</f>
        <v>0</v>
      </c>
      <c r="F702" s="16" t="n">
        <v>0</v>
      </c>
      <c r="G702" s="17" t="n">
        <f aca="false">F702/C702</f>
        <v>0</v>
      </c>
      <c r="H702" s="16" t="n">
        <v>0</v>
      </c>
      <c r="I702" s="17" t="n">
        <f aca="false">H702/C702</f>
        <v>0</v>
      </c>
      <c r="J702" s="16" t="n">
        <v>0</v>
      </c>
      <c r="K702" s="17" t="n">
        <f aca="false">J702/C702</f>
        <v>0</v>
      </c>
      <c r="L702" s="16" t="n">
        <v>17</v>
      </c>
      <c r="M702" s="17" t="n">
        <f aca="false">L702/C702</f>
        <v>0.186813186813187</v>
      </c>
      <c r="N702" s="16" t="n">
        <v>10</v>
      </c>
      <c r="O702" s="17" t="n">
        <f aca="false">N702/C702</f>
        <v>0.10989010989011</v>
      </c>
      <c r="P702" s="16" t="n">
        <v>6</v>
      </c>
      <c r="Q702" s="17" t="n">
        <f aca="false">P702/C702</f>
        <v>0.0659340659340659</v>
      </c>
      <c r="R702" s="16" t="n">
        <v>14</v>
      </c>
      <c r="S702" s="17" t="n">
        <f aca="false">R702/C702</f>
        <v>0.153846153846154</v>
      </c>
      <c r="T702" s="16" t="n">
        <v>44</v>
      </c>
      <c r="U702" s="17" t="n">
        <f aca="false">T702/C702</f>
        <v>0.483516483516484</v>
      </c>
    </row>
    <row r="703" customFormat="false" ht="12.75" hidden="false" customHeight="false" outlineLevel="0" collapsed="false">
      <c r="A703" s="18" t="s">
        <v>70</v>
      </c>
      <c r="B703" s="16" t="s">
        <v>20</v>
      </c>
      <c r="C703" s="16" t="n">
        <v>213</v>
      </c>
      <c r="D703" s="16" t="n">
        <v>0</v>
      </c>
      <c r="E703" s="17" t="n">
        <f aca="false">D703/C703</f>
        <v>0</v>
      </c>
      <c r="F703" s="16" t="n">
        <v>13</v>
      </c>
      <c r="G703" s="17" t="n">
        <f aca="false">F703/C703</f>
        <v>0.0610328638497653</v>
      </c>
      <c r="H703" s="16" t="n">
        <v>8</v>
      </c>
      <c r="I703" s="17" t="n">
        <f aca="false">H703/C703</f>
        <v>0.0375586854460094</v>
      </c>
      <c r="J703" s="16" t="n">
        <v>17</v>
      </c>
      <c r="K703" s="17" t="n">
        <f aca="false">J703/C703</f>
        <v>0.07981220657277</v>
      </c>
      <c r="L703" s="16" t="n">
        <v>19</v>
      </c>
      <c r="M703" s="17" t="n">
        <f aca="false">L703/C703</f>
        <v>0.0892018779342723</v>
      </c>
      <c r="N703" s="16" t="n">
        <v>6</v>
      </c>
      <c r="O703" s="17" t="n">
        <f aca="false">N703/C703</f>
        <v>0.028169014084507</v>
      </c>
      <c r="P703" s="16" t="n">
        <v>14</v>
      </c>
      <c r="Q703" s="17" t="n">
        <f aca="false">P703/C703</f>
        <v>0.0657276995305164</v>
      </c>
      <c r="R703" s="16" t="n">
        <v>8</v>
      </c>
      <c r="S703" s="17" t="n">
        <f aca="false">R703/C703</f>
        <v>0.0375586854460094</v>
      </c>
      <c r="T703" s="16" t="n">
        <v>128</v>
      </c>
      <c r="U703" s="17" t="n">
        <f aca="false">T703/C703</f>
        <v>0.60093896713615</v>
      </c>
    </row>
    <row r="704" customFormat="false" ht="12.75" hidden="false" customHeight="false" outlineLevel="0" collapsed="false">
      <c r="A704" s="18" t="s">
        <v>149</v>
      </c>
      <c r="B704" s="16" t="n">
        <v>1942</v>
      </c>
      <c r="C704" s="16" t="n">
        <v>122</v>
      </c>
      <c r="D704" s="16" t="n">
        <v>0</v>
      </c>
      <c r="E704" s="17" t="n">
        <f aca="false">D704/C704</f>
        <v>0</v>
      </c>
      <c r="F704" s="16" t="n">
        <v>2</v>
      </c>
      <c r="G704" s="17" t="n">
        <f aca="false">F704/C704</f>
        <v>0.0163934426229508</v>
      </c>
      <c r="H704" s="16" t="n">
        <v>3</v>
      </c>
      <c r="I704" s="17" t="n">
        <f aca="false">H704/C704</f>
        <v>0.0245901639344262</v>
      </c>
      <c r="J704" s="16" t="n">
        <v>15</v>
      </c>
      <c r="K704" s="17" t="n">
        <f aca="false">J704/C704</f>
        <v>0.122950819672131</v>
      </c>
      <c r="L704" s="16" t="n">
        <v>7</v>
      </c>
      <c r="M704" s="17" t="n">
        <f aca="false">L704/C704</f>
        <v>0.0573770491803279</v>
      </c>
      <c r="N704" s="16" t="n">
        <v>14</v>
      </c>
      <c r="O704" s="17" t="n">
        <f aca="false">N704/C704</f>
        <v>0.114754098360656</v>
      </c>
      <c r="P704" s="16" t="n">
        <v>12</v>
      </c>
      <c r="Q704" s="17" t="n">
        <f aca="false">P704/C704</f>
        <v>0.0983606557377049</v>
      </c>
      <c r="R704" s="16" t="n">
        <v>10</v>
      </c>
      <c r="S704" s="17" t="n">
        <f aca="false">R704/C704</f>
        <v>0.0819672131147541</v>
      </c>
      <c r="T704" s="16" t="n">
        <v>59</v>
      </c>
      <c r="U704" s="17" t="n">
        <f aca="false">T704/C704</f>
        <v>0.483606557377049</v>
      </c>
    </row>
    <row r="705" customFormat="false" ht="12.75" hidden="false" customHeight="false" outlineLevel="0" collapsed="false">
      <c r="A705" s="18" t="s">
        <v>28</v>
      </c>
      <c r="B705" s="16" t="s">
        <v>20</v>
      </c>
      <c r="C705" s="16" t="n">
        <v>297</v>
      </c>
      <c r="D705" s="16" t="n">
        <v>0</v>
      </c>
      <c r="E705" s="17" t="n">
        <f aca="false">D705/C705</f>
        <v>0</v>
      </c>
      <c r="F705" s="16" t="n">
        <v>19</v>
      </c>
      <c r="G705" s="17" t="n">
        <f aca="false">F705/C705</f>
        <v>0.063973063973064</v>
      </c>
      <c r="H705" s="16" t="n">
        <v>0</v>
      </c>
      <c r="I705" s="17" t="n">
        <f aca="false">H705/C705</f>
        <v>0</v>
      </c>
      <c r="J705" s="16" t="n">
        <v>14</v>
      </c>
      <c r="K705" s="17" t="n">
        <f aca="false">J705/C705</f>
        <v>0.0471380471380471</v>
      </c>
      <c r="L705" s="16" t="n">
        <v>44</v>
      </c>
      <c r="M705" s="17" t="n">
        <f aca="false">L705/C705</f>
        <v>0.148148148148148</v>
      </c>
      <c r="N705" s="16" t="n">
        <v>23</v>
      </c>
      <c r="O705" s="17" t="n">
        <f aca="false">N705/C705</f>
        <v>0.0774410774410774</v>
      </c>
      <c r="P705" s="16" t="n">
        <v>23</v>
      </c>
      <c r="Q705" s="17" t="n">
        <f aca="false">P705/C705</f>
        <v>0.0774410774410774</v>
      </c>
      <c r="R705" s="16" t="n">
        <v>21</v>
      </c>
      <c r="S705" s="17" t="n">
        <f aca="false">R705/C705</f>
        <v>0.0707070707070707</v>
      </c>
      <c r="T705" s="16" t="n">
        <v>153</v>
      </c>
      <c r="U705" s="17" t="n">
        <f aca="false">T705/C705</f>
        <v>0.515151515151515</v>
      </c>
    </row>
    <row r="706" customFormat="false" ht="12.75" hidden="false" customHeight="false" outlineLevel="0" collapsed="false">
      <c r="A706" s="18" t="s">
        <v>488</v>
      </c>
      <c r="B706" s="16" t="n">
        <v>1951</v>
      </c>
      <c r="C706" s="16" t="n">
        <v>622</v>
      </c>
      <c r="D706" s="16" t="n">
        <v>2</v>
      </c>
      <c r="E706" s="17" t="n">
        <f aca="false">D706/C706</f>
        <v>0.00321543408360129</v>
      </c>
      <c r="F706" s="16" t="n">
        <v>26</v>
      </c>
      <c r="G706" s="17" t="n">
        <f aca="false">F706/C706</f>
        <v>0.0418006430868167</v>
      </c>
      <c r="H706" s="16" t="n">
        <v>12</v>
      </c>
      <c r="I706" s="17" t="n">
        <f aca="false">H706/C706</f>
        <v>0.0192926045016077</v>
      </c>
      <c r="J706" s="16" t="n">
        <v>28</v>
      </c>
      <c r="K706" s="17" t="n">
        <f aca="false">J706/C706</f>
        <v>0.045016077170418</v>
      </c>
      <c r="L706" s="16" t="n">
        <v>103</v>
      </c>
      <c r="M706" s="17" t="n">
        <f aca="false">L706/C706</f>
        <v>0.165594855305466</v>
      </c>
      <c r="N706" s="16" t="n">
        <v>54</v>
      </c>
      <c r="O706" s="17" t="n">
        <f aca="false">N706/C706</f>
        <v>0.0868167202572347</v>
      </c>
      <c r="P706" s="16" t="n">
        <v>92</v>
      </c>
      <c r="Q706" s="17" t="n">
        <f aca="false">P706/C706</f>
        <v>0.147909967845659</v>
      </c>
      <c r="R706" s="16" t="n">
        <v>47</v>
      </c>
      <c r="S706" s="17" t="n">
        <f aca="false">R706/C706</f>
        <v>0.0755627009646302</v>
      </c>
      <c r="T706" s="16" t="n">
        <v>258</v>
      </c>
      <c r="U706" s="17" t="n">
        <f aca="false">T706/C706</f>
        <v>0.414790996784566</v>
      </c>
    </row>
    <row r="707" customFormat="false" ht="12.75" hidden="false" customHeight="false" outlineLevel="0" collapsed="false">
      <c r="A707" s="18" t="s">
        <v>292</v>
      </c>
      <c r="B707" s="16" t="s">
        <v>20</v>
      </c>
      <c r="C707" s="16" t="n">
        <v>433</v>
      </c>
      <c r="D707" s="16" t="n">
        <v>2</v>
      </c>
      <c r="E707" s="17" t="n">
        <f aca="false">D707/C707</f>
        <v>0.0046189376443418</v>
      </c>
      <c r="F707" s="16" t="n">
        <v>7</v>
      </c>
      <c r="G707" s="17" t="n">
        <f aca="false">F707/C707</f>
        <v>0.0161662817551963</v>
      </c>
      <c r="H707" s="16" t="n">
        <v>14</v>
      </c>
      <c r="I707" s="17" t="n">
        <f aca="false">H707/C707</f>
        <v>0.0323325635103926</v>
      </c>
      <c r="J707" s="16" t="n">
        <v>41</v>
      </c>
      <c r="K707" s="17" t="n">
        <f aca="false">J707/C707</f>
        <v>0.0946882217090069</v>
      </c>
      <c r="L707" s="16" t="n">
        <v>53</v>
      </c>
      <c r="M707" s="17" t="n">
        <f aca="false">L707/C707</f>
        <v>0.122401847575058</v>
      </c>
      <c r="N707" s="16" t="n">
        <v>30</v>
      </c>
      <c r="O707" s="17" t="n">
        <f aca="false">N707/C707</f>
        <v>0.069284064665127</v>
      </c>
      <c r="P707" s="16" t="n">
        <v>34</v>
      </c>
      <c r="Q707" s="17" t="n">
        <f aca="false">P707/C707</f>
        <v>0.0785219399538106</v>
      </c>
      <c r="R707" s="16" t="n">
        <v>31</v>
      </c>
      <c r="S707" s="17" t="n">
        <f aca="false">R707/C707</f>
        <v>0.0715935334872979</v>
      </c>
      <c r="T707" s="16" t="n">
        <v>221</v>
      </c>
      <c r="U707" s="17" t="n">
        <f aca="false">T707/C707</f>
        <v>0.510392609699769</v>
      </c>
    </row>
    <row r="708" customFormat="false" ht="12.75" hidden="false" customHeight="false" outlineLevel="0" collapsed="false">
      <c r="A708" s="18" t="s">
        <v>489</v>
      </c>
      <c r="B708" s="16" t="s">
        <v>20</v>
      </c>
      <c r="C708" s="16" t="n">
        <v>93</v>
      </c>
      <c r="D708" s="16" t="n">
        <v>0</v>
      </c>
      <c r="E708" s="17" t="n">
        <f aca="false">D708/C708</f>
        <v>0</v>
      </c>
      <c r="F708" s="16" t="n">
        <v>0</v>
      </c>
      <c r="G708" s="17" t="n">
        <f aca="false">F708/C708</f>
        <v>0</v>
      </c>
      <c r="H708" s="16" t="n">
        <v>0</v>
      </c>
      <c r="I708" s="17" t="n">
        <f aca="false">H708/C708</f>
        <v>0</v>
      </c>
      <c r="J708" s="16" t="n">
        <v>0</v>
      </c>
      <c r="K708" s="17" t="n">
        <f aca="false">J708/C708</f>
        <v>0</v>
      </c>
      <c r="L708" s="16" t="n">
        <v>14</v>
      </c>
      <c r="M708" s="17" t="n">
        <f aca="false">L708/C708</f>
        <v>0.150537634408602</v>
      </c>
      <c r="N708" s="16" t="n">
        <v>4</v>
      </c>
      <c r="O708" s="17" t="n">
        <f aca="false">N708/C708</f>
        <v>0.043010752688172</v>
      </c>
      <c r="P708" s="16" t="n">
        <v>12</v>
      </c>
      <c r="Q708" s="17" t="n">
        <f aca="false">P708/C708</f>
        <v>0.129032258064516</v>
      </c>
      <c r="R708" s="16" t="n">
        <v>8</v>
      </c>
      <c r="S708" s="17" t="n">
        <f aca="false">R708/C708</f>
        <v>0.0860215053763441</v>
      </c>
      <c r="T708" s="16" t="n">
        <v>55</v>
      </c>
      <c r="U708" s="17" t="n">
        <f aca="false">T708/C708</f>
        <v>0.591397849462366</v>
      </c>
    </row>
    <row r="709" customFormat="false" ht="12.75" hidden="false" customHeight="false" outlineLevel="0" collapsed="false">
      <c r="A709" s="18" t="s">
        <v>168</v>
      </c>
      <c r="B709" s="16" t="s">
        <v>20</v>
      </c>
      <c r="C709" s="16" t="n">
        <v>109</v>
      </c>
      <c r="D709" s="16" t="n">
        <v>4</v>
      </c>
      <c r="E709" s="17" t="n">
        <f aca="false">D709/C709</f>
        <v>0.036697247706422</v>
      </c>
      <c r="F709" s="16" t="n">
        <v>0</v>
      </c>
      <c r="G709" s="17" t="n">
        <f aca="false">F709/C709</f>
        <v>0</v>
      </c>
      <c r="H709" s="16" t="n">
        <v>0</v>
      </c>
      <c r="I709" s="17" t="n">
        <f aca="false">H709/C709</f>
        <v>0</v>
      </c>
      <c r="J709" s="16" t="n">
        <v>0</v>
      </c>
      <c r="K709" s="17" t="n">
        <f aca="false">J709/C709</f>
        <v>0</v>
      </c>
      <c r="L709" s="16" t="n">
        <v>8</v>
      </c>
      <c r="M709" s="17" t="n">
        <f aca="false">L709/C709</f>
        <v>0.073394495412844</v>
      </c>
      <c r="N709" s="16" t="n">
        <v>0</v>
      </c>
      <c r="O709" s="17" t="n">
        <f aca="false">N709/C709</f>
        <v>0</v>
      </c>
      <c r="P709" s="16" t="n">
        <v>15</v>
      </c>
      <c r="Q709" s="17" t="n">
        <f aca="false">P709/C709</f>
        <v>0.137614678899083</v>
      </c>
      <c r="R709" s="16" t="n">
        <v>4</v>
      </c>
      <c r="S709" s="17" t="n">
        <f aca="false">R709/C709</f>
        <v>0.036697247706422</v>
      </c>
      <c r="T709" s="16" t="n">
        <v>78</v>
      </c>
      <c r="U709" s="17" t="n">
        <f aca="false">T709/C709</f>
        <v>0.715596330275229</v>
      </c>
    </row>
    <row r="710" customFormat="false" ht="12.75" hidden="false" customHeight="false" outlineLevel="0" collapsed="false">
      <c r="A710" s="18" t="s">
        <v>490</v>
      </c>
      <c r="B710" s="16" t="n">
        <v>1951</v>
      </c>
      <c r="C710" s="16" t="n">
        <v>117</v>
      </c>
      <c r="D710" s="16" t="n">
        <v>3</v>
      </c>
      <c r="E710" s="17" t="n">
        <f aca="false">D710/C710</f>
        <v>0.0256410256410256</v>
      </c>
      <c r="F710" s="16" t="n">
        <v>10</v>
      </c>
      <c r="G710" s="17" t="n">
        <f aca="false">F710/C710</f>
        <v>0.0854700854700855</v>
      </c>
      <c r="H710" s="16" t="n">
        <v>8</v>
      </c>
      <c r="I710" s="17" t="n">
        <f aca="false">H710/C710</f>
        <v>0.0683760683760684</v>
      </c>
      <c r="J710" s="16" t="n">
        <v>4</v>
      </c>
      <c r="K710" s="17" t="n">
        <f aca="false">J710/C710</f>
        <v>0.0341880341880342</v>
      </c>
      <c r="L710" s="16" t="n">
        <v>18</v>
      </c>
      <c r="M710" s="17" t="n">
        <f aca="false">L710/C710</f>
        <v>0.153846153846154</v>
      </c>
      <c r="N710" s="16" t="n">
        <v>5</v>
      </c>
      <c r="O710" s="17" t="n">
        <f aca="false">N710/C710</f>
        <v>0.0427350427350427</v>
      </c>
      <c r="P710" s="16" t="n">
        <v>12</v>
      </c>
      <c r="Q710" s="17" t="n">
        <f aca="false">P710/C710</f>
        <v>0.102564102564103</v>
      </c>
      <c r="R710" s="16" t="n">
        <v>8</v>
      </c>
      <c r="S710" s="17" t="n">
        <f aca="false">R710/C710</f>
        <v>0.0683760683760684</v>
      </c>
      <c r="T710" s="16" t="n">
        <v>49</v>
      </c>
      <c r="U710" s="17" t="n">
        <f aca="false">T710/C710</f>
        <v>0.418803418803419</v>
      </c>
    </row>
    <row r="711" customFormat="false" ht="12.75" hidden="false" customHeight="false" outlineLevel="0" collapsed="false">
      <c r="A711" s="18" t="s">
        <v>491</v>
      </c>
      <c r="B711" s="16" t="n">
        <v>1955</v>
      </c>
      <c r="C711" s="16" t="n">
        <v>3680</v>
      </c>
      <c r="D711" s="16" t="n">
        <v>66</v>
      </c>
      <c r="E711" s="17" t="n">
        <f aca="false">D711/C711</f>
        <v>0.0179347826086957</v>
      </c>
      <c r="F711" s="16" t="n">
        <v>127</v>
      </c>
      <c r="G711" s="17" t="n">
        <f aca="false">F711/C711</f>
        <v>0.0345108695652174</v>
      </c>
      <c r="H711" s="16" t="n">
        <v>72</v>
      </c>
      <c r="I711" s="17" t="n">
        <f aca="false">H711/C711</f>
        <v>0.0195652173913044</v>
      </c>
      <c r="J711" s="16" t="n">
        <v>261</v>
      </c>
      <c r="K711" s="17" t="n">
        <f aca="false">J711/C711</f>
        <v>0.0709239130434783</v>
      </c>
      <c r="L711" s="16" t="n">
        <v>601</v>
      </c>
      <c r="M711" s="17" t="n">
        <f aca="false">L711/C711</f>
        <v>0.163315217391304</v>
      </c>
      <c r="N711" s="16" t="n">
        <v>431</v>
      </c>
      <c r="O711" s="17" t="n">
        <f aca="false">N711/C711</f>
        <v>0.117119565217391</v>
      </c>
      <c r="P711" s="16" t="n">
        <v>608</v>
      </c>
      <c r="Q711" s="17" t="n">
        <f aca="false">P711/C711</f>
        <v>0.165217391304348</v>
      </c>
      <c r="R711" s="16" t="n">
        <v>323</v>
      </c>
      <c r="S711" s="17" t="n">
        <f aca="false">R711/C711</f>
        <v>0.0877717391304348</v>
      </c>
      <c r="T711" s="16" t="n">
        <v>1191</v>
      </c>
      <c r="U711" s="17" t="n">
        <f aca="false">T711/C711</f>
        <v>0.323641304347826</v>
      </c>
    </row>
    <row r="712" customFormat="false" ht="12.75" hidden="false" customHeight="false" outlineLevel="0" collapsed="false">
      <c r="A712" s="18" t="s">
        <v>190</v>
      </c>
      <c r="B712" s="16" t="s">
        <v>20</v>
      </c>
      <c r="C712" s="16" t="n">
        <v>269</v>
      </c>
      <c r="D712" s="16" t="n">
        <v>1</v>
      </c>
      <c r="E712" s="17" t="n">
        <f aca="false">D712/C712</f>
        <v>0.00371747211895911</v>
      </c>
      <c r="F712" s="16" t="n">
        <v>9</v>
      </c>
      <c r="G712" s="17" t="n">
        <f aca="false">F712/C712</f>
        <v>0.033457249070632</v>
      </c>
      <c r="H712" s="16" t="n">
        <v>4</v>
      </c>
      <c r="I712" s="17" t="n">
        <f aca="false">H712/C712</f>
        <v>0.0148698884758364</v>
      </c>
      <c r="J712" s="16" t="n">
        <v>9</v>
      </c>
      <c r="K712" s="17" t="n">
        <f aca="false">J712/C712</f>
        <v>0.033457249070632</v>
      </c>
      <c r="L712" s="16" t="n">
        <v>38</v>
      </c>
      <c r="M712" s="17" t="n">
        <f aca="false">L712/C712</f>
        <v>0.141263940520446</v>
      </c>
      <c r="N712" s="16" t="n">
        <v>19</v>
      </c>
      <c r="O712" s="17" t="n">
        <f aca="false">N712/C712</f>
        <v>0.0706319702602231</v>
      </c>
      <c r="P712" s="16" t="n">
        <v>30</v>
      </c>
      <c r="Q712" s="17" t="n">
        <f aca="false">P712/C712</f>
        <v>0.111524163568773</v>
      </c>
      <c r="R712" s="16" t="n">
        <v>19</v>
      </c>
      <c r="S712" s="17" t="n">
        <f aca="false">R712/C712</f>
        <v>0.0706319702602231</v>
      </c>
      <c r="T712" s="16" t="n">
        <v>140</v>
      </c>
      <c r="U712" s="17" t="n">
        <f aca="false">T712/C712</f>
        <v>0.520446096654275</v>
      </c>
    </row>
    <row r="713" customFormat="false" ht="12.75" hidden="false" customHeight="false" outlineLevel="0" collapsed="false">
      <c r="A713" s="15" t="s">
        <v>492</v>
      </c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</row>
    <row r="714" customFormat="false" ht="12.75" hidden="false" customHeight="false" outlineLevel="0" collapsed="false">
      <c r="A714" s="18" t="s">
        <v>493</v>
      </c>
      <c r="B714" s="16" t="n">
        <v>1948</v>
      </c>
      <c r="C714" s="16" t="n">
        <v>425</v>
      </c>
      <c r="D714" s="16" t="n">
        <v>0</v>
      </c>
      <c r="E714" s="17" t="n">
        <f aca="false">D714/C714</f>
        <v>0</v>
      </c>
      <c r="F714" s="16" t="n">
        <v>5</v>
      </c>
      <c r="G714" s="17" t="n">
        <f aca="false">F714/C714</f>
        <v>0.0117647058823529</v>
      </c>
      <c r="H714" s="16" t="n">
        <v>4</v>
      </c>
      <c r="I714" s="17" t="n">
        <f aca="false">H714/C714</f>
        <v>0.00941176470588235</v>
      </c>
      <c r="J714" s="16" t="n">
        <v>39</v>
      </c>
      <c r="K714" s="17" t="n">
        <f aca="false">J714/C714</f>
        <v>0.0917647058823529</v>
      </c>
      <c r="L714" s="16" t="n">
        <v>55</v>
      </c>
      <c r="M714" s="17" t="n">
        <f aca="false">L714/C714</f>
        <v>0.129411764705882</v>
      </c>
      <c r="N714" s="16" t="n">
        <v>44</v>
      </c>
      <c r="O714" s="17" t="n">
        <f aca="false">N714/C714</f>
        <v>0.103529411764706</v>
      </c>
      <c r="P714" s="16" t="n">
        <v>56</v>
      </c>
      <c r="Q714" s="17" t="n">
        <f aca="false">P714/C714</f>
        <v>0.131764705882353</v>
      </c>
      <c r="R714" s="16" t="n">
        <v>39</v>
      </c>
      <c r="S714" s="17" t="n">
        <f aca="false">R714/C714</f>
        <v>0.0917647058823529</v>
      </c>
      <c r="T714" s="16" t="n">
        <v>183</v>
      </c>
      <c r="U714" s="17" t="n">
        <f aca="false">T714/C714</f>
        <v>0.430588235294118</v>
      </c>
    </row>
    <row r="715" customFormat="false" ht="12.75" hidden="false" customHeight="false" outlineLevel="0" collapsed="false">
      <c r="A715" s="18" t="s">
        <v>494</v>
      </c>
      <c r="B715" s="16" t="s">
        <v>20</v>
      </c>
      <c r="C715" s="16" t="n">
        <v>175</v>
      </c>
      <c r="D715" s="16" t="n">
        <v>0</v>
      </c>
      <c r="E715" s="17" t="n">
        <f aca="false">D715/C715</f>
        <v>0</v>
      </c>
      <c r="F715" s="16" t="n">
        <v>2</v>
      </c>
      <c r="G715" s="17" t="n">
        <f aca="false">F715/C715</f>
        <v>0.0114285714285714</v>
      </c>
      <c r="H715" s="16" t="n">
        <v>5</v>
      </c>
      <c r="I715" s="17" t="n">
        <f aca="false">H715/C715</f>
        <v>0.0285714285714286</v>
      </c>
      <c r="J715" s="16" t="n">
        <v>2</v>
      </c>
      <c r="K715" s="17" t="n">
        <f aca="false">J715/C715</f>
        <v>0.0114285714285714</v>
      </c>
      <c r="L715" s="16" t="n">
        <v>12</v>
      </c>
      <c r="M715" s="17" t="n">
        <f aca="false">L715/C715</f>
        <v>0.0685714285714286</v>
      </c>
      <c r="N715" s="16" t="n">
        <v>12</v>
      </c>
      <c r="O715" s="17" t="n">
        <f aca="false">N715/C715</f>
        <v>0.0685714285714286</v>
      </c>
      <c r="P715" s="16" t="n">
        <v>14</v>
      </c>
      <c r="Q715" s="17" t="n">
        <f aca="false">P715/C715</f>
        <v>0.08</v>
      </c>
      <c r="R715" s="16" t="n">
        <v>16</v>
      </c>
      <c r="S715" s="17" t="n">
        <f aca="false">R715/C715</f>
        <v>0.0914285714285714</v>
      </c>
      <c r="T715" s="16" t="n">
        <v>112</v>
      </c>
      <c r="U715" s="17" t="n">
        <f aca="false">T715/C715</f>
        <v>0.64</v>
      </c>
    </row>
    <row r="716" customFormat="false" ht="12.75" hidden="false" customHeight="false" outlineLevel="0" collapsed="false">
      <c r="A716" s="18" t="s">
        <v>495</v>
      </c>
      <c r="B716" s="16" t="s">
        <v>20</v>
      </c>
      <c r="C716" s="16" t="n">
        <v>218</v>
      </c>
      <c r="D716" s="16" t="n">
        <v>0</v>
      </c>
      <c r="E716" s="17" t="n">
        <f aca="false">D716/C716</f>
        <v>0</v>
      </c>
      <c r="F716" s="16" t="n">
        <v>4</v>
      </c>
      <c r="G716" s="17" t="n">
        <f aca="false">F716/C716</f>
        <v>0.018348623853211</v>
      </c>
      <c r="H716" s="16" t="n">
        <v>4</v>
      </c>
      <c r="I716" s="17" t="n">
        <f aca="false">H716/C716</f>
        <v>0.018348623853211</v>
      </c>
      <c r="J716" s="16" t="n">
        <v>2</v>
      </c>
      <c r="K716" s="17" t="n">
        <f aca="false">J716/C716</f>
        <v>0.00917431192660551</v>
      </c>
      <c r="L716" s="16" t="n">
        <v>15</v>
      </c>
      <c r="M716" s="17" t="n">
        <f aca="false">L716/C716</f>
        <v>0.0688073394495413</v>
      </c>
      <c r="N716" s="16" t="n">
        <v>25</v>
      </c>
      <c r="O716" s="17" t="n">
        <f aca="false">N716/C716</f>
        <v>0.114678899082569</v>
      </c>
      <c r="P716" s="16" t="n">
        <v>31</v>
      </c>
      <c r="Q716" s="17" t="n">
        <f aca="false">P716/C716</f>
        <v>0.142201834862385</v>
      </c>
      <c r="R716" s="16" t="n">
        <v>27</v>
      </c>
      <c r="S716" s="17" t="n">
        <f aca="false">R716/C716</f>
        <v>0.123853211009174</v>
      </c>
      <c r="T716" s="16" t="n">
        <v>110</v>
      </c>
      <c r="U716" s="17" t="n">
        <f aca="false">T716/C716</f>
        <v>0.504587155963303</v>
      </c>
    </row>
    <row r="717" customFormat="false" ht="12.75" hidden="false" customHeight="false" outlineLevel="0" collapsed="false">
      <c r="A717" s="18" t="s">
        <v>329</v>
      </c>
      <c r="B717" s="16" t="n">
        <v>1944</v>
      </c>
      <c r="C717" s="16" t="n">
        <v>94</v>
      </c>
      <c r="D717" s="16" t="n">
        <v>0</v>
      </c>
      <c r="E717" s="17" t="n">
        <f aca="false">D717/C717</f>
        <v>0</v>
      </c>
      <c r="F717" s="16" t="n">
        <v>0</v>
      </c>
      <c r="G717" s="17" t="n">
        <f aca="false">F717/C717</f>
        <v>0</v>
      </c>
      <c r="H717" s="16" t="n">
        <v>0</v>
      </c>
      <c r="I717" s="17" t="n">
        <f aca="false">H717/C717</f>
        <v>0</v>
      </c>
      <c r="J717" s="16" t="n">
        <v>2</v>
      </c>
      <c r="K717" s="17" t="n">
        <f aca="false">J717/C717</f>
        <v>0.0212765957446809</v>
      </c>
      <c r="L717" s="16" t="n">
        <v>24</v>
      </c>
      <c r="M717" s="17" t="n">
        <f aca="false">L717/C717</f>
        <v>0.25531914893617</v>
      </c>
      <c r="N717" s="16" t="n">
        <v>11</v>
      </c>
      <c r="O717" s="17" t="n">
        <f aca="false">N717/C717</f>
        <v>0.117021276595745</v>
      </c>
      <c r="P717" s="16" t="n">
        <v>5</v>
      </c>
      <c r="Q717" s="17" t="n">
        <f aca="false">P717/C717</f>
        <v>0.0531914893617021</v>
      </c>
      <c r="R717" s="16" t="n">
        <v>8</v>
      </c>
      <c r="S717" s="17" t="n">
        <f aca="false">R717/C717</f>
        <v>0.0851063829787234</v>
      </c>
      <c r="T717" s="16" t="n">
        <v>44</v>
      </c>
      <c r="U717" s="17" t="n">
        <f aca="false">T717/C717</f>
        <v>0.468085106382979</v>
      </c>
    </row>
    <row r="718" customFormat="false" ht="12.75" hidden="false" customHeight="false" outlineLevel="0" collapsed="false">
      <c r="A718" s="18" t="s">
        <v>496</v>
      </c>
      <c r="B718" s="16" t="n">
        <v>1950</v>
      </c>
      <c r="C718" s="16" t="n">
        <v>1060</v>
      </c>
      <c r="D718" s="16" t="n">
        <v>4</v>
      </c>
      <c r="E718" s="17" t="n">
        <f aca="false">D718/C718</f>
        <v>0.00377358490566038</v>
      </c>
      <c r="F718" s="16" t="n">
        <v>16</v>
      </c>
      <c r="G718" s="17" t="n">
        <f aca="false">F718/C718</f>
        <v>0.0150943396226415</v>
      </c>
      <c r="H718" s="16" t="n">
        <v>32</v>
      </c>
      <c r="I718" s="17" t="n">
        <f aca="false">H718/C718</f>
        <v>0.030188679245283</v>
      </c>
      <c r="J718" s="16" t="n">
        <v>22</v>
      </c>
      <c r="K718" s="17" t="n">
        <f aca="false">J718/C718</f>
        <v>0.0207547169811321</v>
      </c>
      <c r="L718" s="16" t="n">
        <v>165</v>
      </c>
      <c r="M718" s="17" t="n">
        <f aca="false">L718/C718</f>
        <v>0.155660377358491</v>
      </c>
      <c r="N718" s="16" t="n">
        <v>156</v>
      </c>
      <c r="O718" s="17" t="n">
        <f aca="false">N718/C718</f>
        <v>0.147169811320755</v>
      </c>
      <c r="P718" s="16" t="n">
        <v>136</v>
      </c>
      <c r="Q718" s="17" t="n">
        <f aca="false">P718/C718</f>
        <v>0.128301886792453</v>
      </c>
      <c r="R718" s="16" t="n">
        <v>122</v>
      </c>
      <c r="S718" s="17" t="n">
        <f aca="false">R718/C718</f>
        <v>0.115094339622642</v>
      </c>
      <c r="T718" s="16" t="n">
        <v>407</v>
      </c>
      <c r="U718" s="17" t="n">
        <f aca="false">T718/C718</f>
        <v>0.383962264150943</v>
      </c>
    </row>
    <row r="719" customFormat="false" ht="12.75" hidden="false" customHeight="false" outlineLevel="0" collapsed="false">
      <c r="A719" s="18" t="s">
        <v>397</v>
      </c>
      <c r="B719" s="16" t="n">
        <v>1964</v>
      </c>
      <c r="C719" s="16" t="n">
        <v>1368</v>
      </c>
      <c r="D719" s="16" t="n">
        <v>26</v>
      </c>
      <c r="E719" s="17" t="n">
        <f aca="false">D719/C719</f>
        <v>0.0190058479532164</v>
      </c>
      <c r="F719" s="16" t="n">
        <v>56</v>
      </c>
      <c r="G719" s="17" t="n">
        <f aca="false">F719/C719</f>
        <v>0.0409356725146199</v>
      </c>
      <c r="H719" s="16" t="n">
        <v>54</v>
      </c>
      <c r="I719" s="17" t="n">
        <f aca="false">H719/C719</f>
        <v>0.0394736842105263</v>
      </c>
      <c r="J719" s="16" t="n">
        <v>127</v>
      </c>
      <c r="K719" s="17" t="n">
        <f aca="false">J719/C719</f>
        <v>0.0928362573099415</v>
      </c>
      <c r="L719" s="16" t="n">
        <v>314</v>
      </c>
      <c r="M719" s="17" t="n">
        <f aca="false">L719/C719</f>
        <v>0.22953216374269</v>
      </c>
      <c r="N719" s="16" t="n">
        <v>188</v>
      </c>
      <c r="O719" s="17" t="n">
        <f aca="false">N719/C719</f>
        <v>0.137426900584795</v>
      </c>
      <c r="P719" s="16" t="n">
        <v>184</v>
      </c>
      <c r="Q719" s="17" t="n">
        <f aca="false">P719/C719</f>
        <v>0.134502923976608</v>
      </c>
      <c r="R719" s="16" t="n">
        <v>96</v>
      </c>
      <c r="S719" s="17" t="n">
        <f aca="false">R719/C719</f>
        <v>0.0701754385964912</v>
      </c>
      <c r="T719" s="16" t="n">
        <v>323</v>
      </c>
      <c r="U719" s="17" t="n">
        <f aca="false">T719/C719</f>
        <v>0.236111111111111</v>
      </c>
    </row>
    <row r="720" customFormat="false" ht="12.75" hidden="false" customHeight="false" outlineLevel="0" collapsed="false">
      <c r="A720" s="18" t="s">
        <v>497</v>
      </c>
      <c r="B720" s="16" t="n">
        <v>1950</v>
      </c>
      <c r="C720" s="16" t="n">
        <v>245</v>
      </c>
      <c r="D720" s="16" t="n">
        <v>0</v>
      </c>
      <c r="E720" s="17" t="n">
        <f aca="false">D720/C720</f>
        <v>0</v>
      </c>
      <c r="F720" s="16" t="n">
        <v>4</v>
      </c>
      <c r="G720" s="17" t="n">
        <f aca="false">F720/C720</f>
        <v>0.0163265306122449</v>
      </c>
      <c r="H720" s="16" t="n">
        <v>10</v>
      </c>
      <c r="I720" s="17" t="n">
        <f aca="false">H720/C720</f>
        <v>0.0408163265306122</v>
      </c>
      <c r="J720" s="16" t="n">
        <v>20</v>
      </c>
      <c r="K720" s="17" t="n">
        <f aca="false">J720/C720</f>
        <v>0.0816326530612245</v>
      </c>
      <c r="L720" s="16" t="n">
        <v>39</v>
      </c>
      <c r="M720" s="17" t="n">
        <f aca="false">L720/C720</f>
        <v>0.159183673469388</v>
      </c>
      <c r="N720" s="16" t="n">
        <v>20</v>
      </c>
      <c r="O720" s="17" t="n">
        <f aca="false">N720/C720</f>
        <v>0.0816326530612245</v>
      </c>
      <c r="P720" s="16" t="n">
        <v>31</v>
      </c>
      <c r="Q720" s="17" t="n">
        <f aca="false">P720/C720</f>
        <v>0.126530612244898</v>
      </c>
      <c r="R720" s="16" t="n">
        <v>22</v>
      </c>
      <c r="S720" s="17" t="n">
        <f aca="false">R720/C720</f>
        <v>0.0897959183673469</v>
      </c>
      <c r="T720" s="16" t="n">
        <v>99</v>
      </c>
      <c r="U720" s="17" t="n">
        <f aca="false">T720/C720</f>
        <v>0.404081632653061</v>
      </c>
    </row>
    <row r="721" customFormat="false" ht="12.75" hidden="false" customHeight="false" outlineLevel="0" collapsed="false">
      <c r="A721" s="18" t="s">
        <v>498</v>
      </c>
      <c r="B721" s="16" t="s">
        <v>20</v>
      </c>
      <c r="C721" s="16" t="n">
        <v>374</v>
      </c>
      <c r="D721" s="16" t="n">
        <v>0</v>
      </c>
      <c r="E721" s="17" t="n">
        <f aca="false">D721/C721</f>
        <v>0</v>
      </c>
      <c r="F721" s="16" t="n">
        <v>7</v>
      </c>
      <c r="G721" s="17" t="n">
        <f aca="false">F721/C721</f>
        <v>0.018716577540107</v>
      </c>
      <c r="H721" s="16" t="n">
        <v>0</v>
      </c>
      <c r="I721" s="17" t="n">
        <f aca="false">H721/C721</f>
        <v>0</v>
      </c>
      <c r="J721" s="16" t="n">
        <v>8</v>
      </c>
      <c r="K721" s="17" t="n">
        <f aca="false">J721/C721</f>
        <v>0.0213903743315508</v>
      </c>
      <c r="L721" s="16" t="n">
        <v>48</v>
      </c>
      <c r="M721" s="17" t="n">
        <f aca="false">L721/C721</f>
        <v>0.128342245989305</v>
      </c>
      <c r="N721" s="16" t="n">
        <v>44</v>
      </c>
      <c r="O721" s="17" t="n">
        <f aca="false">N721/C721</f>
        <v>0.117647058823529</v>
      </c>
      <c r="P721" s="16" t="n">
        <v>43</v>
      </c>
      <c r="Q721" s="17" t="n">
        <f aca="false">P721/C721</f>
        <v>0.114973262032086</v>
      </c>
      <c r="R721" s="16" t="n">
        <v>32</v>
      </c>
      <c r="S721" s="17" t="n">
        <f aca="false">R721/C721</f>
        <v>0.0855614973262032</v>
      </c>
      <c r="T721" s="16" t="n">
        <v>192</v>
      </c>
      <c r="U721" s="17" t="n">
        <f aca="false">T721/C721</f>
        <v>0.513368983957219</v>
      </c>
    </row>
    <row r="722" customFormat="false" ht="12.75" hidden="false" customHeight="false" outlineLevel="0" collapsed="false">
      <c r="A722" s="18" t="s">
        <v>499</v>
      </c>
      <c r="B722" s="16" t="s">
        <v>20</v>
      </c>
      <c r="C722" s="16" t="n">
        <v>189</v>
      </c>
      <c r="D722" s="16" t="n">
        <v>8</v>
      </c>
      <c r="E722" s="17" t="n">
        <f aca="false">D722/C722</f>
        <v>0.0423280423280423</v>
      </c>
      <c r="F722" s="16" t="n">
        <v>5</v>
      </c>
      <c r="G722" s="17" t="n">
        <f aca="false">F722/C722</f>
        <v>0.0264550264550265</v>
      </c>
      <c r="H722" s="16" t="n">
        <v>2</v>
      </c>
      <c r="I722" s="17" t="n">
        <f aca="false">H722/C722</f>
        <v>0.0105820105820106</v>
      </c>
      <c r="J722" s="16" t="n">
        <v>22</v>
      </c>
      <c r="K722" s="17" t="n">
        <f aca="false">J722/C722</f>
        <v>0.116402116402116</v>
      </c>
      <c r="L722" s="16" t="n">
        <v>39</v>
      </c>
      <c r="M722" s="17" t="n">
        <f aca="false">L722/C722</f>
        <v>0.206349206349206</v>
      </c>
      <c r="N722" s="16" t="n">
        <v>0</v>
      </c>
      <c r="O722" s="17" t="n">
        <f aca="false">N722/C722</f>
        <v>0</v>
      </c>
      <c r="P722" s="16" t="n">
        <v>6</v>
      </c>
      <c r="Q722" s="17" t="n">
        <f aca="false">P722/C722</f>
        <v>0.0317460317460317</v>
      </c>
      <c r="R722" s="16" t="n">
        <v>11</v>
      </c>
      <c r="S722" s="17" t="n">
        <f aca="false">R722/C722</f>
        <v>0.0582010582010582</v>
      </c>
      <c r="T722" s="16" t="n">
        <v>96</v>
      </c>
      <c r="U722" s="17" t="n">
        <f aca="false">T722/C722</f>
        <v>0.507936507936508</v>
      </c>
    </row>
    <row r="723" customFormat="false" ht="12.75" hidden="false" customHeight="false" outlineLevel="0" collapsed="false">
      <c r="A723" s="18" t="s">
        <v>500</v>
      </c>
      <c r="B723" s="16" t="n">
        <v>1944</v>
      </c>
      <c r="C723" s="16" t="n">
        <v>92</v>
      </c>
      <c r="D723" s="16" t="n">
        <v>0</v>
      </c>
      <c r="E723" s="17" t="n">
        <f aca="false">D723/C723</f>
        <v>0</v>
      </c>
      <c r="F723" s="16" t="n">
        <v>0</v>
      </c>
      <c r="G723" s="17" t="n">
        <f aca="false">F723/C723</f>
        <v>0</v>
      </c>
      <c r="H723" s="16" t="n">
        <v>0</v>
      </c>
      <c r="I723" s="17" t="n">
        <f aca="false">H723/C723</f>
        <v>0</v>
      </c>
      <c r="J723" s="16" t="n">
        <v>0</v>
      </c>
      <c r="K723" s="17" t="n">
        <f aca="false">J723/C723</f>
        <v>0</v>
      </c>
      <c r="L723" s="16" t="n">
        <v>15</v>
      </c>
      <c r="M723" s="17" t="n">
        <f aca="false">L723/C723</f>
        <v>0.16304347826087</v>
      </c>
      <c r="N723" s="16" t="n">
        <v>6</v>
      </c>
      <c r="O723" s="17" t="n">
        <f aca="false">N723/C723</f>
        <v>0.0652173913043478</v>
      </c>
      <c r="P723" s="16" t="n">
        <v>10</v>
      </c>
      <c r="Q723" s="17" t="n">
        <f aca="false">P723/C723</f>
        <v>0.108695652173913</v>
      </c>
      <c r="R723" s="16" t="n">
        <v>24</v>
      </c>
      <c r="S723" s="17" t="n">
        <f aca="false">R723/C723</f>
        <v>0.260869565217391</v>
      </c>
      <c r="T723" s="16" t="n">
        <v>37</v>
      </c>
      <c r="U723" s="17" t="n">
        <f aca="false">T723/C723</f>
        <v>0.402173913043478</v>
      </c>
    </row>
    <row r="724" customFormat="false" ht="12.75" hidden="false" customHeight="false" outlineLevel="0" collapsed="false">
      <c r="A724" s="18" t="s">
        <v>183</v>
      </c>
      <c r="B724" s="16" t="s">
        <v>20</v>
      </c>
      <c r="C724" s="16" t="n">
        <v>137</v>
      </c>
      <c r="D724" s="16" t="n">
        <v>0</v>
      </c>
      <c r="E724" s="17" t="n">
        <f aca="false">D724/C724</f>
        <v>0</v>
      </c>
      <c r="F724" s="16" t="n">
        <v>0</v>
      </c>
      <c r="G724" s="17" t="n">
        <f aca="false">F724/C724</f>
        <v>0</v>
      </c>
      <c r="H724" s="16" t="n">
        <v>0</v>
      </c>
      <c r="I724" s="17" t="n">
        <f aca="false">H724/C724</f>
        <v>0</v>
      </c>
      <c r="J724" s="16" t="n">
        <v>6</v>
      </c>
      <c r="K724" s="17" t="n">
        <f aca="false">J724/C724</f>
        <v>0.0437956204379562</v>
      </c>
      <c r="L724" s="16" t="n">
        <v>5</v>
      </c>
      <c r="M724" s="17" t="n">
        <f aca="false">L724/C724</f>
        <v>0.0364963503649635</v>
      </c>
      <c r="N724" s="16" t="n">
        <v>5</v>
      </c>
      <c r="O724" s="17" t="n">
        <f aca="false">N724/C724</f>
        <v>0.0364963503649635</v>
      </c>
      <c r="P724" s="16" t="n">
        <v>24</v>
      </c>
      <c r="Q724" s="17" t="n">
        <f aca="false">P724/C724</f>
        <v>0.175182481751825</v>
      </c>
      <c r="R724" s="16" t="n">
        <v>5</v>
      </c>
      <c r="S724" s="17" t="n">
        <f aca="false">R724/C724</f>
        <v>0.0364963503649635</v>
      </c>
      <c r="T724" s="16" t="n">
        <v>92</v>
      </c>
      <c r="U724" s="17" t="n">
        <f aca="false">T724/C724</f>
        <v>0.671532846715328</v>
      </c>
    </row>
    <row r="725" customFormat="false" ht="12.75" hidden="false" customHeight="false" outlineLevel="0" collapsed="false">
      <c r="A725" s="18" t="s">
        <v>149</v>
      </c>
      <c r="B725" s="16" t="s">
        <v>20</v>
      </c>
      <c r="C725" s="16" t="n">
        <v>101</v>
      </c>
      <c r="D725" s="16" t="n">
        <v>0</v>
      </c>
      <c r="E725" s="17" t="n">
        <f aca="false">D725/C725</f>
        <v>0</v>
      </c>
      <c r="F725" s="16" t="n">
        <v>0</v>
      </c>
      <c r="G725" s="17" t="n">
        <f aca="false">F725/C725</f>
        <v>0</v>
      </c>
      <c r="H725" s="16" t="n">
        <v>0</v>
      </c>
      <c r="I725" s="17" t="n">
        <f aca="false">H725/C725</f>
        <v>0</v>
      </c>
      <c r="J725" s="16" t="n">
        <v>5</v>
      </c>
      <c r="K725" s="17" t="n">
        <f aca="false">J725/C725</f>
        <v>0.0495049504950495</v>
      </c>
      <c r="L725" s="16" t="n">
        <v>30</v>
      </c>
      <c r="M725" s="17" t="n">
        <f aca="false">L725/C725</f>
        <v>0.297029702970297</v>
      </c>
      <c r="N725" s="16" t="n">
        <v>0</v>
      </c>
      <c r="O725" s="17" t="n">
        <f aca="false">N725/C725</f>
        <v>0</v>
      </c>
      <c r="P725" s="16" t="n">
        <v>4</v>
      </c>
      <c r="Q725" s="17" t="n">
        <f aca="false">P725/C725</f>
        <v>0.0396039603960396</v>
      </c>
      <c r="R725" s="16" t="n">
        <v>10</v>
      </c>
      <c r="S725" s="17" t="n">
        <f aca="false">R725/C725</f>
        <v>0.099009900990099</v>
      </c>
      <c r="T725" s="16" t="n">
        <v>52</v>
      </c>
      <c r="U725" s="17" t="n">
        <f aca="false">T725/C725</f>
        <v>0.514851485148515</v>
      </c>
    </row>
    <row r="726" customFormat="false" ht="12.75" hidden="false" customHeight="false" outlineLevel="0" collapsed="false">
      <c r="A726" s="18" t="s">
        <v>150</v>
      </c>
      <c r="B726" s="16" t="n">
        <v>1973</v>
      </c>
      <c r="C726" s="16" t="n">
        <v>328</v>
      </c>
      <c r="D726" s="16" t="n">
        <v>0</v>
      </c>
      <c r="E726" s="17" t="n">
        <f aca="false">D726/C726</f>
        <v>0</v>
      </c>
      <c r="F726" s="16" t="n">
        <v>6</v>
      </c>
      <c r="G726" s="17" t="n">
        <f aca="false">F726/C726</f>
        <v>0.0182926829268293</v>
      </c>
      <c r="H726" s="16" t="n">
        <v>31</v>
      </c>
      <c r="I726" s="17" t="n">
        <f aca="false">H726/C726</f>
        <v>0.0945121951219512</v>
      </c>
      <c r="J726" s="16" t="n">
        <v>63</v>
      </c>
      <c r="K726" s="17" t="n">
        <f aca="false">J726/C726</f>
        <v>0.192073170731707</v>
      </c>
      <c r="L726" s="16" t="n">
        <v>96</v>
      </c>
      <c r="M726" s="17" t="n">
        <f aca="false">L726/C726</f>
        <v>0.292682926829268</v>
      </c>
      <c r="N726" s="16" t="n">
        <v>26</v>
      </c>
      <c r="O726" s="17" t="n">
        <f aca="false">N726/C726</f>
        <v>0.0792682926829268</v>
      </c>
      <c r="P726" s="16" t="n">
        <v>23</v>
      </c>
      <c r="Q726" s="17" t="n">
        <f aca="false">P726/C726</f>
        <v>0.0701219512195122</v>
      </c>
      <c r="R726" s="16" t="n">
        <v>12</v>
      </c>
      <c r="S726" s="17" t="n">
        <f aca="false">R726/C726</f>
        <v>0.0365853658536585</v>
      </c>
      <c r="T726" s="16" t="n">
        <v>71</v>
      </c>
      <c r="U726" s="17" t="n">
        <f aca="false">T726/C726</f>
        <v>0.216463414634146</v>
      </c>
    </row>
    <row r="727" customFormat="false" ht="12.75" hidden="false" customHeight="false" outlineLevel="0" collapsed="false">
      <c r="A727" s="18" t="s">
        <v>501</v>
      </c>
      <c r="B727" s="16" t="n">
        <v>1943</v>
      </c>
      <c r="C727" s="16" t="n">
        <v>188</v>
      </c>
      <c r="D727" s="16" t="n">
        <v>0</v>
      </c>
      <c r="E727" s="17" t="n">
        <f aca="false">D727/C727</f>
        <v>0</v>
      </c>
      <c r="F727" s="16" t="n">
        <v>0</v>
      </c>
      <c r="G727" s="17" t="n">
        <f aca="false">F727/C727</f>
        <v>0</v>
      </c>
      <c r="H727" s="16" t="n">
        <v>0</v>
      </c>
      <c r="I727" s="17" t="n">
        <f aca="false">H727/C727</f>
        <v>0</v>
      </c>
      <c r="J727" s="16" t="n">
        <v>8</v>
      </c>
      <c r="K727" s="17" t="n">
        <f aca="false">J727/C727</f>
        <v>0.0425531914893617</v>
      </c>
      <c r="L727" s="16" t="n">
        <v>51</v>
      </c>
      <c r="M727" s="17" t="n">
        <f aca="false">L727/C727</f>
        <v>0.271276595744681</v>
      </c>
      <c r="N727" s="16" t="n">
        <v>11</v>
      </c>
      <c r="O727" s="17" t="n">
        <f aca="false">N727/C727</f>
        <v>0.0585106382978723</v>
      </c>
      <c r="P727" s="16" t="n">
        <v>16</v>
      </c>
      <c r="Q727" s="17" t="n">
        <f aca="false">P727/C727</f>
        <v>0.0851063829787234</v>
      </c>
      <c r="R727" s="16" t="n">
        <v>12</v>
      </c>
      <c r="S727" s="17" t="n">
        <f aca="false">R727/C727</f>
        <v>0.0638297872340426</v>
      </c>
      <c r="T727" s="16" t="n">
        <v>90</v>
      </c>
      <c r="U727" s="17" t="n">
        <f aca="false">T727/C727</f>
        <v>0.478723404255319</v>
      </c>
    </row>
    <row r="728" customFormat="false" ht="12.75" hidden="false" customHeight="false" outlineLevel="0" collapsed="false">
      <c r="A728" s="18" t="s">
        <v>502</v>
      </c>
      <c r="B728" s="16" t="n">
        <v>1946</v>
      </c>
      <c r="C728" s="16" t="n">
        <v>91</v>
      </c>
      <c r="D728" s="16" t="n">
        <v>0</v>
      </c>
      <c r="E728" s="17" t="n">
        <f aca="false">D728/C728</f>
        <v>0</v>
      </c>
      <c r="F728" s="16" t="n">
        <v>6</v>
      </c>
      <c r="G728" s="17" t="n">
        <f aca="false">F728/C728</f>
        <v>0.0659340659340659</v>
      </c>
      <c r="H728" s="16" t="n">
        <v>0</v>
      </c>
      <c r="I728" s="17" t="n">
        <f aca="false">H728/C728</f>
        <v>0</v>
      </c>
      <c r="J728" s="16" t="n">
        <v>5</v>
      </c>
      <c r="K728" s="17" t="n">
        <f aca="false">J728/C728</f>
        <v>0.0549450549450549</v>
      </c>
      <c r="L728" s="16" t="n">
        <v>13</v>
      </c>
      <c r="M728" s="17" t="n">
        <f aca="false">L728/C728</f>
        <v>0.142857142857143</v>
      </c>
      <c r="N728" s="16" t="n">
        <v>13</v>
      </c>
      <c r="O728" s="17" t="n">
        <f aca="false">N728/C728</f>
        <v>0.142857142857143</v>
      </c>
      <c r="P728" s="16" t="n">
        <v>0</v>
      </c>
      <c r="Q728" s="17" t="n">
        <f aca="false">P728/C728</f>
        <v>0</v>
      </c>
      <c r="R728" s="16" t="n">
        <v>21</v>
      </c>
      <c r="S728" s="17" t="n">
        <f aca="false">R728/C728</f>
        <v>0.230769230769231</v>
      </c>
      <c r="T728" s="16" t="n">
        <v>33</v>
      </c>
      <c r="U728" s="17" t="n">
        <f aca="false">T728/C728</f>
        <v>0.362637362637363</v>
      </c>
    </row>
    <row r="729" customFormat="false" ht="12.75" hidden="false" customHeight="false" outlineLevel="0" collapsed="false">
      <c r="A729" s="18" t="s">
        <v>503</v>
      </c>
      <c r="B729" s="16" t="n">
        <v>1942</v>
      </c>
      <c r="C729" s="16" t="n">
        <v>79</v>
      </c>
      <c r="D729" s="16" t="n">
        <v>0</v>
      </c>
      <c r="E729" s="17" t="n">
        <f aca="false">D729/C729</f>
        <v>0</v>
      </c>
      <c r="F729" s="16" t="n">
        <v>0</v>
      </c>
      <c r="G729" s="17" t="n">
        <f aca="false">F729/C729</f>
        <v>0</v>
      </c>
      <c r="H729" s="16" t="n">
        <v>0</v>
      </c>
      <c r="I729" s="17" t="n">
        <f aca="false">H729/C729</f>
        <v>0</v>
      </c>
      <c r="J729" s="16" t="n">
        <v>0</v>
      </c>
      <c r="K729" s="17" t="n">
        <f aca="false">J729/C729</f>
        <v>0</v>
      </c>
      <c r="L729" s="16" t="n">
        <v>8</v>
      </c>
      <c r="M729" s="17" t="n">
        <f aca="false">L729/C729</f>
        <v>0.10126582278481</v>
      </c>
      <c r="N729" s="16" t="n">
        <v>2</v>
      </c>
      <c r="O729" s="17" t="n">
        <f aca="false">N729/C729</f>
        <v>0.0253164556962025</v>
      </c>
      <c r="P729" s="16" t="n">
        <v>16</v>
      </c>
      <c r="Q729" s="17" t="n">
        <f aca="false">P729/C729</f>
        <v>0.20253164556962</v>
      </c>
      <c r="R729" s="16" t="n">
        <v>17</v>
      </c>
      <c r="S729" s="17" t="n">
        <f aca="false">R729/C729</f>
        <v>0.215189873417722</v>
      </c>
      <c r="T729" s="16" t="n">
        <v>36</v>
      </c>
      <c r="U729" s="17" t="n">
        <f aca="false">T729/C729</f>
        <v>0.455696202531646</v>
      </c>
    </row>
    <row r="730" customFormat="false" ht="12.75" hidden="false" customHeight="false" outlineLevel="0" collapsed="false">
      <c r="A730" s="15" t="s">
        <v>504</v>
      </c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</row>
    <row r="731" customFormat="false" ht="12.75" hidden="false" customHeight="false" outlineLevel="0" collapsed="false">
      <c r="A731" s="18" t="s">
        <v>505</v>
      </c>
      <c r="B731" s="16" t="n">
        <v>1944</v>
      </c>
      <c r="C731" s="16" t="n">
        <v>549</v>
      </c>
      <c r="D731" s="16" t="n">
        <v>0</v>
      </c>
      <c r="E731" s="17" t="n">
        <f aca="false">D731/C731</f>
        <v>0</v>
      </c>
      <c r="F731" s="16" t="n">
        <v>7</v>
      </c>
      <c r="G731" s="17" t="n">
        <f aca="false">F731/C731</f>
        <v>0.0127504553734062</v>
      </c>
      <c r="H731" s="16" t="n">
        <v>3</v>
      </c>
      <c r="I731" s="17" t="n">
        <f aca="false">H731/C731</f>
        <v>0.00546448087431694</v>
      </c>
      <c r="J731" s="16" t="n">
        <v>33</v>
      </c>
      <c r="K731" s="17" t="n">
        <f aca="false">J731/C731</f>
        <v>0.0601092896174863</v>
      </c>
      <c r="L731" s="16" t="n">
        <v>86</v>
      </c>
      <c r="M731" s="17" t="n">
        <f aca="false">L731/C731</f>
        <v>0.156648451730419</v>
      </c>
      <c r="N731" s="16" t="n">
        <v>56</v>
      </c>
      <c r="O731" s="17" t="n">
        <f aca="false">N731/C731</f>
        <v>0.10200364298725</v>
      </c>
      <c r="P731" s="16" t="n">
        <v>55</v>
      </c>
      <c r="Q731" s="17" t="n">
        <f aca="false">P731/C731</f>
        <v>0.100182149362477</v>
      </c>
      <c r="R731" s="16" t="n">
        <v>55</v>
      </c>
      <c r="S731" s="17" t="n">
        <f aca="false">R731/C731</f>
        <v>0.100182149362477</v>
      </c>
      <c r="T731" s="16" t="n">
        <v>254</v>
      </c>
      <c r="U731" s="17" t="n">
        <f aca="false">T731/C731</f>
        <v>0.462659380692168</v>
      </c>
    </row>
    <row r="732" customFormat="false" ht="12.75" hidden="false" customHeight="false" outlineLevel="0" collapsed="false">
      <c r="A732" s="18" t="s">
        <v>506</v>
      </c>
      <c r="B732" s="16" t="s">
        <v>20</v>
      </c>
      <c r="C732" s="16" t="n">
        <v>126</v>
      </c>
      <c r="D732" s="16" t="n">
        <v>0</v>
      </c>
      <c r="E732" s="17" t="n">
        <f aca="false">D732/C732</f>
        <v>0</v>
      </c>
      <c r="F732" s="16" t="n">
        <v>0</v>
      </c>
      <c r="G732" s="17" t="n">
        <f aca="false">F732/C732</f>
        <v>0</v>
      </c>
      <c r="H732" s="16" t="n">
        <v>2</v>
      </c>
      <c r="I732" s="17" t="n">
        <f aca="false">H732/C732</f>
        <v>0.0158730158730159</v>
      </c>
      <c r="J732" s="16" t="n">
        <v>2</v>
      </c>
      <c r="K732" s="17" t="n">
        <f aca="false">J732/C732</f>
        <v>0.0158730158730159</v>
      </c>
      <c r="L732" s="16" t="n">
        <v>11</v>
      </c>
      <c r="M732" s="17" t="n">
        <f aca="false">L732/C732</f>
        <v>0.0873015873015873</v>
      </c>
      <c r="N732" s="16" t="n">
        <v>5</v>
      </c>
      <c r="O732" s="17" t="n">
        <f aca="false">N732/C732</f>
        <v>0.0396825396825397</v>
      </c>
      <c r="P732" s="16" t="n">
        <v>8</v>
      </c>
      <c r="Q732" s="17" t="n">
        <f aca="false">P732/C732</f>
        <v>0.0634920634920635</v>
      </c>
      <c r="R732" s="16" t="n">
        <v>7</v>
      </c>
      <c r="S732" s="17" t="n">
        <f aca="false">R732/C732</f>
        <v>0.0555555555555556</v>
      </c>
      <c r="T732" s="16" t="n">
        <v>91</v>
      </c>
      <c r="U732" s="17" t="n">
        <f aca="false">T732/C732</f>
        <v>0.722222222222222</v>
      </c>
    </row>
    <row r="733" customFormat="false" ht="12.75" hidden="false" customHeight="false" outlineLevel="0" collapsed="false">
      <c r="A733" s="18" t="s">
        <v>270</v>
      </c>
      <c r="B733" s="16" t="n">
        <v>1942</v>
      </c>
      <c r="C733" s="16" t="n">
        <v>266</v>
      </c>
      <c r="D733" s="16" t="n">
        <v>0</v>
      </c>
      <c r="E733" s="17" t="n">
        <f aca="false">D733/C733</f>
        <v>0</v>
      </c>
      <c r="F733" s="16" t="n">
        <v>6</v>
      </c>
      <c r="G733" s="17" t="n">
        <f aca="false">F733/C733</f>
        <v>0.0225563909774436</v>
      </c>
      <c r="H733" s="16" t="n">
        <v>3</v>
      </c>
      <c r="I733" s="17" t="n">
        <f aca="false">H733/C733</f>
        <v>0.0112781954887218</v>
      </c>
      <c r="J733" s="16" t="n">
        <v>11</v>
      </c>
      <c r="K733" s="17" t="n">
        <f aca="false">J733/C733</f>
        <v>0.0413533834586466</v>
      </c>
      <c r="L733" s="16" t="n">
        <v>42</v>
      </c>
      <c r="M733" s="17" t="n">
        <f aca="false">L733/C733</f>
        <v>0.157894736842105</v>
      </c>
      <c r="N733" s="16" t="n">
        <v>18</v>
      </c>
      <c r="O733" s="17" t="n">
        <f aca="false">N733/C733</f>
        <v>0.0676691729323308</v>
      </c>
      <c r="P733" s="16" t="n">
        <v>30</v>
      </c>
      <c r="Q733" s="17" t="n">
        <f aca="false">P733/C733</f>
        <v>0.112781954887218</v>
      </c>
      <c r="R733" s="16" t="n">
        <v>29</v>
      </c>
      <c r="S733" s="17" t="n">
        <f aca="false">R733/C733</f>
        <v>0.109022556390977</v>
      </c>
      <c r="T733" s="16" t="n">
        <v>127</v>
      </c>
      <c r="U733" s="17" t="n">
        <f aca="false">T733/C733</f>
        <v>0.477443609022556</v>
      </c>
    </row>
    <row r="734" customFormat="false" ht="12.75" hidden="false" customHeight="false" outlineLevel="0" collapsed="false">
      <c r="A734" s="18" t="s">
        <v>397</v>
      </c>
      <c r="B734" s="16" t="s">
        <v>20</v>
      </c>
      <c r="C734" s="16" t="n">
        <v>159</v>
      </c>
      <c r="D734" s="16" t="n">
        <v>0</v>
      </c>
      <c r="E734" s="17" t="n">
        <f aca="false">D734/C734</f>
        <v>0</v>
      </c>
      <c r="F734" s="16" t="n">
        <v>0</v>
      </c>
      <c r="G734" s="17" t="n">
        <f aca="false">F734/C734</f>
        <v>0</v>
      </c>
      <c r="H734" s="16" t="n">
        <v>0</v>
      </c>
      <c r="I734" s="17" t="n">
        <f aca="false">H734/C734</f>
        <v>0</v>
      </c>
      <c r="J734" s="16" t="n">
        <v>5</v>
      </c>
      <c r="K734" s="17" t="n">
        <f aca="false">J734/C734</f>
        <v>0.0314465408805031</v>
      </c>
      <c r="L734" s="16" t="n">
        <v>21</v>
      </c>
      <c r="M734" s="17" t="n">
        <f aca="false">L734/C734</f>
        <v>0.132075471698113</v>
      </c>
      <c r="N734" s="16" t="n">
        <v>0</v>
      </c>
      <c r="O734" s="17" t="n">
        <f aca="false">N734/C734</f>
        <v>0</v>
      </c>
      <c r="P734" s="16" t="n">
        <v>8</v>
      </c>
      <c r="Q734" s="17" t="n">
        <f aca="false">P734/C734</f>
        <v>0.050314465408805</v>
      </c>
      <c r="R734" s="16" t="n">
        <v>13</v>
      </c>
      <c r="S734" s="17" t="n">
        <f aca="false">R734/C734</f>
        <v>0.0817610062893082</v>
      </c>
      <c r="T734" s="16" t="n">
        <v>112</v>
      </c>
      <c r="U734" s="17" t="n">
        <f aca="false">T734/C734</f>
        <v>0.70440251572327</v>
      </c>
    </row>
    <row r="735" customFormat="false" ht="12.75" hidden="false" customHeight="false" outlineLevel="0" collapsed="false">
      <c r="A735" s="18" t="s">
        <v>507</v>
      </c>
      <c r="B735" s="16" t="n">
        <v>1947</v>
      </c>
      <c r="C735" s="16" t="n">
        <v>1321</v>
      </c>
      <c r="D735" s="16" t="n">
        <v>0</v>
      </c>
      <c r="E735" s="17" t="n">
        <f aca="false">D735/C735</f>
        <v>0</v>
      </c>
      <c r="F735" s="16" t="n">
        <v>7</v>
      </c>
      <c r="G735" s="17" t="n">
        <f aca="false">F735/C735</f>
        <v>0.00529901589704769</v>
      </c>
      <c r="H735" s="16" t="n">
        <v>5</v>
      </c>
      <c r="I735" s="17" t="n">
        <f aca="false">H735/C735</f>
        <v>0.00378501135503407</v>
      </c>
      <c r="J735" s="16" t="n">
        <v>56</v>
      </c>
      <c r="K735" s="17" t="n">
        <f aca="false">J735/C735</f>
        <v>0.0423921271763815</v>
      </c>
      <c r="L735" s="16" t="n">
        <v>259</v>
      </c>
      <c r="M735" s="17" t="n">
        <f aca="false">L735/C735</f>
        <v>0.196063588190765</v>
      </c>
      <c r="N735" s="16" t="n">
        <v>127</v>
      </c>
      <c r="O735" s="17" t="n">
        <f aca="false">N735/C735</f>
        <v>0.0961392884178653</v>
      </c>
      <c r="P735" s="16" t="n">
        <v>166</v>
      </c>
      <c r="Q735" s="17" t="n">
        <f aca="false">P735/C735</f>
        <v>0.125662376987131</v>
      </c>
      <c r="R735" s="16" t="n">
        <v>151</v>
      </c>
      <c r="S735" s="17" t="n">
        <f aca="false">R735/C735</f>
        <v>0.114307342922029</v>
      </c>
      <c r="T735" s="16" t="n">
        <v>550</v>
      </c>
      <c r="U735" s="17" t="n">
        <f aca="false">T735/C735</f>
        <v>0.416351249053747</v>
      </c>
    </row>
    <row r="736" customFormat="false" ht="12.75" hidden="false" customHeight="false" outlineLevel="0" collapsed="false">
      <c r="A736" s="18" t="s">
        <v>508</v>
      </c>
      <c r="B736" s="16" t="n">
        <v>1947</v>
      </c>
      <c r="C736" s="16" t="n">
        <v>153</v>
      </c>
      <c r="D736" s="16" t="n">
        <v>0</v>
      </c>
      <c r="E736" s="17" t="n">
        <f aca="false">D736/C736</f>
        <v>0</v>
      </c>
      <c r="F736" s="16" t="n">
        <v>12</v>
      </c>
      <c r="G736" s="17" t="n">
        <f aca="false">F736/C736</f>
        <v>0.0784313725490196</v>
      </c>
      <c r="H736" s="16" t="n">
        <v>2</v>
      </c>
      <c r="I736" s="17" t="n">
        <f aca="false">H736/C736</f>
        <v>0.0130718954248366</v>
      </c>
      <c r="J736" s="16" t="n">
        <v>8</v>
      </c>
      <c r="K736" s="17" t="n">
        <f aca="false">J736/C736</f>
        <v>0.0522875816993464</v>
      </c>
      <c r="L736" s="16" t="n">
        <v>38</v>
      </c>
      <c r="M736" s="17" t="n">
        <f aca="false">L736/C736</f>
        <v>0.248366013071895</v>
      </c>
      <c r="N736" s="16" t="n">
        <v>6</v>
      </c>
      <c r="O736" s="17" t="n">
        <f aca="false">N736/C736</f>
        <v>0.0392156862745098</v>
      </c>
      <c r="P736" s="16" t="n">
        <v>4</v>
      </c>
      <c r="Q736" s="17" t="n">
        <f aca="false">P736/C736</f>
        <v>0.0261437908496732</v>
      </c>
      <c r="R736" s="16" t="n">
        <v>25</v>
      </c>
      <c r="S736" s="17" t="n">
        <f aca="false">R736/C736</f>
        <v>0.163398692810458</v>
      </c>
      <c r="T736" s="16" t="n">
        <v>58</v>
      </c>
      <c r="U736" s="17" t="n">
        <f aca="false">T736/C736</f>
        <v>0.379084967320261</v>
      </c>
    </row>
    <row r="737" customFormat="false" ht="12.75" hidden="false" customHeight="false" outlineLevel="0" collapsed="false">
      <c r="A737" s="18" t="s">
        <v>509</v>
      </c>
      <c r="B737" s="16" t="n">
        <v>1959</v>
      </c>
      <c r="C737" s="16" t="n">
        <v>120</v>
      </c>
      <c r="D737" s="16" t="n">
        <v>0</v>
      </c>
      <c r="E737" s="17" t="n">
        <f aca="false">D737/C737</f>
        <v>0</v>
      </c>
      <c r="F737" s="16" t="n">
        <v>8</v>
      </c>
      <c r="G737" s="17" t="n">
        <f aca="false">F737/C737</f>
        <v>0.0666666666666667</v>
      </c>
      <c r="H737" s="16" t="n">
        <v>0</v>
      </c>
      <c r="I737" s="17" t="n">
        <f aca="false">H737/C737</f>
        <v>0</v>
      </c>
      <c r="J737" s="16" t="n">
        <v>5</v>
      </c>
      <c r="K737" s="17" t="n">
        <f aca="false">J737/C737</f>
        <v>0.0416666666666667</v>
      </c>
      <c r="L737" s="16" t="n">
        <v>11</v>
      </c>
      <c r="M737" s="17" t="n">
        <f aca="false">L737/C737</f>
        <v>0.0916666666666667</v>
      </c>
      <c r="N737" s="16" t="n">
        <v>35</v>
      </c>
      <c r="O737" s="17" t="n">
        <f aca="false">N737/C737</f>
        <v>0.291666666666667</v>
      </c>
      <c r="P737" s="16" t="n">
        <v>14</v>
      </c>
      <c r="Q737" s="17" t="n">
        <f aca="false">P737/C737</f>
        <v>0.116666666666667</v>
      </c>
      <c r="R737" s="16" t="n">
        <v>0</v>
      </c>
      <c r="S737" s="17" t="n">
        <f aca="false">R737/C737</f>
        <v>0</v>
      </c>
      <c r="T737" s="16" t="n">
        <v>47</v>
      </c>
      <c r="U737" s="17" t="n">
        <f aca="false">T737/C737</f>
        <v>0.391666666666667</v>
      </c>
    </row>
    <row r="738" customFormat="false" ht="12.75" hidden="false" customHeight="false" outlineLevel="0" collapsed="false">
      <c r="A738" s="18" t="s">
        <v>510</v>
      </c>
      <c r="B738" s="16" t="n">
        <v>1943</v>
      </c>
      <c r="C738" s="16" t="n">
        <v>915</v>
      </c>
      <c r="D738" s="16" t="n">
        <v>0</v>
      </c>
      <c r="E738" s="17" t="n">
        <f aca="false">D738/C738</f>
        <v>0</v>
      </c>
      <c r="F738" s="16" t="n">
        <v>24</v>
      </c>
      <c r="G738" s="17" t="n">
        <f aca="false">F738/C738</f>
        <v>0.0262295081967213</v>
      </c>
      <c r="H738" s="16" t="n">
        <v>6</v>
      </c>
      <c r="I738" s="17" t="n">
        <f aca="false">H738/C738</f>
        <v>0.00655737704918033</v>
      </c>
      <c r="J738" s="16" t="n">
        <v>53</v>
      </c>
      <c r="K738" s="17" t="n">
        <f aca="false">J738/C738</f>
        <v>0.0579234972677596</v>
      </c>
      <c r="L738" s="16" t="n">
        <v>109</v>
      </c>
      <c r="M738" s="17" t="n">
        <f aca="false">L738/C738</f>
        <v>0.119125683060109</v>
      </c>
      <c r="N738" s="16" t="n">
        <v>85</v>
      </c>
      <c r="O738" s="17" t="n">
        <f aca="false">N738/C738</f>
        <v>0.092896174863388</v>
      </c>
      <c r="P738" s="16" t="n">
        <v>130</v>
      </c>
      <c r="Q738" s="17" t="n">
        <f aca="false">P738/C738</f>
        <v>0.14207650273224</v>
      </c>
      <c r="R738" s="16" t="n">
        <v>74</v>
      </c>
      <c r="S738" s="17" t="n">
        <f aca="false">R738/C738</f>
        <v>0.0808743169398907</v>
      </c>
      <c r="T738" s="16" t="n">
        <v>434</v>
      </c>
      <c r="U738" s="17" t="n">
        <f aca="false">T738/C738</f>
        <v>0.47431693989071</v>
      </c>
    </row>
    <row r="739" customFormat="false" ht="12.75" hidden="false" customHeight="false" outlineLevel="0" collapsed="false">
      <c r="A739" s="18" t="s">
        <v>41</v>
      </c>
      <c r="B739" s="16" t="s">
        <v>20</v>
      </c>
      <c r="C739" s="16" t="n">
        <v>99</v>
      </c>
      <c r="D739" s="16" t="n">
        <v>0</v>
      </c>
      <c r="E739" s="17" t="n">
        <f aca="false">D739/C739</f>
        <v>0</v>
      </c>
      <c r="F739" s="16" t="n">
        <v>0</v>
      </c>
      <c r="G739" s="17" t="n">
        <f aca="false">F739/C739</f>
        <v>0</v>
      </c>
      <c r="H739" s="16" t="n">
        <v>3</v>
      </c>
      <c r="I739" s="17" t="n">
        <f aca="false">H739/C739</f>
        <v>0.0303030303030303</v>
      </c>
      <c r="J739" s="16" t="n">
        <v>0</v>
      </c>
      <c r="K739" s="17" t="n">
        <f aca="false">J739/C739</f>
        <v>0</v>
      </c>
      <c r="L739" s="16" t="n">
        <v>19</v>
      </c>
      <c r="M739" s="17" t="n">
        <f aca="false">L739/C739</f>
        <v>0.191919191919192</v>
      </c>
      <c r="N739" s="16" t="n">
        <v>0</v>
      </c>
      <c r="O739" s="17" t="n">
        <f aca="false">N739/C739</f>
        <v>0</v>
      </c>
      <c r="P739" s="16" t="n">
        <v>8</v>
      </c>
      <c r="Q739" s="17" t="n">
        <f aca="false">P739/C739</f>
        <v>0.0808080808080808</v>
      </c>
      <c r="R739" s="16" t="n">
        <v>12</v>
      </c>
      <c r="S739" s="17" t="n">
        <f aca="false">R739/C739</f>
        <v>0.121212121212121</v>
      </c>
      <c r="T739" s="16" t="n">
        <v>57</v>
      </c>
      <c r="U739" s="17" t="n">
        <f aca="false">T739/C739</f>
        <v>0.575757575757576</v>
      </c>
    </row>
    <row r="740" customFormat="false" ht="12.75" hidden="false" customHeight="false" outlineLevel="0" collapsed="false">
      <c r="A740" s="18" t="s">
        <v>465</v>
      </c>
      <c r="B740" s="16" t="n">
        <v>1954</v>
      </c>
      <c r="C740" s="16" t="n">
        <v>2835</v>
      </c>
      <c r="D740" s="16" t="n">
        <v>23</v>
      </c>
      <c r="E740" s="17" t="n">
        <f aca="false">D740/C740</f>
        <v>0.00811287477954145</v>
      </c>
      <c r="F740" s="16" t="n">
        <v>107</v>
      </c>
      <c r="G740" s="17" t="n">
        <f aca="false">F740/C740</f>
        <v>0.0377425044091711</v>
      </c>
      <c r="H740" s="16" t="n">
        <v>83</v>
      </c>
      <c r="I740" s="17" t="n">
        <f aca="false">H740/C740</f>
        <v>0.0292768959435626</v>
      </c>
      <c r="J740" s="16" t="n">
        <v>97</v>
      </c>
      <c r="K740" s="17" t="n">
        <f aca="false">J740/C740</f>
        <v>0.0342151675485009</v>
      </c>
      <c r="L740" s="16" t="n">
        <v>425</v>
      </c>
      <c r="M740" s="17" t="n">
        <f aca="false">L740/C740</f>
        <v>0.149911816578483</v>
      </c>
      <c r="N740" s="16" t="n">
        <v>474</v>
      </c>
      <c r="O740" s="17" t="n">
        <f aca="false">N740/C740</f>
        <v>0.167195767195767</v>
      </c>
      <c r="P740" s="16" t="n">
        <v>361</v>
      </c>
      <c r="Q740" s="17" t="n">
        <f aca="false">P740/C740</f>
        <v>0.127336860670194</v>
      </c>
      <c r="R740" s="16" t="n">
        <v>341</v>
      </c>
      <c r="S740" s="17" t="n">
        <f aca="false">R740/C740</f>
        <v>0.120282186948854</v>
      </c>
      <c r="T740" s="16" t="n">
        <v>924</v>
      </c>
      <c r="U740" s="17" t="n">
        <f aca="false">T740/C740</f>
        <v>0.325925925925926</v>
      </c>
    </row>
    <row r="741" customFormat="false" ht="12.75" hidden="false" customHeight="false" outlineLevel="0" collapsed="false">
      <c r="A741" s="18" t="s">
        <v>25</v>
      </c>
      <c r="B741" s="16" t="s">
        <v>20</v>
      </c>
      <c r="C741" s="16" t="n">
        <v>146</v>
      </c>
      <c r="D741" s="16" t="n">
        <v>0</v>
      </c>
      <c r="E741" s="17" t="n">
        <f aca="false">D741/C741</f>
        <v>0</v>
      </c>
      <c r="F741" s="16" t="n">
        <v>0</v>
      </c>
      <c r="G741" s="17" t="n">
        <f aca="false">F741/C741</f>
        <v>0</v>
      </c>
      <c r="H741" s="16" t="n">
        <v>2</v>
      </c>
      <c r="I741" s="17" t="n">
        <f aca="false">H741/C741</f>
        <v>0.0136986301369863</v>
      </c>
      <c r="J741" s="16" t="n">
        <v>3</v>
      </c>
      <c r="K741" s="17" t="n">
        <f aca="false">J741/C741</f>
        <v>0.0205479452054795</v>
      </c>
      <c r="L741" s="16" t="n">
        <v>14</v>
      </c>
      <c r="M741" s="17" t="n">
        <f aca="false">L741/C741</f>
        <v>0.0958904109589041</v>
      </c>
      <c r="N741" s="16" t="n">
        <v>6</v>
      </c>
      <c r="O741" s="17" t="n">
        <f aca="false">N741/C741</f>
        <v>0.0410958904109589</v>
      </c>
      <c r="P741" s="16" t="n">
        <v>11</v>
      </c>
      <c r="Q741" s="17" t="n">
        <f aca="false">P741/C741</f>
        <v>0.0753424657534247</v>
      </c>
      <c r="R741" s="16" t="n">
        <v>16</v>
      </c>
      <c r="S741" s="17" t="n">
        <f aca="false">R741/C741</f>
        <v>0.10958904109589</v>
      </c>
      <c r="T741" s="16" t="n">
        <v>94</v>
      </c>
      <c r="U741" s="17" t="n">
        <f aca="false">T741/C741</f>
        <v>0.643835616438356</v>
      </c>
    </row>
    <row r="742" customFormat="false" ht="12.75" hidden="false" customHeight="false" outlineLevel="0" collapsed="false">
      <c r="A742" s="18" t="s">
        <v>72</v>
      </c>
      <c r="B742" s="16" t="n">
        <v>1940</v>
      </c>
      <c r="C742" s="16" t="n">
        <v>132</v>
      </c>
      <c r="D742" s="16" t="n">
        <v>0</v>
      </c>
      <c r="E742" s="17" t="n">
        <f aca="false">D742/C742</f>
        <v>0</v>
      </c>
      <c r="F742" s="16" t="n">
        <v>0</v>
      </c>
      <c r="G742" s="17" t="n">
        <f aca="false">F742/C742</f>
        <v>0</v>
      </c>
      <c r="H742" s="16" t="n">
        <v>3</v>
      </c>
      <c r="I742" s="17" t="n">
        <f aca="false">H742/C742</f>
        <v>0.0227272727272727</v>
      </c>
      <c r="J742" s="16" t="n">
        <v>7</v>
      </c>
      <c r="K742" s="17" t="n">
        <f aca="false">J742/C742</f>
        <v>0.053030303030303</v>
      </c>
      <c r="L742" s="16" t="n">
        <v>24</v>
      </c>
      <c r="M742" s="17" t="n">
        <f aca="false">L742/C742</f>
        <v>0.181818181818182</v>
      </c>
      <c r="N742" s="16" t="n">
        <v>7</v>
      </c>
      <c r="O742" s="17" t="n">
        <f aca="false">N742/C742</f>
        <v>0.053030303030303</v>
      </c>
      <c r="P742" s="16" t="n">
        <v>12</v>
      </c>
      <c r="Q742" s="17" t="n">
        <f aca="false">P742/C742</f>
        <v>0.0909090909090909</v>
      </c>
      <c r="R742" s="16" t="n">
        <v>13</v>
      </c>
      <c r="S742" s="17" t="n">
        <f aca="false">R742/C742</f>
        <v>0.0984848484848485</v>
      </c>
      <c r="T742" s="16" t="n">
        <v>66</v>
      </c>
      <c r="U742" s="17" t="n">
        <f aca="false">T742/C742</f>
        <v>0.5</v>
      </c>
    </row>
    <row r="743" customFormat="false" ht="12.75" hidden="false" customHeight="false" outlineLevel="0" collapsed="false">
      <c r="A743" s="18" t="s">
        <v>167</v>
      </c>
      <c r="B743" s="16" t="s">
        <v>20</v>
      </c>
      <c r="C743" s="16" t="n">
        <v>195</v>
      </c>
      <c r="D743" s="16" t="n">
        <v>0</v>
      </c>
      <c r="E743" s="17" t="n">
        <f aca="false">D743/C743</f>
        <v>0</v>
      </c>
      <c r="F743" s="16" t="n">
        <v>0</v>
      </c>
      <c r="G743" s="17" t="n">
        <f aca="false">F743/C743</f>
        <v>0</v>
      </c>
      <c r="H743" s="16" t="n">
        <v>9</v>
      </c>
      <c r="I743" s="17" t="n">
        <f aca="false">H743/C743</f>
        <v>0.0461538461538462</v>
      </c>
      <c r="J743" s="16" t="n">
        <v>0</v>
      </c>
      <c r="K743" s="17" t="n">
        <f aca="false">J743/C743</f>
        <v>0</v>
      </c>
      <c r="L743" s="16" t="n">
        <v>54</v>
      </c>
      <c r="M743" s="17" t="n">
        <f aca="false">L743/C743</f>
        <v>0.276923076923077</v>
      </c>
      <c r="N743" s="16" t="n">
        <v>16</v>
      </c>
      <c r="O743" s="17" t="n">
        <f aca="false">N743/C743</f>
        <v>0.0820512820512821</v>
      </c>
      <c r="P743" s="16" t="n">
        <v>14</v>
      </c>
      <c r="Q743" s="17" t="n">
        <f aca="false">P743/C743</f>
        <v>0.0717948717948718</v>
      </c>
      <c r="R743" s="16" t="n">
        <v>4</v>
      </c>
      <c r="S743" s="17" t="n">
        <f aca="false">R743/C743</f>
        <v>0.0205128205128205</v>
      </c>
      <c r="T743" s="16" t="n">
        <v>98</v>
      </c>
      <c r="U743" s="17" t="n">
        <f aca="false">T743/C743</f>
        <v>0.502564102564103</v>
      </c>
    </row>
    <row r="744" customFormat="false" ht="12.75" hidden="false" customHeight="false" outlineLevel="0" collapsed="false">
      <c r="A744" s="18" t="s">
        <v>188</v>
      </c>
      <c r="B744" s="16" t="s">
        <v>20</v>
      </c>
      <c r="C744" s="16" t="n">
        <v>366</v>
      </c>
      <c r="D744" s="16" t="n">
        <v>0</v>
      </c>
      <c r="E744" s="17" t="n">
        <f aca="false">D744/C744</f>
        <v>0</v>
      </c>
      <c r="F744" s="16" t="n">
        <v>15</v>
      </c>
      <c r="G744" s="17" t="n">
        <f aca="false">F744/C744</f>
        <v>0.040983606557377</v>
      </c>
      <c r="H744" s="16" t="n">
        <v>6</v>
      </c>
      <c r="I744" s="17" t="n">
        <f aca="false">H744/C744</f>
        <v>0.0163934426229508</v>
      </c>
      <c r="J744" s="16" t="n">
        <v>21</v>
      </c>
      <c r="K744" s="17" t="n">
        <f aca="false">J744/C744</f>
        <v>0.0573770491803279</v>
      </c>
      <c r="L744" s="16" t="n">
        <v>47</v>
      </c>
      <c r="M744" s="17" t="n">
        <f aca="false">L744/C744</f>
        <v>0.128415300546448</v>
      </c>
      <c r="N744" s="16" t="n">
        <v>39</v>
      </c>
      <c r="O744" s="17" t="n">
        <f aca="false">N744/C744</f>
        <v>0.10655737704918</v>
      </c>
      <c r="P744" s="16" t="n">
        <v>29</v>
      </c>
      <c r="Q744" s="17" t="n">
        <f aca="false">P744/C744</f>
        <v>0.0792349726775956</v>
      </c>
      <c r="R744" s="16" t="n">
        <v>20</v>
      </c>
      <c r="S744" s="17" t="n">
        <f aca="false">R744/C744</f>
        <v>0.0546448087431694</v>
      </c>
      <c r="T744" s="16" t="n">
        <v>189</v>
      </c>
      <c r="U744" s="17" t="n">
        <f aca="false">T744/C744</f>
        <v>0.516393442622951</v>
      </c>
    </row>
    <row r="745" customFormat="false" ht="12.75" hidden="false" customHeight="false" outlineLevel="0" collapsed="false">
      <c r="A745" s="18" t="s">
        <v>511</v>
      </c>
      <c r="B745" s="16" t="n">
        <v>1943</v>
      </c>
      <c r="C745" s="16" t="n">
        <v>522</v>
      </c>
      <c r="D745" s="16" t="n">
        <v>0</v>
      </c>
      <c r="E745" s="17" t="n">
        <f aca="false">D745/C745</f>
        <v>0</v>
      </c>
      <c r="F745" s="16" t="n">
        <v>6</v>
      </c>
      <c r="G745" s="17" t="n">
        <f aca="false">F745/C745</f>
        <v>0.0114942528735632</v>
      </c>
      <c r="H745" s="16" t="n">
        <v>2</v>
      </c>
      <c r="I745" s="17" t="n">
        <f aca="false">H745/C745</f>
        <v>0.00383141762452107</v>
      </c>
      <c r="J745" s="16" t="n">
        <v>40</v>
      </c>
      <c r="K745" s="17" t="n">
        <f aca="false">J745/C745</f>
        <v>0.0766283524904215</v>
      </c>
      <c r="L745" s="16" t="n">
        <v>89</v>
      </c>
      <c r="M745" s="17" t="n">
        <f aca="false">L745/C745</f>
        <v>0.170498084291188</v>
      </c>
      <c r="N745" s="16" t="n">
        <v>33</v>
      </c>
      <c r="O745" s="17" t="n">
        <f aca="false">N745/C745</f>
        <v>0.0632183908045977</v>
      </c>
      <c r="P745" s="16" t="n">
        <v>46</v>
      </c>
      <c r="Q745" s="17" t="n">
        <f aca="false">P745/C745</f>
        <v>0.0881226053639847</v>
      </c>
      <c r="R745" s="16" t="n">
        <v>61</v>
      </c>
      <c r="S745" s="17" t="n">
        <f aca="false">R745/C745</f>
        <v>0.116858237547893</v>
      </c>
      <c r="T745" s="16" t="n">
        <v>245</v>
      </c>
      <c r="U745" s="17" t="n">
        <f aca="false">T745/C745</f>
        <v>0.469348659003831</v>
      </c>
    </row>
    <row r="746" customFormat="false" ht="12.75" hidden="false" customHeight="false" outlineLevel="0" collapsed="false">
      <c r="A746" s="18" t="s">
        <v>34</v>
      </c>
      <c r="B746" s="16" t="n">
        <v>1947</v>
      </c>
      <c r="C746" s="16" t="n">
        <v>414</v>
      </c>
      <c r="D746" s="16" t="n">
        <v>0</v>
      </c>
      <c r="E746" s="17" t="n">
        <f aca="false">D746/C746</f>
        <v>0</v>
      </c>
      <c r="F746" s="16" t="n">
        <v>17</v>
      </c>
      <c r="G746" s="17" t="n">
        <f aca="false">F746/C746</f>
        <v>0.0410628019323672</v>
      </c>
      <c r="H746" s="16" t="n">
        <v>12</v>
      </c>
      <c r="I746" s="17" t="n">
        <f aca="false">H746/C746</f>
        <v>0.0289855072463768</v>
      </c>
      <c r="J746" s="16" t="n">
        <v>20</v>
      </c>
      <c r="K746" s="17" t="n">
        <f aca="false">J746/C746</f>
        <v>0.0483091787439614</v>
      </c>
      <c r="L746" s="16" t="n">
        <v>63</v>
      </c>
      <c r="M746" s="17" t="n">
        <f aca="false">L746/C746</f>
        <v>0.152173913043478</v>
      </c>
      <c r="N746" s="16" t="n">
        <v>50</v>
      </c>
      <c r="O746" s="17" t="n">
        <f aca="false">N746/C746</f>
        <v>0.120772946859903</v>
      </c>
      <c r="P746" s="16" t="n">
        <v>34</v>
      </c>
      <c r="Q746" s="17" t="n">
        <f aca="false">P746/C746</f>
        <v>0.0821256038647343</v>
      </c>
      <c r="R746" s="16" t="n">
        <v>36</v>
      </c>
      <c r="S746" s="17" t="n">
        <f aca="false">R746/C746</f>
        <v>0.0869565217391304</v>
      </c>
      <c r="T746" s="16" t="n">
        <v>182</v>
      </c>
      <c r="U746" s="17" t="n">
        <f aca="false">T746/C746</f>
        <v>0.439613526570048</v>
      </c>
    </row>
    <row r="747" customFormat="false" ht="12.75" hidden="false" customHeight="false" outlineLevel="0" collapsed="false">
      <c r="A747" s="15" t="s">
        <v>512</v>
      </c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</row>
    <row r="748" customFormat="false" ht="12.75" hidden="false" customHeight="false" outlineLevel="0" collapsed="false">
      <c r="A748" s="18" t="s">
        <v>513</v>
      </c>
      <c r="B748" s="16" t="s">
        <v>20</v>
      </c>
      <c r="C748" s="16" t="n">
        <v>77</v>
      </c>
      <c r="D748" s="16" t="n">
        <v>1</v>
      </c>
      <c r="E748" s="17" t="n">
        <f aca="false">D748/C748</f>
        <v>0.012987012987013</v>
      </c>
      <c r="F748" s="16" t="n">
        <v>3</v>
      </c>
      <c r="G748" s="17" t="n">
        <f aca="false">F748/C748</f>
        <v>0.038961038961039</v>
      </c>
      <c r="H748" s="16" t="n">
        <v>5</v>
      </c>
      <c r="I748" s="17" t="n">
        <f aca="false">H748/C748</f>
        <v>0.0649350649350649</v>
      </c>
      <c r="J748" s="16" t="n">
        <v>2</v>
      </c>
      <c r="K748" s="17" t="n">
        <f aca="false">J748/C748</f>
        <v>0.025974025974026</v>
      </c>
      <c r="L748" s="16" t="n">
        <v>8</v>
      </c>
      <c r="M748" s="17" t="n">
        <f aca="false">L748/C748</f>
        <v>0.103896103896104</v>
      </c>
      <c r="N748" s="16" t="n">
        <v>2</v>
      </c>
      <c r="O748" s="17" t="n">
        <f aca="false">N748/C748</f>
        <v>0.025974025974026</v>
      </c>
      <c r="P748" s="16" t="n">
        <v>7</v>
      </c>
      <c r="Q748" s="17" t="n">
        <f aca="false">P748/C748</f>
        <v>0.0909090909090909</v>
      </c>
      <c r="R748" s="16" t="n">
        <v>2</v>
      </c>
      <c r="S748" s="17" t="n">
        <f aca="false">R748/C748</f>
        <v>0.025974025974026</v>
      </c>
      <c r="T748" s="16" t="n">
        <v>47</v>
      </c>
      <c r="U748" s="17" t="n">
        <f aca="false">T748/C748</f>
        <v>0.61038961038961</v>
      </c>
    </row>
    <row r="749" customFormat="false" ht="12.75" hidden="false" customHeight="false" outlineLevel="0" collapsed="false">
      <c r="A749" s="18" t="s">
        <v>313</v>
      </c>
      <c r="B749" s="16" t="n">
        <v>1940</v>
      </c>
      <c r="C749" s="16" t="n">
        <v>847</v>
      </c>
      <c r="D749" s="16" t="n">
        <v>23</v>
      </c>
      <c r="E749" s="17" t="n">
        <f aca="false">D749/C749</f>
        <v>0.0271546635182999</v>
      </c>
      <c r="F749" s="16" t="n">
        <v>34</v>
      </c>
      <c r="G749" s="17" t="n">
        <f aca="false">F749/C749</f>
        <v>0.0401416765053129</v>
      </c>
      <c r="H749" s="16" t="n">
        <v>46</v>
      </c>
      <c r="I749" s="17" t="n">
        <f aca="false">H749/C749</f>
        <v>0.0543093270365998</v>
      </c>
      <c r="J749" s="16" t="n">
        <v>62</v>
      </c>
      <c r="K749" s="17" t="n">
        <f aca="false">J749/C749</f>
        <v>0.0731995277449823</v>
      </c>
      <c r="L749" s="16" t="n">
        <v>122</v>
      </c>
      <c r="M749" s="17" t="n">
        <f aca="false">L749/C749</f>
        <v>0.144037780401417</v>
      </c>
      <c r="N749" s="16" t="n">
        <v>55</v>
      </c>
      <c r="O749" s="17" t="n">
        <f aca="false">N749/C749</f>
        <v>0.0649350649350649</v>
      </c>
      <c r="P749" s="16" t="n">
        <v>44</v>
      </c>
      <c r="Q749" s="17" t="n">
        <f aca="false">P749/C749</f>
        <v>0.051948051948052</v>
      </c>
      <c r="R749" s="16" t="n">
        <v>38</v>
      </c>
      <c r="S749" s="17" t="n">
        <f aca="false">R749/C749</f>
        <v>0.0448642266824085</v>
      </c>
      <c r="T749" s="16" t="n">
        <v>423</v>
      </c>
      <c r="U749" s="17" t="n">
        <f aca="false">T749/C749</f>
        <v>0.499409681227863</v>
      </c>
    </row>
    <row r="750" customFormat="false" ht="12.75" hidden="false" customHeight="false" outlineLevel="0" collapsed="false">
      <c r="A750" s="18" t="s">
        <v>181</v>
      </c>
      <c r="B750" s="16" t="n">
        <v>1962</v>
      </c>
      <c r="C750" s="16" t="n">
        <v>114</v>
      </c>
      <c r="D750" s="16" t="n">
        <v>6</v>
      </c>
      <c r="E750" s="17" t="n">
        <f aca="false">D750/C750</f>
        <v>0.0526315789473684</v>
      </c>
      <c r="F750" s="16" t="n">
        <v>12</v>
      </c>
      <c r="G750" s="17" t="n">
        <f aca="false">F750/C750</f>
        <v>0.105263157894737</v>
      </c>
      <c r="H750" s="16" t="n">
        <v>0</v>
      </c>
      <c r="I750" s="17" t="n">
        <f aca="false">H750/C750</f>
        <v>0</v>
      </c>
      <c r="J750" s="16" t="n">
        <v>0</v>
      </c>
      <c r="K750" s="17" t="n">
        <f aca="false">J750/C750</f>
        <v>0</v>
      </c>
      <c r="L750" s="16" t="n">
        <v>18</v>
      </c>
      <c r="M750" s="17" t="n">
        <f aca="false">L750/C750</f>
        <v>0.157894736842105</v>
      </c>
      <c r="N750" s="16" t="n">
        <v>25</v>
      </c>
      <c r="O750" s="17" t="n">
        <f aca="false">N750/C750</f>
        <v>0.219298245614035</v>
      </c>
      <c r="P750" s="16" t="n">
        <v>0</v>
      </c>
      <c r="Q750" s="17" t="n">
        <f aca="false">P750/C750</f>
        <v>0</v>
      </c>
      <c r="R750" s="16" t="n">
        <v>6</v>
      </c>
      <c r="S750" s="17" t="n">
        <f aca="false">R750/C750</f>
        <v>0.0526315789473684</v>
      </c>
      <c r="T750" s="16" t="n">
        <v>47</v>
      </c>
      <c r="U750" s="17" t="n">
        <f aca="false">T750/C750</f>
        <v>0.412280701754386</v>
      </c>
    </row>
    <row r="751" customFormat="false" ht="12.75" hidden="false" customHeight="false" outlineLevel="0" collapsed="false">
      <c r="A751" s="18" t="s">
        <v>124</v>
      </c>
      <c r="B751" s="16" t="s">
        <v>20</v>
      </c>
      <c r="C751" s="16" t="n">
        <v>125</v>
      </c>
      <c r="D751" s="16" t="n">
        <v>0</v>
      </c>
      <c r="E751" s="17" t="n">
        <f aca="false">D751/C751</f>
        <v>0</v>
      </c>
      <c r="F751" s="16" t="n">
        <v>5</v>
      </c>
      <c r="G751" s="17" t="n">
        <f aca="false">F751/C751</f>
        <v>0.04</v>
      </c>
      <c r="H751" s="16" t="n">
        <v>0</v>
      </c>
      <c r="I751" s="17" t="n">
        <f aca="false">H751/C751</f>
        <v>0</v>
      </c>
      <c r="J751" s="16" t="n">
        <v>5</v>
      </c>
      <c r="K751" s="17" t="n">
        <f aca="false">J751/C751</f>
        <v>0.04</v>
      </c>
      <c r="L751" s="16" t="n">
        <v>15</v>
      </c>
      <c r="M751" s="17" t="n">
        <f aca="false">L751/C751</f>
        <v>0.12</v>
      </c>
      <c r="N751" s="16" t="n">
        <v>0</v>
      </c>
      <c r="O751" s="17" t="n">
        <f aca="false">N751/C751</f>
        <v>0</v>
      </c>
      <c r="P751" s="16" t="n">
        <v>12</v>
      </c>
      <c r="Q751" s="17" t="n">
        <f aca="false">P751/C751</f>
        <v>0.096</v>
      </c>
      <c r="R751" s="16" t="n">
        <v>0</v>
      </c>
      <c r="S751" s="17" t="n">
        <f aca="false">R751/C751</f>
        <v>0</v>
      </c>
      <c r="T751" s="16" t="n">
        <v>88</v>
      </c>
      <c r="U751" s="17" t="n">
        <f aca="false">T751/C751</f>
        <v>0.704</v>
      </c>
    </row>
    <row r="752" customFormat="false" ht="12.75" hidden="false" customHeight="false" outlineLevel="0" collapsed="false">
      <c r="A752" s="18" t="s">
        <v>514</v>
      </c>
      <c r="B752" s="16" t="s">
        <v>20</v>
      </c>
      <c r="C752" s="16" t="n">
        <v>100</v>
      </c>
      <c r="D752" s="16" t="n">
        <v>0</v>
      </c>
      <c r="E752" s="17" t="n">
        <f aca="false">D752/C752</f>
        <v>0</v>
      </c>
      <c r="F752" s="16" t="n">
        <v>5</v>
      </c>
      <c r="G752" s="17" t="n">
        <f aca="false">F752/C752</f>
        <v>0.05</v>
      </c>
      <c r="H752" s="16" t="n">
        <v>0</v>
      </c>
      <c r="I752" s="17" t="n">
        <f aca="false">H752/C752</f>
        <v>0</v>
      </c>
      <c r="J752" s="16" t="n">
        <v>6</v>
      </c>
      <c r="K752" s="17" t="n">
        <f aca="false">J752/C752</f>
        <v>0.06</v>
      </c>
      <c r="L752" s="16" t="n">
        <v>27</v>
      </c>
      <c r="M752" s="17" t="n">
        <f aca="false">L752/C752</f>
        <v>0.27</v>
      </c>
      <c r="N752" s="16" t="n">
        <v>4</v>
      </c>
      <c r="O752" s="17" t="n">
        <f aca="false">N752/C752</f>
        <v>0.04</v>
      </c>
      <c r="P752" s="16" t="n">
        <v>0</v>
      </c>
      <c r="Q752" s="17" t="n">
        <f aca="false">P752/C752</f>
        <v>0</v>
      </c>
      <c r="R752" s="16" t="n">
        <v>3</v>
      </c>
      <c r="S752" s="17" t="n">
        <f aca="false">R752/C752</f>
        <v>0.03</v>
      </c>
      <c r="T752" s="16" t="n">
        <v>55</v>
      </c>
      <c r="U752" s="17" t="n">
        <f aca="false">T752/C752</f>
        <v>0.55</v>
      </c>
    </row>
    <row r="753" customFormat="false" ht="12.75" hidden="false" customHeight="false" outlineLevel="0" collapsed="false">
      <c r="A753" s="18" t="s">
        <v>270</v>
      </c>
      <c r="B753" s="16" t="n">
        <v>1956</v>
      </c>
      <c r="C753" s="16" t="n">
        <v>40</v>
      </c>
      <c r="D753" s="16" t="n">
        <v>4</v>
      </c>
      <c r="E753" s="17" t="n">
        <f aca="false">D753/C753</f>
        <v>0.1</v>
      </c>
      <c r="F753" s="16" t="n">
        <v>8</v>
      </c>
      <c r="G753" s="17" t="n">
        <f aca="false">F753/C753</f>
        <v>0.2</v>
      </c>
      <c r="H753" s="16" t="n">
        <v>0</v>
      </c>
      <c r="I753" s="17" t="n">
        <f aca="false">H753/C753</f>
        <v>0</v>
      </c>
      <c r="J753" s="16" t="n">
        <v>0</v>
      </c>
      <c r="K753" s="17" t="n">
        <f aca="false">J753/C753</f>
        <v>0</v>
      </c>
      <c r="L753" s="16" t="n">
        <v>5</v>
      </c>
      <c r="M753" s="17" t="n">
        <f aca="false">L753/C753</f>
        <v>0.125</v>
      </c>
      <c r="N753" s="16" t="n">
        <v>0</v>
      </c>
      <c r="O753" s="17" t="n">
        <f aca="false">N753/C753</f>
        <v>0</v>
      </c>
      <c r="P753" s="16" t="n">
        <v>7</v>
      </c>
      <c r="Q753" s="17" t="n">
        <f aca="false">P753/C753</f>
        <v>0.175</v>
      </c>
      <c r="R753" s="16" t="n">
        <v>3</v>
      </c>
      <c r="S753" s="17" t="n">
        <f aca="false">R753/C753</f>
        <v>0.075</v>
      </c>
      <c r="T753" s="16" t="n">
        <v>13</v>
      </c>
      <c r="U753" s="17" t="n">
        <f aca="false">T753/C753</f>
        <v>0.325</v>
      </c>
    </row>
    <row r="754" customFormat="false" ht="12.75" hidden="false" customHeight="false" outlineLevel="0" collapsed="false">
      <c r="A754" s="18" t="s">
        <v>40</v>
      </c>
      <c r="B754" s="16" t="n">
        <v>1947</v>
      </c>
      <c r="C754" s="16" t="n">
        <v>90</v>
      </c>
      <c r="D754" s="16" t="n">
        <v>0</v>
      </c>
      <c r="E754" s="17" t="n">
        <f aca="false">D754/C754</f>
        <v>0</v>
      </c>
      <c r="F754" s="16" t="n">
        <v>8</v>
      </c>
      <c r="G754" s="17" t="n">
        <f aca="false">F754/C754</f>
        <v>0.0888888888888889</v>
      </c>
      <c r="H754" s="16" t="n">
        <v>6</v>
      </c>
      <c r="I754" s="17" t="n">
        <f aca="false">H754/C754</f>
        <v>0.0666666666666667</v>
      </c>
      <c r="J754" s="16" t="n">
        <v>0</v>
      </c>
      <c r="K754" s="17" t="n">
        <f aca="false">J754/C754</f>
        <v>0</v>
      </c>
      <c r="L754" s="16" t="n">
        <v>15</v>
      </c>
      <c r="M754" s="17" t="n">
        <f aca="false">L754/C754</f>
        <v>0.166666666666667</v>
      </c>
      <c r="N754" s="16" t="n">
        <v>0</v>
      </c>
      <c r="O754" s="17" t="n">
        <f aca="false">N754/C754</f>
        <v>0</v>
      </c>
      <c r="P754" s="16" t="n">
        <v>14</v>
      </c>
      <c r="Q754" s="17" t="n">
        <f aca="false">P754/C754</f>
        <v>0.155555555555556</v>
      </c>
      <c r="R754" s="16" t="n">
        <v>7</v>
      </c>
      <c r="S754" s="17" t="n">
        <f aca="false">R754/C754</f>
        <v>0.0777777777777778</v>
      </c>
      <c r="T754" s="16" t="n">
        <v>40</v>
      </c>
      <c r="U754" s="17" t="n">
        <f aca="false">T754/C754</f>
        <v>0.444444444444444</v>
      </c>
    </row>
    <row r="755" customFormat="false" ht="12.75" hidden="false" customHeight="false" outlineLevel="0" collapsed="false">
      <c r="A755" s="18" t="s">
        <v>24</v>
      </c>
      <c r="B755" s="16" t="s">
        <v>20</v>
      </c>
      <c r="C755" s="16" t="n">
        <v>633</v>
      </c>
      <c r="D755" s="16" t="n">
        <v>2</v>
      </c>
      <c r="E755" s="17" t="n">
        <f aca="false">D755/C755</f>
        <v>0.00315955766192733</v>
      </c>
      <c r="F755" s="16" t="n">
        <v>18</v>
      </c>
      <c r="G755" s="17" t="n">
        <f aca="false">F755/C755</f>
        <v>0.028436018957346</v>
      </c>
      <c r="H755" s="16" t="n">
        <v>11</v>
      </c>
      <c r="I755" s="17" t="n">
        <f aca="false">H755/C755</f>
        <v>0.0173775671406003</v>
      </c>
      <c r="J755" s="16" t="n">
        <v>48</v>
      </c>
      <c r="K755" s="17" t="n">
        <f aca="false">J755/C755</f>
        <v>0.0758293838862559</v>
      </c>
      <c r="L755" s="16" t="n">
        <v>53</v>
      </c>
      <c r="M755" s="17" t="n">
        <f aca="false">L755/C755</f>
        <v>0.0837282780410742</v>
      </c>
      <c r="N755" s="16" t="n">
        <v>31</v>
      </c>
      <c r="O755" s="17" t="n">
        <f aca="false">N755/C755</f>
        <v>0.0489731437598736</v>
      </c>
      <c r="P755" s="16" t="n">
        <v>47</v>
      </c>
      <c r="Q755" s="17" t="n">
        <f aca="false">P755/C755</f>
        <v>0.0742496050552923</v>
      </c>
      <c r="R755" s="16" t="n">
        <v>52</v>
      </c>
      <c r="S755" s="17" t="n">
        <f aca="false">R755/C755</f>
        <v>0.0821484992101106</v>
      </c>
      <c r="T755" s="16" t="n">
        <v>371</v>
      </c>
      <c r="U755" s="17" t="n">
        <f aca="false">T755/C755</f>
        <v>0.58609794628752</v>
      </c>
    </row>
    <row r="756" customFormat="false" ht="12.75" hidden="false" customHeight="false" outlineLevel="0" collapsed="false">
      <c r="A756" s="18" t="s">
        <v>25</v>
      </c>
      <c r="B756" s="16" t="s">
        <v>20</v>
      </c>
      <c r="C756" s="16" t="n">
        <v>257</v>
      </c>
      <c r="D756" s="16" t="n">
        <v>5</v>
      </c>
      <c r="E756" s="17" t="n">
        <f aca="false">D756/C756</f>
        <v>0.0194552529182879</v>
      </c>
      <c r="F756" s="16" t="n">
        <v>8</v>
      </c>
      <c r="G756" s="17" t="n">
        <f aca="false">F756/C756</f>
        <v>0.0311284046692607</v>
      </c>
      <c r="H756" s="16" t="n">
        <v>4</v>
      </c>
      <c r="I756" s="17" t="n">
        <f aca="false">H756/C756</f>
        <v>0.0155642023346304</v>
      </c>
      <c r="J756" s="16" t="n">
        <v>20</v>
      </c>
      <c r="K756" s="17" t="n">
        <f aca="false">J756/C756</f>
        <v>0.0778210116731518</v>
      </c>
      <c r="L756" s="16" t="n">
        <v>29</v>
      </c>
      <c r="M756" s="17" t="n">
        <f aca="false">L756/C756</f>
        <v>0.11284046692607</v>
      </c>
      <c r="N756" s="16" t="n">
        <v>14</v>
      </c>
      <c r="O756" s="17" t="n">
        <f aca="false">N756/C756</f>
        <v>0.0544747081712062</v>
      </c>
      <c r="P756" s="16" t="n">
        <v>23</v>
      </c>
      <c r="Q756" s="17" t="n">
        <f aca="false">P756/C756</f>
        <v>0.0894941634241245</v>
      </c>
      <c r="R756" s="16" t="n">
        <v>12</v>
      </c>
      <c r="S756" s="17" t="n">
        <f aca="false">R756/C756</f>
        <v>0.0466926070038911</v>
      </c>
      <c r="T756" s="16" t="n">
        <v>142</v>
      </c>
      <c r="U756" s="17" t="n">
        <f aca="false">T756/C756</f>
        <v>0.552529182879378</v>
      </c>
    </row>
    <row r="757" customFormat="false" ht="12.75" hidden="false" customHeight="false" outlineLevel="0" collapsed="false">
      <c r="A757" s="18" t="s">
        <v>26</v>
      </c>
      <c r="B757" s="16" t="s">
        <v>20</v>
      </c>
      <c r="C757" s="16" t="n">
        <v>838</v>
      </c>
      <c r="D757" s="16" t="n">
        <v>18</v>
      </c>
      <c r="E757" s="17" t="n">
        <f aca="false">D757/C757</f>
        <v>0.0214797136038186</v>
      </c>
      <c r="F757" s="16" t="n">
        <v>39</v>
      </c>
      <c r="G757" s="17" t="n">
        <f aca="false">F757/C757</f>
        <v>0.0465393794749403</v>
      </c>
      <c r="H757" s="16" t="n">
        <v>21</v>
      </c>
      <c r="I757" s="17" t="n">
        <f aca="false">H757/C757</f>
        <v>0.0250596658711217</v>
      </c>
      <c r="J757" s="16" t="n">
        <v>75</v>
      </c>
      <c r="K757" s="17" t="n">
        <f aca="false">J757/C757</f>
        <v>0.0894988066825776</v>
      </c>
      <c r="L757" s="16" t="n">
        <v>85</v>
      </c>
      <c r="M757" s="17" t="n">
        <f aca="false">L757/C757</f>
        <v>0.101431980906921</v>
      </c>
      <c r="N757" s="16" t="n">
        <v>54</v>
      </c>
      <c r="O757" s="17" t="n">
        <f aca="false">N757/C757</f>
        <v>0.0644391408114559</v>
      </c>
      <c r="P757" s="16" t="n">
        <v>37</v>
      </c>
      <c r="Q757" s="17" t="n">
        <f aca="false">P757/C757</f>
        <v>0.0441527446300716</v>
      </c>
      <c r="R757" s="16" t="n">
        <v>66</v>
      </c>
      <c r="S757" s="17" t="n">
        <f aca="false">R757/C757</f>
        <v>0.0787589498806683</v>
      </c>
      <c r="T757" s="16" t="n">
        <v>443</v>
      </c>
      <c r="U757" s="17" t="n">
        <f aca="false">T757/C757</f>
        <v>0.528639618138425</v>
      </c>
    </row>
    <row r="758" customFormat="false" ht="12.75" hidden="false" customHeight="false" outlineLevel="0" collapsed="false">
      <c r="A758" s="18" t="s">
        <v>515</v>
      </c>
      <c r="B758" s="16" t="n">
        <v>1968</v>
      </c>
      <c r="C758" s="16" t="n">
        <v>149</v>
      </c>
      <c r="D758" s="16" t="n">
        <v>6</v>
      </c>
      <c r="E758" s="17" t="n">
        <f aca="false">D758/C758</f>
        <v>0.0402684563758389</v>
      </c>
      <c r="F758" s="16" t="n">
        <v>29</v>
      </c>
      <c r="G758" s="17" t="n">
        <f aca="false">F758/C758</f>
        <v>0.194630872483221</v>
      </c>
      <c r="H758" s="16" t="n">
        <v>14</v>
      </c>
      <c r="I758" s="17" t="n">
        <f aca="false">H758/C758</f>
        <v>0.0939597315436242</v>
      </c>
      <c r="J758" s="16" t="n">
        <v>13</v>
      </c>
      <c r="K758" s="17" t="n">
        <f aca="false">J758/C758</f>
        <v>0.087248322147651</v>
      </c>
      <c r="L758" s="16" t="n">
        <v>11</v>
      </c>
      <c r="M758" s="17" t="n">
        <f aca="false">L758/C758</f>
        <v>0.0738255033557047</v>
      </c>
      <c r="N758" s="16" t="n">
        <v>7</v>
      </c>
      <c r="O758" s="17" t="n">
        <f aca="false">N758/C758</f>
        <v>0.0469798657718121</v>
      </c>
      <c r="P758" s="16" t="n">
        <v>0</v>
      </c>
      <c r="Q758" s="17" t="n">
        <f aca="false">P758/C758</f>
        <v>0</v>
      </c>
      <c r="R758" s="16" t="n">
        <v>5</v>
      </c>
      <c r="S758" s="17" t="n">
        <f aca="false">R758/C758</f>
        <v>0.0335570469798658</v>
      </c>
      <c r="T758" s="16" t="n">
        <v>64</v>
      </c>
      <c r="U758" s="17" t="n">
        <f aca="false">T758/C758</f>
        <v>0.429530201342282</v>
      </c>
    </row>
    <row r="759" customFormat="false" ht="12.75" hidden="false" customHeight="false" outlineLevel="0" collapsed="false">
      <c r="A759" s="18" t="s">
        <v>28</v>
      </c>
      <c r="B759" s="16" t="n">
        <v>1942</v>
      </c>
      <c r="C759" s="16" t="n">
        <v>64</v>
      </c>
      <c r="D759" s="16" t="n">
        <v>0</v>
      </c>
      <c r="E759" s="17" t="n">
        <f aca="false">D759/C759</f>
        <v>0</v>
      </c>
      <c r="F759" s="16" t="n">
        <v>0</v>
      </c>
      <c r="G759" s="17" t="n">
        <f aca="false">F759/C759</f>
        <v>0</v>
      </c>
      <c r="H759" s="16" t="n">
        <v>0</v>
      </c>
      <c r="I759" s="17" t="n">
        <f aca="false">H759/C759</f>
        <v>0</v>
      </c>
      <c r="J759" s="16" t="n">
        <v>8</v>
      </c>
      <c r="K759" s="17" t="n">
        <f aca="false">J759/C759</f>
        <v>0.125</v>
      </c>
      <c r="L759" s="16" t="n">
        <v>8</v>
      </c>
      <c r="M759" s="17" t="n">
        <f aca="false">L759/C759</f>
        <v>0.125</v>
      </c>
      <c r="N759" s="16" t="n">
        <v>3</v>
      </c>
      <c r="O759" s="17" t="n">
        <f aca="false">N759/C759</f>
        <v>0.046875</v>
      </c>
      <c r="P759" s="16" t="n">
        <v>5</v>
      </c>
      <c r="Q759" s="17" t="n">
        <f aca="false">P759/C759</f>
        <v>0.078125</v>
      </c>
      <c r="R759" s="16" t="n">
        <v>10</v>
      </c>
      <c r="S759" s="17" t="n">
        <f aca="false">R759/C759</f>
        <v>0.15625</v>
      </c>
      <c r="T759" s="16" t="n">
        <v>30</v>
      </c>
      <c r="U759" s="17" t="n">
        <f aca="false">T759/C759</f>
        <v>0.46875</v>
      </c>
    </row>
    <row r="760" customFormat="false" ht="12.75" hidden="false" customHeight="false" outlineLevel="0" collapsed="false">
      <c r="A760" s="18" t="s">
        <v>516</v>
      </c>
      <c r="B760" s="16" t="s">
        <v>20</v>
      </c>
      <c r="C760" s="16" t="n">
        <v>247</v>
      </c>
      <c r="D760" s="16" t="n">
        <v>5</v>
      </c>
      <c r="E760" s="17" t="n">
        <f aca="false">D760/C760</f>
        <v>0.0202429149797571</v>
      </c>
      <c r="F760" s="16" t="n">
        <v>2</v>
      </c>
      <c r="G760" s="17" t="n">
        <f aca="false">F760/C760</f>
        <v>0.00809716599190283</v>
      </c>
      <c r="H760" s="16" t="n">
        <v>8</v>
      </c>
      <c r="I760" s="17" t="n">
        <f aca="false">H760/C760</f>
        <v>0.0323886639676113</v>
      </c>
      <c r="J760" s="16" t="n">
        <v>11</v>
      </c>
      <c r="K760" s="17" t="n">
        <f aca="false">J760/C760</f>
        <v>0.0445344129554656</v>
      </c>
      <c r="L760" s="16" t="n">
        <v>33</v>
      </c>
      <c r="M760" s="17" t="n">
        <f aca="false">L760/C760</f>
        <v>0.133603238866397</v>
      </c>
      <c r="N760" s="16" t="n">
        <v>8</v>
      </c>
      <c r="O760" s="17" t="n">
        <f aca="false">N760/C760</f>
        <v>0.0323886639676113</v>
      </c>
      <c r="P760" s="16" t="n">
        <v>17</v>
      </c>
      <c r="Q760" s="17" t="n">
        <f aca="false">P760/C760</f>
        <v>0.0688259109311741</v>
      </c>
      <c r="R760" s="16" t="n">
        <v>17</v>
      </c>
      <c r="S760" s="17" t="n">
        <f aca="false">R760/C760</f>
        <v>0.0688259109311741</v>
      </c>
      <c r="T760" s="16" t="n">
        <v>146</v>
      </c>
      <c r="U760" s="17" t="n">
        <f aca="false">T760/C760</f>
        <v>0.591093117408907</v>
      </c>
    </row>
    <row r="761" customFormat="false" ht="12.75" hidden="false" customHeight="false" outlineLevel="0" collapsed="false">
      <c r="A761" s="18" t="s">
        <v>517</v>
      </c>
      <c r="B761" s="16" t="s">
        <v>20</v>
      </c>
      <c r="C761" s="16" t="n">
        <v>255</v>
      </c>
      <c r="D761" s="16" t="n">
        <v>2</v>
      </c>
      <c r="E761" s="17" t="n">
        <f aca="false">D761/C761</f>
        <v>0.00784313725490196</v>
      </c>
      <c r="F761" s="16" t="n">
        <v>22</v>
      </c>
      <c r="G761" s="17" t="n">
        <f aca="false">F761/C761</f>
        <v>0.0862745098039216</v>
      </c>
      <c r="H761" s="16" t="n">
        <v>12</v>
      </c>
      <c r="I761" s="17" t="n">
        <f aca="false">H761/C761</f>
        <v>0.0470588235294118</v>
      </c>
      <c r="J761" s="16" t="n">
        <v>11</v>
      </c>
      <c r="K761" s="17" t="n">
        <f aca="false">J761/C761</f>
        <v>0.0431372549019608</v>
      </c>
      <c r="L761" s="16" t="n">
        <v>43</v>
      </c>
      <c r="M761" s="17" t="n">
        <f aca="false">L761/C761</f>
        <v>0.168627450980392</v>
      </c>
      <c r="N761" s="16" t="n">
        <v>8</v>
      </c>
      <c r="O761" s="17" t="n">
        <f aca="false">N761/C761</f>
        <v>0.0313725490196078</v>
      </c>
      <c r="P761" s="16" t="n">
        <v>3</v>
      </c>
      <c r="Q761" s="17" t="n">
        <f aca="false">P761/C761</f>
        <v>0.0117647058823529</v>
      </c>
      <c r="R761" s="16" t="n">
        <v>18</v>
      </c>
      <c r="S761" s="17" t="n">
        <f aca="false">R761/C761</f>
        <v>0.0705882352941177</v>
      </c>
      <c r="T761" s="16" t="n">
        <v>136</v>
      </c>
      <c r="U761" s="17" t="n">
        <f aca="false">T761/C761</f>
        <v>0.533333333333333</v>
      </c>
    </row>
    <row r="762" customFormat="false" ht="12.75" hidden="false" customHeight="false" outlineLevel="0" collapsed="false">
      <c r="A762" s="18" t="s">
        <v>319</v>
      </c>
      <c r="B762" s="16" t="n">
        <v>1950</v>
      </c>
      <c r="C762" s="16" t="n">
        <v>242</v>
      </c>
      <c r="D762" s="16" t="n">
        <v>7</v>
      </c>
      <c r="E762" s="17" t="n">
        <f aca="false">D762/C762</f>
        <v>0.0289256198347107</v>
      </c>
      <c r="F762" s="16" t="n">
        <v>4</v>
      </c>
      <c r="G762" s="17" t="n">
        <f aca="false">F762/C762</f>
        <v>0.0165289256198347</v>
      </c>
      <c r="H762" s="16" t="n">
        <v>0</v>
      </c>
      <c r="I762" s="17" t="n">
        <f aca="false">H762/C762</f>
        <v>0</v>
      </c>
      <c r="J762" s="16" t="n">
        <v>21</v>
      </c>
      <c r="K762" s="17" t="n">
        <f aca="false">J762/C762</f>
        <v>0.0867768595041322</v>
      </c>
      <c r="L762" s="16" t="n">
        <v>40</v>
      </c>
      <c r="M762" s="17" t="n">
        <f aca="false">L762/C762</f>
        <v>0.165289256198347</v>
      </c>
      <c r="N762" s="16" t="n">
        <v>31</v>
      </c>
      <c r="O762" s="17" t="n">
        <f aca="false">N762/C762</f>
        <v>0.128099173553719</v>
      </c>
      <c r="P762" s="16" t="n">
        <v>18</v>
      </c>
      <c r="Q762" s="17" t="n">
        <f aca="false">P762/C762</f>
        <v>0.0743801652892562</v>
      </c>
      <c r="R762" s="16" t="n">
        <v>8</v>
      </c>
      <c r="S762" s="17" t="n">
        <f aca="false">R762/C762</f>
        <v>0.0330578512396694</v>
      </c>
      <c r="T762" s="16" t="n">
        <v>113</v>
      </c>
      <c r="U762" s="17" t="n">
        <f aca="false">T762/C762</f>
        <v>0.466942148760331</v>
      </c>
    </row>
    <row r="763" customFormat="false" ht="12.75" hidden="false" customHeight="false" outlineLevel="0" collapsed="false">
      <c r="A763" s="18" t="s">
        <v>518</v>
      </c>
      <c r="B763" s="16" t="n">
        <v>1979</v>
      </c>
      <c r="C763" s="16" t="n">
        <v>105</v>
      </c>
      <c r="D763" s="16" t="n">
        <v>17</v>
      </c>
      <c r="E763" s="17" t="n">
        <f aca="false">D763/C763</f>
        <v>0.161904761904762</v>
      </c>
      <c r="F763" s="16" t="n">
        <v>11</v>
      </c>
      <c r="G763" s="17" t="n">
        <f aca="false">F763/C763</f>
        <v>0.104761904761905</v>
      </c>
      <c r="H763" s="16" t="n">
        <v>19</v>
      </c>
      <c r="I763" s="17" t="n">
        <f aca="false">H763/C763</f>
        <v>0.180952380952381</v>
      </c>
      <c r="J763" s="16" t="n">
        <v>3</v>
      </c>
      <c r="K763" s="17" t="n">
        <f aca="false">J763/C763</f>
        <v>0.0285714285714286</v>
      </c>
      <c r="L763" s="16" t="n">
        <v>20</v>
      </c>
      <c r="M763" s="17" t="n">
        <f aca="false">L763/C763</f>
        <v>0.19047619047619</v>
      </c>
      <c r="N763" s="16" t="n">
        <v>7</v>
      </c>
      <c r="O763" s="17" t="n">
        <f aca="false">N763/C763</f>
        <v>0.0666666666666667</v>
      </c>
      <c r="P763" s="16" t="n">
        <v>5</v>
      </c>
      <c r="Q763" s="17" t="n">
        <f aca="false">P763/C763</f>
        <v>0.0476190476190476</v>
      </c>
      <c r="R763" s="16" t="n">
        <v>0</v>
      </c>
      <c r="S763" s="17" t="n">
        <f aca="false">R763/C763</f>
        <v>0</v>
      </c>
      <c r="T763" s="16" t="n">
        <v>23</v>
      </c>
      <c r="U763" s="17" t="n">
        <f aca="false">T763/C763</f>
        <v>0.219047619047619</v>
      </c>
    </row>
    <row r="764" customFormat="false" ht="12.75" hidden="false" customHeight="false" outlineLevel="0" collapsed="false">
      <c r="A764" s="18" t="s">
        <v>519</v>
      </c>
      <c r="B764" s="16" t="n">
        <v>1953</v>
      </c>
      <c r="C764" s="16" t="n">
        <v>1797</v>
      </c>
      <c r="D764" s="16" t="n">
        <v>22</v>
      </c>
      <c r="E764" s="17" t="n">
        <f aca="false">D764/C764</f>
        <v>0.0122426265998887</v>
      </c>
      <c r="F764" s="16" t="n">
        <v>85</v>
      </c>
      <c r="G764" s="17" t="n">
        <f aca="false">F764/C764</f>
        <v>0.0473010573177518</v>
      </c>
      <c r="H764" s="16" t="n">
        <v>95</v>
      </c>
      <c r="I764" s="17" t="n">
        <f aca="false">H764/C764</f>
        <v>0.0528658875904285</v>
      </c>
      <c r="J764" s="16" t="n">
        <v>95</v>
      </c>
      <c r="K764" s="17" t="n">
        <f aca="false">J764/C764</f>
        <v>0.0528658875904285</v>
      </c>
      <c r="L764" s="16" t="n">
        <v>291</v>
      </c>
      <c r="M764" s="17" t="n">
        <f aca="false">L764/C764</f>
        <v>0.161936560934891</v>
      </c>
      <c r="N764" s="16" t="n">
        <v>185</v>
      </c>
      <c r="O764" s="17" t="n">
        <f aca="false">N764/C764</f>
        <v>0.102949360044519</v>
      </c>
      <c r="P764" s="16" t="n">
        <v>169</v>
      </c>
      <c r="Q764" s="17" t="n">
        <f aca="false">P764/C764</f>
        <v>0.094045631608236</v>
      </c>
      <c r="R764" s="16" t="n">
        <v>92</v>
      </c>
      <c r="S764" s="17" t="n">
        <f aca="false">R764/C764</f>
        <v>0.0511964385086255</v>
      </c>
      <c r="T764" s="16" t="n">
        <v>763</v>
      </c>
      <c r="U764" s="17" t="n">
        <f aca="false">T764/C764</f>
        <v>0.424596549805231</v>
      </c>
    </row>
    <row r="765" customFormat="false" ht="12.75" hidden="false" customHeight="false" outlineLevel="0" collapsed="false">
      <c r="A765" s="18" t="s">
        <v>61</v>
      </c>
      <c r="B765" s="16" t="n">
        <v>1956</v>
      </c>
      <c r="C765" s="16" t="n">
        <v>246</v>
      </c>
      <c r="D765" s="16" t="n">
        <v>2</v>
      </c>
      <c r="E765" s="17" t="n">
        <f aca="false">D765/C765</f>
        <v>0.00813008130081301</v>
      </c>
      <c r="F765" s="16" t="n">
        <v>11</v>
      </c>
      <c r="G765" s="17" t="n">
        <f aca="false">F765/C765</f>
        <v>0.0447154471544715</v>
      </c>
      <c r="H765" s="16" t="n">
        <v>16</v>
      </c>
      <c r="I765" s="17" t="n">
        <f aca="false">H765/C765</f>
        <v>0.0650406504065041</v>
      </c>
      <c r="J765" s="16" t="n">
        <v>8</v>
      </c>
      <c r="K765" s="17" t="n">
        <f aca="false">J765/C765</f>
        <v>0.032520325203252</v>
      </c>
      <c r="L765" s="16" t="n">
        <v>65</v>
      </c>
      <c r="M765" s="17" t="n">
        <f aca="false">L765/C765</f>
        <v>0.264227642276423</v>
      </c>
      <c r="N765" s="16" t="n">
        <v>18</v>
      </c>
      <c r="O765" s="17" t="n">
        <f aca="false">N765/C765</f>
        <v>0.0731707317073171</v>
      </c>
      <c r="P765" s="16" t="n">
        <v>8</v>
      </c>
      <c r="Q765" s="17" t="n">
        <f aca="false">P765/C765</f>
        <v>0.032520325203252</v>
      </c>
      <c r="R765" s="16" t="n">
        <v>10</v>
      </c>
      <c r="S765" s="17" t="n">
        <f aca="false">R765/C765</f>
        <v>0.040650406504065</v>
      </c>
      <c r="T765" s="16" t="n">
        <v>108</v>
      </c>
      <c r="U765" s="17" t="n">
        <f aca="false">T765/C765</f>
        <v>0.439024390243902</v>
      </c>
    </row>
    <row r="766" customFormat="false" ht="12.75" hidden="false" customHeight="false" outlineLevel="0" collapsed="false">
      <c r="A766" s="18" t="s">
        <v>34</v>
      </c>
      <c r="B766" s="16" t="n">
        <v>1942</v>
      </c>
      <c r="C766" s="16" t="n">
        <v>104</v>
      </c>
      <c r="D766" s="16" t="n">
        <v>0</v>
      </c>
      <c r="E766" s="17" t="n">
        <f aca="false">D766/C766</f>
        <v>0</v>
      </c>
      <c r="F766" s="16" t="n">
        <v>12</v>
      </c>
      <c r="G766" s="17" t="n">
        <f aca="false">F766/C766</f>
        <v>0.115384615384615</v>
      </c>
      <c r="H766" s="16" t="n">
        <v>0</v>
      </c>
      <c r="I766" s="17" t="n">
        <f aca="false">H766/C766</f>
        <v>0</v>
      </c>
      <c r="J766" s="16" t="n">
        <v>6</v>
      </c>
      <c r="K766" s="17" t="n">
        <f aca="false">J766/C766</f>
        <v>0.0576923076923077</v>
      </c>
      <c r="L766" s="16" t="n">
        <v>6</v>
      </c>
      <c r="M766" s="17" t="n">
        <f aca="false">L766/C766</f>
        <v>0.0576923076923077</v>
      </c>
      <c r="N766" s="16" t="n">
        <v>11</v>
      </c>
      <c r="O766" s="17" t="n">
        <f aca="false">N766/C766</f>
        <v>0.105769230769231</v>
      </c>
      <c r="P766" s="16" t="n">
        <v>12</v>
      </c>
      <c r="Q766" s="17" t="n">
        <f aca="false">P766/C766</f>
        <v>0.115384615384615</v>
      </c>
      <c r="R766" s="16" t="n">
        <v>6</v>
      </c>
      <c r="S766" s="17" t="n">
        <f aca="false">R766/C766</f>
        <v>0.0576923076923077</v>
      </c>
      <c r="T766" s="16" t="n">
        <v>51</v>
      </c>
      <c r="U766" s="17" t="n">
        <f aca="false">T766/C766</f>
        <v>0.490384615384615</v>
      </c>
    </row>
    <row r="767" customFormat="false" ht="12.75" hidden="false" customHeight="false" outlineLevel="0" collapsed="false">
      <c r="A767" s="18" t="s">
        <v>36</v>
      </c>
      <c r="B767" s="16" t="s">
        <v>20</v>
      </c>
      <c r="C767" s="16" t="n">
        <v>272</v>
      </c>
      <c r="D767" s="16" t="n">
        <v>0</v>
      </c>
      <c r="E767" s="17" t="n">
        <f aca="false">D767/C767</f>
        <v>0</v>
      </c>
      <c r="F767" s="16" t="n">
        <v>10</v>
      </c>
      <c r="G767" s="17" t="n">
        <f aca="false">F767/C767</f>
        <v>0.0367647058823529</v>
      </c>
      <c r="H767" s="16" t="n">
        <v>2</v>
      </c>
      <c r="I767" s="17" t="n">
        <f aca="false">H767/C767</f>
        <v>0.00735294117647059</v>
      </c>
      <c r="J767" s="16" t="n">
        <v>2</v>
      </c>
      <c r="K767" s="17" t="n">
        <f aca="false">J767/C767</f>
        <v>0.00735294117647059</v>
      </c>
      <c r="L767" s="16" t="n">
        <v>49</v>
      </c>
      <c r="M767" s="17" t="n">
        <f aca="false">L767/C767</f>
        <v>0.180147058823529</v>
      </c>
      <c r="N767" s="16" t="n">
        <v>18</v>
      </c>
      <c r="O767" s="17" t="n">
        <f aca="false">N767/C767</f>
        <v>0.0661764705882353</v>
      </c>
      <c r="P767" s="16" t="n">
        <v>10</v>
      </c>
      <c r="Q767" s="17" t="n">
        <f aca="false">P767/C767</f>
        <v>0.0367647058823529</v>
      </c>
      <c r="R767" s="16" t="n">
        <v>15</v>
      </c>
      <c r="S767" s="17" t="n">
        <f aca="false">R767/C767</f>
        <v>0.0551470588235294</v>
      </c>
      <c r="T767" s="16" t="n">
        <v>166</v>
      </c>
      <c r="U767" s="17" t="n">
        <f aca="false">T767/C767</f>
        <v>0.610294117647059</v>
      </c>
    </row>
    <row r="768" customFormat="false" ht="12.75" hidden="false" customHeight="false" outlineLevel="0" collapsed="false">
      <c r="A768" s="15" t="s">
        <v>520</v>
      </c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</row>
    <row r="769" customFormat="false" ht="12.75" hidden="false" customHeight="false" outlineLevel="0" collapsed="false">
      <c r="A769" s="18" t="s">
        <v>521</v>
      </c>
      <c r="B769" s="16" t="n">
        <v>1976</v>
      </c>
      <c r="C769" s="16" t="n">
        <v>298</v>
      </c>
      <c r="D769" s="16" t="n">
        <v>16</v>
      </c>
      <c r="E769" s="17" t="n">
        <f aca="false">D769/C769</f>
        <v>0.0536912751677852</v>
      </c>
      <c r="F769" s="16" t="n">
        <v>50</v>
      </c>
      <c r="G769" s="17" t="n">
        <f aca="false">F769/C769</f>
        <v>0.167785234899329</v>
      </c>
      <c r="H769" s="16" t="n">
        <v>29</v>
      </c>
      <c r="I769" s="17" t="n">
        <f aca="false">H769/C769</f>
        <v>0.0973154362416107</v>
      </c>
      <c r="J769" s="16" t="n">
        <v>30</v>
      </c>
      <c r="K769" s="17" t="n">
        <f aca="false">J769/C769</f>
        <v>0.100671140939597</v>
      </c>
      <c r="L769" s="16" t="n">
        <v>57</v>
      </c>
      <c r="M769" s="17" t="n">
        <f aca="false">L769/C769</f>
        <v>0.191275167785235</v>
      </c>
      <c r="N769" s="16" t="n">
        <v>26</v>
      </c>
      <c r="O769" s="17" t="n">
        <f aca="false">N769/C769</f>
        <v>0.087248322147651</v>
      </c>
      <c r="P769" s="16" t="n">
        <v>22</v>
      </c>
      <c r="Q769" s="17" t="n">
        <f aca="false">P769/C769</f>
        <v>0.0738255033557047</v>
      </c>
      <c r="R769" s="16" t="n">
        <v>5</v>
      </c>
      <c r="S769" s="17" t="n">
        <f aca="false">R769/C769</f>
        <v>0.0167785234899329</v>
      </c>
      <c r="T769" s="16" t="n">
        <v>63</v>
      </c>
      <c r="U769" s="17" t="n">
        <f aca="false">T769/C769</f>
        <v>0.211409395973154</v>
      </c>
    </row>
    <row r="770" customFormat="false" ht="12.75" hidden="false" customHeight="false" outlineLevel="0" collapsed="false">
      <c r="A770" s="18" t="s">
        <v>522</v>
      </c>
      <c r="B770" s="16" t="s">
        <v>20</v>
      </c>
      <c r="C770" s="16" t="n">
        <v>185</v>
      </c>
      <c r="D770" s="16" t="n">
        <v>0</v>
      </c>
      <c r="E770" s="17" t="n">
        <f aca="false">D770/C770</f>
        <v>0</v>
      </c>
      <c r="F770" s="16" t="n">
        <v>6</v>
      </c>
      <c r="G770" s="17" t="n">
        <f aca="false">F770/C770</f>
        <v>0.0324324324324324</v>
      </c>
      <c r="H770" s="16" t="n">
        <v>8</v>
      </c>
      <c r="I770" s="17" t="n">
        <f aca="false">H770/C770</f>
        <v>0.0432432432432432</v>
      </c>
      <c r="J770" s="16" t="n">
        <v>2</v>
      </c>
      <c r="K770" s="17" t="n">
        <f aca="false">J770/C770</f>
        <v>0.0108108108108108</v>
      </c>
      <c r="L770" s="16" t="n">
        <v>8</v>
      </c>
      <c r="M770" s="17" t="n">
        <f aca="false">L770/C770</f>
        <v>0.0432432432432432</v>
      </c>
      <c r="N770" s="16" t="n">
        <v>14</v>
      </c>
      <c r="O770" s="17" t="n">
        <f aca="false">N770/C770</f>
        <v>0.0756756756756757</v>
      </c>
      <c r="P770" s="16" t="n">
        <v>12</v>
      </c>
      <c r="Q770" s="17" t="n">
        <f aca="false">P770/C770</f>
        <v>0.0648648648648649</v>
      </c>
      <c r="R770" s="16" t="n">
        <v>30</v>
      </c>
      <c r="S770" s="17" t="n">
        <f aca="false">R770/C770</f>
        <v>0.162162162162162</v>
      </c>
      <c r="T770" s="16" t="n">
        <v>105</v>
      </c>
      <c r="U770" s="17" t="n">
        <f aca="false">T770/C770</f>
        <v>0.567567567567568</v>
      </c>
    </row>
    <row r="771" customFormat="false" ht="12.75" hidden="false" customHeight="false" outlineLevel="0" collapsed="false">
      <c r="A771" s="18" t="s">
        <v>48</v>
      </c>
      <c r="B771" s="16" t="n">
        <v>1977</v>
      </c>
      <c r="C771" s="16" t="n">
        <v>544</v>
      </c>
      <c r="D771" s="16" t="n">
        <v>25</v>
      </c>
      <c r="E771" s="17" t="n">
        <f aca="false">D771/C771</f>
        <v>0.0459558823529412</v>
      </c>
      <c r="F771" s="16" t="n">
        <v>56</v>
      </c>
      <c r="G771" s="17" t="n">
        <f aca="false">F771/C771</f>
        <v>0.102941176470588</v>
      </c>
      <c r="H771" s="16" t="n">
        <v>50</v>
      </c>
      <c r="I771" s="17" t="n">
        <f aca="false">H771/C771</f>
        <v>0.0919117647058824</v>
      </c>
      <c r="J771" s="16" t="n">
        <v>85</v>
      </c>
      <c r="K771" s="17" t="n">
        <f aca="false">J771/C771</f>
        <v>0.15625</v>
      </c>
      <c r="L771" s="16" t="n">
        <v>171</v>
      </c>
      <c r="M771" s="17" t="n">
        <f aca="false">L771/C771</f>
        <v>0.314338235294118</v>
      </c>
      <c r="N771" s="16" t="n">
        <v>42</v>
      </c>
      <c r="O771" s="17" t="n">
        <f aca="false">N771/C771</f>
        <v>0.0772058823529412</v>
      </c>
      <c r="P771" s="16" t="n">
        <v>7</v>
      </c>
      <c r="Q771" s="17" t="n">
        <f aca="false">P771/C771</f>
        <v>0.0128676470588235</v>
      </c>
      <c r="R771" s="16" t="n">
        <v>11</v>
      </c>
      <c r="S771" s="17" t="n">
        <f aca="false">R771/C771</f>
        <v>0.0202205882352941</v>
      </c>
      <c r="T771" s="16" t="n">
        <v>97</v>
      </c>
      <c r="U771" s="17" t="n">
        <f aca="false">T771/C771</f>
        <v>0.178308823529412</v>
      </c>
    </row>
    <row r="772" customFormat="false" ht="12.75" hidden="false" customHeight="false" outlineLevel="0" collapsed="false">
      <c r="A772" s="18" t="s">
        <v>25</v>
      </c>
      <c r="B772" s="16" t="n">
        <v>1975</v>
      </c>
      <c r="C772" s="16" t="n">
        <v>214</v>
      </c>
      <c r="D772" s="16" t="n">
        <v>21</v>
      </c>
      <c r="E772" s="17" t="n">
        <f aca="false">D772/C772</f>
        <v>0.0981308411214953</v>
      </c>
      <c r="F772" s="16" t="n">
        <v>0</v>
      </c>
      <c r="G772" s="17" t="n">
        <f aca="false">F772/C772</f>
        <v>0</v>
      </c>
      <c r="H772" s="16" t="n">
        <v>32</v>
      </c>
      <c r="I772" s="17" t="n">
        <f aca="false">H772/C772</f>
        <v>0.149532710280374</v>
      </c>
      <c r="J772" s="16" t="n">
        <v>29</v>
      </c>
      <c r="K772" s="17" t="n">
        <f aca="false">J772/C772</f>
        <v>0.135514018691589</v>
      </c>
      <c r="L772" s="16" t="n">
        <v>50</v>
      </c>
      <c r="M772" s="17" t="n">
        <f aca="false">L772/C772</f>
        <v>0.233644859813084</v>
      </c>
      <c r="N772" s="16" t="n">
        <v>0</v>
      </c>
      <c r="O772" s="17" t="n">
        <f aca="false">N772/C772</f>
        <v>0</v>
      </c>
      <c r="P772" s="16" t="n">
        <v>0</v>
      </c>
      <c r="Q772" s="17" t="n">
        <f aca="false">P772/C772</f>
        <v>0</v>
      </c>
      <c r="R772" s="16" t="n">
        <v>12</v>
      </c>
      <c r="S772" s="17" t="n">
        <f aca="false">R772/C772</f>
        <v>0.0560747663551402</v>
      </c>
      <c r="T772" s="16" t="n">
        <v>70</v>
      </c>
      <c r="U772" s="17" t="n">
        <f aca="false">T772/C772</f>
        <v>0.327102803738318</v>
      </c>
    </row>
    <row r="773" customFormat="false" ht="12.75" hidden="false" customHeight="false" outlineLevel="0" collapsed="false">
      <c r="A773" s="18" t="s">
        <v>26</v>
      </c>
      <c r="B773" s="16" t="n">
        <v>1942</v>
      </c>
      <c r="C773" s="16" t="n">
        <v>608</v>
      </c>
      <c r="D773" s="16" t="n">
        <v>4</v>
      </c>
      <c r="E773" s="17" t="n">
        <f aca="false">D773/C773</f>
        <v>0.00657894736842105</v>
      </c>
      <c r="F773" s="16" t="n">
        <v>40</v>
      </c>
      <c r="G773" s="17" t="n">
        <f aca="false">F773/C773</f>
        <v>0.0657894736842105</v>
      </c>
      <c r="H773" s="16" t="n">
        <v>56</v>
      </c>
      <c r="I773" s="17" t="n">
        <f aca="false">H773/C773</f>
        <v>0.0921052631578947</v>
      </c>
      <c r="J773" s="16" t="n">
        <v>42</v>
      </c>
      <c r="K773" s="17" t="n">
        <f aca="false">J773/C773</f>
        <v>0.0690789473684211</v>
      </c>
      <c r="L773" s="16" t="n">
        <v>90</v>
      </c>
      <c r="M773" s="17" t="n">
        <f aca="false">L773/C773</f>
        <v>0.148026315789474</v>
      </c>
      <c r="N773" s="16" t="n">
        <v>32</v>
      </c>
      <c r="O773" s="17" t="n">
        <f aca="false">N773/C773</f>
        <v>0.0526315789473684</v>
      </c>
      <c r="P773" s="16" t="n">
        <v>23</v>
      </c>
      <c r="Q773" s="17" t="n">
        <f aca="false">P773/C773</f>
        <v>0.0378289473684211</v>
      </c>
      <c r="R773" s="16" t="n">
        <v>21</v>
      </c>
      <c r="S773" s="17" t="n">
        <f aca="false">R773/C773</f>
        <v>0.0345394736842105</v>
      </c>
      <c r="T773" s="16" t="n">
        <v>300</v>
      </c>
      <c r="U773" s="17" t="n">
        <f aca="false">T773/C773</f>
        <v>0.493421052631579</v>
      </c>
    </row>
    <row r="774" customFormat="false" ht="12.75" hidden="false" customHeight="false" outlineLevel="0" collapsed="false">
      <c r="A774" s="18" t="s">
        <v>292</v>
      </c>
      <c r="B774" s="16" t="n">
        <v>1955</v>
      </c>
      <c r="C774" s="16" t="n">
        <v>145</v>
      </c>
      <c r="D774" s="16" t="n">
        <v>0</v>
      </c>
      <c r="E774" s="17" t="n">
        <f aca="false">D774/C774</f>
        <v>0</v>
      </c>
      <c r="F774" s="16" t="n">
        <v>12</v>
      </c>
      <c r="G774" s="17" t="n">
        <f aca="false">F774/C774</f>
        <v>0.0827586206896552</v>
      </c>
      <c r="H774" s="16" t="n">
        <v>0</v>
      </c>
      <c r="I774" s="17" t="n">
        <f aca="false">H774/C774</f>
        <v>0</v>
      </c>
      <c r="J774" s="16" t="n">
        <v>0</v>
      </c>
      <c r="K774" s="17" t="n">
        <f aca="false">J774/C774</f>
        <v>0</v>
      </c>
      <c r="L774" s="16" t="n">
        <v>30</v>
      </c>
      <c r="M774" s="17" t="n">
        <f aca="false">L774/C774</f>
        <v>0.206896551724138</v>
      </c>
      <c r="N774" s="16" t="n">
        <v>24</v>
      </c>
      <c r="O774" s="17" t="n">
        <f aca="false">N774/C774</f>
        <v>0.16551724137931</v>
      </c>
      <c r="P774" s="16" t="n">
        <v>13</v>
      </c>
      <c r="Q774" s="17" t="n">
        <f aca="false">P774/C774</f>
        <v>0.0896551724137931</v>
      </c>
      <c r="R774" s="16" t="n">
        <v>5</v>
      </c>
      <c r="S774" s="17" t="n">
        <f aca="false">R774/C774</f>
        <v>0.0344827586206897</v>
      </c>
      <c r="T774" s="16" t="n">
        <v>61</v>
      </c>
      <c r="U774" s="17" t="n">
        <f aca="false">T774/C774</f>
        <v>0.420689655172414</v>
      </c>
    </row>
    <row r="775" customFormat="false" ht="12.75" hidden="false" customHeight="false" outlineLevel="0" collapsed="false">
      <c r="A775" s="18" t="s">
        <v>523</v>
      </c>
      <c r="B775" s="16" t="n">
        <v>1965</v>
      </c>
      <c r="C775" s="16" t="n">
        <v>3295</v>
      </c>
      <c r="D775" s="16" t="n">
        <v>35</v>
      </c>
      <c r="E775" s="17" t="n">
        <f aca="false">D775/C775</f>
        <v>0.0106221547799697</v>
      </c>
      <c r="F775" s="16" t="n">
        <v>156</v>
      </c>
      <c r="G775" s="17" t="n">
        <f aca="false">F775/C775</f>
        <v>0.0473444613050076</v>
      </c>
      <c r="H775" s="16" t="n">
        <v>192</v>
      </c>
      <c r="I775" s="17" t="n">
        <f aca="false">H775/C775</f>
        <v>0.0582701062215478</v>
      </c>
      <c r="J775" s="16" t="n">
        <v>355</v>
      </c>
      <c r="K775" s="17" t="n">
        <f aca="false">J775/C775</f>
        <v>0.107738998482549</v>
      </c>
      <c r="L775" s="16" t="n">
        <v>693</v>
      </c>
      <c r="M775" s="17" t="n">
        <f aca="false">L775/C775</f>
        <v>0.210318664643399</v>
      </c>
      <c r="N775" s="16" t="n">
        <v>450</v>
      </c>
      <c r="O775" s="17" t="n">
        <f aca="false">N775/C775</f>
        <v>0.136570561456753</v>
      </c>
      <c r="P775" s="16" t="n">
        <v>300</v>
      </c>
      <c r="Q775" s="17" t="n">
        <f aca="false">P775/C775</f>
        <v>0.0910470409711684</v>
      </c>
      <c r="R775" s="16" t="n">
        <v>179</v>
      </c>
      <c r="S775" s="17" t="n">
        <f aca="false">R775/C775</f>
        <v>0.0543247344461305</v>
      </c>
      <c r="T775" s="16" t="n">
        <v>935</v>
      </c>
      <c r="U775" s="17" t="n">
        <f aca="false">T775/C775</f>
        <v>0.283763277693475</v>
      </c>
    </row>
    <row r="776" customFormat="false" ht="12.75" hidden="false" customHeight="false" outlineLevel="0" collapsed="false">
      <c r="A776" s="18" t="s">
        <v>524</v>
      </c>
      <c r="B776" s="16" t="n">
        <v>1957</v>
      </c>
      <c r="C776" s="16" t="n">
        <v>1044</v>
      </c>
      <c r="D776" s="16" t="n">
        <v>26</v>
      </c>
      <c r="E776" s="17" t="n">
        <f aca="false">D776/C776</f>
        <v>0.024904214559387</v>
      </c>
      <c r="F776" s="16" t="n">
        <v>51</v>
      </c>
      <c r="G776" s="17" t="n">
        <f aca="false">F776/C776</f>
        <v>0.0488505747126437</v>
      </c>
      <c r="H776" s="16" t="n">
        <v>36</v>
      </c>
      <c r="I776" s="17" t="n">
        <f aca="false">H776/C776</f>
        <v>0.0344827586206897</v>
      </c>
      <c r="J776" s="16" t="n">
        <v>55</v>
      </c>
      <c r="K776" s="17" t="n">
        <f aca="false">J776/C776</f>
        <v>0.0526819923371648</v>
      </c>
      <c r="L776" s="16" t="n">
        <v>179</v>
      </c>
      <c r="M776" s="17" t="n">
        <f aca="false">L776/C776</f>
        <v>0.171455938697318</v>
      </c>
      <c r="N776" s="16" t="n">
        <v>141</v>
      </c>
      <c r="O776" s="17" t="n">
        <f aca="false">N776/C776</f>
        <v>0.135057471264368</v>
      </c>
      <c r="P776" s="16" t="n">
        <v>120</v>
      </c>
      <c r="Q776" s="17" t="n">
        <f aca="false">P776/C776</f>
        <v>0.114942528735632</v>
      </c>
      <c r="R776" s="16" t="n">
        <v>63</v>
      </c>
      <c r="S776" s="17" t="n">
        <f aca="false">R776/C776</f>
        <v>0.0603448275862069</v>
      </c>
      <c r="T776" s="16" t="n">
        <v>373</v>
      </c>
      <c r="U776" s="17" t="n">
        <f aca="false">T776/C776</f>
        <v>0.35727969348659</v>
      </c>
    </row>
    <row r="777" customFormat="false" ht="12.75" hidden="false" customHeight="false" outlineLevel="0" collapsed="false">
      <c r="A777" s="18" t="s">
        <v>525</v>
      </c>
      <c r="B777" s="16" t="n">
        <v>1964</v>
      </c>
      <c r="C777" s="16" t="n">
        <v>429</v>
      </c>
      <c r="D777" s="16" t="n">
        <v>6</v>
      </c>
      <c r="E777" s="17" t="n">
        <f aca="false">D777/C777</f>
        <v>0.013986013986014</v>
      </c>
      <c r="F777" s="16" t="n">
        <v>15</v>
      </c>
      <c r="G777" s="17" t="n">
        <f aca="false">F777/C777</f>
        <v>0.034965034965035</v>
      </c>
      <c r="H777" s="16" t="n">
        <v>32</v>
      </c>
      <c r="I777" s="17" t="n">
        <f aca="false">H777/C777</f>
        <v>0.0745920745920746</v>
      </c>
      <c r="J777" s="16" t="n">
        <v>36</v>
      </c>
      <c r="K777" s="17" t="n">
        <f aca="false">J777/C777</f>
        <v>0.0839160839160839</v>
      </c>
      <c r="L777" s="16" t="n">
        <v>107</v>
      </c>
      <c r="M777" s="17" t="n">
        <f aca="false">L777/C777</f>
        <v>0.249417249417249</v>
      </c>
      <c r="N777" s="16" t="n">
        <v>30</v>
      </c>
      <c r="O777" s="17" t="n">
        <f aca="false">N777/C777</f>
        <v>0.0699300699300699</v>
      </c>
      <c r="P777" s="16" t="n">
        <v>5</v>
      </c>
      <c r="Q777" s="17" t="n">
        <f aca="false">P777/C777</f>
        <v>0.0116550116550117</v>
      </c>
      <c r="R777" s="16" t="n">
        <v>19</v>
      </c>
      <c r="S777" s="17" t="n">
        <f aca="false">R777/C777</f>
        <v>0.0442890442890443</v>
      </c>
      <c r="T777" s="16" t="n">
        <v>179</v>
      </c>
      <c r="U777" s="17" t="n">
        <f aca="false">T777/C777</f>
        <v>0.417249417249417</v>
      </c>
    </row>
    <row r="778" customFormat="false" ht="12.75" hidden="false" customHeight="false" outlineLevel="0" collapsed="false">
      <c r="A778" s="18" t="s">
        <v>168</v>
      </c>
      <c r="B778" s="16" t="n">
        <v>1945</v>
      </c>
      <c r="C778" s="16" t="n">
        <v>584</v>
      </c>
      <c r="D778" s="16" t="n">
        <v>4</v>
      </c>
      <c r="E778" s="17" t="n">
        <f aca="false">D778/C778</f>
        <v>0.00684931506849315</v>
      </c>
      <c r="F778" s="16" t="n">
        <v>41</v>
      </c>
      <c r="G778" s="17" t="n">
        <f aca="false">F778/C778</f>
        <v>0.0702054794520548</v>
      </c>
      <c r="H778" s="16" t="n">
        <v>25</v>
      </c>
      <c r="I778" s="17" t="n">
        <f aca="false">H778/C778</f>
        <v>0.0428082191780822</v>
      </c>
      <c r="J778" s="16" t="n">
        <v>34</v>
      </c>
      <c r="K778" s="17" t="n">
        <f aca="false">J778/C778</f>
        <v>0.0582191780821918</v>
      </c>
      <c r="L778" s="16" t="n">
        <v>60</v>
      </c>
      <c r="M778" s="17" t="n">
        <f aca="false">L778/C778</f>
        <v>0.102739726027397</v>
      </c>
      <c r="N778" s="16" t="n">
        <v>54</v>
      </c>
      <c r="O778" s="17" t="n">
        <f aca="false">N778/C778</f>
        <v>0.0924657534246575</v>
      </c>
      <c r="P778" s="16" t="n">
        <v>55</v>
      </c>
      <c r="Q778" s="17" t="n">
        <f aca="false">P778/C778</f>
        <v>0.0941780821917808</v>
      </c>
      <c r="R778" s="16" t="n">
        <v>38</v>
      </c>
      <c r="S778" s="17" t="n">
        <f aca="false">R778/C778</f>
        <v>0.0650684931506849</v>
      </c>
      <c r="T778" s="16" t="n">
        <v>273</v>
      </c>
      <c r="U778" s="17" t="n">
        <f aca="false">T778/C778</f>
        <v>0.467465753424658</v>
      </c>
    </row>
    <row r="779" customFormat="false" ht="12.75" hidden="false" customHeight="false" outlineLevel="0" collapsed="false">
      <c r="A779" s="18" t="s">
        <v>526</v>
      </c>
      <c r="B779" s="16" t="n">
        <v>1972</v>
      </c>
      <c r="C779" s="16" t="n">
        <v>383</v>
      </c>
      <c r="D779" s="16" t="n">
        <v>32</v>
      </c>
      <c r="E779" s="17" t="n">
        <f aca="false">D779/C779</f>
        <v>0.0835509138381201</v>
      </c>
      <c r="F779" s="16" t="n">
        <v>17</v>
      </c>
      <c r="G779" s="17" t="n">
        <f aca="false">F779/C779</f>
        <v>0.0443864229765013</v>
      </c>
      <c r="H779" s="16" t="n">
        <v>32</v>
      </c>
      <c r="I779" s="17" t="n">
        <f aca="false">H779/C779</f>
        <v>0.0835509138381201</v>
      </c>
      <c r="J779" s="16" t="n">
        <v>44</v>
      </c>
      <c r="K779" s="17" t="n">
        <f aca="false">J779/C779</f>
        <v>0.114882506527415</v>
      </c>
      <c r="L779" s="16" t="n">
        <v>84</v>
      </c>
      <c r="M779" s="17" t="n">
        <f aca="false">L779/C779</f>
        <v>0.219321148825065</v>
      </c>
      <c r="N779" s="16" t="n">
        <v>51</v>
      </c>
      <c r="O779" s="17" t="n">
        <f aca="false">N779/C779</f>
        <v>0.133159268929504</v>
      </c>
      <c r="P779" s="16" t="n">
        <v>6</v>
      </c>
      <c r="Q779" s="17" t="n">
        <f aca="false">P779/C779</f>
        <v>0.0156657963446475</v>
      </c>
      <c r="R779" s="16" t="n">
        <v>21</v>
      </c>
      <c r="S779" s="17" t="n">
        <f aca="false">R779/C779</f>
        <v>0.0548302872062663</v>
      </c>
      <c r="T779" s="16" t="n">
        <v>96</v>
      </c>
      <c r="U779" s="17" t="n">
        <f aca="false">T779/C779</f>
        <v>0.25065274151436</v>
      </c>
    </row>
    <row r="780" customFormat="false" ht="12.75" hidden="false" customHeight="false" outlineLevel="0" collapsed="false">
      <c r="A780" s="18" t="s">
        <v>527</v>
      </c>
      <c r="B780" s="16" t="n">
        <v>1966</v>
      </c>
      <c r="C780" s="16" t="n">
        <v>213</v>
      </c>
      <c r="D780" s="16" t="n">
        <v>5</v>
      </c>
      <c r="E780" s="17" t="n">
        <f aca="false">D780/C780</f>
        <v>0.0234741784037559</v>
      </c>
      <c r="F780" s="16" t="n">
        <v>17</v>
      </c>
      <c r="G780" s="17" t="n">
        <f aca="false">F780/C780</f>
        <v>0.07981220657277</v>
      </c>
      <c r="H780" s="16" t="n">
        <v>0</v>
      </c>
      <c r="I780" s="17" t="n">
        <f aca="false">H780/C780</f>
        <v>0</v>
      </c>
      <c r="J780" s="16" t="n">
        <v>23</v>
      </c>
      <c r="K780" s="17" t="n">
        <f aca="false">J780/C780</f>
        <v>0.107981220657277</v>
      </c>
      <c r="L780" s="16" t="n">
        <v>56</v>
      </c>
      <c r="M780" s="17" t="n">
        <f aca="false">L780/C780</f>
        <v>0.262910798122066</v>
      </c>
      <c r="N780" s="16" t="n">
        <v>13</v>
      </c>
      <c r="O780" s="17" t="n">
        <f aca="false">N780/C780</f>
        <v>0.0610328638497653</v>
      </c>
      <c r="P780" s="16" t="n">
        <v>34</v>
      </c>
      <c r="Q780" s="17" t="n">
        <f aca="false">P780/C780</f>
        <v>0.15962441314554</v>
      </c>
      <c r="R780" s="16" t="n">
        <v>11</v>
      </c>
      <c r="S780" s="17" t="n">
        <f aca="false">R780/C780</f>
        <v>0.0516431924882629</v>
      </c>
      <c r="T780" s="16" t="n">
        <v>54</v>
      </c>
      <c r="U780" s="17" t="n">
        <f aca="false">T780/C780</f>
        <v>0.253521126760563</v>
      </c>
    </row>
    <row r="781" customFormat="false" ht="12.75" hidden="false" customHeight="false" outlineLevel="0" collapsed="false">
      <c r="A781" s="18" t="s">
        <v>528</v>
      </c>
      <c r="B781" s="16" t="s">
        <v>20</v>
      </c>
      <c r="C781" s="16" t="n">
        <v>304</v>
      </c>
      <c r="D781" s="16" t="n">
        <v>0</v>
      </c>
      <c r="E781" s="17" t="n">
        <f aca="false">D781/C781</f>
        <v>0</v>
      </c>
      <c r="F781" s="16" t="n">
        <v>6</v>
      </c>
      <c r="G781" s="17" t="n">
        <f aca="false">F781/C781</f>
        <v>0.0197368421052632</v>
      </c>
      <c r="H781" s="16" t="n">
        <v>19</v>
      </c>
      <c r="I781" s="17" t="n">
        <f aca="false">H781/C781</f>
        <v>0.0625</v>
      </c>
      <c r="J781" s="16" t="n">
        <v>25</v>
      </c>
      <c r="K781" s="17" t="n">
        <f aca="false">J781/C781</f>
        <v>0.0822368421052632</v>
      </c>
      <c r="L781" s="16" t="n">
        <v>22</v>
      </c>
      <c r="M781" s="17" t="n">
        <f aca="false">L781/C781</f>
        <v>0.0723684210526316</v>
      </c>
      <c r="N781" s="16" t="n">
        <v>24</v>
      </c>
      <c r="O781" s="17" t="n">
        <f aca="false">N781/C781</f>
        <v>0.0789473684210526</v>
      </c>
      <c r="P781" s="16" t="n">
        <v>16</v>
      </c>
      <c r="Q781" s="17" t="n">
        <f aca="false">P781/C781</f>
        <v>0.0526315789473684</v>
      </c>
      <c r="R781" s="16" t="n">
        <v>17</v>
      </c>
      <c r="S781" s="17" t="n">
        <f aca="false">R781/C781</f>
        <v>0.055921052631579</v>
      </c>
      <c r="T781" s="16" t="n">
        <v>175</v>
      </c>
      <c r="U781" s="17" t="n">
        <f aca="false">T781/C781</f>
        <v>0.575657894736842</v>
      </c>
    </row>
    <row r="782" customFormat="false" ht="12.75" hidden="false" customHeight="false" outlineLevel="0" collapsed="false">
      <c r="A782" s="15" t="s">
        <v>529</v>
      </c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</row>
    <row r="783" customFormat="false" ht="12.75" hidden="false" customHeight="false" outlineLevel="0" collapsed="false">
      <c r="A783" s="18" t="s">
        <v>238</v>
      </c>
      <c r="B783" s="16" t="n">
        <v>1942</v>
      </c>
      <c r="C783" s="16" t="n">
        <v>335</v>
      </c>
      <c r="D783" s="16" t="n">
        <v>6</v>
      </c>
      <c r="E783" s="17" t="n">
        <f aca="false">D783/C783</f>
        <v>0.017910447761194</v>
      </c>
      <c r="F783" s="16" t="n">
        <v>12</v>
      </c>
      <c r="G783" s="17" t="n">
        <f aca="false">F783/C783</f>
        <v>0.0358208955223881</v>
      </c>
      <c r="H783" s="16" t="n">
        <v>4</v>
      </c>
      <c r="I783" s="17" t="n">
        <f aca="false">H783/C783</f>
        <v>0.0119402985074627</v>
      </c>
      <c r="J783" s="16" t="n">
        <v>18</v>
      </c>
      <c r="K783" s="17" t="n">
        <f aca="false">J783/C783</f>
        <v>0.0537313432835821</v>
      </c>
      <c r="L783" s="16" t="n">
        <v>46</v>
      </c>
      <c r="M783" s="17" t="n">
        <f aca="false">L783/C783</f>
        <v>0.137313432835821</v>
      </c>
      <c r="N783" s="16" t="n">
        <v>35</v>
      </c>
      <c r="O783" s="17" t="n">
        <f aca="false">N783/C783</f>
        <v>0.104477611940299</v>
      </c>
      <c r="P783" s="16" t="n">
        <v>26</v>
      </c>
      <c r="Q783" s="17" t="n">
        <f aca="false">P783/C783</f>
        <v>0.0776119402985075</v>
      </c>
      <c r="R783" s="16" t="n">
        <v>25</v>
      </c>
      <c r="S783" s="17" t="n">
        <f aca="false">R783/C783</f>
        <v>0.0746268656716418</v>
      </c>
      <c r="T783" s="16" t="n">
        <v>163</v>
      </c>
      <c r="U783" s="17" t="n">
        <f aca="false">T783/C783</f>
        <v>0.486567164179104</v>
      </c>
    </row>
    <row r="784" customFormat="false" ht="12.75" hidden="false" customHeight="false" outlineLevel="0" collapsed="false">
      <c r="A784" s="18" t="s">
        <v>172</v>
      </c>
      <c r="B784" s="16" t="s">
        <v>20</v>
      </c>
      <c r="C784" s="16" t="n">
        <v>142</v>
      </c>
      <c r="D784" s="16" t="n">
        <v>7</v>
      </c>
      <c r="E784" s="17" t="n">
        <f aca="false">D784/C784</f>
        <v>0.0492957746478873</v>
      </c>
      <c r="F784" s="16" t="n">
        <v>0</v>
      </c>
      <c r="G784" s="17" t="n">
        <f aca="false">F784/C784</f>
        <v>0</v>
      </c>
      <c r="H784" s="16" t="n">
        <v>0</v>
      </c>
      <c r="I784" s="17" t="n">
        <f aca="false">H784/C784</f>
        <v>0</v>
      </c>
      <c r="J784" s="16" t="n">
        <v>6</v>
      </c>
      <c r="K784" s="17" t="n">
        <f aca="false">J784/C784</f>
        <v>0.0422535211267606</v>
      </c>
      <c r="L784" s="16" t="n">
        <v>12</v>
      </c>
      <c r="M784" s="17" t="n">
        <f aca="false">L784/C784</f>
        <v>0.0845070422535211</v>
      </c>
      <c r="N784" s="16" t="n">
        <v>15</v>
      </c>
      <c r="O784" s="17" t="n">
        <f aca="false">N784/C784</f>
        <v>0.105633802816901</v>
      </c>
      <c r="P784" s="16" t="n">
        <v>12</v>
      </c>
      <c r="Q784" s="17" t="n">
        <f aca="false">P784/C784</f>
        <v>0.0845070422535211</v>
      </c>
      <c r="R784" s="16" t="n">
        <v>0</v>
      </c>
      <c r="S784" s="17" t="n">
        <f aca="false">R784/C784</f>
        <v>0</v>
      </c>
      <c r="T784" s="16" t="n">
        <v>90</v>
      </c>
      <c r="U784" s="17" t="n">
        <f aca="false">T784/C784</f>
        <v>0.633802816901409</v>
      </c>
    </row>
    <row r="785" customFormat="false" ht="12.75" hidden="false" customHeight="false" outlineLevel="0" collapsed="false">
      <c r="A785" s="18" t="s">
        <v>530</v>
      </c>
      <c r="B785" s="16" t="s">
        <v>20</v>
      </c>
      <c r="C785" s="16" t="n">
        <v>157</v>
      </c>
      <c r="D785" s="16" t="n">
        <v>0</v>
      </c>
      <c r="E785" s="17" t="n">
        <f aca="false">D785/C785</f>
        <v>0</v>
      </c>
      <c r="F785" s="16" t="n">
        <v>0</v>
      </c>
      <c r="G785" s="17" t="n">
        <f aca="false">F785/C785</f>
        <v>0</v>
      </c>
      <c r="H785" s="16" t="n">
        <v>4</v>
      </c>
      <c r="I785" s="17" t="n">
        <f aca="false">H785/C785</f>
        <v>0.0254777070063694</v>
      </c>
      <c r="J785" s="16" t="n">
        <v>6</v>
      </c>
      <c r="K785" s="17" t="n">
        <f aca="false">J785/C785</f>
        <v>0.0382165605095541</v>
      </c>
      <c r="L785" s="16" t="n">
        <v>29</v>
      </c>
      <c r="M785" s="17" t="n">
        <f aca="false">L785/C785</f>
        <v>0.184713375796178</v>
      </c>
      <c r="N785" s="16" t="n">
        <v>18</v>
      </c>
      <c r="O785" s="17" t="n">
        <f aca="false">N785/C785</f>
        <v>0.114649681528662</v>
      </c>
      <c r="P785" s="16" t="n">
        <v>15</v>
      </c>
      <c r="Q785" s="17" t="n">
        <f aca="false">P785/C785</f>
        <v>0.0955414012738854</v>
      </c>
      <c r="R785" s="16" t="n">
        <v>3</v>
      </c>
      <c r="S785" s="17" t="n">
        <f aca="false">R785/C785</f>
        <v>0.0191082802547771</v>
      </c>
      <c r="T785" s="16" t="n">
        <v>82</v>
      </c>
      <c r="U785" s="17" t="n">
        <f aca="false">T785/C785</f>
        <v>0.522292993630573</v>
      </c>
    </row>
    <row r="786" customFormat="false" ht="12.75" hidden="false" customHeight="false" outlineLevel="0" collapsed="false">
      <c r="A786" s="18" t="s">
        <v>531</v>
      </c>
      <c r="B786" s="16" t="s">
        <v>20</v>
      </c>
      <c r="C786" s="16" t="n">
        <v>343</v>
      </c>
      <c r="D786" s="16" t="n">
        <v>0</v>
      </c>
      <c r="E786" s="17" t="n">
        <f aca="false">D786/C786</f>
        <v>0</v>
      </c>
      <c r="F786" s="16" t="n">
        <v>12</v>
      </c>
      <c r="G786" s="17" t="n">
        <f aca="false">F786/C786</f>
        <v>0.0349854227405248</v>
      </c>
      <c r="H786" s="16" t="n">
        <v>28</v>
      </c>
      <c r="I786" s="17" t="n">
        <f aca="false">H786/C786</f>
        <v>0.0816326530612245</v>
      </c>
      <c r="J786" s="16" t="n">
        <v>24</v>
      </c>
      <c r="K786" s="17" t="n">
        <f aca="false">J786/C786</f>
        <v>0.0699708454810496</v>
      </c>
      <c r="L786" s="16" t="n">
        <v>21</v>
      </c>
      <c r="M786" s="17" t="n">
        <f aca="false">L786/C786</f>
        <v>0.0612244897959184</v>
      </c>
      <c r="N786" s="16" t="n">
        <v>25</v>
      </c>
      <c r="O786" s="17" t="n">
        <f aca="false">N786/C786</f>
        <v>0.0728862973760933</v>
      </c>
      <c r="P786" s="16" t="n">
        <v>36</v>
      </c>
      <c r="Q786" s="17" t="n">
        <f aca="false">P786/C786</f>
        <v>0.104956268221574</v>
      </c>
      <c r="R786" s="16" t="n">
        <v>20</v>
      </c>
      <c r="S786" s="17" t="n">
        <f aca="false">R786/C786</f>
        <v>0.0583090379008746</v>
      </c>
      <c r="T786" s="16" t="n">
        <v>177</v>
      </c>
      <c r="U786" s="17" t="n">
        <f aca="false">T786/C786</f>
        <v>0.516034985422741</v>
      </c>
    </row>
    <row r="787" customFormat="false" ht="12.75" hidden="false" customHeight="false" outlineLevel="0" collapsed="false">
      <c r="A787" s="18" t="s">
        <v>532</v>
      </c>
      <c r="B787" s="16" t="s">
        <v>20</v>
      </c>
      <c r="C787" s="16" t="n">
        <v>216</v>
      </c>
      <c r="D787" s="16" t="n">
        <v>2</v>
      </c>
      <c r="E787" s="17" t="n">
        <f aca="false">D787/C787</f>
        <v>0.00925925925925926</v>
      </c>
      <c r="F787" s="16" t="n">
        <v>4</v>
      </c>
      <c r="G787" s="17" t="n">
        <f aca="false">F787/C787</f>
        <v>0.0185185185185185</v>
      </c>
      <c r="H787" s="16" t="n">
        <v>7</v>
      </c>
      <c r="I787" s="17" t="n">
        <f aca="false">H787/C787</f>
        <v>0.0324074074074074</v>
      </c>
      <c r="J787" s="16" t="n">
        <v>5</v>
      </c>
      <c r="K787" s="17" t="n">
        <f aca="false">J787/C787</f>
        <v>0.0231481481481481</v>
      </c>
      <c r="L787" s="16" t="n">
        <v>43</v>
      </c>
      <c r="M787" s="17" t="n">
        <f aca="false">L787/C787</f>
        <v>0.199074074074074</v>
      </c>
      <c r="N787" s="16" t="n">
        <v>12</v>
      </c>
      <c r="O787" s="17" t="n">
        <f aca="false">N787/C787</f>
        <v>0.0555555555555556</v>
      </c>
      <c r="P787" s="16" t="n">
        <v>9</v>
      </c>
      <c r="Q787" s="17" t="n">
        <f aca="false">P787/C787</f>
        <v>0.0416666666666667</v>
      </c>
      <c r="R787" s="16" t="n">
        <v>18</v>
      </c>
      <c r="S787" s="17" t="n">
        <f aca="false">R787/C787</f>
        <v>0.0833333333333333</v>
      </c>
      <c r="T787" s="16" t="n">
        <v>116</v>
      </c>
      <c r="U787" s="17" t="n">
        <f aca="false">T787/C787</f>
        <v>0.537037037037037</v>
      </c>
    </row>
    <row r="788" customFormat="false" ht="12.75" hidden="false" customHeight="false" outlineLevel="0" collapsed="false">
      <c r="A788" s="18" t="s">
        <v>533</v>
      </c>
      <c r="B788" s="16" t="n">
        <v>1953</v>
      </c>
      <c r="C788" s="16" t="n">
        <v>100</v>
      </c>
      <c r="D788" s="16" t="n">
        <v>0</v>
      </c>
      <c r="E788" s="17" t="n">
        <f aca="false">D788/C788</f>
        <v>0</v>
      </c>
      <c r="F788" s="16" t="n">
        <v>0</v>
      </c>
      <c r="G788" s="17" t="n">
        <f aca="false">F788/C788</f>
        <v>0</v>
      </c>
      <c r="H788" s="16" t="n">
        <v>0</v>
      </c>
      <c r="I788" s="17" t="n">
        <f aca="false">H788/C788</f>
        <v>0</v>
      </c>
      <c r="J788" s="16" t="n">
        <v>7</v>
      </c>
      <c r="K788" s="17" t="n">
        <f aca="false">J788/C788</f>
        <v>0.07</v>
      </c>
      <c r="L788" s="16" t="n">
        <v>10</v>
      </c>
      <c r="M788" s="17" t="n">
        <f aca="false">L788/C788</f>
        <v>0.1</v>
      </c>
      <c r="N788" s="16" t="n">
        <v>24</v>
      </c>
      <c r="O788" s="17" t="n">
        <f aca="false">N788/C788</f>
        <v>0.24</v>
      </c>
      <c r="P788" s="16" t="n">
        <v>12</v>
      </c>
      <c r="Q788" s="17" t="n">
        <f aca="false">P788/C788</f>
        <v>0.12</v>
      </c>
      <c r="R788" s="16" t="n">
        <v>0</v>
      </c>
      <c r="S788" s="17" t="n">
        <f aca="false">R788/C788</f>
        <v>0</v>
      </c>
      <c r="T788" s="16" t="n">
        <v>47</v>
      </c>
      <c r="U788" s="17" t="n">
        <f aca="false">T788/C788</f>
        <v>0.47</v>
      </c>
    </row>
    <row r="789" customFormat="false" ht="12.75" hidden="false" customHeight="false" outlineLevel="0" collapsed="false">
      <c r="A789" s="18" t="s">
        <v>534</v>
      </c>
      <c r="B789" s="16" t="n">
        <v>1946</v>
      </c>
      <c r="C789" s="16" t="n">
        <v>269</v>
      </c>
      <c r="D789" s="16" t="n">
        <v>0</v>
      </c>
      <c r="E789" s="17" t="n">
        <f aca="false">D789/C789</f>
        <v>0</v>
      </c>
      <c r="F789" s="16" t="n">
        <v>4</v>
      </c>
      <c r="G789" s="17" t="n">
        <f aca="false">F789/C789</f>
        <v>0.0148698884758364</v>
      </c>
      <c r="H789" s="16" t="n">
        <v>21</v>
      </c>
      <c r="I789" s="17" t="n">
        <f aca="false">H789/C789</f>
        <v>0.0780669144981413</v>
      </c>
      <c r="J789" s="16" t="n">
        <v>12</v>
      </c>
      <c r="K789" s="17" t="n">
        <f aca="false">J789/C789</f>
        <v>0.0446096654275093</v>
      </c>
      <c r="L789" s="16" t="n">
        <v>43</v>
      </c>
      <c r="M789" s="17" t="n">
        <f aca="false">L789/C789</f>
        <v>0.159851301115242</v>
      </c>
      <c r="N789" s="16" t="n">
        <v>34</v>
      </c>
      <c r="O789" s="17" t="n">
        <f aca="false">N789/C789</f>
        <v>0.12639405204461</v>
      </c>
      <c r="P789" s="16" t="n">
        <v>6</v>
      </c>
      <c r="Q789" s="17" t="n">
        <f aca="false">P789/C789</f>
        <v>0.0223048327137546</v>
      </c>
      <c r="R789" s="16" t="n">
        <v>41</v>
      </c>
      <c r="S789" s="17" t="n">
        <f aca="false">R789/C789</f>
        <v>0.152416356877323</v>
      </c>
      <c r="T789" s="16" t="n">
        <v>108</v>
      </c>
      <c r="U789" s="17" t="n">
        <f aca="false">T789/C789</f>
        <v>0.401486988847584</v>
      </c>
    </row>
    <row r="790" customFormat="false" ht="12.75" hidden="false" customHeight="false" outlineLevel="0" collapsed="false">
      <c r="A790" s="18" t="s">
        <v>535</v>
      </c>
      <c r="B790" s="16" t="n">
        <v>1948</v>
      </c>
      <c r="C790" s="16" t="n">
        <v>368</v>
      </c>
      <c r="D790" s="16" t="n">
        <v>0</v>
      </c>
      <c r="E790" s="17" t="n">
        <f aca="false">D790/C790</f>
        <v>0</v>
      </c>
      <c r="F790" s="16" t="n">
        <v>28</v>
      </c>
      <c r="G790" s="17" t="n">
        <f aca="false">F790/C790</f>
        <v>0.0760869565217391</v>
      </c>
      <c r="H790" s="16" t="n">
        <v>9</v>
      </c>
      <c r="I790" s="17" t="n">
        <f aca="false">H790/C790</f>
        <v>0.0244565217391304</v>
      </c>
      <c r="J790" s="16" t="n">
        <v>30</v>
      </c>
      <c r="K790" s="17" t="n">
        <f aca="false">J790/C790</f>
        <v>0.0815217391304348</v>
      </c>
      <c r="L790" s="16" t="n">
        <v>65</v>
      </c>
      <c r="M790" s="17" t="n">
        <f aca="false">L790/C790</f>
        <v>0.176630434782609</v>
      </c>
      <c r="N790" s="16" t="n">
        <v>21</v>
      </c>
      <c r="O790" s="17" t="n">
        <f aca="false">N790/C790</f>
        <v>0.0570652173913043</v>
      </c>
      <c r="P790" s="16" t="n">
        <v>22</v>
      </c>
      <c r="Q790" s="17" t="n">
        <f aca="false">P790/C790</f>
        <v>0.0597826086956522</v>
      </c>
      <c r="R790" s="16" t="n">
        <v>40</v>
      </c>
      <c r="S790" s="17" t="n">
        <f aca="false">R790/C790</f>
        <v>0.108695652173913</v>
      </c>
      <c r="T790" s="16" t="n">
        <v>153</v>
      </c>
      <c r="U790" s="17" t="n">
        <f aca="false">T790/C790</f>
        <v>0.415760869565217</v>
      </c>
    </row>
    <row r="791" customFormat="false" ht="12.75" hidden="false" customHeight="false" outlineLevel="0" collapsed="false">
      <c r="A791" s="18" t="s">
        <v>536</v>
      </c>
      <c r="B791" s="16" t="s">
        <v>20</v>
      </c>
      <c r="C791" s="16" t="n">
        <v>81</v>
      </c>
      <c r="D791" s="16" t="n">
        <v>7</v>
      </c>
      <c r="E791" s="17" t="n">
        <f aca="false">D791/C791</f>
        <v>0.0864197530864198</v>
      </c>
      <c r="F791" s="16" t="n">
        <v>4</v>
      </c>
      <c r="G791" s="17" t="n">
        <f aca="false">F791/C791</f>
        <v>0.0493827160493827</v>
      </c>
      <c r="H791" s="16" t="n">
        <v>3</v>
      </c>
      <c r="I791" s="17" t="n">
        <f aca="false">H791/C791</f>
        <v>0.037037037037037</v>
      </c>
      <c r="J791" s="16" t="n">
        <v>4</v>
      </c>
      <c r="K791" s="17" t="n">
        <f aca="false">J791/C791</f>
        <v>0.0493827160493827</v>
      </c>
      <c r="L791" s="16" t="n">
        <v>0</v>
      </c>
      <c r="M791" s="17" t="n">
        <f aca="false">L791/C791</f>
        <v>0</v>
      </c>
      <c r="N791" s="16" t="n">
        <v>0</v>
      </c>
      <c r="O791" s="17" t="n">
        <f aca="false">N791/C791</f>
        <v>0</v>
      </c>
      <c r="P791" s="16" t="n">
        <v>8</v>
      </c>
      <c r="Q791" s="17" t="n">
        <f aca="false">P791/C791</f>
        <v>0.0987654320987654</v>
      </c>
      <c r="R791" s="16" t="n">
        <v>4</v>
      </c>
      <c r="S791" s="17" t="n">
        <f aca="false">R791/C791</f>
        <v>0.0493827160493827</v>
      </c>
      <c r="T791" s="16" t="n">
        <v>51</v>
      </c>
      <c r="U791" s="17" t="n">
        <f aca="false">T791/C791</f>
        <v>0.62962962962963</v>
      </c>
    </row>
    <row r="792" customFormat="false" ht="12.75" hidden="false" customHeight="false" outlineLevel="0" collapsed="false">
      <c r="A792" s="18" t="s">
        <v>537</v>
      </c>
      <c r="B792" s="16" t="n">
        <v>1946</v>
      </c>
      <c r="C792" s="16" t="n">
        <v>178</v>
      </c>
      <c r="D792" s="16" t="n">
        <v>0</v>
      </c>
      <c r="E792" s="17" t="n">
        <f aca="false">D792/C792</f>
        <v>0</v>
      </c>
      <c r="F792" s="16" t="n">
        <v>11</v>
      </c>
      <c r="G792" s="17" t="n">
        <f aca="false">F792/C792</f>
        <v>0.0617977528089888</v>
      </c>
      <c r="H792" s="16" t="n">
        <v>7</v>
      </c>
      <c r="I792" s="17" t="n">
        <f aca="false">H792/C792</f>
        <v>0.0393258426966292</v>
      </c>
      <c r="J792" s="16" t="n">
        <v>25</v>
      </c>
      <c r="K792" s="17" t="n">
        <f aca="false">J792/C792</f>
        <v>0.140449438202247</v>
      </c>
      <c r="L792" s="16" t="n">
        <v>29</v>
      </c>
      <c r="M792" s="17" t="n">
        <f aca="false">L792/C792</f>
        <v>0.162921348314607</v>
      </c>
      <c r="N792" s="16" t="n">
        <v>5</v>
      </c>
      <c r="O792" s="17" t="n">
        <f aca="false">N792/C792</f>
        <v>0.0280898876404494</v>
      </c>
      <c r="P792" s="16" t="n">
        <v>6</v>
      </c>
      <c r="Q792" s="17" t="n">
        <f aca="false">P792/C792</f>
        <v>0.0337078651685393</v>
      </c>
      <c r="R792" s="16" t="n">
        <v>16</v>
      </c>
      <c r="S792" s="17" t="n">
        <f aca="false">R792/C792</f>
        <v>0.0898876404494382</v>
      </c>
      <c r="T792" s="16" t="n">
        <v>79</v>
      </c>
      <c r="U792" s="17" t="n">
        <f aca="false">T792/C792</f>
        <v>0.443820224719101</v>
      </c>
    </row>
    <row r="793" customFormat="false" ht="12.75" hidden="false" customHeight="false" outlineLevel="0" collapsed="false">
      <c r="A793" s="18" t="s">
        <v>538</v>
      </c>
      <c r="B793" s="16" t="n">
        <v>1951</v>
      </c>
      <c r="C793" s="16" t="n">
        <v>112</v>
      </c>
      <c r="D793" s="16" t="n">
        <v>0</v>
      </c>
      <c r="E793" s="17" t="n">
        <f aca="false">D793/C793</f>
        <v>0</v>
      </c>
      <c r="F793" s="16" t="n">
        <v>0</v>
      </c>
      <c r="G793" s="17" t="n">
        <f aca="false">F793/C793</f>
        <v>0</v>
      </c>
      <c r="H793" s="16" t="n">
        <v>0</v>
      </c>
      <c r="I793" s="17" t="n">
        <f aca="false">H793/C793</f>
        <v>0</v>
      </c>
      <c r="J793" s="16" t="n">
        <v>5</v>
      </c>
      <c r="K793" s="17" t="n">
        <f aca="false">J793/C793</f>
        <v>0.0446428571428571</v>
      </c>
      <c r="L793" s="16" t="n">
        <v>21</v>
      </c>
      <c r="M793" s="17" t="n">
        <f aca="false">L793/C793</f>
        <v>0.1875</v>
      </c>
      <c r="N793" s="16" t="n">
        <v>23</v>
      </c>
      <c r="O793" s="17" t="n">
        <f aca="false">N793/C793</f>
        <v>0.205357142857143</v>
      </c>
      <c r="P793" s="16" t="n">
        <v>8</v>
      </c>
      <c r="Q793" s="17" t="n">
        <f aca="false">P793/C793</f>
        <v>0.0714285714285714</v>
      </c>
      <c r="R793" s="16" t="n">
        <v>0</v>
      </c>
      <c r="S793" s="17" t="n">
        <f aca="false">R793/C793</f>
        <v>0</v>
      </c>
      <c r="T793" s="16" t="n">
        <v>55</v>
      </c>
      <c r="U793" s="17" t="n">
        <f aca="false">T793/C793</f>
        <v>0.491071428571429</v>
      </c>
    </row>
    <row r="794" customFormat="false" ht="12.75" hidden="false" customHeight="false" outlineLevel="0" collapsed="false">
      <c r="A794" s="18" t="s">
        <v>539</v>
      </c>
      <c r="B794" s="16" t="n">
        <v>1947</v>
      </c>
      <c r="C794" s="16" t="n">
        <v>2026</v>
      </c>
      <c r="D794" s="16" t="n">
        <v>32</v>
      </c>
      <c r="E794" s="17" t="n">
        <f aca="false">D794/C794</f>
        <v>0.0157946692991116</v>
      </c>
      <c r="F794" s="16" t="n">
        <v>110</v>
      </c>
      <c r="G794" s="17" t="n">
        <f aca="false">F794/C794</f>
        <v>0.054294175715696</v>
      </c>
      <c r="H794" s="16" t="n">
        <v>44</v>
      </c>
      <c r="I794" s="17" t="n">
        <f aca="false">H794/C794</f>
        <v>0.0217176702862784</v>
      </c>
      <c r="J794" s="16" t="n">
        <v>111</v>
      </c>
      <c r="K794" s="17" t="n">
        <f aca="false">J794/C794</f>
        <v>0.0547877591312932</v>
      </c>
      <c r="L794" s="16" t="n">
        <v>235</v>
      </c>
      <c r="M794" s="17" t="n">
        <f aca="false">L794/C794</f>
        <v>0.11599210266535</v>
      </c>
      <c r="N794" s="16" t="n">
        <v>205</v>
      </c>
      <c r="O794" s="17" t="n">
        <f aca="false">N794/C794</f>
        <v>0.101184600197433</v>
      </c>
      <c r="P794" s="16" t="n">
        <v>235</v>
      </c>
      <c r="Q794" s="17" t="n">
        <f aca="false">P794/C794</f>
        <v>0.11599210266535</v>
      </c>
      <c r="R794" s="16" t="n">
        <v>156</v>
      </c>
      <c r="S794" s="17" t="n">
        <f aca="false">R794/C794</f>
        <v>0.0769990128331688</v>
      </c>
      <c r="T794" s="16" t="n">
        <v>898</v>
      </c>
      <c r="U794" s="17" t="n">
        <f aca="false">T794/C794</f>
        <v>0.443237907206318</v>
      </c>
    </row>
    <row r="795" customFormat="false" ht="12.75" hidden="false" customHeight="false" outlineLevel="0" collapsed="false">
      <c r="A795" s="15" t="s">
        <v>540</v>
      </c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</row>
    <row r="796" customFormat="false" ht="12.75" hidden="false" customHeight="false" outlineLevel="0" collapsed="false">
      <c r="A796" s="18" t="s">
        <v>494</v>
      </c>
      <c r="B796" s="16" t="s">
        <v>20</v>
      </c>
      <c r="C796" s="16" t="n">
        <v>144</v>
      </c>
      <c r="D796" s="16" t="n">
        <v>2</v>
      </c>
      <c r="E796" s="17" t="n">
        <f aca="false">D796/C796</f>
        <v>0.0138888888888889</v>
      </c>
      <c r="F796" s="16" t="n">
        <v>0</v>
      </c>
      <c r="G796" s="17" t="n">
        <f aca="false">F796/C796</f>
        <v>0</v>
      </c>
      <c r="H796" s="16" t="n">
        <v>4</v>
      </c>
      <c r="I796" s="17" t="n">
        <f aca="false">H796/C796</f>
        <v>0.0277777777777778</v>
      </c>
      <c r="J796" s="16" t="n">
        <v>5</v>
      </c>
      <c r="K796" s="17" t="n">
        <f aca="false">J796/C796</f>
        <v>0.0347222222222222</v>
      </c>
      <c r="L796" s="16" t="n">
        <v>15</v>
      </c>
      <c r="M796" s="17" t="n">
        <f aca="false">L796/C796</f>
        <v>0.104166666666667</v>
      </c>
      <c r="N796" s="16" t="n">
        <v>7</v>
      </c>
      <c r="O796" s="17" t="n">
        <f aca="false">N796/C796</f>
        <v>0.0486111111111111</v>
      </c>
      <c r="P796" s="16" t="n">
        <v>14</v>
      </c>
      <c r="Q796" s="17" t="n">
        <f aca="false">P796/C796</f>
        <v>0.0972222222222222</v>
      </c>
      <c r="R796" s="16" t="n">
        <v>11</v>
      </c>
      <c r="S796" s="17" t="n">
        <f aca="false">R796/C796</f>
        <v>0.0763888888888889</v>
      </c>
      <c r="T796" s="16" t="n">
        <v>86</v>
      </c>
      <c r="U796" s="17" t="n">
        <f aca="false">T796/C796</f>
        <v>0.597222222222222</v>
      </c>
    </row>
    <row r="797" customFormat="false" ht="12.75" hidden="false" customHeight="false" outlineLevel="0" collapsed="false">
      <c r="A797" s="18" t="s">
        <v>123</v>
      </c>
      <c r="B797" s="16" t="s">
        <v>20</v>
      </c>
      <c r="C797" s="16" t="n">
        <v>146</v>
      </c>
      <c r="D797" s="16" t="n">
        <v>0</v>
      </c>
      <c r="E797" s="17" t="n">
        <f aca="false">D797/C797</f>
        <v>0</v>
      </c>
      <c r="F797" s="16" t="n">
        <v>2</v>
      </c>
      <c r="G797" s="17" t="n">
        <f aca="false">F797/C797</f>
        <v>0.0136986301369863</v>
      </c>
      <c r="H797" s="16" t="n">
        <v>8</v>
      </c>
      <c r="I797" s="17" t="n">
        <f aca="false">H797/C797</f>
        <v>0.0547945205479452</v>
      </c>
      <c r="J797" s="16" t="n">
        <v>0</v>
      </c>
      <c r="K797" s="17" t="n">
        <f aca="false">J797/C797</f>
        <v>0</v>
      </c>
      <c r="L797" s="16" t="n">
        <v>12</v>
      </c>
      <c r="M797" s="17" t="n">
        <f aca="false">L797/C797</f>
        <v>0.0821917808219178</v>
      </c>
      <c r="N797" s="16" t="n">
        <v>6</v>
      </c>
      <c r="O797" s="17" t="n">
        <f aca="false">N797/C797</f>
        <v>0.0410958904109589</v>
      </c>
      <c r="P797" s="16" t="n">
        <v>15</v>
      </c>
      <c r="Q797" s="17" t="n">
        <f aca="false">P797/C797</f>
        <v>0.102739726027397</v>
      </c>
      <c r="R797" s="16" t="n">
        <v>21</v>
      </c>
      <c r="S797" s="17" t="n">
        <f aca="false">R797/C797</f>
        <v>0.143835616438356</v>
      </c>
      <c r="T797" s="16" t="n">
        <v>82</v>
      </c>
      <c r="U797" s="17" t="n">
        <f aca="false">T797/C797</f>
        <v>0.561643835616438</v>
      </c>
    </row>
    <row r="798" customFormat="false" ht="12.75" hidden="false" customHeight="false" outlineLevel="0" collapsed="false">
      <c r="A798" s="18" t="s">
        <v>541</v>
      </c>
      <c r="B798" s="16" t="n">
        <v>1965</v>
      </c>
      <c r="C798" s="16" t="n">
        <v>179</v>
      </c>
      <c r="D798" s="16" t="n">
        <v>10</v>
      </c>
      <c r="E798" s="17" t="n">
        <f aca="false">D798/C798</f>
        <v>0.0558659217877095</v>
      </c>
      <c r="F798" s="16" t="n">
        <v>10</v>
      </c>
      <c r="G798" s="17" t="n">
        <f aca="false">F798/C798</f>
        <v>0.0558659217877095</v>
      </c>
      <c r="H798" s="16" t="n">
        <v>4</v>
      </c>
      <c r="I798" s="17" t="n">
        <f aca="false">H798/C798</f>
        <v>0.0223463687150838</v>
      </c>
      <c r="J798" s="16" t="n">
        <v>11</v>
      </c>
      <c r="K798" s="17" t="n">
        <f aca="false">J798/C798</f>
        <v>0.0614525139664804</v>
      </c>
      <c r="L798" s="16" t="n">
        <v>44</v>
      </c>
      <c r="M798" s="17" t="n">
        <f aca="false">L798/C798</f>
        <v>0.245810055865922</v>
      </c>
      <c r="N798" s="16" t="n">
        <v>21</v>
      </c>
      <c r="O798" s="17" t="n">
        <f aca="false">N798/C798</f>
        <v>0.11731843575419</v>
      </c>
      <c r="P798" s="16" t="n">
        <v>14</v>
      </c>
      <c r="Q798" s="17" t="n">
        <f aca="false">P798/C798</f>
        <v>0.0782122905027933</v>
      </c>
      <c r="R798" s="16" t="n">
        <v>11</v>
      </c>
      <c r="S798" s="17" t="n">
        <f aca="false">R798/C798</f>
        <v>0.0614525139664804</v>
      </c>
      <c r="T798" s="16" t="n">
        <v>54</v>
      </c>
      <c r="U798" s="17" t="n">
        <f aca="false">T798/C798</f>
        <v>0.301675977653631</v>
      </c>
    </row>
    <row r="799" customFormat="false" ht="12.75" hidden="false" customHeight="false" outlineLevel="0" collapsed="false">
      <c r="A799" s="18" t="s">
        <v>542</v>
      </c>
      <c r="B799" s="16" t="n">
        <v>1964</v>
      </c>
      <c r="C799" s="16" t="n">
        <v>383</v>
      </c>
      <c r="D799" s="16" t="n">
        <v>2</v>
      </c>
      <c r="E799" s="17" t="n">
        <f aca="false">D799/C799</f>
        <v>0.00522193211488251</v>
      </c>
      <c r="F799" s="16" t="n">
        <v>5</v>
      </c>
      <c r="G799" s="17" t="n">
        <f aca="false">F799/C799</f>
        <v>0.0130548302872063</v>
      </c>
      <c r="H799" s="16" t="n">
        <v>7</v>
      </c>
      <c r="I799" s="17" t="n">
        <f aca="false">H799/C799</f>
        <v>0.0182767624020888</v>
      </c>
      <c r="J799" s="16" t="n">
        <v>13</v>
      </c>
      <c r="K799" s="17" t="n">
        <f aca="false">J799/C799</f>
        <v>0.0339425587467363</v>
      </c>
      <c r="L799" s="16" t="n">
        <v>138</v>
      </c>
      <c r="M799" s="17" t="n">
        <f aca="false">L799/C799</f>
        <v>0.360313315926893</v>
      </c>
      <c r="N799" s="16" t="n">
        <v>41</v>
      </c>
      <c r="O799" s="17" t="n">
        <f aca="false">N799/C799</f>
        <v>0.107049608355091</v>
      </c>
      <c r="P799" s="16" t="n">
        <v>47</v>
      </c>
      <c r="Q799" s="17" t="n">
        <f aca="false">P799/C799</f>
        <v>0.122715404699739</v>
      </c>
      <c r="R799" s="16" t="n">
        <v>27</v>
      </c>
      <c r="S799" s="17" t="n">
        <f aca="false">R799/C799</f>
        <v>0.0704960835509138</v>
      </c>
      <c r="T799" s="16" t="n">
        <v>103</v>
      </c>
      <c r="U799" s="17" t="n">
        <f aca="false">T799/C799</f>
        <v>0.268929503916449</v>
      </c>
    </row>
    <row r="800" customFormat="false" ht="12.75" hidden="false" customHeight="false" outlineLevel="0" collapsed="false">
      <c r="A800" s="18" t="s">
        <v>543</v>
      </c>
      <c r="B800" s="16" t="s">
        <v>20</v>
      </c>
      <c r="C800" s="16" t="n">
        <v>255</v>
      </c>
      <c r="D800" s="16" t="n">
        <v>0</v>
      </c>
      <c r="E800" s="17" t="n">
        <f aca="false">D800/C800</f>
        <v>0</v>
      </c>
      <c r="F800" s="16" t="n">
        <v>1</v>
      </c>
      <c r="G800" s="17" t="n">
        <f aca="false">F800/C800</f>
        <v>0.00392156862745098</v>
      </c>
      <c r="H800" s="16" t="n">
        <v>2</v>
      </c>
      <c r="I800" s="17" t="n">
        <f aca="false">H800/C800</f>
        <v>0.00784313725490196</v>
      </c>
      <c r="J800" s="16" t="n">
        <v>15</v>
      </c>
      <c r="K800" s="17" t="n">
        <f aca="false">J800/C800</f>
        <v>0.0588235294117647</v>
      </c>
      <c r="L800" s="16" t="n">
        <v>39</v>
      </c>
      <c r="M800" s="17" t="n">
        <f aca="false">L800/C800</f>
        <v>0.152941176470588</v>
      </c>
      <c r="N800" s="16" t="n">
        <v>16</v>
      </c>
      <c r="O800" s="17" t="n">
        <f aca="false">N800/C800</f>
        <v>0.0627450980392157</v>
      </c>
      <c r="P800" s="16" t="n">
        <v>24</v>
      </c>
      <c r="Q800" s="17" t="n">
        <f aca="false">P800/C800</f>
        <v>0.0941176470588235</v>
      </c>
      <c r="R800" s="16" t="n">
        <v>24</v>
      </c>
      <c r="S800" s="17" t="n">
        <f aca="false">R800/C800</f>
        <v>0.0941176470588235</v>
      </c>
      <c r="T800" s="16" t="n">
        <v>134</v>
      </c>
      <c r="U800" s="17" t="n">
        <f aca="false">T800/C800</f>
        <v>0.525490196078431</v>
      </c>
    </row>
    <row r="801" customFormat="false" ht="12.75" hidden="false" customHeight="false" outlineLevel="0" collapsed="false">
      <c r="A801" s="18" t="s">
        <v>23</v>
      </c>
      <c r="B801" s="16" t="n">
        <v>1965</v>
      </c>
      <c r="C801" s="16" t="n">
        <v>123</v>
      </c>
      <c r="D801" s="16" t="n">
        <v>7</v>
      </c>
      <c r="E801" s="17" t="n">
        <f aca="false">D801/C801</f>
        <v>0.0569105691056911</v>
      </c>
      <c r="F801" s="16" t="n">
        <v>13</v>
      </c>
      <c r="G801" s="17" t="n">
        <f aca="false">F801/C801</f>
        <v>0.105691056910569</v>
      </c>
      <c r="H801" s="16" t="n">
        <v>6</v>
      </c>
      <c r="I801" s="17" t="n">
        <f aca="false">H801/C801</f>
        <v>0.0487804878048781</v>
      </c>
      <c r="J801" s="16" t="n">
        <v>13</v>
      </c>
      <c r="K801" s="17" t="n">
        <f aca="false">J801/C801</f>
        <v>0.105691056910569</v>
      </c>
      <c r="L801" s="16" t="n">
        <v>22</v>
      </c>
      <c r="M801" s="17" t="n">
        <f aca="false">L801/C801</f>
        <v>0.178861788617886</v>
      </c>
      <c r="N801" s="16" t="n">
        <v>1</v>
      </c>
      <c r="O801" s="17" t="n">
        <f aca="false">N801/C801</f>
        <v>0.00813008130081301</v>
      </c>
      <c r="P801" s="16" t="n">
        <v>6</v>
      </c>
      <c r="Q801" s="17" t="n">
        <f aca="false">P801/C801</f>
        <v>0.0487804878048781</v>
      </c>
      <c r="R801" s="16" t="n">
        <v>4</v>
      </c>
      <c r="S801" s="17" t="n">
        <f aca="false">R801/C801</f>
        <v>0.032520325203252</v>
      </c>
      <c r="T801" s="16" t="n">
        <v>51</v>
      </c>
      <c r="U801" s="17" t="n">
        <f aca="false">T801/C801</f>
        <v>0.414634146341463</v>
      </c>
    </row>
    <row r="802" customFormat="false" ht="12.75" hidden="false" customHeight="false" outlineLevel="0" collapsed="false">
      <c r="A802" s="18" t="s">
        <v>544</v>
      </c>
      <c r="B802" s="16" t="n">
        <v>1959</v>
      </c>
      <c r="C802" s="16" t="n">
        <v>2061</v>
      </c>
      <c r="D802" s="16" t="n">
        <v>10</v>
      </c>
      <c r="E802" s="17" t="n">
        <f aca="false">D802/C802</f>
        <v>0.00485201358563804</v>
      </c>
      <c r="F802" s="16" t="n">
        <v>90</v>
      </c>
      <c r="G802" s="17" t="n">
        <f aca="false">F802/C802</f>
        <v>0.0436681222707424</v>
      </c>
      <c r="H802" s="16" t="n">
        <v>65</v>
      </c>
      <c r="I802" s="17" t="n">
        <f aca="false">H802/C802</f>
        <v>0.0315380883066473</v>
      </c>
      <c r="J802" s="16" t="n">
        <v>166</v>
      </c>
      <c r="K802" s="17" t="n">
        <f aca="false">J802/C802</f>
        <v>0.0805434255215915</v>
      </c>
      <c r="L802" s="16" t="n">
        <v>333</v>
      </c>
      <c r="M802" s="17" t="n">
        <f aca="false">L802/C802</f>
        <v>0.161572052401747</v>
      </c>
      <c r="N802" s="16" t="n">
        <v>329</v>
      </c>
      <c r="O802" s="17" t="n">
        <f aca="false">N802/C802</f>
        <v>0.159631246967492</v>
      </c>
      <c r="P802" s="16" t="n">
        <v>323</v>
      </c>
      <c r="Q802" s="17" t="n">
        <f aca="false">P802/C802</f>
        <v>0.156720038816109</v>
      </c>
      <c r="R802" s="16" t="n">
        <v>184</v>
      </c>
      <c r="S802" s="17" t="n">
        <f aca="false">R802/C802</f>
        <v>0.0892770499757399</v>
      </c>
      <c r="T802" s="16" t="n">
        <v>561</v>
      </c>
      <c r="U802" s="17" t="n">
        <f aca="false">T802/C802</f>
        <v>0.272197962154294</v>
      </c>
    </row>
    <row r="803" customFormat="false" ht="12.75" hidden="false" customHeight="false" outlineLevel="0" collapsed="false">
      <c r="A803" s="18" t="s">
        <v>545</v>
      </c>
      <c r="B803" s="16" t="n">
        <v>1941</v>
      </c>
      <c r="C803" s="16" t="n">
        <v>284</v>
      </c>
      <c r="D803" s="16" t="n">
        <v>0</v>
      </c>
      <c r="E803" s="17" t="n">
        <f aca="false">D803/C803</f>
        <v>0</v>
      </c>
      <c r="F803" s="16" t="n">
        <v>3</v>
      </c>
      <c r="G803" s="17" t="n">
        <f aca="false">F803/C803</f>
        <v>0.0105633802816901</v>
      </c>
      <c r="H803" s="16" t="n">
        <v>7</v>
      </c>
      <c r="I803" s="17" t="n">
        <f aca="false">H803/C803</f>
        <v>0.0246478873239437</v>
      </c>
      <c r="J803" s="16" t="n">
        <v>32</v>
      </c>
      <c r="K803" s="17" t="n">
        <f aca="false">J803/C803</f>
        <v>0.112676056338028</v>
      </c>
      <c r="L803" s="16" t="n">
        <v>44</v>
      </c>
      <c r="M803" s="17" t="n">
        <f aca="false">L803/C803</f>
        <v>0.154929577464789</v>
      </c>
      <c r="N803" s="16" t="n">
        <v>17</v>
      </c>
      <c r="O803" s="17" t="n">
        <f aca="false">N803/C803</f>
        <v>0.0598591549295775</v>
      </c>
      <c r="P803" s="16" t="n">
        <v>23</v>
      </c>
      <c r="Q803" s="17" t="n">
        <f aca="false">P803/C803</f>
        <v>0.0809859154929578</v>
      </c>
      <c r="R803" s="16" t="n">
        <v>17</v>
      </c>
      <c r="S803" s="17" t="n">
        <f aca="false">R803/C803</f>
        <v>0.0598591549295775</v>
      </c>
      <c r="T803" s="16" t="n">
        <v>141</v>
      </c>
      <c r="U803" s="17" t="n">
        <f aca="false">T803/C803</f>
        <v>0.496478873239437</v>
      </c>
    </row>
    <row r="804" customFormat="false" ht="12.75" hidden="false" customHeight="false" outlineLevel="0" collapsed="false">
      <c r="A804" s="18" t="s">
        <v>231</v>
      </c>
      <c r="B804" s="16" t="s">
        <v>20</v>
      </c>
      <c r="C804" s="16" t="n">
        <v>131</v>
      </c>
      <c r="D804" s="16" t="n">
        <v>0</v>
      </c>
      <c r="E804" s="17" t="n">
        <f aca="false">D804/C804</f>
        <v>0</v>
      </c>
      <c r="F804" s="16" t="n">
        <v>0</v>
      </c>
      <c r="G804" s="17" t="n">
        <f aca="false">F804/C804</f>
        <v>0</v>
      </c>
      <c r="H804" s="16" t="n">
        <v>0</v>
      </c>
      <c r="I804" s="17" t="n">
        <f aca="false">H804/C804</f>
        <v>0</v>
      </c>
      <c r="J804" s="16" t="n">
        <v>7</v>
      </c>
      <c r="K804" s="17" t="n">
        <f aca="false">J804/C804</f>
        <v>0.0534351145038168</v>
      </c>
      <c r="L804" s="16" t="n">
        <v>22</v>
      </c>
      <c r="M804" s="17" t="n">
        <f aca="false">L804/C804</f>
        <v>0.16793893129771</v>
      </c>
      <c r="N804" s="16" t="n">
        <v>2</v>
      </c>
      <c r="O804" s="17" t="n">
        <f aca="false">N804/C804</f>
        <v>0.0152671755725191</v>
      </c>
      <c r="P804" s="16" t="n">
        <v>9</v>
      </c>
      <c r="Q804" s="17" t="n">
        <f aca="false">P804/C804</f>
        <v>0.0687022900763359</v>
      </c>
      <c r="R804" s="16" t="n">
        <v>2</v>
      </c>
      <c r="S804" s="17" t="n">
        <f aca="false">R804/C804</f>
        <v>0.0152671755725191</v>
      </c>
      <c r="T804" s="16" t="n">
        <v>89</v>
      </c>
      <c r="U804" s="17" t="n">
        <f aca="false">T804/C804</f>
        <v>0.679389312977099</v>
      </c>
    </row>
    <row r="805" customFormat="false" ht="12.75" hidden="false" customHeight="false" outlineLevel="0" collapsed="false">
      <c r="A805" s="18" t="s">
        <v>546</v>
      </c>
      <c r="B805" s="16" t="s">
        <v>20</v>
      </c>
      <c r="C805" s="16" t="n">
        <v>169</v>
      </c>
      <c r="D805" s="16" t="n">
        <v>0</v>
      </c>
      <c r="E805" s="17" t="n">
        <f aca="false">D805/C805</f>
        <v>0</v>
      </c>
      <c r="F805" s="16" t="n">
        <v>0</v>
      </c>
      <c r="G805" s="17" t="n">
        <f aca="false">F805/C805</f>
        <v>0</v>
      </c>
      <c r="H805" s="16" t="n">
        <v>0</v>
      </c>
      <c r="I805" s="17" t="n">
        <f aca="false">H805/C805</f>
        <v>0</v>
      </c>
      <c r="J805" s="16" t="n">
        <v>10</v>
      </c>
      <c r="K805" s="17" t="n">
        <f aca="false">J805/C805</f>
        <v>0.0591715976331361</v>
      </c>
      <c r="L805" s="16" t="n">
        <v>17</v>
      </c>
      <c r="M805" s="17" t="n">
        <f aca="false">L805/C805</f>
        <v>0.100591715976331</v>
      </c>
      <c r="N805" s="16" t="n">
        <v>25</v>
      </c>
      <c r="O805" s="17" t="n">
        <f aca="false">N805/C805</f>
        <v>0.14792899408284</v>
      </c>
      <c r="P805" s="16" t="n">
        <v>18</v>
      </c>
      <c r="Q805" s="17" t="n">
        <f aca="false">P805/C805</f>
        <v>0.106508875739645</v>
      </c>
      <c r="R805" s="16" t="n">
        <v>10</v>
      </c>
      <c r="S805" s="17" t="n">
        <f aca="false">R805/C805</f>
        <v>0.0591715976331361</v>
      </c>
      <c r="T805" s="16" t="n">
        <v>89</v>
      </c>
      <c r="U805" s="17" t="n">
        <f aca="false">T805/C805</f>
        <v>0.526627218934911</v>
      </c>
    </row>
    <row r="806" customFormat="false" ht="12.75" hidden="false" customHeight="false" outlineLevel="0" collapsed="false">
      <c r="A806" s="18" t="s">
        <v>547</v>
      </c>
      <c r="B806" s="16" t="n">
        <v>1943</v>
      </c>
      <c r="C806" s="16" t="n">
        <v>206</v>
      </c>
      <c r="D806" s="16" t="n">
        <v>0</v>
      </c>
      <c r="E806" s="17" t="n">
        <f aca="false">D806/C806</f>
        <v>0</v>
      </c>
      <c r="F806" s="16" t="n">
        <v>0</v>
      </c>
      <c r="G806" s="17" t="n">
        <f aca="false">F806/C806</f>
        <v>0</v>
      </c>
      <c r="H806" s="16" t="n">
        <v>0</v>
      </c>
      <c r="I806" s="17" t="n">
        <f aca="false">H806/C806</f>
        <v>0</v>
      </c>
      <c r="J806" s="16" t="n">
        <v>14</v>
      </c>
      <c r="K806" s="17" t="n">
        <f aca="false">J806/C806</f>
        <v>0.0679611650485437</v>
      </c>
      <c r="L806" s="16" t="n">
        <v>33</v>
      </c>
      <c r="M806" s="17" t="n">
        <f aca="false">L806/C806</f>
        <v>0.160194174757282</v>
      </c>
      <c r="N806" s="16" t="n">
        <v>22</v>
      </c>
      <c r="O806" s="17" t="n">
        <f aca="false">N806/C806</f>
        <v>0.106796116504854</v>
      </c>
      <c r="P806" s="16" t="n">
        <v>16</v>
      </c>
      <c r="Q806" s="17" t="n">
        <f aca="false">P806/C806</f>
        <v>0.0776699029126214</v>
      </c>
      <c r="R806" s="16" t="n">
        <v>25</v>
      </c>
      <c r="S806" s="17" t="n">
        <f aca="false">R806/C806</f>
        <v>0.121359223300971</v>
      </c>
      <c r="T806" s="16" t="n">
        <v>96</v>
      </c>
      <c r="U806" s="17" t="n">
        <f aca="false">T806/C806</f>
        <v>0.466019417475728</v>
      </c>
    </row>
    <row r="807" customFormat="false" ht="12.75" hidden="false" customHeight="false" outlineLevel="0" collapsed="false">
      <c r="A807" s="18" t="s">
        <v>405</v>
      </c>
      <c r="B807" s="16" t="s">
        <v>20</v>
      </c>
      <c r="C807" s="16" t="n">
        <v>248</v>
      </c>
      <c r="D807" s="16" t="n">
        <v>2</v>
      </c>
      <c r="E807" s="17" t="n">
        <f aca="false">D807/C807</f>
        <v>0.00806451612903226</v>
      </c>
      <c r="F807" s="16" t="n">
        <v>0</v>
      </c>
      <c r="G807" s="17" t="n">
        <f aca="false">F807/C807</f>
        <v>0</v>
      </c>
      <c r="H807" s="16" t="n">
        <v>0</v>
      </c>
      <c r="I807" s="17" t="n">
        <f aca="false">H807/C807</f>
        <v>0</v>
      </c>
      <c r="J807" s="16" t="n">
        <v>10</v>
      </c>
      <c r="K807" s="17" t="n">
        <f aca="false">J807/C807</f>
        <v>0.0403225806451613</v>
      </c>
      <c r="L807" s="16" t="n">
        <v>26</v>
      </c>
      <c r="M807" s="17" t="n">
        <f aca="false">L807/C807</f>
        <v>0.104838709677419</v>
      </c>
      <c r="N807" s="16" t="n">
        <v>29</v>
      </c>
      <c r="O807" s="17" t="n">
        <f aca="false">N807/C807</f>
        <v>0.116935483870968</v>
      </c>
      <c r="P807" s="16" t="n">
        <v>32</v>
      </c>
      <c r="Q807" s="17" t="n">
        <f aca="false">P807/C807</f>
        <v>0.129032258064516</v>
      </c>
      <c r="R807" s="16" t="n">
        <v>21</v>
      </c>
      <c r="S807" s="17" t="n">
        <f aca="false">R807/C807</f>
        <v>0.0846774193548387</v>
      </c>
      <c r="T807" s="16" t="n">
        <v>128</v>
      </c>
      <c r="U807" s="17" t="n">
        <f aca="false">T807/C807</f>
        <v>0.516129032258065</v>
      </c>
    </row>
    <row r="808" customFormat="false" ht="12.75" hidden="false" customHeight="false" outlineLevel="0" collapsed="false">
      <c r="A808" s="18" t="s">
        <v>548</v>
      </c>
      <c r="B808" s="16" t="s">
        <v>20</v>
      </c>
      <c r="C808" s="16" t="n">
        <v>102</v>
      </c>
      <c r="D808" s="16" t="n">
        <v>0</v>
      </c>
      <c r="E808" s="17" t="n">
        <f aca="false">D808/C808</f>
        <v>0</v>
      </c>
      <c r="F808" s="16" t="n">
        <v>0</v>
      </c>
      <c r="G808" s="17" t="n">
        <f aca="false">F808/C808</f>
        <v>0</v>
      </c>
      <c r="H808" s="16" t="n">
        <v>0</v>
      </c>
      <c r="I808" s="17" t="n">
        <f aca="false">H808/C808</f>
        <v>0</v>
      </c>
      <c r="J808" s="16" t="n">
        <v>1</v>
      </c>
      <c r="K808" s="17" t="n">
        <f aca="false">J808/C808</f>
        <v>0.00980392156862745</v>
      </c>
      <c r="L808" s="16" t="n">
        <v>4</v>
      </c>
      <c r="M808" s="17" t="n">
        <f aca="false">L808/C808</f>
        <v>0.0392156862745098</v>
      </c>
      <c r="N808" s="16" t="n">
        <v>2</v>
      </c>
      <c r="O808" s="17" t="n">
        <f aca="false">N808/C808</f>
        <v>0.0196078431372549</v>
      </c>
      <c r="P808" s="16" t="n">
        <v>12</v>
      </c>
      <c r="Q808" s="17" t="n">
        <f aca="false">P808/C808</f>
        <v>0.117647058823529</v>
      </c>
      <c r="R808" s="16" t="n">
        <v>4</v>
      </c>
      <c r="S808" s="17" t="n">
        <f aca="false">R808/C808</f>
        <v>0.0392156862745098</v>
      </c>
      <c r="T808" s="16" t="n">
        <v>79</v>
      </c>
      <c r="U808" s="17" t="n">
        <f aca="false">T808/C808</f>
        <v>0.774509803921569</v>
      </c>
    </row>
    <row r="809" customFormat="false" ht="12.75" hidden="false" customHeight="false" outlineLevel="0" collapsed="false">
      <c r="A809" s="18" t="s">
        <v>549</v>
      </c>
      <c r="B809" s="16" t="s">
        <v>20</v>
      </c>
      <c r="C809" s="16" t="n">
        <v>214</v>
      </c>
      <c r="D809" s="16" t="n">
        <v>0</v>
      </c>
      <c r="E809" s="17" t="n">
        <f aca="false">D809/C809</f>
        <v>0</v>
      </c>
      <c r="F809" s="16" t="n">
        <v>2</v>
      </c>
      <c r="G809" s="17" t="n">
        <f aca="false">F809/C809</f>
        <v>0.00934579439252336</v>
      </c>
      <c r="H809" s="16" t="n">
        <v>2</v>
      </c>
      <c r="I809" s="17" t="n">
        <f aca="false">H809/C809</f>
        <v>0.00934579439252336</v>
      </c>
      <c r="J809" s="16" t="n">
        <v>11</v>
      </c>
      <c r="K809" s="17" t="n">
        <f aca="false">J809/C809</f>
        <v>0.0514018691588785</v>
      </c>
      <c r="L809" s="16" t="n">
        <v>23</v>
      </c>
      <c r="M809" s="17" t="n">
        <f aca="false">L809/C809</f>
        <v>0.107476635514019</v>
      </c>
      <c r="N809" s="16" t="n">
        <v>11</v>
      </c>
      <c r="O809" s="17" t="n">
        <f aca="false">N809/C809</f>
        <v>0.0514018691588785</v>
      </c>
      <c r="P809" s="16" t="n">
        <v>21</v>
      </c>
      <c r="Q809" s="17" t="n">
        <f aca="false">P809/C809</f>
        <v>0.0981308411214953</v>
      </c>
      <c r="R809" s="16" t="n">
        <v>20</v>
      </c>
      <c r="S809" s="17" t="n">
        <f aca="false">R809/C809</f>
        <v>0.0934579439252336</v>
      </c>
      <c r="T809" s="16" t="n">
        <v>124</v>
      </c>
      <c r="U809" s="17" t="n">
        <f aca="false">T809/C809</f>
        <v>0.579439252336449</v>
      </c>
    </row>
    <row r="810" customFormat="false" ht="12.75" hidden="false" customHeight="false" outlineLevel="0" collapsed="false">
      <c r="A810" s="15" t="s">
        <v>550</v>
      </c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</row>
    <row r="811" customFormat="false" ht="12.75" hidden="false" customHeight="false" outlineLevel="0" collapsed="false">
      <c r="A811" s="18" t="s">
        <v>551</v>
      </c>
      <c r="B811" s="16" t="s">
        <v>20</v>
      </c>
      <c r="C811" s="16" t="n">
        <v>91</v>
      </c>
      <c r="D811" s="16" t="n">
        <v>0</v>
      </c>
      <c r="E811" s="17" t="n">
        <f aca="false">D811/C811</f>
        <v>0</v>
      </c>
      <c r="F811" s="16" t="n">
        <v>1</v>
      </c>
      <c r="G811" s="17" t="n">
        <f aca="false">F811/C811</f>
        <v>0.010989010989011</v>
      </c>
      <c r="H811" s="16" t="n">
        <v>0</v>
      </c>
      <c r="I811" s="17" t="n">
        <f aca="false">H811/C811</f>
        <v>0</v>
      </c>
      <c r="J811" s="16" t="n">
        <v>12</v>
      </c>
      <c r="K811" s="17" t="n">
        <f aca="false">J811/C811</f>
        <v>0.131868131868132</v>
      </c>
      <c r="L811" s="16" t="n">
        <v>4</v>
      </c>
      <c r="M811" s="17" t="n">
        <f aca="false">L811/C811</f>
        <v>0.043956043956044</v>
      </c>
      <c r="N811" s="16" t="n">
        <v>2</v>
      </c>
      <c r="O811" s="17" t="n">
        <f aca="false">N811/C811</f>
        <v>0.021978021978022</v>
      </c>
      <c r="P811" s="16" t="n">
        <v>11</v>
      </c>
      <c r="Q811" s="17" t="n">
        <f aca="false">P811/C811</f>
        <v>0.120879120879121</v>
      </c>
      <c r="R811" s="16" t="n">
        <v>9</v>
      </c>
      <c r="S811" s="17" t="n">
        <f aca="false">R811/C811</f>
        <v>0.0989010989010989</v>
      </c>
      <c r="T811" s="16" t="n">
        <v>52</v>
      </c>
      <c r="U811" s="17" t="n">
        <f aca="false">T811/C811</f>
        <v>0.571428571428571</v>
      </c>
    </row>
    <row r="812" customFormat="false" ht="12.75" hidden="false" customHeight="false" outlineLevel="0" collapsed="false">
      <c r="A812" s="18" t="s">
        <v>552</v>
      </c>
      <c r="B812" s="16" t="n">
        <v>1940</v>
      </c>
      <c r="C812" s="16" t="n">
        <v>214</v>
      </c>
      <c r="D812" s="16" t="n">
        <v>0</v>
      </c>
      <c r="E812" s="17" t="n">
        <f aca="false">D812/C812</f>
        <v>0</v>
      </c>
      <c r="F812" s="16" t="n">
        <v>4</v>
      </c>
      <c r="G812" s="17" t="n">
        <f aca="false">F812/C812</f>
        <v>0.0186915887850467</v>
      </c>
      <c r="H812" s="16" t="n">
        <v>6</v>
      </c>
      <c r="I812" s="17" t="n">
        <f aca="false">H812/C812</f>
        <v>0.0280373831775701</v>
      </c>
      <c r="J812" s="16" t="n">
        <v>13</v>
      </c>
      <c r="K812" s="17" t="n">
        <f aca="false">J812/C812</f>
        <v>0.0607476635514019</v>
      </c>
      <c r="L812" s="16" t="n">
        <v>34</v>
      </c>
      <c r="M812" s="17" t="n">
        <f aca="false">L812/C812</f>
        <v>0.158878504672897</v>
      </c>
      <c r="N812" s="16" t="n">
        <v>22</v>
      </c>
      <c r="O812" s="17" t="n">
        <f aca="false">N812/C812</f>
        <v>0.102803738317757</v>
      </c>
      <c r="P812" s="16" t="n">
        <v>19</v>
      </c>
      <c r="Q812" s="17" t="n">
        <f aca="false">P812/C812</f>
        <v>0.088785046728972</v>
      </c>
      <c r="R812" s="16" t="n">
        <v>9</v>
      </c>
      <c r="S812" s="17" t="n">
        <f aca="false">R812/C812</f>
        <v>0.0420560747663551</v>
      </c>
      <c r="T812" s="16" t="n">
        <v>107</v>
      </c>
      <c r="U812" s="17" t="n">
        <f aca="false">T812/C812</f>
        <v>0.5</v>
      </c>
    </row>
    <row r="813" customFormat="false" ht="12.75" hidden="false" customHeight="false" outlineLevel="0" collapsed="false">
      <c r="A813" s="18" t="s">
        <v>553</v>
      </c>
      <c r="B813" s="16" t="n">
        <v>1949</v>
      </c>
      <c r="C813" s="16" t="n">
        <v>1241</v>
      </c>
      <c r="D813" s="16" t="n">
        <v>8</v>
      </c>
      <c r="E813" s="17" t="n">
        <f aca="false">D813/C813</f>
        <v>0.0064464141821112</v>
      </c>
      <c r="F813" s="16" t="n">
        <v>62</v>
      </c>
      <c r="G813" s="17" t="n">
        <f aca="false">F813/C813</f>
        <v>0.0499597099113618</v>
      </c>
      <c r="H813" s="16" t="n">
        <v>48</v>
      </c>
      <c r="I813" s="17" t="n">
        <f aca="false">H813/C813</f>
        <v>0.0386784850926672</v>
      </c>
      <c r="J813" s="16" t="n">
        <v>120</v>
      </c>
      <c r="K813" s="17" t="n">
        <f aca="false">J813/C813</f>
        <v>0.096696212731668</v>
      </c>
      <c r="L813" s="16" t="n">
        <v>186</v>
      </c>
      <c r="M813" s="17" t="n">
        <f aca="false">L813/C813</f>
        <v>0.149879129734085</v>
      </c>
      <c r="N813" s="16" t="n">
        <v>80</v>
      </c>
      <c r="O813" s="17" t="n">
        <f aca="false">N813/C813</f>
        <v>0.064464141821112</v>
      </c>
      <c r="P813" s="16" t="n">
        <v>106</v>
      </c>
      <c r="Q813" s="17" t="n">
        <f aca="false">P813/C813</f>
        <v>0.0854149879129734</v>
      </c>
      <c r="R813" s="16" t="n">
        <v>92</v>
      </c>
      <c r="S813" s="17" t="n">
        <f aca="false">R813/C813</f>
        <v>0.0741337630942788</v>
      </c>
      <c r="T813" s="16" t="n">
        <v>539</v>
      </c>
      <c r="U813" s="17" t="n">
        <f aca="false">T813/C813</f>
        <v>0.434327155519742</v>
      </c>
    </row>
    <row r="814" customFormat="false" ht="12.75" hidden="false" customHeight="false" outlineLevel="0" collapsed="false">
      <c r="A814" s="18" t="s">
        <v>40</v>
      </c>
      <c r="B814" s="16" t="s">
        <v>20</v>
      </c>
      <c r="C814" s="16" t="n">
        <v>95</v>
      </c>
      <c r="D814" s="16" t="n">
        <v>2</v>
      </c>
      <c r="E814" s="17" t="n">
        <f aca="false">D814/C814</f>
        <v>0.0210526315789474</v>
      </c>
      <c r="F814" s="16" t="n">
        <v>3</v>
      </c>
      <c r="G814" s="17" t="n">
        <f aca="false">F814/C814</f>
        <v>0.0315789473684211</v>
      </c>
      <c r="H814" s="16" t="n">
        <v>1</v>
      </c>
      <c r="I814" s="17" t="n">
        <f aca="false">H814/C814</f>
        <v>0.0105263157894737</v>
      </c>
      <c r="J814" s="16" t="n">
        <v>8</v>
      </c>
      <c r="K814" s="17" t="n">
        <f aca="false">J814/C814</f>
        <v>0.0842105263157895</v>
      </c>
      <c r="L814" s="16" t="n">
        <v>2</v>
      </c>
      <c r="M814" s="17" t="n">
        <f aca="false">L814/C814</f>
        <v>0.0210526315789474</v>
      </c>
      <c r="N814" s="16" t="n">
        <v>7</v>
      </c>
      <c r="O814" s="17" t="n">
        <f aca="false">N814/C814</f>
        <v>0.0736842105263158</v>
      </c>
      <c r="P814" s="16" t="n">
        <v>14</v>
      </c>
      <c r="Q814" s="17" t="n">
        <f aca="false">P814/C814</f>
        <v>0.147368421052632</v>
      </c>
      <c r="R814" s="16" t="n">
        <v>7</v>
      </c>
      <c r="S814" s="17" t="n">
        <f aca="false">R814/C814</f>
        <v>0.0736842105263158</v>
      </c>
      <c r="T814" s="16" t="n">
        <v>51</v>
      </c>
      <c r="U814" s="17" t="n">
        <f aca="false">T814/C814</f>
        <v>0.536842105263158</v>
      </c>
    </row>
    <row r="815" customFormat="false" ht="12.75" hidden="false" customHeight="false" outlineLevel="0" collapsed="false">
      <c r="A815" s="18" t="s">
        <v>554</v>
      </c>
      <c r="B815" s="16" t="n">
        <v>1941</v>
      </c>
      <c r="C815" s="16" t="n">
        <v>271</v>
      </c>
      <c r="D815" s="16" t="n">
        <v>4</v>
      </c>
      <c r="E815" s="17" t="n">
        <f aca="false">D815/C815</f>
        <v>0.014760147601476</v>
      </c>
      <c r="F815" s="16" t="n">
        <v>12</v>
      </c>
      <c r="G815" s="17" t="n">
        <f aca="false">F815/C815</f>
        <v>0.044280442804428</v>
      </c>
      <c r="H815" s="16" t="n">
        <v>2</v>
      </c>
      <c r="I815" s="17" t="n">
        <f aca="false">H815/C815</f>
        <v>0.00738007380073801</v>
      </c>
      <c r="J815" s="16" t="n">
        <v>9</v>
      </c>
      <c r="K815" s="17" t="n">
        <f aca="false">J815/C815</f>
        <v>0.033210332103321</v>
      </c>
      <c r="L815" s="16" t="n">
        <v>22</v>
      </c>
      <c r="M815" s="17" t="n">
        <f aca="false">L815/C815</f>
        <v>0.0811808118081181</v>
      </c>
      <c r="N815" s="16" t="n">
        <v>34</v>
      </c>
      <c r="O815" s="17" t="n">
        <f aca="false">N815/C815</f>
        <v>0.125461254612546</v>
      </c>
      <c r="P815" s="16" t="n">
        <v>26</v>
      </c>
      <c r="Q815" s="17" t="n">
        <f aca="false">P815/C815</f>
        <v>0.0959409594095941</v>
      </c>
      <c r="R815" s="16" t="n">
        <v>31</v>
      </c>
      <c r="S815" s="17" t="n">
        <f aca="false">R815/C815</f>
        <v>0.114391143911439</v>
      </c>
      <c r="T815" s="16" t="n">
        <v>131</v>
      </c>
      <c r="U815" s="17" t="n">
        <f aca="false">T815/C815</f>
        <v>0.48339483394834</v>
      </c>
    </row>
    <row r="816" customFormat="false" ht="12.75" hidden="false" customHeight="false" outlineLevel="0" collapsed="false">
      <c r="A816" s="18" t="s">
        <v>183</v>
      </c>
      <c r="B816" s="16" t="n">
        <v>1950</v>
      </c>
      <c r="C816" s="16" t="n">
        <v>66</v>
      </c>
      <c r="D816" s="16" t="n">
        <v>0</v>
      </c>
      <c r="E816" s="17" t="n">
        <f aca="false">D816/C816</f>
        <v>0</v>
      </c>
      <c r="F816" s="16" t="n">
        <v>0</v>
      </c>
      <c r="G816" s="17" t="n">
        <f aca="false">F816/C816</f>
        <v>0</v>
      </c>
      <c r="H816" s="16" t="n">
        <v>0</v>
      </c>
      <c r="I816" s="17" t="n">
        <f aca="false">H816/C816</f>
        <v>0</v>
      </c>
      <c r="J816" s="16" t="n">
        <v>12</v>
      </c>
      <c r="K816" s="17" t="n">
        <f aca="false">J816/C816</f>
        <v>0.181818181818182</v>
      </c>
      <c r="L816" s="16" t="n">
        <v>5</v>
      </c>
      <c r="M816" s="17" t="n">
        <f aca="false">L816/C816</f>
        <v>0.0757575757575758</v>
      </c>
      <c r="N816" s="16" t="n">
        <v>0</v>
      </c>
      <c r="O816" s="17" t="n">
        <f aca="false">N816/C816</f>
        <v>0</v>
      </c>
      <c r="P816" s="16" t="n">
        <v>16</v>
      </c>
      <c r="Q816" s="17" t="n">
        <f aca="false">P816/C816</f>
        <v>0.242424242424242</v>
      </c>
      <c r="R816" s="16" t="n">
        <v>2</v>
      </c>
      <c r="S816" s="17" t="n">
        <f aca="false">R816/C816</f>
        <v>0.0303030303030303</v>
      </c>
      <c r="T816" s="16" t="n">
        <v>31</v>
      </c>
      <c r="U816" s="17" t="n">
        <f aca="false">T816/C816</f>
        <v>0.46969696969697</v>
      </c>
    </row>
    <row r="817" customFormat="false" ht="12.75" hidden="false" customHeight="false" outlineLevel="0" collapsed="false">
      <c r="A817" s="18" t="s">
        <v>41</v>
      </c>
      <c r="B817" s="16" t="s">
        <v>20</v>
      </c>
      <c r="C817" s="16" t="n">
        <v>74</v>
      </c>
      <c r="D817" s="16" t="n">
        <v>0</v>
      </c>
      <c r="E817" s="17" t="n">
        <f aca="false">D817/C817</f>
        <v>0</v>
      </c>
      <c r="F817" s="16" t="n">
        <v>5</v>
      </c>
      <c r="G817" s="17" t="n">
        <f aca="false">F817/C817</f>
        <v>0.0675675675675676</v>
      </c>
      <c r="H817" s="16" t="n">
        <v>0</v>
      </c>
      <c r="I817" s="17" t="n">
        <f aca="false">H817/C817</f>
        <v>0</v>
      </c>
      <c r="J817" s="16" t="n">
        <v>2</v>
      </c>
      <c r="K817" s="17" t="n">
        <f aca="false">J817/C817</f>
        <v>0.027027027027027</v>
      </c>
      <c r="L817" s="16" t="n">
        <v>0</v>
      </c>
      <c r="M817" s="17" t="n">
        <f aca="false">L817/C817</f>
        <v>0</v>
      </c>
      <c r="N817" s="16" t="n">
        <v>11</v>
      </c>
      <c r="O817" s="17" t="n">
        <f aca="false">N817/C817</f>
        <v>0.148648648648649</v>
      </c>
      <c r="P817" s="16" t="n">
        <v>5</v>
      </c>
      <c r="Q817" s="17" t="n">
        <f aca="false">P817/C817</f>
        <v>0.0675675675675676</v>
      </c>
      <c r="R817" s="16" t="n">
        <v>8</v>
      </c>
      <c r="S817" s="17" t="n">
        <f aca="false">R817/C817</f>
        <v>0.108108108108108</v>
      </c>
      <c r="T817" s="16" t="n">
        <v>43</v>
      </c>
      <c r="U817" s="17" t="n">
        <f aca="false">T817/C817</f>
        <v>0.581081081081081</v>
      </c>
    </row>
    <row r="818" customFormat="false" ht="12.75" hidden="false" customHeight="false" outlineLevel="0" collapsed="false">
      <c r="A818" s="18" t="s">
        <v>555</v>
      </c>
      <c r="B818" s="16" t="n">
        <v>1943</v>
      </c>
      <c r="C818" s="16" t="n">
        <v>759</v>
      </c>
      <c r="D818" s="16" t="n">
        <v>5</v>
      </c>
      <c r="E818" s="17" t="n">
        <f aca="false">D818/C818</f>
        <v>0.00658761528326746</v>
      </c>
      <c r="F818" s="16" t="n">
        <v>10</v>
      </c>
      <c r="G818" s="17" t="n">
        <f aca="false">F818/C818</f>
        <v>0.0131752305665349</v>
      </c>
      <c r="H818" s="16" t="n">
        <v>42</v>
      </c>
      <c r="I818" s="17" t="n">
        <f aca="false">H818/C818</f>
        <v>0.0553359683794466</v>
      </c>
      <c r="J818" s="16" t="n">
        <v>61</v>
      </c>
      <c r="K818" s="17" t="n">
        <f aca="false">J818/C818</f>
        <v>0.080368906455863</v>
      </c>
      <c r="L818" s="16" t="n">
        <v>73</v>
      </c>
      <c r="M818" s="17" t="n">
        <f aca="false">L818/C818</f>
        <v>0.0961791831357049</v>
      </c>
      <c r="N818" s="16" t="n">
        <v>71</v>
      </c>
      <c r="O818" s="17" t="n">
        <f aca="false">N818/C818</f>
        <v>0.0935441370223979</v>
      </c>
      <c r="P818" s="16" t="n">
        <v>88</v>
      </c>
      <c r="Q818" s="17" t="n">
        <f aca="false">P818/C818</f>
        <v>0.115942028985507</v>
      </c>
      <c r="R818" s="16" t="n">
        <v>42</v>
      </c>
      <c r="S818" s="17" t="n">
        <f aca="false">R818/C818</f>
        <v>0.0553359683794466</v>
      </c>
      <c r="T818" s="16" t="n">
        <v>367</v>
      </c>
      <c r="U818" s="17" t="n">
        <f aca="false">T818/C818</f>
        <v>0.483530961791831</v>
      </c>
    </row>
    <row r="819" customFormat="false" ht="12.75" hidden="false" customHeight="false" outlineLevel="0" collapsed="false">
      <c r="A819" s="18" t="s">
        <v>162</v>
      </c>
      <c r="B819" s="16" t="s">
        <v>20</v>
      </c>
      <c r="C819" s="16" t="n">
        <v>82</v>
      </c>
      <c r="D819" s="16" t="n">
        <v>0</v>
      </c>
      <c r="E819" s="17" t="n">
        <f aca="false">D819/C819</f>
        <v>0</v>
      </c>
      <c r="F819" s="16" t="n">
        <v>4</v>
      </c>
      <c r="G819" s="17" t="n">
        <f aca="false">F819/C819</f>
        <v>0.0487804878048781</v>
      </c>
      <c r="H819" s="16" t="n">
        <v>0</v>
      </c>
      <c r="I819" s="17" t="n">
        <f aca="false">H819/C819</f>
        <v>0</v>
      </c>
      <c r="J819" s="16" t="n">
        <v>3</v>
      </c>
      <c r="K819" s="17" t="n">
        <f aca="false">J819/C819</f>
        <v>0.0365853658536585</v>
      </c>
      <c r="L819" s="16" t="n">
        <v>0</v>
      </c>
      <c r="M819" s="17" t="n">
        <f aca="false">L819/C819</f>
        <v>0</v>
      </c>
      <c r="N819" s="16" t="n">
        <v>9</v>
      </c>
      <c r="O819" s="17" t="n">
        <f aca="false">N819/C819</f>
        <v>0.109756097560976</v>
      </c>
      <c r="P819" s="16" t="n">
        <v>4</v>
      </c>
      <c r="Q819" s="17" t="n">
        <f aca="false">P819/C819</f>
        <v>0.0487804878048781</v>
      </c>
      <c r="R819" s="16" t="n">
        <v>2</v>
      </c>
      <c r="S819" s="17" t="n">
        <f aca="false">R819/C819</f>
        <v>0.024390243902439</v>
      </c>
      <c r="T819" s="16" t="n">
        <v>60</v>
      </c>
      <c r="U819" s="17" t="n">
        <f aca="false">T819/C819</f>
        <v>0.731707317073171</v>
      </c>
    </row>
    <row r="820" customFormat="false" ht="12.75" hidden="false" customHeight="false" outlineLevel="0" collapsed="false">
      <c r="A820" s="18" t="s">
        <v>186</v>
      </c>
      <c r="B820" s="16" t="s">
        <v>20</v>
      </c>
      <c r="C820" s="16" t="n">
        <v>93</v>
      </c>
      <c r="D820" s="16" t="n">
        <v>0</v>
      </c>
      <c r="E820" s="17" t="n">
        <f aca="false">D820/C820</f>
        <v>0</v>
      </c>
      <c r="F820" s="16" t="n">
        <v>0</v>
      </c>
      <c r="G820" s="17" t="n">
        <f aca="false">F820/C820</f>
        <v>0</v>
      </c>
      <c r="H820" s="16" t="n">
        <v>0</v>
      </c>
      <c r="I820" s="17" t="n">
        <f aca="false">H820/C820</f>
        <v>0</v>
      </c>
      <c r="J820" s="16" t="n">
        <v>7</v>
      </c>
      <c r="K820" s="17" t="n">
        <f aca="false">J820/C820</f>
        <v>0.0752688172043011</v>
      </c>
      <c r="L820" s="16" t="n">
        <v>8</v>
      </c>
      <c r="M820" s="17" t="n">
        <f aca="false">L820/C820</f>
        <v>0.0860215053763441</v>
      </c>
      <c r="N820" s="16" t="n">
        <v>7</v>
      </c>
      <c r="O820" s="17" t="n">
        <f aca="false">N820/C820</f>
        <v>0.0752688172043011</v>
      </c>
      <c r="P820" s="16" t="n">
        <v>10</v>
      </c>
      <c r="Q820" s="17" t="n">
        <f aca="false">P820/C820</f>
        <v>0.10752688172043</v>
      </c>
      <c r="R820" s="16" t="n">
        <v>0</v>
      </c>
      <c r="S820" s="17" t="n">
        <f aca="false">R820/C820</f>
        <v>0</v>
      </c>
      <c r="T820" s="16" t="n">
        <v>61</v>
      </c>
      <c r="U820" s="17" t="n">
        <f aca="false">T820/C820</f>
        <v>0.655913978494624</v>
      </c>
    </row>
    <row r="821" customFormat="false" ht="12.75" hidden="false" customHeight="false" outlineLevel="0" collapsed="false">
      <c r="A821" s="18" t="s">
        <v>556</v>
      </c>
      <c r="B821" s="16" t="s">
        <v>20</v>
      </c>
      <c r="C821" s="16" t="n">
        <v>453</v>
      </c>
      <c r="D821" s="16" t="n">
        <v>4</v>
      </c>
      <c r="E821" s="17" t="n">
        <f aca="false">D821/C821</f>
        <v>0.00883002207505519</v>
      </c>
      <c r="F821" s="16" t="n">
        <v>6</v>
      </c>
      <c r="G821" s="17" t="n">
        <f aca="false">F821/C821</f>
        <v>0.0132450331125828</v>
      </c>
      <c r="H821" s="16" t="n">
        <v>11</v>
      </c>
      <c r="I821" s="17" t="n">
        <f aca="false">H821/C821</f>
        <v>0.0242825607064018</v>
      </c>
      <c r="J821" s="16" t="n">
        <v>19</v>
      </c>
      <c r="K821" s="17" t="n">
        <f aca="false">J821/C821</f>
        <v>0.0419426048565121</v>
      </c>
      <c r="L821" s="16" t="n">
        <v>31</v>
      </c>
      <c r="M821" s="17" t="n">
        <f aca="false">L821/C821</f>
        <v>0.0684326710816777</v>
      </c>
      <c r="N821" s="16" t="n">
        <v>31</v>
      </c>
      <c r="O821" s="17" t="n">
        <f aca="false">N821/C821</f>
        <v>0.0684326710816777</v>
      </c>
      <c r="P821" s="16" t="n">
        <v>58</v>
      </c>
      <c r="Q821" s="17" t="n">
        <f aca="false">P821/C821</f>
        <v>0.1280353200883</v>
      </c>
      <c r="R821" s="16" t="n">
        <v>43</v>
      </c>
      <c r="S821" s="17" t="n">
        <f aca="false">R821/C821</f>
        <v>0.0949227373068433</v>
      </c>
      <c r="T821" s="16" t="n">
        <v>250</v>
      </c>
      <c r="U821" s="17" t="n">
        <f aca="false">T821/C821</f>
        <v>0.551876379690949</v>
      </c>
    </row>
    <row r="822" customFormat="false" ht="12.75" hidden="false" customHeight="false" outlineLevel="0" collapsed="false">
      <c r="A822" s="18" t="s">
        <v>557</v>
      </c>
      <c r="B822" s="16" t="s">
        <v>20</v>
      </c>
      <c r="C822" s="16" t="n">
        <v>67</v>
      </c>
      <c r="D822" s="16" t="n">
        <v>0</v>
      </c>
      <c r="E822" s="17" t="n">
        <f aca="false">D822/C822</f>
        <v>0</v>
      </c>
      <c r="F822" s="16" t="n">
        <v>0</v>
      </c>
      <c r="G822" s="17" t="n">
        <f aca="false">F822/C822</f>
        <v>0</v>
      </c>
      <c r="H822" s="16" t="n">
        <v>0</v>
      </c>
      <c r="I822" s="17" t="n">
        <f aca="false">H822/C822</f>
        <v>0</v>
      </c>
      <c r="J822" s="16" t="n">
        <v>5</v>
      </c>
      <c r="K822" s="17" t="n">
        <f aca="false">J822/C822</f>
        <v>0.0746268656716418</v>
      </c>
      <c r="L822" s="16" t="n">
        <v>9</v>
      </c>
      <c r="M822" s="17" t="n">
        <f aca="false">L822/C822</f>
        <v>0.134328358208955</v>
      </c>
      <c r="N822" s="16" t="n">
        <v>0</v>
      </c>
      <c r="O822" s="17" t="n">
        <f aca="false">N822/C822</f>
        <v>0</v>
      </c>
      <c r="P822" s="16" t="n">
        <v>3</v>
      </c>
      <c r="Q822" s="17" t="n">
        <f aca="false">P822/C822</f>
        <v>0.0447761194029851</v>
      </c>
      <c r="R822" s="16" t="n">
        <v>4</v>
      </c>
      <c r="S822" s="17" t="n">
        <f aca="false">R822/C822</f>
        <v>0.0597014925373134</v>
      </c>
      <c r="T822" s="16" t="n">
        <v>46</v>
      </c>
      <c r="U822" s="17" t="n">
        <f aca="false">T822/C822</f>
        <v>0.686567164179105</v>
      </c>
    </row>
    <row r="823" customFormat="false" ht="12.75" hidden="false" customHeight="false" outlineLevel="0" collapsed="false">
      <c r="A823" s="15" t="s">
        <v>558</v>
      </c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</row>
    <row r="824" customFormat="false" ht="12.75" hidden="false" customHeight="false" outlineLevel="0" collapsed="false">
      <c r="A824" s="18" t="s">
        <v>135</v>
      </c>
      <c r="B824" s="16" t="s">
        <v>20</v>
      </c>
      <c r="C824" s="16" t="n">
        <v>97</v>
      </c>
      <c r="D824" s="16" t="n">
        <v>5</v>
      </c>
      <c r="E824" s="17" t="n">
        <f aca="false">D824/C824</f>
        <v>0.0515463917525773</v>
      </c>
      <c r="F824" s="16" t="n">
        <v>0</v>
      </c>
      <c r="G824" s="17" t="n">
        <f aca="false">F824/C824</f>
        <v>0</v>
      </c>
      <c r="H824" s="16" t="n">
        <v>0</v>
      </c>
      <c r="I824" s="17" t="n">
        <f aca="false">H824/C824</f>
        <v>0</v>
      </c>
      <c r="J824" s="16" t="n">
        <v>2</v>
      </c>
      <c r="K824" s="17" t="n">
        <f aca="false">J824/C824</f>
        <v>0.0206185567010309</v>
      </c>
      <c r="L824" s="16" t="n">
        <v>15</v>
      </c>
      <c r="M824" s="17" t="n">
        <f aca="false">L824/C824</f>
        <v>0.154639175257732</v>
      </c>
      <c r="N824" s="16" t="n">
        <v>4</v>
      </c>
      <c r="O824" s="17" t="n">
        <f aca="false">N824/C824</f>
        <v>0.0412371134020619</v>
      </c>
      <c r="P824" s="16" t="n">
        <v>3</v>
      </c>
      <c r="Q824" s="17" t="n">
        <f aca="false">P824/C824</f>
        <v>0.0309278350515464</v>
      </c>
      <c r="R824" s="16" t="n">
        <v>7</v>
      </c>
      <c r="S824" s="17" t="n">
        <f aca="false">R824/C824</f>
        <v>0.0721649484536082</v>
      </c>
      <c r="T824" s="16" t="n">
        <v>61</v>
      </c>
      <c r="U824" s="17" t="n">
        <f aca="false">T824/C824</f>
        <v>0.628865979381443</v>
      </c>
    </row>
    <row r="825" customFormat="false" ht="12.75" hidden="false" customHeight="false" outlineLevel="0" collapsed="false">
      <c r="A825" s="18" t="s">
        <v>559</v>
      </c>
      <c r="B825" s="16" t="n">
        <v>1941</v>
      </c>
      <c r="C825" s="16" t="n">
        <v>678</v>
      </c>
      <c r="D825" s="16" t="n">
        <v>17</v>
      </c>
      <c r="E825" s="17" t="n">
        <f aca="false">D825/C825</f>
        <v>0.0250737463126844</v>
      </c>
      <c r="F825" s="16" t="n">
        <v>19</v>
      </c>
      <c r="G825" s="17" t="n">
        <f aca="false">F825/C825</f>
        <v>0.028023598820059</v>
      </c>
      <c r="H825" s="16" t="n">
        <v>14</v>
      </c>
      <c r="I825" s="17" t="n">
        <f aca="false">H825/C825</f>
        <v>0.0206489675516224</v>
      </c>
      <c r="J825" s="16" t="n">
        <v>50</v>
      </c>
      <c r="K825" s="17" t="n">
        <f aca="false">J825/C825</f>
        <v>0.0737463126843658</v>
      </c>
      <c r="L825" s="16" t="n">
        <v>62</v>
      </c>
      <c r="M825" s="17" t="n">
        <f aca="false">L825/C825</f>
        <v>0.0914454277286136</v>
      </c>
      <c r="N825" s="16" t="n">
        <v>52</v>
      </c>
      <c r="O825" s="17" t="n">
        <f aca="false">N825/C825</f>
        <v>0.0766961651917404</v>
      </c>
      <c r="P825" s="16" t="n">
        <v>84</v>
      </c>
      <c r="Q825" s="17" t="n">
        <f aca="false">P825/C825</f>
        <v>0.123893805309735</v>
      </c>
      <c r="R825" s="16" t="n">
        <v>47</v>
      </c>
      <c r="S825" s="17" t="n">
        <f aca="false">R825/C825</f>
        <v>0.0693215339233038</v>
      </c>
      <c r="T825" s="16" t="n">
        <v>333</v>
      </c>
      <c r="U825" s="17" t="n">
        <f aca="false">T825/C825</f>
        <v>0.491150442477876</v>
      </c>
    </row>
    <row r="826" customFormat="false" ht="12.75" hidden="false" customHeight="false" outlineLevel="0" collapsed="false">
      <c r="A826" s="18" t="s">
        <v>560</v>
      </c>
      <c r="B826" s="16" t="n">
        <v>1963</v>
      </c>
      <c r="C826" s="16" t="n">
        <v>263</v>
      </c>
      <c r="D826" s="16" t="n">
        <v>15</v>
      </c>
      <c r="E826" s="17" t="n">
        <f aca="false">D826/C826</f>
        <v>0.0570342205323194</v>
      </c>
      <c r="F826" s="16" t="n">
        <v>37</v>
      </c>
      <c r="G826" s="17" t="n">
        <f aca="false">F826/C826</f>
        <v>0.140684410646388</v>
      </c>
      <c r="H826" s="16" t="n">
        <v>17</v>
      </c>
      <c r="I826" s="17" t="n">
        <f aca="false">H826/C826</f>
        <v>0.064638783269962</v>
      </c>
      <c r="J826" s="16" t="n">
        <v>10</v>
      </c>
      <c r="K826" s="17" t="n">
        <f aca="false">J826/C826</f>
        <v>0.0380228136882129</v>
      </c>
      <c r="L826" s="16" t="n">
        <v>38</v>
      </c>
      <c r="M826" s="17" t="n">
        <f aca="false">L826/C826</f>
        <v>0.144486692015209</v>
      </c>
      <c r="N826" s="16" t="n">
        <v>22</v>
      </c>
      <c r="O826" s="17" t="n">
        <f aca="false">N826/C826</f>
        <v>0.0836501901140684</v>
      </c>
      <c r="P826" s="16" t="n">
        <v>4</v>
      </c>
      <c r="Q826" s="17" t="n">
        <f aca="false">P826/C826</f>
        <v>0.0152091254752852</v>
      </c>
      <c r="R826" s="16" t="n">
        <v>6</v>
      </c>
      <c r="S826" s="17" t="n">
        <f aca="false">R826/C826</f>
        <v>0.0228136882129278</v>
      </c>
      <c r="T826" s="16" t="n">
        <v>114</v>
      </c>
      <c r="U826" s="17" t="n">
        <f aca="false">T826/C826</f>
        <v>0.433460076045627</v>
      </c>
    </row>
    <row r="827" customFormat="false" ht="12.75" hidden="false" customHeight="false" outlineLevel="0" collapsed="false">
      <c r="A827" s="18" t="s">
        <v>561</v>
      </c>
      <c r="B827" s="16" t="n">
        <v>1940</v>
      </c>
      <c r="C827" s="16" t="n">
        <v>192</v>
      </c>
      <c r="D827" s="16" t="n">
        <v>3</v>
      </c>
      <c r="E827" s="17" t="n">
        <f aca="false">D827/C827</f>
        <v>0.015625</v>
      </c>
      <c r="F827" s="16" t="n">
        <v>13</v>
      </c>
      <c r="G827" s="17" t="n">
        <f aca="false">F827/C827</f>
        <v>0.0677083333333333</v>
      </c>
      <c r="H827" s="16" t="n">
        <v>13</v>
      </c>
      <c r="I827" s="17" t="n">
        <f aca="false">H827/C827</f>
        <v>0.0677083333333333</v>
      </c>
      <c r="J827" s="16" t="n">
        <v>17</v>
      </c>
      <c r="K827" s="17" t="n">
        <f aca="false">J827/C827</f>
        <v>0.0885416666666667</v>
      </c>
      <c r="L827" s="16" t="n">
        <v>17</v>
      </c>
      <c r="M827" s="17" t="n">
        <f aca="false">L827/C827</f>
        <v>0.0885416666666667</v>
      </c>
      <c r="N827" s="16" t="n">
        <v>6</v>
      </c>
      <c r="O827" s="17" t="n">
        <f aca="false">N827/C827</f>
        <v>0.03125</v>
      </c>
      <c r="P827" s="16" t="n">
        <v>15</v>
      </c>
      <c r="Q827" s="17" t="n">
        <f aca="false">P827/C827</f>
        <v>0.078125</v>
      </c>
      <c r="R827" s="16" t="n">
        <v>12</v>
      </c>
      <c r="S827" s="17" t="n">
        <f aca="false">R827/C827</f>
        <v>0.0625</v>
      </c>
      <c r="T827" s="16" t="n">
        <v>96</v>
      </c>
      <c r="U827" s="17" t="n">
        <f aca="false">T827/C827</f>
        <v>0.5</v>
      </c>
    </row>
    <row r="828" customFormat="false" ht="12.75" hidden="false" customHeight="false" outlineLevel="0" collapsed="false">
      <c r="A828" s="18" t="s">
        <v>562</v>
      </c>
      <c r="B828" s="16" t="s">
        <v>20</v>
      </c>
      <c r="C828" s="16" t="n">
        <v>585</v>
      </c>
      <c r="D828" s="16" t="n">
        <v>4</v>
      </c>
      <c r="E828" s="17" t="n">
        <f aca="false">D828/C828</f>
        <v>0.00683760683760684</v>
      </c>
      <c r="F828" s="16" t="n">
        <v>18</v>
      </c>
      <c r="G828" s="17" t="n">
        <f aca="false">F828/C828</f>
        <v>0.0307692307692308</v>
      </c>
      <c r="H828" s="16" t="n">
        <v>6</v>
      </c>
      <c r="I828" s="17" t="n">
        <f aca="false">H828/C828</f>
        <v>0.0102564102564103</v>
      </c>
      <c r="J828" s="16" t="n">
        <v>30</v>
      </c>
      <c r="K828" s="17" t="n">
        <f aca="false">J828/C828</f>
        <v>0.0512820512820513</v>
      </c>
      <c r="L828" s="16" t="n">
        <v>82</v>
      </c>
      <c r="M828" s="17" t="n">
        <f aca="false">L828/C828</f>
        <v>0.14017094017094</v>
      </c>
      <c r="N828" s="16" t="n">
        <v>57</v>
      </c>
      <c r="O828" s="17" t="n">
        <f aca="false">N828/C828</f>
        <v>0.0974358974358974</v>
      </c>
      <c r="P828" s="16" t="n">
        <v>44</v>
      </c>
      <c r="Q828" s="17" t="n">
        <f aca="false">P828/C828</f>
        <v>0.0752136752136752</v>
      </c>
      <c r="R828" s="16" t="n">
        <v>45</v>
      </c>
      <c r="S828" s="17" t="n">
        <f aca="false">R828/C828</f>
        <v>0.0769230769230769</v>
      </c>
      <c r="T828" s="16" t="n">
        <v>299</v>
      </c>
      <c r="U828" s="17" t="n">
        <f aca="false">T828/C828</f>
        <v>0.511111111111111</v>
      </c>
    </row>
    <row r="829" customFormat="false" ht="12.75" hidden="false" customHeight="false" outlineLevel="0" collapsed="false">
      <c r="A829" s="18" t="s">
        <v>563</v>
      </c>
      <c r="B829" s="16" t="n">
        <v>1953</v>
      </c>
      <c r="C829" s="16" t="n">
        <v>291</v>
      </c>
      <c r="D829" s="16" t="n">
        <v>5</v>
      </c>
      <c r="E829" s="17" t="n">
        <f aca="false">D829/C829</f>
        <v>0.0171821305841924</v>
      </c>
      <c r="F829" s="16" t="n">
        <v>24</v>
      </c>
      <c r="G829" s="17" t="n">
        <f aca="false">F829/C829</f>
        <v>0.0824742268041237</v>
      </c>
      <c r="H829" s="16" t="n">
        <v>10</v>
      </c>
      <c r="I829" s="17" t="n">
        <f aca="false">H829/C829</f>
        <v>0.0343642611683849</v>
      </c>
      <c r="J829" s="16" t="n">
        <v>12</v>
      </c>
      <c r="K829" s="17" t="n">
        <f aca="false">J829/C829</f>
        <v>0.0412371134020619</v>
      </c>
      <c r="L829" s="16" t="n">
        <v>54</v>
      </c>
      <c r="M829" s="17" t="n">
        <f aca="false">L829/C829</f>
        <v>0.185567010309278</v>
      </c>
      <c r="N829" s="16" t="n">
        <v>32</v>
      </c>
      <c r="O829" s="17" t="n">
        <f aca="false">N829/C829</f>
        <v>0.109965635738832</v>
      </c>
      <c r="P829" s="16" t="n">
        <v>12</v>
      </c>
      <c r="Q829" s="17" t="n">
        <f aca="false">P829/C829</f>
        <v>0.0412371134020619</v>
      </c>
      <c r="R829" s="16" t="n">
        <v>15</v>
      </c>
      <c r="S829" s="17" t="n">
        <f aca="false">R829/C829</f>
        <v>0.0515463917525773</v>
      </c>
      <c r="T829" s="16" t="n">
        <v>127</v>
      </c>
      <c r="U829" s="17" t="n">
        <f aca="false">T829/C829</f>
        <v>0.436426116838488</v>
      </c>
    </row>
    <row r="830" customFormat="false" ht="12.75" hidden="false" customHeight="false" outlineLevel="0" collapsed="false">
      <c r="A830" s="18" t="s">
        <v>366</v>
      </c>
      <c r="B830" s="16" t="n">
        <v>1940</v>
      </c>
      <c r="C830" s="16" t="n">
        <v>139</v>
      </c>
      <c r="D830" s="16" t="n">
        <v>12</v>
      </c>
      <c r="E830" s="17" t="n">
        <f aca="false">D830/C830</f>
        <v>0.0863309352517986</v>
      </c>
      <c r="F830" s="16" t="n">
        <v>15</v>
      </c>
      <c r="G830" s="17" t="n">
        <f aca="false">F830/C830</f>
        <v>0.107913669064748</v>
      </c>
      <c r="H830" s="16" t="n">
        <v>0</v>
      </c>
      <c r="I830" s="17" t="n">
        <f aca="false">H830/C830</f>
        <v>0</v>
      </c>
      <c r="J830" s="16" t="n">
        <v>13</v>
      </c>
      <c r="K830" s="17" t="n">
        <f aca="false">J830/C830</f>
        <v>0.0935251798561151</v>
      </c>
      <c r="L830" s="16" t="n">
        <v>12</v>
      </c>
      <c r="M830" s="17" t="n">
        <f aca="false">L830/C830</f>
        <v>0.0863309352517986</v>
      </c>
      <c r="N830" s="16" t="n">
        <v>6</v>
      </c>
      <c r="O830" s="17" t="n">
        <f aca="false">N830/C830</f>
        <v>0.0431654676258993</v>
      </c>
      <c r="P830" s="16" t="n">
        <v>0</v>
      </c>
      <c r="Q830" s="17" t="n">
        <f aca="false">P830/C830</f>
        <v>0</v>
      </c>
      <c r="R830" s="16" t="n">
        <v>12</v>
      </c>
      <c r="S830" s="17" t="n">
        <f aca="false">R830/C830</f>
        <v>0.0863309352517986</v>
      </c>
      <c r="T830" s="16" t="n">
        <v>69</v>
      </c>
      <c r="U830" s="17" t="n">
        <f aca="false">T830/C830</f>
        <v>0.496402877697842</v>
      </c>
    </row>
    <row r="831" customFormat="false" ht="12.75" hidden="false" customHeight="false" outlineLevel="0" collapsed="false">
      <c r="A831" s="18" t="s">
        <v>53</v>
      </c>
      <c r="B831" s="16" t="n">
        <v>1949</v>
      </c>
      <c r="C831" s="16" t="n">
        <v>239</v>
      </c>
      <c r="D831" s="16" t="n">
        <v>36</v>
      </c>
      <c r="E831" s="17" t="n">
        <f aca="false">D831/C831</f>
        <v>0.150627615062762</v>
      </c>
      <c r="F831" s="16" t="n">
        <v>18</v>
      </c>
      <c r="G831" s="17" t="n">
        <f aca="false">F831/C831</f>
        <v>0.0753138075313808</v>
      </c>
      <c r="H831" s="16" t="n">
        <v>0</v>
      </c>
      <c r="I831" s="17" t="n">
        <f aca="false">H831/C831</f>
        <v>0</v>
      </c>
      <c r="J831" s="16" t="n">
        <v>7</v>
      </c>
      <c r="K831" s="17" t="n">
        <f aca="false">J831/C831</f>
        <v>0.0292887029288703</v>
      </c>
      <c r="L831" s="16" t="n">
        <v>17</v>
      </c>
      <c r="M831" s="17" t="n">
        <f aca="false">L831/C831</f>
        <v>0.0711297071129707</v>
      </c>
      <c r="N831" s="16" t="n">
        <v>16</v>
      </c>
      <c r="O831" s="17" t="n">
        <f aca="false">N831/C831</f>
        <v>0.0669456066945607</v>
      </c>
      <c r="P831" s="16" t="n">
        <v>23</v>
      </c>
      <c r="Q831" s="17" t="n">
        <f aca="false">P831/C831</f>
        <v>0.096234309623431</v>
      </c>
      <c r="R831" s="16" t="n">
        <v>24</v>
      </c>
      <c r="S831" s="17" t="n">
        <f aca="false">R831/C831</f>
        <v>0.100418410041841</v>
      </c>
      <c r="T831" s="16" t="n">
        <v>98</v>
      </c>
      <c r="U831" s="17" t="n">
        <f aca="false">T831/C831</f>
        <v>0.410041841004184</v>
      </c>
    </row>
    <row r="832" customFormat="false" ht="12.75" hidden="false" customHeight="false" outlineLevel="0" collapsed="false">
      <c r="A832" s="18" t="s">
        <v>564</v>
      </c>
      <c r="B832" s="16" t="n">
        <v>1959</v>
      </c>
      <c r="C832" s="16" t="n">
        <v>716</v>
      </c>
      <c r="D832" s="16" t="n">
        <v>6</v>
      </c>
      <c r="E832" s="17" t="n">
        <f aca="false">D832/C832</f>
        <v>0.00837988826815642</v>
      </c>
      <c r="F832" s="16" t="n">
        <v>59</v>
      </c>
      <c r="G832" s="17" t="n">
        <f aca="false">F832/C832</f>
        <v>0.0824022346368715</v>
      </c>
      <c r="H832" s="16" t="n">
        <v>96</v>
      </c>
      <c r="I832" s="17" t="n">
        <f aca="false">H832/C832</f>
        <v>0.134078212290503</v>
      </c>
      <c r="J832" s="16" t="n">
        <v>42</v>
      </c>
      <c r="K832" s="17" t="n">
        <f aca="false">J832/C832</f>
        <v>0.058659217877095</v>
      </c>
      <c r="L832" s="16" t="n">
        <v>65</v>
      </c>
      <c r="M832" s="17" t="n">
        <f aca="false">L832/C832</f>
        <v>0.0907821229050279</v>
      </c>
      <c r="N832" s="16" t="n">
        <v>83</v>
      </c>
      <c r="O832" s="17" t="n">
        <f aca="false">N832/C832</f>
        <v>0.115921787709497</v>
      </c>
      <c r="P832" s="16" t="n">
        <v>47</v>
      </c>
      <c r="Q832" s="17" t="n">
        <f aca="false">P832/C832</f>
        <v>0.0656424581005587</v>
      </c>
      <c r="R832" s="16" t="n">
        <v>17</v>
      </c>
      <c r="S832" s="17" t="n">
        <f aca="false">R832/C832</f>
        <v>0.0237430167597765</v>
      </c>
      <c r="T832" s="16" t="n">
        <v>301</v>
      </c>
      <c r="U832" s="17" t="n">
        <f aca="false">T832/C832</f>
        <v>0.420391061452514</v>
      </c>
    </row>
    <row r="833" customFormat="false" ht="12.75" hidden="false" customHeight="false" outlineLevel="0" collapsed="false">
      <c r="A833" s="18" t="s">
        <v>28</v>
      </c>
      <c r="B833" s="16" t="s">
        <v>20</v>
      </c>
      <c r="C833" s="16" t="n">
        <v>106</v>
      </c>
      <c r="D833" s="16" t="n">
        <v>0</v>
      </c>
      <c r="E833" s="17" t="n">
        <f aca="false">D833/C833</f>
        <v>0</v>
      </c>
      <c r="F833" s="16" t="n">
        <v>0</v>
      </c>
      <c r="G833" s="17" t="n">
        <f aca="false">F833/C833</f>
        <v>0</v>
      </c>
      <c r="H833" s="16" t="n">
        <v>5</v>
      </c>
      <c r="I833" s="17" t="n">
        <f aca="false">H833/C833</f>
        <v>0.0471698113207547</v>
      </c>
      <c r="J833" s="16" t="n">
        <v>5</v>
      </c>
      <c r="K833" s="17" t="n">
        <f aca="false">J833/C833</f>
        <v>0.0471698113207547</v>
      </c>
      <c r="L833" s="16" t="n">
        <v>0</v>
      </c>
      <c r="M833" s="17" t="n">
        <f aca="false">L833/C833</f>
        <v>0</v>
      </c>
      <c r="N833" s="16" t="n">
        <v>0</v>
      </c>
      <c r="O833" s="17" t="n">
        <f aca="false">N833/C833</f>
        <v>0</v>
      </c>
      <c r="P833" s="16" t="n">
        <v>16</v>
      </c>
      <c r="Q833" s="17" t="n">
        <f aca="false">P833/C833</f>
        <v>0.150943396226415</v>
      </c>
      <c r="R833" s="16" t="n">
        <v>11</v>
      </c>
      <c r="S833" s="17" t="n">
        <f aca="false">R833/C833</f>
        <v>0.10377358490566</v>
      </c>
      <c r="T833" s="16" t="n">
        <v>69</v>
      </c>
      <c r="U833" s="17" t="n">
        <f aca="false">T833/C833</f>
        <v>0.650943396226415</v>
      </c>
    </row>
    <row r="834" customFormat="false" ht="12.75" hidden="false" customHeight="false" outlineLevel="0" collapsed="false">
      <c r="A834" s="18" t="s">
        <v>565</v>
      </c>
      <c r="B834" s="16" t="n">
        <v>1943</v>
      </c>
      <c r="C834" s="16" t="n">
        <v>1141</v>
      </c>
      <c r="D834" s="16" t="n">
        <v>14</v>
      </c>
      <c r="E834" s="17" t="n">
        <f aca="false">D834/C834</f>
        <v>0.0122699386503067</v>
      </c>
      <c r="F834" s="16" t="n">
        <v>51</v>
      </c>
      <c r="G834" s="17" t="n">
        <f aca="false">F834/C834</f>
        <v>0.0446976336546889</v>
      </c>
      <c r="H834" s="16" t="n">
        <v>51</v>
      </c>
      <c r="I834" s="17" t="n">
        <f aca="false">H834/C834</f>
        <v>0.0446976336546889</v>
      </c>
      <c r="J834" s="16" t="n">
        <v>71</v>
      </c>
      <c r="K834" s="17" t="n">
        <f aca="false">J834/C834</f>
        <v>0.0622261174408414</v>
      </c>
      <c r="L834" s="16" t="n">
        <v>145</v>
      </c>
      <c r="M834" s="17" t="n">
        <f aca="false">L834/C834</f>
        <v>0.127081507449606</v>
      </c>
      <c r="N834" s="16" t="n">
        <v>102</v>
      </c>
      <c r="O834" s="17" t="n">
        <f aca="false">N834/C834</f>
        <v>0.0893952673093777</v>
      </c>
      <c r="P834" s="16" t="n">
        <v>80</v>
      </c>
      <c r="Q834" s="17" t="n">
        <f aca="false">P834/C834</f>
        <v>0.07011393514461</v>
      </c>
      <c r="R834" s="16" t="n">
        <v>86</v>
      </c>
      <c r="S834" s="17" t="n">
        <f aca="false">R834/C834</f>
        <v>0.0753724802804557</v>
      </c>
      <c r="T834" s="16" t="n">
        <v>541</v>
      </c>
      <c r="U834" s="17" t="n">
        <f aca="false">T834/C834</f>
        <v>0.474145486415425</v>
      </c>
    </row>
    <row r="835" customFormat="false" ht="12.75" hidden="false" customHeight="false" outlineLevel="0" collapsed="false">
      <c r="A835" s="18" t="s">
        <v>244</v>
      </c>
      <c r="B835" s="16" t="s">
        <v>20</v>
      </c>
      <c r="C835" s="16" t="n">
        <v>127</v>
      </c>
      <c r="D835" s="16" t="n">
        <v>2</v>
      </c>
      <c r="E835" s="17" t="n">
        <f aca="false">D835/C835</f>
        <v>0.015748031496063</v>
      </c>
      <c r="F835" s="16" t="n">
        <v>2</v>
      </c>
      <c r="G835" s="17" t="n">
        <f aca="false">F835/C835</f>
        <v>0.015748031496063</v>
      </c>
      <c r="H835" s="16" t="n">
        <v>0</v>
      </c>
      <c r="I835" s="17" t="n">
        <f aca="false">H835/C835</f>
        <v>0</v>
      </c>
      <c r="J835" s="16" t="n">
        <v>20</v>
      </c>
      <c r="K835" s="17" t="n">
        <f aca="false">J835/C835</f>
        <v>0.15748031496063</v>
      </c>
      <c r="L835" s="16" t="n">
        <v>14</v>
      </c>
      <c r="M835" s="17" t="n">
        <f aca="false">L835/C835</f>
        <v>0.110236220472441</v>
      </c>
      <c r="N835" s="16" t="n">
        <v>14</v>
      </c>
      <c r="O835" s="17" t="n">
        <f aca="false">N835/C835</f>
        <v>0.110236220472441</v>
      </c>
      <c r="P835" s="16" t="n">
        <v>4</v>
      </c>
      <c r="Q835" s="17" t="n">
        <f aca="false">P835/C835</f>
        <v>0.031496062992126</v>
      </c>
      <c r="R835" s="16" t="n">
        <v>7</v>
      </c>
      <c r="S835" s="17" t="n">
        <f aca="false">R835/C835</f>
        <v>0.0551181102362205</v>
      </c>
      <c r="T835" s="16" t="n">
        <v>64</v>
      </c>
      <c r="U835" s="17" t="n">
        <f aca="false">T835/C835</f>
        <v>0.503937007874016</v>
      </c>
    </row>
    <row r="836" customFormat="false" ht="12.75" hidden="false" customHeight="false" outlineLevel="0" collapsed="false">
      <c r="A836" s="18" t="s">
        <v>154</v>
      </c>
      <c r="B836" s="16" t="n">
        <v>1943</v>
      </c>
      <c r="C836" s="16" t="n">
        <v>134</v>
      </c>
      <c r="D836" s="16" t="n">
        <v>0</v>
      </c>
      <c r="E836" s="17" t="n">
        <f aca="false">D836/C836</f>
        <v>0</v>
      </c>
      <c r="F836" s="16" t="n">
        <v>9</v>
      </c>
      <c r="G836" s="17" t="n">
        <f aca="false">F836/C836</f>
        <v>0.0671641791044776</v>
      </c>
      <c r="H836" s="16" t="n">
        <v>0</v>
      </c>
      <c r="I836" s="17" t="n">
        <f aca="false">H836/C836</f>
        <v>0</v>
      </c>
      <c r="J836" s="16" t="n">
        <v>13</v>
      </c>
      <c r="K836" s="17" t="n">
        <f aca="false">J836/C836</f>
        <v>0.0970149253731343</v>
      </c>
      <c r="L836" s="16" t="n">
        <v>15</v>
      </c>
      <c r="M836" s="17" t="n">
        <f aca="false">L836/C836</f>
        <v>0.111940298507463</v>
      </c>
      <c r="N836" s="16" t="n">
        <v>13</v>
      </c>
      <c r="O836" s="17" t="n">
        <f aca="false">N836/C836</f>
        <v>0.0970149253731343</v>
      </c>
      <c r="P836" s="16" t="n">
        <v>4</v>
      </c>
      <c r="Q836" s="17" t="n">
        <f aca="false">P836/C836</f>
        <v>0.0298507462686567</v>
      </c>
      <c r="R836" s="16" t="n">
        <v>19</v>
      </c>
      <c r="S836" s="17" t="n">
        <f aca="false">R836/C836</f>
        <v>0.141791044776119</v>
      </c>
      <c r="T836" s="16" t="n">
        <v>61</v>
      </c>
      <c r="U836" s="17" t="n">
        <f aca="false">T836/C836</f>
        <v>0.455223880597015</v>
      </c>
    </row>
    <row r="837" customFormat="false" ht="12.75" hidden="false" customHeight="false" outlineLevel="0" collapsed="false">
      <c r="A837" s="18" t="s">
        <v>267</v>
      </c>
      <c r="B837" s="16" t="n">
        <v>1965</v>
      </c>
      <c r="C837" s="16" t="n">
        <v>1245</v>
      </c>
      <c r="D837" s="16" t="n">
        <v>44</v>
      </c>
      <c r="E837" s="17" t="n">
        <f aca="false">D837/C837</f>
        <v>0.0353413654618474</v>
      </c>
      <c r="F837" s="16" t="n">
        <v>93</v>
      </c>
      <c r="G837" s="17" t="n">
        <f aca="false">F837/C837</f>
        <v>0.0746987951807229</v>
      </c>
      <c r="H837" s="16" t="n">
        <v>99</v>
      </c>
      <c r="I837" s="17" t="n">
        <f aca="false">H837/C837</f>
        <v>0.0795180722891566</v>
      </c>
      <c r="J837" s="16" t="n">
        <v>94</v>
      </c>
      <c r="K837" s="17" t="n">
        <f aca="false">J837/C837</f>
        <v>0.0755020080321285</v>
      </c>
      <c r="L837" s="16" t="n">
        <v>192</v>
      </c>
      <c r="M837" s="17" t="n">
        <f aca="false">L837/C837</f>
        <v>0.15421686746988</v>
      </c>
      <c r="N837" s="16" t="n">
        <v>194</v>
      </c>
      <c r="O837" s="17" t="n">
        <f aca="false">N837/C837</f>
        <v>0.155823293172691</v>
      </c>
      <c r="P837" s="16" t="n">
        <v>129</v>
      </c>
      <c r="Q837" s="17" t="n">
        <f aca="false">P837/C837</f>
        <v>0.103614457831325</v>
      </c>
      <c r="R837" s="16" t="n">
        <v>39</v>
      </c>
      <c r="S837" s="17" t="n">
        <f aca="false">R837/C837</f>
        <v>0.0313253012048193</v>
      </c>
      <c r="T837" s="16" t="n">
        <v>361</v>
      </c>
      <c r="U837" s="17" t="n">
        <f aca="false">T837/C837</f>
        <v>0.28995983935743</v>
      </c>
    </row>
    <row r="838" customFormat="false" ht="12.75" hidden="false" customHeight="false" outlineLevel="0" collapsed="false">
      <c r="A838" s="18" t="s">
        <v>36</v>
      </c>
      <c r="B838" s="16" t="s">
        <v>20</v>
      </c>
      <c r="C838" s="16" t="n">
        <v>438</v>
      </c>
      <c r="D838" s="16" t="n">
        <v>6</v>
      </c>
      <c r="E838" s="17" t="n">
        <f aca="false">D838/C838</f>
        <v>0.0136986301369863</v>
      </c>
      <c r="F838" s="16" t="n">
        <v>8</v>
      </c>
      <c r="G838" s="17" t="n">
        <f aca="false">F838/C838</f>
        <v>0.0182648401826484</v>
      </c>
      <c r="H838" s="16" t="n">
        <v>0</v>
      </c>
      <c r="I838" s="17" t="n">
        <f aca="false">H838/C838</f>
        <v>0</v>
      </c>
      <c r="J838" s="16" t="n">
        <v>59</v>
      </c>
      <c r="K838" s="17" t="n">
        <f aca="false">J838/C838</f>
        <v>0.134703196347032</v>
      </c>
      <c r="L838" s="16" t="n">
        <v>60</v>
      </c>
      <c r="M838" s="17" t="n">
        <f aca="false">L838/C838</f>
        <v>0.136986301369863</v>
      </c>
      <c r="N838" s="16" t="n">
        <v>14</v>
      </c>
      <c r="O838" s="17" t="n">
        <f aca="false">N838/C838</f>
        <v>0.0319634703196347</v>
      </c>
      <c r="P838" s="16" t="n">
        <v>27</v>
      </c>
      <c r="Q838" s="17" t="n">
        <f aca="false">P838/C838</f>
        <v>0.0616438356164384</v>
      </c>
      <c r="R838" s="16" t="n">
        <v>24</v>
      </c>
      <c r="S838" s="17" t="n">
        <f aca="false">R838/C838</f>
        <v>0.0547945205479452</v>
      </c>
      <c r="T838" s="16" t="n">
        <v>240</v>
      </c>
      <c r="U838" s="17" t="n">
        <f aca="false">T838/C838</f>
        <v>0.547945205479452</v>
      </c>
    </row>
    <row r="839" customFormat="false" ht="12.75" hidden="false" customHeight="false" outlineLevel="0" collapsed="false">
      <c r="A839" s="18" t="s">
        <v>566</v>
      </c>
      <c r="B839" s="16" t="n">
        <v>1970</v>
      </c>
      <c r="C839" s="16" t="n">
        <v>154</v>
      </c>
      <c r="D839" s="16" t="n">
        <v>0</v>
      </c>
      <c r="E839" s="17" t="n">
        <f aca="false">D839/C839</f>
        <v>0</v>
      </c>
      <c r="F839" s="16" t="n">
        <v>16</v>
      </c>
      <c r="G839" s="17" t="n">
        <f aca="false">F839/C839</f>
        <v>0.103896103896104</v>
      </c>
      <c r="H839" s="16" t="n">
        <v>22</v>
      </c>
      <c r="I839" s="17" t="n">
        <f aca="false">H839/C839</f>
        <v>0.142857142857143</v>
      </c>
      <c r="J839" s="16" t="n">
        <v>0</v>
      </c>
      <c r="K839" s="17" t="n">
        <f aca="false">J839/C839</f>
        <v>0</v>
      </c>
      <c r="L839" s="16" t="n">
        <v>41</v>
      </c>
      <c r="M839" s="17" t="n">
        <f aca="false">L839/C839</f>
        <v>0.266233766233766</v>
      </c>
      <c r="N839" s="16" t="n">
        <v>6</v>
      </c>
      <c r="O839" s="17" t="n">
        <f aca="false">N839/C839</f>
        <v>0.038961038961039</v>
      </c>
      <c r="P839" s="16" t="n">
        <v>0</v>
      </c>
      <c r="Q839" s="17" t="n">
        <f aca="false">P839/C839</f>
        <v>0</v>
      </c>
      <c r="R839" s="16" t="n">
        <v>11</v>
      </c>
      <c r="S839" s="17" t="n">
        <f aca="false">R839/C839</f>
        <v>0.0714285714285714</v>
      </c>
      <c r="T839" s="16" t="n">
        <v>58</v>
      </c>
      <c r="U839" s="17" t="n">
        <f aca="false">T839/C839</f>
        <v>0.376623376623377</v>
      </c>
    </row>
    <row r="840" customFormat="false" ht="12.75" hidden="false" customHeight="false" outlineLevel="0" collapsed="false">
      <c r="A840" s="15" t="s">
        <v>567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</row>
    <row r="841" customFormat="false" ht="12.75" hidden="false" customHeight="false" outlineLevel="0" collapsed="false">
      <c r="A841" s="18" t="s">
        <v>568</v>
      </c>
      <c r="B841" s="16" t="n">
        <v>1951</v>
      </c>
      <c r="C841" s="16" t="n">
        <v>1267</v>
      </c>
      <c r="D841" s="16" t="n">
        <v>19</v>
      </c>
      <c r="E841" s="17" t="n">
        <f aca="false">D841/C841</f>
        <v>0.0149960536700868</v>
      </c>
      <c r="F841" s="16" t="n">
        <v>47</v>
      </c>
      <c r="G841" s="17" t="n">
        <f aca="false">F841/C841</f>
        <v>0.037095501183899</v>
      </c>
      <c r="H841" s="16" t="n">
        <v>47</v>
      </c>
      <c r="I841" s="17" t="n">
        <f aca="false">H841/C841</f>
        <v>0.037095501183899</v>
      </c>
      <c r="J841" s="16" t="n">
        <v>78</v>
      </c>
      <c r="K841" s="17" t="n">
        <f aca="false">J841/C841</f>
        <v>0.0615627466456196</v>
      </c>
      <c r="L841" s="16" t="n">
        <v>221</v>
      </c>
      <c r="M841" s="17" t="n">
        <f aca="false">L841/C841</f>
        <v>0.174427782162589</v>
      </c>
      <c r="N841" s="16" t="n">
        <v>101</v>
      </c>
      <c r="O841" s="17" t="n">
        <f aca="false">N841/C841</f>
        <v>0.079715864246251</v>
      </c>
      <c r="P841" s="16" t="n">
        <v>138</v>
      </c>
      <c r="Q841" s="17" t="n">
        <f aca="false">P841/C841</f>
        <v>0.108918705603788</v>
      </c>
      <c r="R841" s="16" t="n">
        <v>62</v>
      </c>
      <c r="S841" s="17" t="n">
        <f aca="false">R841/C841</f>
        <v>0.0489344909234412</v>
      </c>
      <c r="T841" s="16" t="n">
        <v>554</v>
      </c>
      <c r="U841" s="17" t="n">
        <f aca="false">T841/C841</f>
        <v>0.437253354380426</v>
      </c>
    </row>
    <row r="842" customFormat="false" ht="12.75" hidden="false" customHeight="false" outlineLevel="0" collapsed="false">
      <c r="A842" s="18" t="s">
        <v>569</v>
      </c>
      <c r="B842" s="16" t="n">
        <v>1958</v>
      </c>
      <c r="C842" s="16" t="n">
        <v>150</v>
      </c>
      <c r="D842" s="16" t="n">
        <v>5</v>
      </c>
      <c r="E842" s="17" t="n">
        <f aca="false">D842/C842</f>
        <v>0.0333333333333333</v>
      </c>
      <c r="F842" s="16" t="n">
        <v>7</v>
      </c>
      <c r="G842" s="17" t="n">
        <f aca="false">F842/C842</f>
        <v>0.0466666666666667</v>
      </c>
      <c r="H842" s="16" t="n">
        <v>0</v>
      </c>
      <c r="I842" s="17" t="n">
        <f aca="false">H842/C842</f>
        <v>0</v>
      </c>
      <c r="J842" s="16" t="n">
        <v>18</v>
      </c>
      <c r="K842" s="17" t="n">
        <f aca="false">J842/C842</f>
        <v>0.12</v>
      </c>
      <c r="L842" s="16" t="n">
        <v>26</v>
      </c>
      <c r="M842" s="17" t="n">
        <f aca="false">L842/C842</f>
        <v>0.173333333333333</v>
      </c>
      <c r="N842" s="16" t="n">
        <v>15</v>
      </c>
      <c r="O842" s="17" t="n">
        <f aca="false">N842/C842</f>
        <v>0.1</v>
      </c>
      <c r="P842" s="16" t="n">
        <v>22</v>
      </c>
      <c r="Q842" s="17" t="n">
        <f aca="false">P842/C842</f>
        <v>0.146666666666667</v>
      </c>
      <c r="R842" s="16" t="n">
        <v>0</v>
      </c>
      <c r="S842" s="17" t="n">
        <f aca="false">R842/C842</f>
        <v>0</v>
      </c>
      <c r="T842" s="16" t="n">
        <v>57</v>
      </c>
      <c r="U842" s="17" t="n">
        <f aca="false">T842/C842</f>
        <v>0.38</v>
      </c>
    </row>
    <row r="843" customFormat="false" ht="12.75" hidden="false" customHeight="false" outlineLevel="0" collapsed="false">
      <c r="A843" s="18" t="s">
        <v>174</v>
      </c>
      <c r="B843" s="16" t="n">
        <v>1965</v>
      </c>
      <c r="C843" s="16" t="n">
        <v>205</v>
      </c>
      <c r="D843" s="16" t="n">
        <v>0</v>
      </c>
      <c r="E843" s="17" t="n">
        <f aca="false">D843/C843</f>
        <v>0</v>
      </c>
      <c r="F843" s="16" t="n">
        <v>12</v>
      </c>
      <c r="G843" s="17" t="n">
        <f aca="false">F843/C843</f>
        <v>0.0585365853658537</v>
      </c>
      <c r="H843" s="16" t="n">
        <v>0</v>
      </c>
      <c r="I843" s="17" t="n">
        <f aca="false">H843/C843</f>
        <v>0</v>
      </c>
      <c r="J843" s="16" t="n">
        <v>34</v>
      </c>
      <c r="K843" s="17" t="n">
        <f aca="false">J843/C843</f>
        <v>0.165853658536585</v>
      </c>
      <c r="L843" s="16" t="n">
        <v>18</v>
      </c>
      <c r="M843" s="17" t="n">
        <f aca="false">L843/C843</f>
        <v>0.0878048780487805</v>
      </c>
      <c r="N843" s="16" t="n">
        <v>71</v>
      </c>
      <c r="O843" s="17" t="n">
        <f aca="false">N843/C843</f>
        <v>0.346341463414634</v>
      </c>
      <c r="P843" s="16" t="n">
        <v>19</v>
      </c>
      <c r="Q843" s="17" t="n">
        <f aca="false">P843/C843</f>
        <v>0.0926829268292683</v>
      </c>
      <c r="R843" s="16" t="n">
        <v>13</v>
      </c>
      <c r="S843" s="17" t="n">
        <f aca="false">R843/C843</f>
        <v>0.0634146341463415</v>
      </c>
      <c r="T843" s="16" t="n">
        <v>38</v>
      </c>
      <c r="U843" s="17" t="n">
        <f aca="false">T843/C843</f>
        <v>0.185365853658537</v>
      </c>
    </row>
    <row r="844" customFormat="false" ht="12.75" hidden="false" customHeight="false" outlineLevel="0" collapsed="false">
      <c r="A844" s="18" t="s">
        <v>161</v>
      </c>
      <c r="B844" s="16" t="s">
        <v>20</v>
      </c>
      <c r="C844" s="16" t="n">
        <v>131</v>
      </c>
      <c r="D844" s="16" t="n">
        <v>1</v>
      </c>
      <c r="E844" s="17" t="n">
        <f aca="false">D844/C844</f>
        <v>0.00763358778625954</v>
      </c>
      <c r="F844" s="16" t="n">
        <v>9</v>
      </c>
      <c r="G844" s="17" t="n">
        <f aca="false">F844/C844</f>
        <v>0.0687022900763359</v>
      </c>
      <c r="H844" s="16" t="n">
        <v>3</v>
      </c>
      <c r="I844" s="17" t="n">
        <f aca="false">H844/C844</f>
        <v>0.0229007633587786</v>
      </c>
      <c r="J844" s="16" t="n">
        <v>8</v>
      </c>
      <c r="K844" s="17" t="n">
        <f aca="false">J844/C844</f>
        <v>0.0610687022900763</v>
      </c>
      <c r="L844" s="16" t="n">
        <v>18</v>
      </c>
      <c r="M844" s="17" t="n">
        <f aca="false">L844/C844</f>
        <v>0.137404580152672</v>
      </c>
      <c r="N844" s="16" t="n">
        <v>8</v>
      </c>
      <c r="O844" s="17" t="n">
        <f aca="false">N844/C844</f>
        <v>0.0610687022900763</v>
      </c>
      <c r="P844" s="16" t="n">
        <v>4</v>
      </c>
      <c r="Q844" s="17" t="n">
        <f aca="false">P844/C844</f>
        <v>0.0305343511450382</v>
      </c>
      <c r="R844" s="16" t="n">
        <v>0</v>
      </c>
      <c r="S844" s="17" t="n">
        <f aca="false">R844/C844</f>
        <v>0</v>
      </c>
      <c r="T844" s="16" t="n">
        <v>80</v>
      </c>
      <c r="U844" s="17" t="n">
        <f aca="false">T844/C844</f>
        <v>0.610687022900763</v>
      </c>
    </row>
    <row r="845" customFormat="false" ht="12.75" hidden="false" customHeight="false" outlineLevel="0" collapsed="false">
      <c r="A845" s="18" t="s">
        <v>570</v>
      </c>
      <c r="B845" s="16" t="n">
        <v>1964</v>
      </c>
      <c r="C845" s="16" t="n">
        <v>178</v>
      </c>
      <c r="D845" s="16" t="n">
        <v>21</v>
      </c>
      <c r="E845" s="17" t="n">
        <f aca="false">D845/C845</f>
        <v>0.117977528089888</v>
      </c>
      <c r="F845" s="16" t="n">
        <v>2</v>
      </c>
      <c r="G845" s="17" t="n">
        <f aca="false">F845/C845</f>
        <v>0.0112359550561798</v>
      </c>
      <c r="H845" s="16" t="n">
        <v>17</v>
      </c>
      <c r="I845" s="17" t="n">
        <f aca="false">H845/C845</f>
        <v>0.0955056179775281</v>
      </c>
      <c r="J845" s="16" t="n">
        <v>9</v>
      </c>
      <c r="K845" s="17" t="n">
        <f aca="false">J845/C845</f>
        <v>0.050561797752809</v>
      </c>
      <c r="L845" s="16" t="n">
        <v>30</v>
      </c>
      <c r="M845" s="17" t="n">
        <f aca="false">L845/C845</f>
        <v>0.168539325842697</v>
      </c>
      <c r="N845" s="16" t="n">
        <v>16</v>
      </c>
      <c r="O845" s="17" t="n">
        <f aca="false">N845/C845</f>
        <v>0.0898876404494382</v>
      </c>
      <c r="P845" s="16" t="n">
        <v>2</v>
      </c>
      <c r="Q845" s="17" t="n">
        <f aca="false">P845/C845</f>
        <v>0.0112359550561798</v>
      </c>
      <c r="R845" s="16" t="n">
        <v>0</v>
      </c>
      <c r="S845" s="17" t="n">
        <f aca="false">R845/C845</f>
        <v>0</v>
      </c>
      <c r="T845" s="16" t="n">
        <v>81</v>
      </c>
      <c r="U845" s="17" t="n">
        <f aca="false">T845/C845</f>
        <v>0.455056179775281</v>
      </c>
    </row>
    <row r="846" customFormat="false" ht="12.75" hidden="false" customHeight="false" outlineLevel="0" collapsed="false">
      <c r="A846" s="18" t="s">
        <v>53</v>
      </c>
      <c r="B846" s="16" t="n">
        <v>1952</v>
      </c>
      <c r="C846" s="16" t="n">
        <v>310</v>
      </c>
      <c r="D846" s="16" t="n">
        <v>0</v>
      </c>
      <c r="E846" s="17" t="n">
        <f aca="false">D846/C846</f>
        <v>0</v>
      </c>
      <c r="F846" s="16" t="n">
        <v>11</v>
      </c>
      <c r="G846" s="17" t="n">
        <f aca="false">F846/C846</f>
        <v>0.0354838709677419</v>
      </c>
      <c r="H846" s="16" t="n">
        <v>8</v>
      </c>
      <c r="I846" s="17" t="n">
        <f aca="false">H846/C846</f>
        <v>0.0258064516129032</v>
      </c>
      <c r="J846" s="16" t="n">
        <v>35</v>
      </c>
      <c r="K846" s="17" t="n">
        <f aca="false">J846/C846</f>
        <v>0.112903225806452</v>
      </c>
      <c r="L846" s="16" t="n">
        <v>60</v>
      </c>
      <c r="M846" s="17" t="n">
        <f aca="false">L846/C846</f>
        <v>0.193548387096774</v>
      </c>
      <c r="N846" s="16" t="n">
        <v>22</v>
      </c>
      <c r="O846" s="17" t="n">
        <f aca="false">N846/C846</f>
        <v>0.0709677419354839</v>
      </c>
      <c r="P846" s="16" t="n">
        <v>23</v>
      </c>
      <c r="Q846" s="17" t="n">
        <f aca="false">P846/C846</f>
        <v>0.0741935483870968</v>
      </c>
      <c r="R846" s="16" t="n">
        <v>13</v>
      </c>
      <c r="S846" s="17" t="n">
        <f aca="false">R846/C846</f>
        <v>0.0419354838709677</v>
      </c>
      <c r="T846" s="16" t="n">
        <v>138</v>
      </c>
      <c r="U846" s="17" t="n">
        <f aca="false">T846/C846</f>
        <v>0.445161290322581</v>
      </c>
    </row>
    <row r="847" customFormat="false" ht="12.75" hidden="false" customHeight="false" outlineLevel="0" collapsed="false">
      <c r="A847" s="18" t="s">
        <v>25</v>
      </c>
      <c r="B847" s="16" t="s">
        <v>20</v>
      </c>
      <c r="C847" s="16" t="n">
        <v>159</v>
      </c>
      <c r="D847" s="16" t="n">
        <v>0</v>
      </c>
      <c r="E847" s="17" t="n">
        <f aca="false">D847/C847</f>
        <v>0</v>
      </c>
      <c r="F847" s="16" t="n">
        <v>2</v>
      </c>
      <c r="G847" s="17" t="n">
        <f aca="false">F847/C847</f>
        <v>0.0125786163522013</v>
      </c>
      <c r="H847" s="16" t="n">
        <v>10</v>
      </c>
      <c r="I847" s="17" t="n">
        <f aca="false">H847/C847</f>
        <v>0.0628930817610063</v>
      </c>
      <c r="J847" s="16" t="n">
        <v>8</v>
      </c>
      <c r="K847" s="17" t="n">
        <f aca="false">J847/C847</f>
        <v>0.050314465408805</v>
      </c>
      <c r="L847" s="16" t="n">
        <v>20</v>
      </c>
      <c r="M847" s="17" t="n">
        <f aca="false">L847/C847</f>
        <v>0.125786163522013</v>
      </c>
      <c r="N847" s="16" t="n">
        <v>4</v>
      </c>
      <c r="O847" s="17" t="n">
        <f aca="false">N847/C847</f>
        <v>0.0251572327044025</v>
      </c>
      <c r="P847" s="16" t="n">
        <v>6</v>
      </c>
      <c r="Q847" s="17" t="n">
        <f aca="false">P847/C847</f>
        <v>0.0377358490566038</v>
      </c>
      <c r="R847" s="16" t="n">
        <v>15</v>
      </c>
      <c r="S847" s="17" t="n">
        <f aca="false">R847/C847</f>
        <v>0.0943396226415094</v>
      </c>
      <c r="T847" s="16" t="n">
        <v>94</v>
      </c>
      <c r="U847" s="17" t="n">
        <f aca="false">T847/C847</f>
        <v>0.591194968553459</v>
      </c>
    </row>
    <row r="848" customFormat="false" ht="12.75" hidden="false" customHeight="false" outlineLevel="0" collapsed="false">
      <c r="A848" s="18" t="s">
        <v>571</v>
      </c>
      <c r="B848" s="16" t="n">
        <v>1964</v>
      </c>
      <c r="C848" s="16" t="n">
        <v>1366</v>
      </c>
      <c r="D848" s="16" t="n">
        <v>16</v>
      </c>
      <c r="E848" s="17" t="n">
        <f aca="false">D848/C848</f>
        <v>0.0117130307467057</v>
      </c>
      <c r="F848" s="16" t="n">
        <v>104</v>
      </c>
      <c r="G848" s="17" t="n">
        <f aca="false">F848/C848</f>
        <v>0.0761346998535871</v>
      </c>
      <c r="H848" s="16" t="n">
        <v>67</v>
      </c>
      <c r="I848" s="17" t="n">
        <f aca="false">H848/C848</f>
        <v>0.0490483162518302</v>
      </c>
      <c r="J848" s="16" t="n">
        <v>126</v>
      </c>
      <c r="K848" s="17" t="n">
        <f aca="false">J848/C848</f>
        <v>0.0922401171303075</v>
      </c>
      <c r="L848" s="16" t="n">
        <v>287</v>
      </c>
      <c r="M848" s="17" t="n">
        <f aca="false">L848/C848</f>
        <v>0.210102489019034</v>
      </c>
      <c r="N848" s="16" t="n">
        <v>141</v>
      </c>
      <c r="O848" s="17" t="n">
        <f aca="false">N848/C848</f>
        <v>0.103221083455344</v>
      </c>
      <c r="P848" s="16" t="n">
        <v>145</v>
      </c>
      <c r="Q848" s="17" t="n">
        <f aca="false">P848/C848</f>
        <v>0.106149341142021</v>
      </c>
      <c r="R848" s="16" t="n">
        <v>108</v>
      </c>
      <c r="S848" s="17" t="n">
        <f aca="false">R848/C848</f>
        <v>0.0790629575402636</v>
      </c>
      <c r="T848" s="16" t="n">
        <v>372</v>
      </c>
      <c r="U848" s="17" t="n">
        <f aca="false">T848/C848</f>
        <v>0.272327964860908</v>
      </c>
    </row>
    <row r="849" customFormat="false" ht="12.75" hidden="false" customHeight="false" outlineLevel="0" collapsed="false">
      <c r="A849" s="18" t="s">
        <v>572</v>
      </c>
      <c r="B849" s="16" t="s">
        <v>20</v>
      </c>
      <c r="C849" s="16" t="n">
        <v>279</v>
      </c>
      <c r="D849" s="16" t="n">
        <v>3</v>
      </c>
      <c r="E849" s="17" t="n">
        <f aca="false">D849/C849</f>
        <v>0.010752688172043</v>
      </c>
      <c r="F849" s="16" t="n">
        <v>4</v>
      </c>
      <c r="G849" s="17" t="n">
        <f aca="false">F849/C849</f>
        <v>0.014336917562724</v>
      </c>
      <c r="H849" s="16" t="n">
        <v>0</v>
      </c>
      <c r="I849" s="17" t="n">
        <f aca="false">H849/C849</f>
        <v>0</v>
      </c>
      <c r="J849" s="16" t="n">
        <v>11</v>
      </c>
      <c r="K849" s="17" t="n">
        <f aca="false">J849/C849</f>
        <v>0.039426523297491</v>
      </c>
      <c r="L849" s="16" t="n">
        <v>44</v>
      </c>
      <c r="M849" s="17" t="n">
        <f aca="false">L849/C849</f>
        <v>0.157706093189964</v>
      </c>
      <c r="N849" s="16" t="n">
        <v>25</v>
      </c>
      <c r="O849" s="17" t="n">
        <f aca="false">N849/C849</f>
        <v>0.0896057347670251</v>
      </c>
      <c r="P849" s="16" t="n">
        <v>28</v>
      </c>
      <c r="Q849" s="17" t="n">
        <f aca="false">P849/C849</f>
        <v>0.100358422939068</v>
      </c>
      <c r="R849" s="16" t="n">
        <v>17</v>
      </c>
      <c r="S849" s="17" t="n">
        <f aca="false">R849/C849</f>
        <v>0.0609318996415771</v>
      </c>
      <c r="T849" s="16" t="n">
        <v>147</v>
      </c>
      <c r="U849" s="17" t="n">
        <f aca="false">T849/C849</f>
        <v>0.526881720430108</v>
      </c>
    </row>
    <row r="850" customFormat="false" ht="12.75" hidden="false" customHeight="false" outlineLevel="0" collapsed="false">
      <c r="A850" s="18" t="s">
        <v>321</v>
      </c>
      <c r="B850" s="16" t="n">
        <v>1971</v>
      </c>
      <c r="C850" s="16" t="n">
        <v>385</v>
      </c>
      <c r="D850" s="16" t="n">
        <v>17</v>
      </c>
      <c r="E850" s="17" t="n">
        <f aca="false">D850/C850</f>
        <v>0.0441558441558442</v>
      </c>
      <c r="F850" s="16" t="n">
        <v>19</v>
      </c>
      <c r="G850" s="17" t="n">
        <f aca="false">F850/C850</f>
        <v>0.0493506493506494</v>
      </c>
      <c r="H850" s="16" t="n">
        <v>26</v>
      </c>
      <c r="I850" s="17" t="n">
        <f aca="false">H850/C850</f>
        <v>0.0675324675324675</v>
      </c>
      <c r="J850" s="16" t="n">
        <v>19</v>
      </c>
      <c r="K850" s="17" t="n">
        <f aca="false">J850/C850</f>
        <v>0.0493506493506494</v>
      </c>
      <c r="L850" s="16" t="n">
        <v>119</v>
      </c>
      <c r="M850" s="17" t="n">
        <f aca="false">L850/C850</f>
        <v>0.309090909090909</v>
      </c>
      <c r="N850" s="16" t="n">
        <v>74</v>
      </c>
      <c r="O850" s="17" t="n">
        <f aca="false">N850/C850</f>
        <v>0.192207792207792</v>
      </c>
      <c r="P850" s="16" t="n">
        <v>25</v>
      </c>
      <c r="Q850" s="17" t="n">
        <f aca="false">P850/C850</f>
        <v>0.0649350649350649</v>
      </c>
      <c r="R850" s="16" t="n">
        <v>19</v>
      </c>
      <c r="S850" s="17" t="n">
        <f aca="false">R850/C850</f>
        <v>0.0493506493506494</v>
      </c>
      <c r="T850" s="16" t="n">
        <v>67</v>
      </c>
      <c r="U850" s="17" t="n">
        <f aca="false">T850/C850</f>
        <v>0.174025974025974</v>
      </c>
    </row>
    <row r="851" customFormat="false" ht="12.75" hidden="false" customHeight="false" outlineLevel="0" collapsed="false">
      <c r="A851" s="18" t="s">
        <v>153</v>
      </c>
      <c r="B851" s="16" t="n">
        <v>1954</v>
      </c>
      <c r="C851" s="16" t="n">
        <v>328</v>
      </c>
      <c r="D851" s="16" t="n">
        <v>6</v>
      </c>
      <c r="E851" s="17" t="n">
        <f aca="false">D851/C851</f>
        <v>0.0182926829268293</v>
      </c>
      <c r="F851" s="16" t="n">
        <v>41</v>
      </c>
      <c r="G851" s="17" t="n">
        <f aca="false">F851/C851</f>
        <v>0.125</v>
      </c>
      <c r="H851" s="16" t="n">
        <v>11</v>
      </c>
      <c r="I851" s="17" t="n">
        <f aca="false">H851/C851</f>
        <v>0.0335365853658537</v>
      </c>
      <c r="J851" s="16" t="n">
        <v>19</v>
      </c>
      <c r="K851" s="17" t="n">
        <f aca="false">J851/C851</f>
        <v>0.0579268292682927</v>
      </c>
      <c r="L851" s="16" t="n">
        <v>52</v>
      </c>
      <c r="M851" s="17" t="n">
        <f aca="false">L851/C851</f>
        <v>0.158536585365854</v>
      </c>
      <c r="N851" s="16" t="n">
        <v>21</v>
      </c>
      <c r="O851" s="17" t="n">
        <f aca="false">N851/C851</f>
        <v>0.0640243902439024</v>
      </c>
      <c r="P851" s="16" t="n">
        <v>23</v>
      </c>
      <c r="Q851" s="17" t="n">
        <f aca="false">P851/C851</f>
        <v>0.0701219512195122</v>
      </c>
      <c r="R851" s="16" t="n">
        <v>12</v>
      </c>
      <c r="S851" s="17" t="n">
        <f aca="false">R851/C851</f>
        <v>0.0365853658536585</v>
      </c>
      <c r="T851" s="16" t="n">
        <v>143</v>
      </c>
      <c r="U851" s="17" t="n">
        <f aca="false">T851/C851</f>
        <v>0.435975609756098</v>
      </c>
    </row>
    <row r="852" customFormat="false" ht="12.75" hidden="false" customHeight="false" outlineLevel="0" collapsed="false">
      <c r="A852" s="18" t="s">
        <v>573</v>
      </c>
      <c r="B852" s="16" t="n">
        <v>1953</v>
      </c>
      <c r="C852" s="16" t="n">
        <v>251</v>
      </c>
      <c r="D852" s="16" t="n">
        <v>17</v>
      </c>
      <c r="E852" s="17" t="n">
        <f aca="false">D852/C852</f>
        <v>0.0677290836653386</v>
      </c>
      <c r="F852" s="16" t="n">
        <v>6</v>
      </c>
      <c r="G852" s="17" t="n">
        <f aca="false">F852/C852</f>
        <v>0.0239043824701195</v>
      </c>
      <c r="H852" s="16" t="n">
        <v>21</v>
      </c>
      <c r="I852" s="17" t="n">
        <f aca="false">H852/C852</f>
        <v>0.0836653386454183</v>
      </c>
      <c r="J852" s="16" t="n">
        <v>13</v>
      </c>
      <c r="K852" s="17" t="n">
        <f aca="false">J852/C852</f>
        <v>0.051792828685259</v>
      </c>
      <c r="L852" s="16" t="n">
        <v>55</v>
      </c>
      <c r="M852" s="17" t="n">
        <f aca="false">L852/C852</f>
        <v>0.219123505976096</v>
      </c>
      <c r="N852" s="16" t="n">
        <v>6</v>
      </c>
      <c r="O852" s="17" t="n">
        <f aca="false">N852/C852</f>
        <v>0.0239043824701195</v>
      </c>
      <c r="P852" s="16" t="n">
        <v>10</v>
      </c>
      <c r="Q852" s="17" t="n">
        <f aca="false">P852/C852</f>
        <v>0.0398406374501992</v>
      </c>
      <c r="R852" s="16" t="n">
        <v>9</v>
      </c>
      <c r="S852" s="17" t="n">
        <f aca="false">R852/C852</f>
        <v>0.0358565737051793</v>
      </c>
      <c r="T852" s="16" t="n">
        <v>114</v>
      </c>
      <c r="U852" s="17" t="n">
        <f aca="false">T852/C852</f>
        <v>0.454183266932271</v>
      </c>
    </row>
    <row r="853" customFormat="false" ht="12.75" hidden="false" customHeight="false" outlineLevel="0" collapsed="false">
      <c r="A853" s="18" t="s">
        <v>31</v>
      </c>
      <c r="B853" s="16" t="n">
        <v>1944</v>
      </c>
      <c r="C853" s="16" t="n">
        <v>170</v>
      </c>
      <c r="D853" s="16" t="n">
        <v>4</v>
      </c>
      <c r="E853" s="17" t="n">
        <f aca="false">D853/C853</f>
        <v>0.0235294117647059</v>
      </c>
      <c r="F853" s="16" t="n">
        <v>5</v>
      </c>
      <c r="G853" s="17" t="n">
        <f aca="false">F853/C853</f>
        <v>0.0294117647058824</v>
      </c>
      <c r="H853" s="16" t="n">
        <v>9</v>
      </c>
      <c r="I853" s="17" t="n">
        <f aca="false">H853/C853</f>
        <v>0.0529411764705882</v>
      </c>
      <c r="J853" s="16" t="n">
        <v>16</v>
      </c>
      <c r="K853" s="17" t="n">
        <f aca="false">J853/C853</f>
        <v>0.0941176470588235</v>
      </c>
      <c r="L853" s="16" t="n">
        <v>21</v>
      </c>
      <c r="M853" s="17" t="n">
        <f aca="false">L853/C853</f>
        <v>0.123529411764706</v>
      </c>
      <c r="N853" s="16" t="n">
        <v>15</v>
      </c>
      <c r="O853" s="17" t="n">
        <f aca="false">N853/C853</f>
        <v>0.0882352941176471</v>
      </c>
      <c r="P853" s="16" t="n">
        <v>5</v>
      </c>
      <c r="Q853" s="17" t="n">
        <f aca="false">P853/C853</f>
        <v>0.0294117647058824</v>
      </c>
      <c r="R853" s="16" t="n">
        <v>16</v>
      </c>
      <c r="S853" s="17" t="n">
        <f aca="false">R853/C853</f>
        <v>0.0941176470588235</v>
      </c>
      <c r="T853" s="16" t="n">
        <v>79</v>
      </c>
      <c r="U853" s="17" t="n">
        <f aca="false">T853/C853</f>
        <v>0.464705882352941</v>
      </c>
    </row>
    <row r="854" customFormat="false" ht="12.75" hidden="false" customHeight="false" outlineLevel="0" collapsed="false">
      <c r="A854" s="18" t="s">
        <v>370</v>
      </c>
      <c r="B854" s="16" t="n">
        <v>1959</v>
      </c>
      <c r="C854" s="16" t="n">
        <v>2060</v>
      </c>
      <c r="D854" s="16" t="n">
        <v>17</v>
      </c>
      <c r="E854" s="17" t="n">
        <f aca="false">D854/C854</f>
        <v>0.00825242718446602</v>
      </c>
      <c r="F854" s="16" t="n">
        <v>75</v>
      </c>
      <c r="G854" s="17" t="n">
        <f aca="false">F854/C854</f>
        <v>0.0364077669902913</v>
      </c>
      <c r="H854" s="16" t="n">
        <v>56</v>
      </c>
      <c r="I854" s="17" t="n">
        <f aca="false">H854/C854</f>
        <v>0.0271844660194175</v>
      </c>
      <c r="J854" s="16" t="n">
        <v>241</v>
      </c>
      <c r="K854" s="17" t="n">
        <f aca="false">J854/C854</f>
        <v>0.116990291262136</v>
      </c>
      <c r="L854" s="16" t="n">
        <v>357</v>
      </c>
      <c r="M854" s="17" t="n">
        <f aca="false">L854/C854</f>
        <v>0.173300970873786</v>
      </c>
      <c r="N854" s="16" t="n">
        <v>251</v>
      </c>
      <c r="O854" s="17" t="n">
        <f aca="false">N854/C854</f>
        <v>0.121844660194175</v>
      </c>
      <c r="P854" s="16" t="n">
        <v>329</v>
      </c>
      <c r="Q854" s="17" t="n">
        <f aca="false">P854/C854</f>
        <v>0.159708737864078</v>
      </c>
      <c r="R854" s="16" t="n">
        <v>109</v>
      </c>
      <c r="S854" s="17" t="n">
        <f aca="false">R854/C854</f>
        <v>0.0529126213592233</v>
      </c>
      <c r="T854" s="16" t="n">
        <v>625</v>
      </c>
      <c r="U854" s="17" t="n">
        <f aca="false">T854/C854</f>
        <v>0.303398058252427</v>
      </c>
    </row>
    <row r="855" customFormat="false" ht="12.75" hidden="false" customHeight="false" outlineLevel="0" collapsed="false">
      <c r="A855" s="18" t="s">
        <v>574</v>
      </c>
      <c r="B855" s="16" t="n">
        <v>1969</v>
      </c>
      <c r="C855" s="16" t="n">
        <v>455</v>
      </c>
      <c r="D855" s="16" t="n">
        <v>25</v>
      </c>
      <c r="E855" s="17" t="n">
        <f aca="false">D855/C855</f>
        <v>0.0549450549450549</v>
      </c>
      <c r="F855" s="16" t="n">
        <v>11</v>
      </c>
      <c r="G855" s="17" t="n">
        <f aca="false">F855/C855</f>
        <v>0.0241758241758242</v>
      </c>
      <c r="H855" s="16" t="n">
        <v>12</v>
      </c>
      <c r="I855" s="17" t="n">
        <f aca="false">H855/C855</f>
        <v>0.0263736263736264</v>
      </c>
      <c r="J855" s="16" t="n">
        <v>23</v>
      </c>
      <c r="K855" s="17" t="n">
        <f aca="false">J855/C855</f>
        <v>0.0505494505494506</v>
      </c>
      <c r="L855" s="16" t="n">
        <v>149</v>
      </c>
      <c r="M855" s="17" t="n">
        <f aca="false">L855/C855</f>
        <v>0.327472527472528</v>
      </c>
      <c r="N855" s="16" t="n">
        <v>92</v>
      </c>
      <c r="O855" s="17" t="n">
        <f aca="false">N855/C855</f>
        <v>0.202197802197802</v>
      </c>
      <c r="P855" s="16" t="n">
        <v>54</v>
      </c>
      <c r="Q855" s="17" t="n">
        <f aca="false">P855/C855</f>
        <v>0.118681318681319</v>
      </c>
      <c r="R855" s="16" t="n">
        <v>29</v>
      </c>
      <c r="S855" s="17" t="n">
        <f aca="false">R855/C855</f>
        <v>0.0637362637362637</v>
      </c>
      <c r="T855" s="16" t="n">
        <v>60</v>
      </c>
      <c r="U855" s="17" t="n">
        <f aca="false">T855/C855</f>
        <v>0.131868131868132</v>
      </c>
    </row>
    <row r="856" customFormat="false" ht="12.75" hidden="false" customHeight="false" outlineLevel="0" collapsed="false">
      <c r="A856" s="18" t="s">
        <v>34</v>
      </c>
      <c r="B856" s="16" t="n">
        <v>1941</v>
      </c>
      <c r="C856" s="16" t="n">
        <v>439</v>
      </c>
      <c r="D856" s="16" t="n">
        <v>12</v>
      </c>
      <c r="E856" s="17" t="n">
        <f aca="false">D856/C856</f>
        <v>0.0273348519362187</v>
      </c>
      <c r="F856" s="16" t="n">
        <v>17</v>
      </c>
      <c r="G856" s="17" t="n">
        <f aca="false">F856/C856</f>
        <v>0.0387243735763098</v>
      </c>
      <c r="H856" s="16" t="n">
        <v>11</v>
      </c>
      <c r="I856" s="17" t="n">
        <f aca="false">H856/C856</f>
        <v>0.0250569476082005</v>
      </c>
      <c r="J856" s="16" t="n">
        <v>24</v>
      </c>
      <c r="K856" s="17" t="n">
        <f aca="false">J856/C856</f>
        <v>0.0546697038724374</v>
      </c>
      <c r="L856" s="16" t="n">
        <v>64</v>
      </c>
      <c r="M856" s="17" t="n">
        <f aca="false">L856/C856</f>
        <v>0.145785876993166</v>
      </c>
      <c r="N856" s="16" t="n">
        <v>32</v>
      </c>
      <c r="O856" s="17" t="n">
        <f aca="false">N856/C856</f>
        <v>0.0728929384965831</v>
      </c>
      <c r="P856" s="16" t="n">
        <v>38</v>
      </c>
      <c r="Q856" s="17" t="n">
        <f aca="false">P856/C856</f>
        <v>0.0865603644646925</v>
      </c>
      <c r="R856" s="16" t="n">
        <v>24</v>
      </c>
      <c r="S856" s="17" t="n">
        <f aca="false">R856/C856</f>
        <v>0.0546697038724374</v>
      </c>
      <c r="T856" s="16" t="n">
        <v>217</v>
      </c>
      <c r="U856" s="17" t="n">
        <f aca="false">T856/C856</f>
        <v>0.494305239179954</v>
      </c>
    </row>
    <row r="857" customFormat="false" ht="12.75" hidden="false" customHeight="false" outlineLevel="0" collapsed="false">
      <c r="A857" s="18" t="s">
        <v>575</v>
      </c>
      <c r="B857" s="16" t="n">
        <v>1949</v>
      </c>
      <c r="C857" s="16" t="n">
        <v>640</v>
      </c>
      <c r="D857" s="16" t="n">
        <v>4</v>
      </c>
      <c r="E857" s="17" t="n">
        <f aca="false">D857/C857</f>
        <v>0.00625</v>
      </c>
      <c r="F857" s="16" t="n">
        <v>12</v>
      </c>
      <c r="G857" s="17" t="n">
        <f aca="false">F857/C857</f>
        <v>0.01875</v>
      </c>
      <c r="H857" s="16" t="n">
        <v>36</v>
      </c>
      <c r="I857" s="17" t="n">
        <f aca="false">H857/C857</f>
        <v>0.05625</v>
      </c>
      <c r="J857" s="16" t="n">
        <v>53</v>
      </c>
      <c r="K857" s="17" t="n">
        <f aca="false">J857/C857</f>
        <v>0.0828125</v>
      </c>
      <c r="L857" s="16" t="n">
        <v>111</v>
      </c>
      <c r="M857" s="17" t="n">
        <f aca="false">L857/C857</f>
        <v>0.1734375</v>
      </c>
      <c r="N857" s="16" t="n">
        <v>47</v>
      </c>
      <c r="O857" s="17" t="n">
        <f aca="false">N857/C857</f>
        <v>0.0734375</v>
      </c>
      <c r="P857" s="16" t="n">
        <v>53</v>
      </c>
      <c r="Q857" s="17" t="n">
        <f aca="false">P857/C857</f>
        <v>0.0828125</v>
      </c>
      <c r="R857" s="16" t="n">
        <v>42</v>
      </c>
      <c r="S857" s="17" t="n">
        <f aca="false">R857/C857</f>
        <v>0.065625</v>
      </c>
      <c r="T857" s="16" t="n">
        <v>282</v>
      </c>
      <c r="U857" s="17" t="n">
        <f aca="false">T857/C857</f>
        <v>0.440625</v>
      </c>
    </row>
    <row r="858" customFormat="false" ht="12.75" hidden="false" customHeight="false" outlineLevel="0" collapsed="false">
      <c r="A858" s="18" t="s">
        <v>36</v>
      </c>
      <c r="B858" s="16" t="n">
        <v>1952</v>
      </c>
      <c r="C858" s="16" t="n">
        <v>176</v>
      </c>
      <c r="D858" s="16" t="n">
        <v>0</v>
      </c>
      <c r="E858" s="17" t="n">
        <f aca="false">D858/C858</f>
        <v>0</v>
      </c>
      <c r="F858" s="16" t="n">
        <v>14</v>
      </c>
      <c r="G858" s="17" t="n">
        <f aca="false">F858/C858</f>
        <v>0.0795454545454545</v>
      </c>
      <c r="H858" s="16" t="n">
        <v>8</v>
      </c>
      <c r="I858" s="17" t="n">
        <f aca="false">H858/C858</f>
        <v>0.0454545454545455</v>
      </c>
      <c r="J858" s="16" t="n">
        <v>15</v>
      </c>
      <c r="K858" s="17" t="n">
        <f aca="false">J858/C858</f>
        <v>0.0852272727272727</v>
      </c>
      <c r="L858" s="16" t="n">
        <v>22</v>
      </c>
      <c r="M858" s="17" t="n">
        <f aca="false">L858/C858</f>
        <v>0.125</v>
      </c>
      <c r="N858" s="16" t="n">
        <v>13</v>
      </c>
      <c r="O858" s="17" t="n">
        <f aca="false">N858/C858</f>
        <v>0.0738636363636364</v>
      </c>
      <c r="P858" s="16" t="n">
        <v>21</v>
      </c>
      <c r="Q858" s="17" t="n">
        <f aca="false">P858/C858</f>
        <v>0.119318181818182</v>
      </c>
      <c r="R858" s="16" t="n">
        <v>11</v>
      </c>
      <c r="S858" s="17" t="n">
        <f aca="false">R858/C858</f>
        <v>0.0625</v>
      </c>
      <c r="T858" s="16" t="n">
        <v>72</v>
      </c>
      <c r="U858" s="17" t="n">
        <f aca="false">T858/C858</f>
        <v>0.409090909090909</v>
      </c>
    </row>
    <row r="859" customFormat="false" ht="12.75" hidden="false" customHeight="false" outlineLevel="0" collapsed="false">
      <c r="A859" s="15" t="s">
        <v>576</v>
      </c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</row>
    <row r="860" customFormat="false" ht="12.75" hidden="false" customHeight="false" outlineLevel="0" collapsed="false">
      <c r="A860" s="18" t="s">
        <v>283</v>
      </c>
      <c r="B860" s="16" t="n">
        <v>1949</v>
      </c>
      <c r="C860" s="16" t="n">
        <v>228</v>
      </c>
      <c r="D860" s="16" t="n">
        <v>0</v>
      </c>
      <c r="E860" s="17" t="n">
        <f aca="false">D860/C860</f>
        <v>0</v>
      </c>
      <c r="F860" s="16" t="n">
        <v>15</v>
      </c>
      <c r="G860" s="17" t="n">
        <f aca="false">F860/C860</f>
        <v>0.0657894736842105</v>
      </c>
      <c r="H860" s="16" t="n">
        <v>16</v>
      </c>
      <c r="I860" s="17" t="n">
        <f aca="false">H860/C860</f>
        <v>0.0701754385964912</v>
      </c>
      <c r="J860" s="16" t="n">
        <v>28</v>
      </c>
      <c r="K860" s="17" t="n">
        <f aca="false">J860/C860</f>
        <v>0.12280701754386</v>
      </c>
      <c r="L860" s="16" t="n">
        <v>26</v>
      </c>
      <c r="M860" s="17" t="n">
        <f aca="false">L860/C860</f>
        <v>0.114035087719298</v>
      </c>
      <c r="N860" s="16" t="n">
        <v>12</v>
      </c>
      <c r="O860" s="17" t="n">
        <f aca="false">N860/C860</f>
        <v>0.0526315789473684</v>
      </c>
      <c r="P860" s="16" t="n">
        <v>16</v>
      </c>
      <c r="Q860" s="17" t="n">
        <f aca="false">P860/C860</f>
        <v>0.0701754385964912</v>
      </c>
      <c r="R860" s="16" t="n">
        <v>14</v>
      </c>
      <c r="S860" s="17" t="n">
        <f aca="false">R860/C860</f>
        <v>0.0614035087719298</v>
      </c>
      <c r="T860" s="16" t="n">
        <v>101</v>
      </c>
      <c r="U860" s="17" t="n">
        <f aca="false">T860/C860</f>
        <v>0.442982456140351</v>
      </c>
    </row>
    <row r="861" customFormat="false" ht="12.75" hidden="false" customHeight="false" outlineLevel="0" collapsed="false">
      <c r="A861" s="18" t="s">
        <v>577</v>
      </c>
      <c r="B861" s="16" t="n">
        <v>1947</v>
      </c>
      <c r="C861" s="16" t="n">
        <v>152</v>
      </c>
      <c r="D861" s="16" t="n">
        <v>7</v>
      </c>
      <c r="E861" s="17" t="n">
        <f aca="false">D861/C861</f>
        <v>0.0460526315789474</v>
      </c>
      <c r="F861" s="16" t="n">
        <v>3</v>
      </c>
      <c r="G861" s="17" t="n">
        <f aca="false">F861/C861</f>
        <v>0.0197368421052632</v>
      </c>
      <c r="H861" s="16" t="n">
        <v>11</v>
      </c>
      <c r="I861" s="17" t="n">
        <f aca="false">H861/C861</f>
        <v>0.0723684210526316</v>
      </c>
      <c r="J861" s="16" t="n">
        <v>4</v>
      </c>
      <c r="K861" s="17" t="n">
        <f aca="false">J861/C861</f>
        <v>0.0263157894736842</v>
      </c>
      <c r="L861" s="16" t="n">
        <v>34</v>
      </c>
      <c r="M861" s="17" t="n">
        <f aca="false">L861/C861</f>
        <v>0.223684210526316</v>
      </c>
      <c r="N861" s="16" t="n">
        <v>0</v>
      </c>
      <c r="O861" s="17" t="n">
        <f aca="false">N861/C861</f>
        <v>0</v>
      </c>
      <c r="P861" s="16" t="n">
        <v>15</v>
      </c>
      <c r="Q861" s="17" t="n">
        <f aca="false">P861/C861</f>
        <v>0.0986842105263158</v>
      </c>
      <c r="R861" s="16" t="n">
        <v>6</v>
      </c>
      <c r="S861" s="17" t="n">
        <f aca="false">R861/C861</f>
        <v>0.0394736842105263</v>
      </c>
      <c r="T861" s="16" t="n">
        <v>72</v>
      </c>
      <c r="U861" s="17" t="n">
        <f aca="false">T861/C861</f>
        <v>0.473684210526316</v>
      </c>
    </row>
    <row r="862" customFormat="false" ht="12.75" hidden="false" customHeight="false" outlineLevel="0" collapsed="false">
      <c r="A862" s="18" t="s">
        <v>126</v>
      </c>
      <c r="B862" s="16" t="n">
        <v>1956</v>
      </c>
      <c r="C862" s="16" t="n">
        <v>762</v>
      </c>
      <c r="D862" s="16" t="n">
        <v>2</v>
      </c>
      <c r="E862" s="17" t="n">
        <f aca="false">D862/C862</f>
        <v>0.0026246719160105</v>
      </c>
      <c r="F862" s="16" t="n">
        <v>14</v>
      </c>
      <c r="G862" s="17" t="n">
        <f aca="false">F862/C862</f>
        <v>0.0183727034120735</v>
      </c>
      <c r="H862" s="16" t="n">
        <v>48</v>
      </c>
      <c r="I862" s="17" t="n">
        <f aca="false">H862/C862</f>
        <v>0.062992125984252</v>
      </c>
      <c r="J862" s="16" t="n">
        <v>43</v>
      </c>
      <c r="K862" s="17" t="n">
        <f aca="false">J862/C862</f>
        <v>0.0564304461942257</v>
      </c>
      <c r="L862" s="16" t="n">
        <v>139</v>
      </c>
      <c r="M862" s="17" t="n">
        <f aca="false">L862/C862</f>
        <v>0.18241469816273</v>
      </c>
      <c r="N862" s="16" t="n">
        <v>100</v>
      </c>
      <c r="O862" s="17" t="n">
        <f aca="false">N862/C862</f>
        <v>0.131233595800525</v>
      </c>
      <c r="P862" s="16" t="n">
        <v>99</v>
      </c>
      <c r="Q862" s="17" t="n">
        <f aca="false">P862/C862</f>
        <v>0.12992125984252</v>
      </c>
      <c r="R862" s="16" t="n">
        <v>47</v>
      </c>
      <c r="S862" s="17" t="n">
        <f aca="false">R862/C862</f>
        <v>0.0616797900262467</v>
      </c>
      <c r="T862" s="16" t="n">
        <v>270</v>
      </c>
      <c r="U862" s="17" t="n">
        <f aca="false">T862/C862</f>
        <v>0.354330708661417</v>
      </c>
    </row>
    <row r="863" customFormat="false" ht="12.75" hidden="false" customHeight="false" outlineLevel="0" collapsed="false">
      <c r="A863" s="18" t="s">
        <v>578</v>
      </c>
      <c r="B863" s="16" t="n">
        <v>1945</v>
      </c>
      <c r="C863" s="16" t="n">
        <v>168</v>
      </c>
      <c r="D863" s="16" t="n">
        <v>0</v>
      </c>
      <c r="E863" s="17" t="n">
        <f aca="false">D863/C863</f>
        <v>0</v>
      </c>
      <c r="F863" s="16" t="n">
        <v>13</v>
      </c>
      <c r="G863" s="17" t="n">
        <f aca="false">F863/C863</f>
        <v>0.0773809523809524</v>
      </c>
      <c r="H863" s="16" t="n">
        <v>5</v>
      </c>
      <c r="I863" s="17" t="n">
        <f aca="false">H863/C863</f>
        <v>0.0297619047619048</v>
      </c>
      <c r="J863" s="16" t="n">
        <v>4</v>
      </c>
      <c r="K863" s="17" t="n">
        <f aca="false">J863/C863</f>
        <v>0.0238095238095238</v>
      </c>
      <c r="L863" s="16" t="n">
        <v>26</v>
      </c>
      <c r="M863" s="17" t="n">
        <f aca="false">L863/C863</f>
        <v>0.154761904761905</v>
      </c>
      <c r="N863" s="16" t="n">
        <v>31</v>
      </c>
      <c r="O863" s="17" t="n">
        <f aca="false">N863/C863</f>
        <v>0.18452380952381</v>
      </c>
      <c r="P863" s="16" t="n">
        <v>1</v>
      </c>
      <c r="Q863" s="17" t="n">
        <f aca="false">P863/C863</f>
        <v>0.00595238095238095</v>
      </c>
      <c r="R863" s="16" t="n">
        <v>8</v>
      </c>
      <c r="S863" s="17" t="n">
        <f aca="false">R863/C863</f>
        <v>0.0476190476190476</v>
      </c>
      <c r="T863" s="16" t="n">
        <v>80</v>
      </c>
      <c r="U863" s="17" t="n">
        <f aca="false">T863/C863</f>
        <v>0.476190476190476</v>
      </c>
    </row>
    <row r="864" customFormat="false" ht="12.75" hidden="false" customHeight="false" outlineLevel="0" collapsed="false">
      <c r="A864" s="18" t="s">
        <v>49</v>
      </c>
      <c r="B864" s="16" t="n">
        <v>1957</v>
      </c>
      <c r="C864" s="16" t="n">
        <v>1036</v>
      </c>
      <c r="D864" s="16" t="n">
        <v>42</v>
      </c>
      <c r="E864" s="17" t="n">
        <f aca="false">D864/C864</f>
        <v>0.0405405405405405</v>
      </c>
      <c r="F864" s="16" t="n">
        <v>55</v>
      </c>
      <c r="G864" s="17" t="n">
        <f aca="false">F864/C864</f>
        <v>0.0530888030888031</v>
      </c>
      <c r="H864" s="16" t="n">
        <v>33</v>
      </c>
      <c r="I864" s="17" t="n">
        <f aca="false">H864/C864</f>
        <v>0.0318532818532819</v>
      </c>
      <c r="J864" s="16" t="n">
        <v>43</v>
      </c>
      <c r="K864" s="17" t="n">
        <f aca="false">J864/C864</f>
        <v>0.0415057915057915</v>
      </c>
      <c r="L864" s="16" t="n">
        <v>229</v>
      </c>
      <c r="M864" s="17" t="n">
        <f aca="false">L864/C864</f>
        <v>0.221042471042471</v>
      </c>
      <c r="N864" s="16" t="n">
        <v>87</v>
      </c>
      <c r="O864" s="17" t="n">
        <f aca="false">N864/C864</f>
        <v>0.083976833976834</v>
      </c>
      <c r="P864" s="16" t="n">
        <v>115</v>
      </c>
      <c r="Q864" s="17" t="n">
        <f aca="false">P864/C864</f>
        <v>0.111003861003861</v>
      </c>
      <c r="R864" s="16" t="n">
        <v>51</v>
      </c>
      <c r="S864" s="17" t="n">
        <f aca="false">R864/C864</f>
        <v>0.0492277992277992</v>
      </c>
      <c r="T864" s="16" t="n">
        <v>381</v>
      </c>
      <c r="U864" s="17" t="n">
        <f aca="false">T864/C864</f>
        <v>0.367760617760618</v>
      </c>
    </row>
    <row r="865" customFormat="false" ht="12.75" hidden="false" customHeight="false" outlineLevel="0" collapsed="false">
      <c r="A865" s="18" t="s">
        <v>579</v>
      </c>
      <c r="B865" s="16" t="s">
        <v>20</v>
      </c>
      <c r="C865" s="16" t="n">
        <v>126</v>
      </c>
      <c r="D865" s="16" t="n">
        <v>3</v>
      </c>
      <c r="E865" s="17" t="n">
        <f aca="false">D865/C865</f>
        <v>0.0238095238095238</v>
      </c>
      <c r="F865" s="16" t="n">
        <v>0</v>
      </c>
      <c r="G865" s="17" t="n">
        <f aca="false">F865/C865</f>
        <v>0</v>
      </c>
      <c r="H865" s="16" t="n">
        <v>0</v>
      </c>
      <c r="I865" s="17" t="n">
        <f aca="false">H865/C865</f>
        <v>0</v>
      </c>
      <c r="J865" s="16" t="n">
        <v>0</v>
      </c>
      <c r="K865" s="17" t="n">
        <f aca="false">J865/C865</f>
        <v>0</v>
      </c>
      <c r="L865" s="16" t="n">
        <v>5</v>
      </c>
      <c r="M865" s="17" t="n">
        <f aca="false">L865/C865</f>
        <v>0.0396825396825397</v>
      </c>
      <c r="N865" s="16" t="n">
        <v>7</v>
      </c>
      <c r="O865" s="17" t="n">
        <f aca="false">N865/C865</f>
        <v>0.0555555555555556</v>
      </c>
      <c r="P865" s="16" t="n">
        <v>13</v>
      </c>
      <c r="Q865" s="17" t="n">
        <f aca="false">P865/C865</f>
        <v>0.103174603174603</v>
      </c>
      <c r="R865" s="16" t="n">
        <v>0</v>
      </c>
      <c r="S865" s="17" t="n">
        <f aca="false">R865/C865</f>
        <v>0</v>
      </c>
      <c r="T865" s="16" t="n">
        <v>98</v>
      </c>
      <c r="U865" s="17" t="n">
        <f aca="false">T865/C865</f>
        <v>0.777777777777778</v>
      </c>
    </row>
    <row r="866" customFormat="false" ht="12.75" hidden="false" customHeight="false" outlineLevel="0" collapsed="false">
      <c r="A866" s="18" t="s">
        <v>70</v>
      </c>
      <c r="B866" s="16" t="n">
        <v>1963</v>
      </c>
      <c r="C866" s="16" t="n">
        <v>662</v>
      </c>
      <c r="D866" s="16" t="n">
        <v>7</v>
      </c>
      <c r="E866" s="17" t="n">
        <f aca="false">D866/C866</f>
        <v>0.0105740181268882</v>
      </c>
      <c r="F866" s="16" t="n">
        <v>38</v>
      </c>
      <c r="G866" s="17" t="n">
        <f aca="false">F866/C866</f>
        <v>0.0574018126888218</v>
      </c>
      <c r="H866" s="16" t="n">
        <v>35</v>
      </c>
      <c r="I866" s="17" t="n">
        <f aca="false">H866/C866</f>
        <v>0.0528700906344411</v>
      </c>
      <c r="J866" s="16" t="n">
        <v>75</v>
      </c>
      <c r="K866" s="17" t="n">
        <f aca="false">J866/C866</f>
        <v>0.113293051359517</v>
      </c>
      <c r="L866" s="16" t="n">
        <v>135</v>
      </c>
      <c r="M866" s="17" t="n">
        <f aca="false">L866/C866</f>
        <v>0.20392749244713</v>
      </c>
      <c r="N866" s="16" t="n">
        <v>61</v>
      </c>
      <c r="O866" s="17" t="n">
        <f aca="false">N866/C866</f>
        <v>0.0921450151057402</v>
      </c>
      <c r="P866" s="16" t="n">
        <v>42</v>
      </c>
      <c r="Q866" s="17" t="n">
        <f aca="false">P866/C866</f>
        <v>0.0634441087613293</v>
      </c>
      <c r="R866" s="16" t="n">
        <v>29</v>
      </c>
      <c r="S866" s="17" t="n">
        <f aca="false">R866/C866</f>
        <v>0.0438066465256798</v>
      </c>
      <c r="T866" s="16" t="n">
        <v>240</v>
      </c>
      <c r="U866" s="17" t="n">
        <f aca="false">T866/C866</f>
        <v>0.362537764350453</v>
      </c>
    </row>
    <row r="867" customFormat="false" ht="12.75" hidden="false" customHeight="false" outlineLevel="0" collapsed="false">
      <c r="A867" s="18" t="s">
        <v>580</v>
      </c>
      <c r="B867" s="16" t="n">
        <v>1960</v>
      </c>
      <c r="C867" s="16" t="n">
        <v>509</v>
      </c>
      <c r="D867" s="16" t="n">
        <v>49</v>
      </c>
      <c r="E867" s="17" t="n">
        <f aca="false">D867/C867</f>
        <v>0.0962671905697446</v>
      </c>
      <c r="F867" s="16" t="n">
        <v>30</v>
      </c>
      <c r="G867" s="17" t="n">
        <f aca="false">F867/C867</f>
        <v>0.0589390962671906</v>
      </c>
      <c r="H867" s="16" t="n">
        <v>19</v>
      </c>
      <c r="I867" s="17" t="n">
        <f aca="false">H867/C867</f>
        <v>0.037328094302554</v>
      </c>
      <c r="J867" s="16" t="n">
        <v>46</v>
      </c>
      <c r="K867" s="17" t="n">
        <f aca="false">J867/C867</f>
        <v>0.0903732809430256</v>
      </c>
      <c r="L867" s="16" t="n">
        <v>68</v>
      </c>
      <c r="M867" s="17" t="n">
        <f aca="false">L867/C867</f>
        <v>0.133595284872299</v>
      </c>
      <c r="N867" s="16" t="n">
        <v>44</v>
      </c>
      <c r="O867" s="17" t="n">
        <f aca="false">N867/C867</f>
        <v>0.0864440078585462</v>
      </c>
      <c r="P867" s="16" t="n">
        <v>38</v>
      </c>
      <c r="Q867" s="17" t="n">
        <f aca="false">P867/C867</f>
        <v>0.0746561886051081</v>
      </c>
      <c r="R867" s="16" t="n">
        <v>25</v>
      </c>
      <c r="S867" s="17" t="n">
        <f aca="false">R867/C867</f>
        <v>0.0491159135559921</v>
      </c>
      <c r="T867" s="16" t="n">
        <v>190</v>
      </c>
      <c r="U867" s="17" t="n">
        <f aca="false">T867/C867</f>
        <v>0.37328094302554</v>
      </c>
    </row>
    <row r="868" customFormat="false" ht="12.75" hidden="false" customHeight="false" outlineLevel="0" collapsed="false">
      <c r="A868" s="18" t="s">
        <v>581</v>
      </c>
      <c r="B868" s="16" t="n">
        <v>1960</v>
      </c>
      <c r="C868" s="16" t="n">
        <v>699</v>
      </c>
      <c r="D868" s="16" t="n">
        <v>8</v>
      </c>
      <c r="E868" s="17" t="n">
        <f aca="false">D868/C868</f>
        <v>0.011444921316166</v>
      </c>
      <c r="F868" s="16" t="n">
        <v>32</v>
      </c>
      <c r="G868" s="17" t="n">
        <f aca="false">F868/C868</f>
        <v>0.0457796852646638</v>
      </c>
      <c r="H868" s="16" t="n">
        <v>19</v>
      </c>
      <c r="I868" s="17" t="n">
        <f aca="false">H868/C868</f>
        <v>0.0271816881258941</v>
      </c>
      <c r="J868" s="16" t="n">
        <v>84</v>
      </c>
      <c r="K868" s="17" t="n">
        <f aca="false">J868/C868</f>
        <v>0.120171673819742</v>
      </c>
      <c r="L868" s="16" t="n">
        <v>129</v>
      </c>
      <c r="M868" s="17" t="n">
        <f aca="false">L868/C868</f>
        <v>0.184549356223176</v>
      </c>
      <c r="N868" s="16" t="n">
        <v>77</v>
      </c>
      <c r="O868" s="17" t="n">
        <f aca="false">N868/C868</f>
        <v>0.110157367668097</v>
      </c>
      <c r="P868" s="16" t="n">
        <v>76</v>
      </c>
      <c r="Q868" s="17" t="n">
        <f aca="false">P868/C868</f>
        <v>0.108726752503577</v>
      </c>
      <c r="R868" s="16" t="n">
        <v>45</v>
      </c>
      <c r="S868" s="17" t="n">
        <f aca="false">R868/C868</f>
        <v>0.0643776824034335</v>
      </c>
      <c r="T868" s="16" t="n">
        <v>229</v>
      </c>
      <c r="U868" s="17" t="n">
        <f aca="false">T868/C868</f>
        <v>0.32761087267525</v>
      </c>
    </row>
    <row r="869" customFormat="false" ht="12.75" hidden="false" customHeight="false" outlineLevel="0" collapsed="false">
      <c r="A869" s="18" t="s">
        <v>582</v>
      </c>
      <c r="B869" s="16" t="s">
        <v>20</v>
      </c>
      <c r="C869" s="16" t="n">
        <v>137</v>
      </c>
      <c r="D869" s="16" t="n">
        <v>8</v>
      </c>
      <c r="E869" s="17" t="n">
        <f aca="false">D869/C869</f>
        <v>0.0583941605839416</v>
      </c>
      <c r="F869" s="16" t="n">
        <v>14</v>
      </c>
      <c r="G869" s="17" t="n">
        <f aca="false">F869/C869</f>
        <v>0.102189781021898</v>
      </c>
      <c r="H869" s="16" t="n">
        <v>4</v>
      </c>
      <c r="I869" s="17" t="n">
        <f aca="false">H869/C869</f>
        <v>0.0291970802919708</v>
      </c>
      <c r="J869" s="16" t="n">
        <v>9</v>
      </c>
      <c r="K869" s="17" t="n">
        <f aca="false">J869/C869</f>
        <v>0.0656934306569343</v>
      </c>
      <c r="L869" s="16" t="n">
        <v>16</v>
      </c>
      <c r="M869" s="17" t="n">
        <f aca="false">L869/C869</f>
        <v>0.116788321167883</v>
      </c>
      <c r="N869" s="16" t="n">
        <v>5</v>
      </c>
      <c r="O869" s="17" t="n">
        <f aca="false">N869/C869</f>
        <v>0.0364963503649635</v>
      </c>
      <c r="P869" s="16" t="n">
        <v>0</v>
      </c>
      <c r="Q869" s="17" t="n">
        <f aca="false">P869/C869</f>
        <v>0</v>
      </c>
      <c r="R869" s="16" t="n">
        <v>2</v>
      </c>
      <c r="S869" s="17" t="n">
        <f aca="false">R869/C869</f>
        <v>0.0145985401459854</v>
      </c>
      <c r="T869" s="16" t="n">
        <v>79</v>
      </c>
      <c r="U869" s="17" t="n">
        <f aca="false">T869/C869</f>
        <v>0.576642335766423</v>
      </c>
    </row>
    <row r="870" customFormat="false" ht="12.75" hidden="false" customHeight="false" outlineLevel="0" collapsed="false">
      <c r="A870" s="18" t="s">
        <v>583</v>
      </c>
      <c r="B870" s="16" t="n">
        <v>1959</v>
      </c>
      <c r="C870" s="16" t="n">
        <v>80</v>
      </c>
      <c r="D870" s="16" t="n">
        <v>5</v>
      </c>
      <c r="E870" s="17" t="n">
        <f aca="false">D870/C870</f>
        <v>0.0625</v>
      </c>
      <c r="F870" s="16" t="n">
        <v>0</v>
      </c>
      <c r="G870" s="17" t="n">
        <f aca="false">F870/C870</f>
        <v>0</v>
      </c>
      <c r="H870" s="16" t="n">
        <v>11</v>
      </c>
      <c r="I870" s="17" t="n">
        <f aca="false">H870/C870</f>
        <v>0.1375</v>
      </c>
      <c r="J870" s="16" t="n">
        <v>0</v>
      </c>
      <c r="K870" s="17" t="n">
        <f aca="false">J870/C870</f>
        <v>0</v>
      </c>
      <c r="L870" s="16" t="n">
        <v>12</v>
      </c>
      <c r="M870" s="17" t="n">
        <f aca="false">L870/C870</f>
        <v>0.15</v>
      </c>
      <c r="N870" s="16" t="n">
        <v>10</v>
      </c>
      <c r="O870" s="17" t="n">
        <f aca="false">N870/C870</f>
        <v>0.125</v>
      </c>
      <c r="P870" s="16" t="n">
        <v>17</v>
      </c>
      <c r="Q870" s="17" t="n">
        <f aca="false">P870/C870</f>
        <v>0.2125</v>
      </c>
      <c r="R870" s="16" t="n">
        <v>0</v>
      </c>
      <c r="S870" s="17" t="n">
        <f aca="false">R870/C870</f>
        <v>0</v>
      </c>
      <c r="T870" s="16" t="n">
        <v>25</v>
      </c>
      <c r="U870" s="17" t="n">
        <f aca="false">T870/C870</f>
        <v>0.3125</v>
      </c>
    </row>
    <row r="871" customFormat="false" ht="12.75" hidden="false" customHeight="false" outlineLevel="0" collapsed="false">
      <c r="A871" s="18" t="s">
        <v>584</v>
      </c>
      <c r="B871" s="16" t="s">
        <v>20</v>
      </c>
      <c r="C871" s="16" t="n">
        <v>229</v>
      </c>
      <c r="D871" s="16" t="n">
        <v>6</v>
      </c>
      <c r="E871" s="17" t="n">
        <f aca="false">D871/C871</f>
        <v>0.0262008733624454</v>
      </c>
      <c r="F871" s="16" t="n">
        <v>23</v>
      </c>
      <c r="G871" s="17" t="n">
        <f aca="false">F871/C871</f>
        <v>0.100436681222707</v>
      </c>
      <c r="H871" s="16" t="n">
        <v>13</v>
      </c>
      <c r="I871" s="17" t="n">
        <f aca="false">H871/C871</f>
        <v>0.0567685589519651</v>
      </c>
      <c r="J871" s="16" t="n">
        <v>9</v>
      </c>
      <c r="K871" s="17" t="n">
        <f aca="false">J871/C871</f>
        <v>0.0393013100436681</v>
      </c>
      <c r="L871" s="16" t="n">
        <v>14</v>
      </c>
      <c r="M871" s="17" t="n">
        <f aca="false">L871/C871</f>
        <v>0.0611353711790393</v>
      </c>
      <c r="N871" s="16" t="n">
        <v>31</v>
      </c>
      <c r="O871" s="17" t="n">
        <f aca="false">N871/C871</f>
        <v>0.135371179039301</v>
      </c>
      <c r="P871" s="16" t="n">
        <v>18</v>
      </c>
      <c r="Q871" s="17" t="n">
        <f aca="false">P871/C871</f>
        <v>0.0786026200873363</v>
      </c>
      <c r="R871" s="16" t="n">
        <v>0</v>
      </c>
      <c r="S871" s="17" t="n">
        <f aca="false">R871/C871</f>
        <v>0</v>
      </c>
      <c r="T871" s="16" t="n">
        <v>115</v>
      </c>
      <c r="U871" s="17" t="n">
        <f aca="false">T871/C871</f>
        <v>0.502183406113537</v>
      </c>
    </row>
    <row r="872" customFormat="false" ht="12.75" hidden="false" customHeight="false" outlineLevel="0" collapsed="false">
      <c r="A872" s="18" t="s">
        <v>152</v>
      </c>
      <c r="B872" s="16" t="n">
        <v>1957</v>
      </c>
      <c r="C872" s="16" t="n">
        <v>7875</v>
      </c>
      <c r="D872" s="16" t="n">
        <v>186</v>
      </c>
      <c r="E872" s="17" t="n">
        <f aca="false">D872/C872</f>
        <v>0.0236190476190476</v>
      </c>
      <c r="F872" s="16" t="n">
        <v>471</v>
      </c>
      <c r="G872" s="17" t="n">
        <f aca="false">F872/C872</f>
        <v>0.0598095238095238</v>
      </c>
      <c r="H872" s="16" t="n">
        <v>389</v>
      </c>
      <c r="I872" s="17" t="n">
        <f aca="false">H872/C872</f>
        <v>0.0493968253968254</v>
      </c>
      <c r="J872" s="16" t="n">
        <v>499</v>
      </c>
      <c r="K872" s="17" t="n">
        <f aca="false">J872/C872</f>
        <v>0.0633650793650794</v>
      </c>
      <c r="L872" s="16" t="n">
        <v>1039</v>
      </c>
      <c r="M872" s="17" t="n">
        <f aca="false">L872/C872</f>
        <v>0.131936507936508</v>
      </c>
      <c r="N872" s="16" t="n">
        <v>917</v>
      </c>
      <c r="O872" s="17" t="n">
        <f aca="false">N872/C872</f>
        <v>0.116444444444444</v>
      </c>
      <c r="P872" s="16" t="n">
        <v>1474</v>
      </c>
      <c r="Q872" s="17" t="n">
        <f aca="false">P872/C872</f>
        <v>0.187174603174603</v>
      </c>
      <c r="R872" s="16" t="n">
        <v>838</v>
      </c>
      <c r="S872" s="17" t="n">
        <f aca="false">R872/C872</f>
        <v>0.106412698412698</v>
      </c>
      <c r="T872" s="16" t="n">
        <v>2062</v>
      </c>
      <c r="U872" s="17" t="n">
        <f aca="false">T872/C872</f>
        <v>0.26184126984127</v>
      </c>
    </row>
    <row r="873" customFormat="false" ht="12.75" hidden="false" customHeight="false" outlineLevel="0" collapsed="false">
      <c r="A873" s="18" t="s">
        <v>585</v>
      </c>
      <c r="B873" s="16" t="n">
        <v>1973</v>
      </c>
      <c r="C873" s="16" t="n">
        <v>546</v>
      </c>
      <c r="D873" s="16" t="n">
        <v>48</v>
      </c>
      <c r="E873" s="17" t="n">
        <f aca="false">D873/C873</f>
        <v>0.0879120879120879</v>
      </c>
      <c r="F873" s="16" t="n">
        <v>31</v>
      </c>
      <c r="G873" s="17" t="n">
        <f aca="false">F873/C873</f>
        <v>0.0567765567765568</v>
      </c>
      <c r="H873" s="16" t="n">
        <v>33</v>
      </c>
      <c r="I873" s="17" t="n">
        <f aca="false">H873/C873</f>
        <v>0.0604395604395604</v>
      </c>
      <c r="J873" s="16" t="n">
        <v>66</v>
      </c>
      <c r="K873" s="17" t="n">
        <f aca="false">J873/C873</f>
        <v>0.120879120879121</v>
      </c>
      <c r="L873" s="16" t="n">
        <v>136</v>
      </c>
      <c r="M873" s="17" t="n">
        <f aca="false">L873/C873</f>
        <v>0.249084249084249</v>
      </c>
      <c r="N873" s="16" t="n">
        <v>46</v>
      </c>
      <c r="O873" s="17" t="n">
        <f aca="false">N873/C873</f>
        <v>0.0842490842490843</v>
      </c>
      <c r="P873" s="16" t="n">
        <v>16</v>
      </c>
      <c r="Q873" s="17" t="n">
        <f aca="false">P873/C873</f>
        <v>0.0293040293040293</v>
      </c>
      <c r="R873" s="16" t="n">
        <v>28</v>
      </c>
      <c r="S873" s="17" t="n">
        <f aca="false">R873/C873</f>
        <v>0.0512820512820513</v>
      </c>
      <c r="T873" s="16" t="n">
        <v>142</v>
      </c>
      <c r="U873" s="17" t="n">
        <f aca="false">T873/C873</f>
        <v>0.26007326007326</v>
      </c>
    </row>
    <row r="874" customFormat="false" ht="12.75" hidden="false" customHeight="false" outlineLevel="0" collapsed="false">
      <c r="A874" s="18" t="s">
        <v>586</v>
      </c>
      <c r="B874" s="16" t="n">
        <v>1971</v>
      </c>
      <c r="C874" s="16" t="n">
        <v>421</v>
      </c>
      <c r="D874" s="16" t="n">
        <v>31</v>
      </c>
      <c r="E874" s="17" t="n">
        <f aca="false">D874/C874</f>
        <v>0.0736342042755344</v>
      </c>
      <c r="F874" s="16" t="n">
        <v>22</v>
      </c>
      <c r="G874" s="17" t="n">
        <f aca="false">F874/C874</f>
        <v>0.0522565320665083</v>
      </c>
      <c r="H874" s="16" t="n">
        <v>27</v>
      </c>
      <c r="I874" s="17" t="n">
        <f aca="false">H874/C874</f>
        <v>0.0641330166270784</v>
      </c>
      <c r="J874" s="16" t="n">
        <v>54</v>
      </c>
      <c r="K874" s="17" t="n">
        <f aca="false">J874/C874</f>
        <v>0.128266033254157</v>
      </c>
      <c r="L874" s="16" t="n">
        <v>85</v>
      </c>
      <c r="M874" s="17" t="n">
        <f aca="false">L874/C874</f>
        <v>0.201900237529691</v>
      </c>
      <c r="N874" s="16" t="n">
        <v>20</v>
      </c>
      <c r="O874" s="17" t="n">
        <f aca="false">N874/C874</f>
        <v>0.0475059382422803</v>
      </c>
      <c r="P874" s="16" t="n">
        <v>7</v>
      </c>
      <c r="Q874" s="17" t="n">
        <f aca="false">P874/C874</f>
        <v>0.0166270783847981</v>
      </c>
      <c r="R874" s="16" t="n">
        <v>17</v>
      </c>
      <c r="S874" s="17" t="n">
        <f aca="false">R874/C874</f>
        <v>0.0403800475059382</v>
      </c>
      <c r="T874" s="16" t="n">
        <v>158</v>
      </c>
      <c r="U874" s="17" t="n">
        <f aca="false">T874/C874</f>
        <v>0.375296912114014</v>
      </c>
    </row>
    <row r="875" customFormat="false" ht="12.75" hidden="false" customHeight="false" outlineLevel="0" collapsed="false">
      <c r="A875" s="18" t="s">
        <v>31</v>
      </c>
      <c r="B875" s="16" t="n">
        <v>1950</v>
      </c>
      <c r="C875" s="16" t="n">
        <v>142</v>
      </c>
      <c r="D875" s="16" t="n">
        <v>4</v>
      </c>
      <c r="E875" s="17" t="n">
        <f aca="false">D875/C875</f>
        <v>0.028169014084507</v>
      </c>
      <c r="F875" s="16" t="n">
        <v>0</v>
      </c>
      <c r="G875" s="17" t="n">
        <f aca="false">F875/C875</f>
        <v>0</v>
      </c>
      <c r="H875" s="16" t="n">
        <v>9</v>
      </c>
      <c r="I875" s="17" t="n">
        <f aca="false">H875/C875</f>
        <v>0.0633802816901408</v>
      </c>
      <c r="J875" s="16" t="n">
        <v>0</v>
      </c>
      <c r="K875" s="17" t="n">
        <f aca="false">J875/C875</f>
        <v>0</v>
      </c>
      <c r="L875" s="16" t="n">
        <v>36</v>
      </c>
      <c r="M875" s="17" t="n">
        <f aca="false">L875/C875</f>
        <v>0.253521126760563</v>
      </c>
      <c r="N875" s="16" t="n">
        <v>4</v>
      </c>
      <c r="O875" s="17" t="n">
        <f aca="false">N875/C875</f>
        <v>0.028169014084507</v>
      </c>
      <c r="P875" s="16" t="n">
        <v>18</v>
      </c>
      <c r="Q875" s="17" t="n">
        <f aca="false">P875/C875</f>
        <v>0.126760563380282</v>
      </c>
      <c r="R875" s="16" t="n">
        <v>18</v>
      </c>
      <c r="S875" s="17" t="n">
        <f aca="false">R875/C875</f>
        <v>0.126760563380282</v>
      </c>
      <c r="T875" s="16" t="n">
        <v>53</v>
      </c>
      <c r="U875" s="17" t="n">
        <f aca="false">T875/C875</f>
        <v>0.373239436619718</v>
      </c>
    </row>
    <row r="876" customFormat="false" ht="12.75" hidden="false" customHeight="false" outlineLevel="0" collapsed="false">
      <c r="A876" s="18" t="s">
        <v>587</v>
      </c>
      <c r="B876" s="16" t="n">
        <v>1970</v>
      </c>
      <c r="C876" s="16" t="n">
        <v>457</v>
      </c>
      <c r="D876" s="16" t="n">
        <v>36</v>
      </c>
      <c r="E876" s="17" t="n">
        <f aca="false">D876/C876</f>
        <v>0.0787746170678337</v>
      </c>
      <c r="F876" s="16" t="n">
        <v>67</v>
      </c>
      <c r="G876" s="17" t="n">
        <f aca="false">F876/C876</f>
        <v>0.146608315098468</v>
      </c>
      <c r="H876" s="16" t="n">
        <v>6</v>
      </c>
      <c r="I876" s="17" t="n">
        <f aca="false">H876/C876</f>
        <v>0.013129102844639</v>
      </c>
      <c r="J876" s="16" t="n">
        <v>25</v>
      </c>
      <c r="K876" s="17" t="n">
        <f aca="false">J876/C876</f>
        <v>0.0547045951859956</v>
      </c>
      <c r="L876" s="16" t="n">
        <v>97</v>
      </c>
      <c r="M876" s="17" t="n">
        <f aca="false">L876/C876</f>
        <v>0.212253829321663</v>
      </c>
      <c r="N876" s="16" t="n">
        <v>37</v>
      </c>
      <c r="O876" s="17" t="n">
        <f aca="false">N876/C876</f>
        <v>0.0809628008752735</v>
      </c>
      <c r="P876" s="16" t="n">
        <v>83</v>
      </c>
      <c r="Q876" s="17" t="n">
        <f aca="false">P876/C876</f>
        <v>0.181619256017505</v>
      </c>
      <c r="R876" s="16" t="n">
        <v>14</v>
      </c>
      <c r="S876" s="17" t="n">
        <f aca="false">R876/C876</f>
        <v>0.0306345733041575</v>
      </c>
      <c r="T876" s="16" t="n">
        <v>92</v>
      </c>
      <c r="U876" s="17" t="n">
        <f aca="false">T876/C876</f>
        <v>0.201312910284464</v>
      </c>
    </row>
    <row r="877" customFormat="false" ht="12.75" hidden="false" customHeight="false" outlineLevel="0" collapsed="false">
      <c r="A877" s="18" t="s">
        <v>188</v>
      </c>
      <c r="B877" s="16" t="n">
        <v>1957</v>
      </c>
      <c r="C877" s="16" t="n">
        <v>179</v>
      </c>
      <c r="D877" s="16" t="n">
        <v>14</v>
      </c>
      <c r="E877" s="17" t="n">
        <f aca="false">D877/C877</f>
        <v>0.0782122905027933</v>
      </c>
      <c r="F877" s="16" t="n">
        <v>6</v>
      </c>
      <c r="G877" s="17" t="n">
        <f aca="false">F877/C877</f>
        <v>0.0335195530726257</v>
      </c>
      <c r="H877" s="16" t="n">
        <v>8</v>
      </c>
      <c r="I877" s="17" t="n">
        <f aca="false">H877/C877</f>
        <v>0.0446927374301676</v>
      </c>
      <c r="J877" s="16" t="n">
        <v>22</v>
      </c>
      <c r="K877" s="17" t="n">
        <f aca="false">J877/C877</f>
        <v>0.122905027932961</v>
      </c>
      <c r="L877" s="16" t="n">
        <v>25</v>
      </c>
      <c r="M877" s="17" t="n">
        <f aca="false">L877/C877</f>
        <v>0.139664804469274</v>
      </c>
      <c r="N877" s="16" t="n">
        <v>6</v>
      </c>
      <c r="O877" s="17" t="n">
        <f aca="false">N877/C877</f>
        <v>0.0335195530726257</v>
      </c>
      <c r="P877" s="16" t="n">
        <v>33</v>
      </c>
      <c r="Q877" s="17" t="n">
        <f aca="false">P877/C877</f>
        <v>0.184357541899441</v>
      </c>
      <c r="R877" s="16" t="n">
        <v>31</v>
      </c>
      <c r="S877" s="17" t="n">
        <f aca="false">R877/C877</f>
        <v>0.173184357541899</v>
      </c>
      <c r="T877" s="16" t="n">
        <v>34</v>
      </c>
      <c r="U877" s="17" t="n">
        <f aca="false">T877/C877</f>
        <v>0.189944134078212</v>
      </c>
    </row>
    <row r="878" customFormat="false" ht="12.75" hidden="false" customHeight="false" outlineLevel="0" collapsed="false">
      <c r="A878" s="18" t="s">
        <v>36</v>
      </c>
      <c r="B878" s="16" t="n">
        <v>1953</v>
      </c>
      <c r="C878" s="16" t="n">
        <v>1251</v>
      </c>
      <c r="D878" s="16" t="n">
        <v>31</v>
      </c>
      <c r="E878" s="17" t="n">
        <f aca="false">D878/C878</f>
        <v>0.0247801758593126</v>
      </c>
      <c r="F878" s="16" t="n">
        <v>79</v>
      </c>
      <c r="G878" s="17" t="n">
        <f aca="false">F878/C878</f>
        <v>0.0631494804156675</v>
      </c>
      <c r="H878" s="16" t="n">
        <v>73</v>
      </c>
      <c r="I878" s="17" t="n">
        <f aca="false">H878/C878</f>
        <v>0.0583533173461231</v>
      </c>
      <c r="J878" s="16" t="n">
        <v>106</v>
      </c>
      <c r="K878" s="17" t="n">
        <f aca="false">J878/C878</f>
        <v>0.0847322142286171</v>
      </c>
      <c r="L878" s="16" t="n">
        <v>154</v>
      </c>
      <c r="M878" s="17" t="n">
        <f aca="false">L878/C878</f>
        <v>0.123101518784972</v>
      </c>
      <c r="N878" s="16" t="n">
        <v>115</v>
      </c>
      <c r="O878" s="17" t="n">
        <f aca="false">N878/C878</f>
        <v>0.0919264588329337</v>
      </c>
      <c r="P878" s="16" t="n">
        <v>92</v>
      </c>
      <c r="Q878" s="17" t="n">
        <f aca="false">P878/C878</f>
        <v>0.0735411670663469</v>
      </c>
      <c r="R878" s="16" t="n">
        <v>80</v>
      </c>
      <c r="S878" s="17" t="n">
        <f aca="false">R878/C878</f>
        <v>0.0639488409272582</v>
      </c>
      <c r="T878" s="16" t="n">
        <v>521</v>
      </c>
      <c r="U878" s="17" t="n">
        <f aca="false">T878/C878</f>
        <v>0.416466826538769</v>
      </c>
    </row>
    <row r="879" customFormat="false" ht="12.75" hidden="false" customHeight="false" outlineLevel="0" collapsed="false">
      <c r="A879" s="15" t="s">
        <v>588</v>
      </c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</row>
    <row r="880" customFormat="false" ht="12.75" hidden="false" customHeight="false" outlineLevel="0" collapsed="false">
      <c r="A880" s="18" t="s">
        <v>109</v>
      </c>
      <c r="B880" s="16" t="n">
        <v>1940</v>
      </c>
      <c r="C880" s="16" t="n">
        <v>147</v>
      </c>
      <c r="D880" s="16" t="n">
        <v>6</v>
      </c>
      <c r="E880" s="17" t="n">
        <f aca="false">D880/C880</f>
        <v>0.0408163265306122</v>
      </c>
      <c r="F880" s="16" t="n">
        <v>0</v>
      </c>
      <c r="G880" s="17" t="n">
        <f aca="false">F880/C880</f>
        <v>0</v>
      </c>
      <c r="H880" s="16" t="n">
        <v>13</v>
      </c>
      <c r="I880" s="17" t="n">
        <f aca="false">H880/C880</f>
        <v>0.0884353741496599</v>
      </c>
      <c r="J880" s="16" t="n">
        <v>0</v>
      </c>
      <c r="K880" s="17" t="n">
        <f aca="false">J880/C880</f>
        <v>0</v>
      </c>
      <c r="L880" s="16" t="n">
        <v>21</v>
      </c>
      <c r="M880" s="17" t="n">
        <f aca="false">L880/C880</f>
        <v>0.142857142857143</v>
      </c>
      <c r="N880" s="16" t="n">
        <v>5</v>
      </c>
      <c r="O880" s="17" t="n">
        <f aca="false">N880/C880</f>
        <v>0.0340136054421769</v>
      </c>
      <c r="P880" s="16" t="n">
        <v>13</v>
      </c>
      <c r="Q880" s="17" t="n">
        <f aca="false">P880/C880</f>
        <v>0.0884353741496599</v>
      </c>
      <c r="R880" s="16" t="n">
        <v>16</v>
      </c>
      <c r="S880" s="17" t="n">
        <f aca="false">R880/C880</f>
        <v>0.108843537414966</v>
      </c>
      <c r="T880" s="16" t="n">
        <v>73</v>
      </c>
      <c r="U880" s="17" t="n">
        <f aca="false">T880/C880</f>
        <v>0.496598639455782</v>
      </c>
    </row>
    <row r="881" customFormat="false" ht="12.75" hidden="false" customHeight="false" outlineLevel="0" collapsed="false">
      <c r="A881" s="18" t="s">
        <v>589</v>
      </c>
      <c r="B881" s="16" t="n">
        <v>1961</v>
      </c>
      <c r="C881" s="16" t="n">
        <v>231</v>
      </c>
      <c r="D881" s="16" t="n">
        <v>0</v>
      </c>
      <c r="E881" s="17" t="n">
        <f aca="false">D881/C881</f>
        <v>0</v>
      </c>
      <c r="F881" s="16" t="n">
        <v>19</v>
      </c>
      <c r="G881" s="17" t="n">
        <f aca="false">F881/C881</f>
        <v>0.0822510822510823</v>
      </c>
      <c r="H881" s="16" t="n">
        <v>24</v>
      </c>
      <c r="I881" s="17" t="n">
        <f aca="false">H881/C881</f>
        <v>0.103896103896104</v>
      </c>
      <c r="J881" s="16" t="n">
        <v>7</v>
      </c>
      <c r="K881" s="17" t="n">
        <f aca="false">J881/C881</f>
        <v>0.0303030303030303</v>
      </c>
      <c r="L881" s="16" t="n">
        <v>44</v>
      </c>
      <c r="M881" s="17" t="n">
        <f aca="false">L881/C881</f>
        <v>0.19047619047619</v>
      </c>
      <c r="N881" s="16" t="n">
        <v>25</v>
      </c>
      <c r="O881" s="17" t="n">
        <f aca="false">N881/C881</f>
        <v>0.108225108225108</v>
      </c>
      <c r="P881" s="16" t="n">
        <v>0</v>
      </c>
      <c r="Q881" s="17" t="n">
        <f aca="false">P881/C881</f>
        <v>0</v>
      </c>
      <c r="R881" s="16" t="n">
        <v>0</v>
      </c>
      <c r="S881" s="17" t="n">
        <f aca="false">R881/C881</f>
        <v>0</v>
      </c>
      <c r="T881" s="16" t="n">
        <v>112</v>
      </c>
      <c r="U881" s="17" t="n">
        <f aca="false">T881/C881</f>
        <v>0.484848484848485</v>
      </c>
    </row>
    <row r="882" customFormat="false" ht="12.75" hidden="false" customHeight="false" outlineLevel="0" collapsed="false">
      <c r="A882" s="18" t="s">
        <v>93</v>
      </c>
      <c r="B882" s="16" t="n">
        <v>1979</v>
      </c>
      <c r="C882" s="16" t="n">
        <v>219</v>
      </c>
      <c r="D882" s="16" t="n">
        <v>5</v>
      </c>
      <c r="E882" s="17" t="n">
        <f aca="false">D882/C882</f>
        <v>0.0228310502283105</v>
      </c>
      <c r="F882" s="16" t="n">
        <v>25</v>
      </c>
      <c r="G882" s="17" t="n">
        <f aca="false">F882/C882</f>
        <v>0.114155251141553</v>
      </c>
      <c r="H882" s="16" t="n">
        <v>41</v>
      </c>
      <c r="I882" s="17" t="n">
        <f aca="false">H882/C882</f>
        <v>0.187214611872146</v>
      </c>
      <c r="J882" s="16" t="n">
        <v>34</v>
      </c>
      <c r="K882" s="17" t="n">
        <f aca="false">J882/C882</f>
        <v>0.155251141552511</v>
      </c>
      <c r="L882" s="16" t="n">
        <v>43</v>
      </c>
      <c r="M882" s="17" t="n">
        <f aca="false">L882/C882</f>
        <v>0.19634703196347</v>
      </c>
      <c r="N882" s="16" t="n">
        <v>5</v>
      </c>
      <c r="O882" s="17" t="n">
        <f aca="false">N882/C882</f>
        <v>0.0228310502283105</v>
      </c>
      <c r="P882" s="16" t="n">
        <v>5</v>
      </c>
      <c r="Q882" s="17" t="n">
        <f aca="false">P882/C882</f>
        <v>0.0228310502283105</v>
      </c>
      <c r="R882" s="16" t="n">
        <v>14</v>
      </c>
      <c r="S882" s="17" t="n">
        <f aca="false">R882/C882</f>
        <v>0.0639269406392694</v>
      </c>
      <c r="T882" s="16" t="n">
        <v>47</v>
      </c>
      <c r="U882" s="17" t="n">
        <f aca="false">T882/C882</f>
        <v>0.214611872146119</v>
      </c>
    </row>
    <row r="883" customFormat="false" ht="12.75" hidden="false" customHeight="false" outlineLevel="0" collapsed="false">
      <c r="A883" s="18" t="s">
        <v>48</v>
      </c>
      <c r="B883" s="16" t="n">
        <v>1974</v>
      </c>
      <c r="C883" s="16" t="n">
        <v>427</v>
      </c>
      <c r="D883" s="16" t="n">
        <v>23</v>
      </c>
      <c r="E883" s="17" t="n">
        <f aca="false">D883/C883</f>
        <v>0.053864168618267</v>
      </c>
      <c r="F883" s="16" t="n">
        <v>25</v>
      </c>
      <c r="G883" s="17" t="n">
        <f aca="false">F883/C883</f>
        <v>0.0585480093676815</v>
      </c>
      <c r="H883" s="16" t="n">
        <v>72</v>
      </c>
      <c r="I883" s="17" t="n">
        <f aca="false">H883/C883</f>
        <v>0.168618266978923</v>
      </c>
      <c r="J883" s="16" t="n">
        <v>48</v>
      </c>
      <c r="K883" s="17" t="n">
        <f aca="false">J883/C883</f>
        <v>0.112412177985948</v>
      </c>
      <c r="L883" s="16" t="n">
        <v>71</v>
      </c>
      <c r="M883" s="17" t="n">
        <f aca="false">L883/C883</f>
        <v>0.166276346604215</v>
      </c>
      <c r="N883" s="16" t="n">
        <v>26</v>
      </c>
      <c r="O883" s="17" t="n">
        <f aca="false">N883/C883</f>
        <v>0.0608899297423888</v>
      </c>
      <c r="P883" s="16" t="n">
        <v>30</v>
      </c>
      <c r="Q883" s="17" t="n">
        <f aca="false">P883/C883</f>
        <v>0.0702576112412178</v>
      </c>
      <c r="R883" s="16" t="n">
        <v>18</v>
      </c>
      <c r="S883" s="17" t="n">
        <f aca="false">R883/C883</f>
        <v>0.0421545667447307</v>
      </c>
      <c r="T883" s="16" t="n">
        <v>114</v>
      </c>
      <c r="U883" s="17" t="n">
        <f aca="false">T883/C883</f>
        <v>0.266978922716628</v>
      </c>
    </row>
    <row r="884" customFormat="false" ht="12.75" hidden="false" customHeight="false" outlineLevel="0" collapsed="false">
      <c r="A884" s="18" t="s">
        <v>126</v>
      </c>
      <c r="B884" s="16" t="n">
        <v>1965</v>
      </c>
      <c r="C884" s="16" t="n">
        <v>137</v>
      </c>
      <c r="D884" s="16" t="n">
        <v>0</v>
      </c>
      <c r="E884" s="17" t="n">
        <f aca="false">D884/C884</f>
        <v>0</v>
      </c>
      <c r="F884" s="16" t="n">
        <v>0</v>
      </c>
      <c r="G884" s="17" t="n">
        <f aca="false">F884/C884</f>
        <v>0</v>
      </c>
      <c r="H884" s="16" t="n">
        <v>13</v>
      </c>
      <c r="I884" s="17" t="n">
        <f aca="false">H884/C884</f>
        <v>0.0948905109489051</v>
      </c>
      <c r="J884" s="16" t="n">
        <v>0</v>
      </c>
      <c r="K884" s="17" t="n">
        <f aca="false">J884/C884</f>
        <v>0</v>
      </c>
      <c r="L884" s="16" t="n">
        <v>34</v>
      </c>
      <c r="M884" s="17" t="n">
        <f aca="false">L884/C884</f>
        <v>0.248175182481752</v>
      </c>
      <c r="N884" s="16" t="n">
        <v>41</v>
      </c>
      <c r="O884" s="17" t="n">
        <f aca="false">N884/C884</f>
        <v>0.299270072992701</v>
      </c>
      <c r="P884" s="16" t="n">
        <v>8</v>
      </c>
      <c r="Q884" s="17" t="n">
        <f aca="false">P884/C884</f>
        <v>0.0583941605839416</v>
      </c>
      <c r="R884" s="16" t="n">
        <v>6</v>
      </c>
      <c r="S884" s="17" t="n">
        <f aca="false">R884/C884</f>
        <v>0.0437956204379562</v>
      </c>
      <c r="T884" s="16" t="n">
        <v>35</v>
      </c>
      <c r="U884" s="17" t="n">
        <f aca="false">T884/C884</f>
        <v>0.255474452554745</v>
      </c>
    </row>
    <row r="885" customFormat="false" ht="12.75" hidden="false" customHeight="false" outlineLevel="0" collapsed="false">
      <c r="A885" s="18" t="s">
        <v>590</v>
      </c>
      <c r="B885" s="16" t="n">
        <v>1957</v>
      </c>
      <c r="C885" s="16" t="n">
        <v>4437</v>
      </c>
      <c r="D885" s="16" t="n">
        <v>79</v>
      </c>
      <c r="E885" s="17" t="n">
        <f aca="false">D885/C885</f>
        <v>0.0178048230786568</v>
      </c>
      <c r="F885" s="16" t="n">
        <v>113</v>
      </c>
      <c r="G885" s="17" t="n">
        <f aca="false">F885/C885</f>
        <v>0.0254676583276989</v>
      </c>
      <c r="H885" s="16" t="n">
        <v>205</v>
      </c>
      <c r="I885" s="17" t="n">
        <f aca="false">H885/C885</f>
        <v>0.0462023890015776</v>
      </c>
      <c r="J885" s="16" t="n">
        <v>686</v>
      </c>
      <c r="K885" s="17" t="n">
        <f aca="false">J885/C885</f>
        <v>0.154608970024792</v>
      </c>
      <c r="L885" s="16" t="n">
        <v>406</v>
      </c>
      <c r="M885" s="17" t="n">
        <f aca="false">L885/C885</f>
        <v>0.0915032679738562</v>
      </c>
      <c r="N885" s="16" t="n">
        <v>563</v>
      </c>
      <c r="O885" s="17" t="n">
        <f aca="false">N885/C885</f>
        <v>0.126887536623845</v>
      </c>
      <c r="P885" s="16" t="n">
        <v>561</v>
      </c>
      <c r="Q885" s="17" t="n">
        <f aca="false">P885/C885</f>
        <v>0.126436781609195</v>
      </c>
      <c r="R885" s="16" t="n">
        <v>345</v>
      </c>
      <c r="S885" s="17" t="n">
        <f aca="false">R885/C885</f>
        <v>0.0777552400270453</v>
      </c>
      <c r="T885" s="16" t="n">
        <v>1479</v>
      </c>
      <c r="U885" s="17" t="n">
        <f aca="false">T885/C885</f>
        <v>0.333333333333333</v>
      </c>
    </row>
    <row r="886" customFormat="false" ht="12.75" hidden="false" customHeight="false" outlineLevel="0" collapsed="false">
      <c r="A886" s="18" t="s">
        <v>149</v>
      </c>
      <c r="B886" s="16" t="n">
        <v>1957</v>
      </c>
      <c r="C886" s="16" t="n">
        <v>284</v>
      </c>
      <c r="D886" s="16" t="n">
        <v>11</v>
      </c>
      <c r="E886" s="17" t="n">
        <f aca="false">D886/C886</f>
        <v>0.0387323943661972</v>
      </c>
      <c r="F886" s="16" t="n">
        <v>35</v>
      </c>
      <c r="G886" s="17" t="n">
        <f aca="false">F886/C886</f>
        <v>0.123239436619718</v>
      </c>
      <c r="H886" s="16" t="n">
        <v>12</v>
      </c>
      <c r="I886" s="17" t="n">
        <f aca="false">H886/C886</f>
        <v>0.0422535211267606</v>
      </c>
      <c r="J886" s="16" t="n">
        <v>22</v>
      </c>
      <c r="K886" s="17" t="n">
        <f aca="false">J886/C886</f>
        <v>0.0774647887323944</v>
      </c>
      <c r="L886" s="16" t="n">
        <v>40</v>
      </c>
      <c r="M886" s="17" t="n">
        <f aca="false">L886/C886</f>
        <v>0.140845070422535</v>
      </c>
      <c r="N886" s="16" t="n">
        <v>15</v>
      </c>
      <c r="O886" s="17" t="n">
        <f aca="false">N886/C886</f>
        <v>0.0528169014084507</v>
      </c>
      <c r="P886" s="16" t="n">
        <v>22</v>
      </c>
      <c r="Q886" s="17" t="n">
        <f aca="false">P886/C886</f>
        <v>0.0774647887323944</v>
      </c>
      <c r="R886" s="16" t="n">
        <v>14</v>
      </c>
      <c r="S886" s="17" t="n">
        <f aca="false">R886/C886</f>
        <v>0.0492957746478873</v>
      </c>
      <c r="T886" s="16" t="n">
        <v>113</v>
      </c>
      <c r="U886" s="17" t="n">
        <f aca="false">T886/C886</f>
        <v>0.397887323943662</v>
      </c>
    </row>
    <row r="887" customFormat="false" ht="12.75" hidden="false" customHeight="false" outlineLevel="0" collapsed="false">
      <c r="A887" s="18" t="s">
        <v>591</v>
      </c>
      <c r="B887" s="16" t="n">
        <v>1961</v>
      </c>
      <c r="C887" s="16" t="n">
        <v>268</v>
      </c>
      <c r="D887" s="16" t="n">
        <v>7</v>
      </c>
      <c r="E887" s="17" t="n">
        <f aca="false">D887/C887</f>
        <v>0.0261194029850746</v>
      </c>
      <c r="F887" s="16" t="n">
        <v>21</v>
      </c>
      <c r="G887" s="17" t="n">
        <f aca="false">F887/C887</f>
        <v>0.0783582089552239</v>
      </c>
      <c r="H887" s="16" t="n">
        <v>35</v>
      </c>
      <c r="I887" s="17" t="n">
        <f aca="false">H887/C887</f>
        <v>0.130597014925373</v>
      </c>
      <c r="J887" s="16" t="n">
        <v>13</v>
      </c>
      <c r="K887" s="17" t="n">
        <f aca="false">J887/C887</f>
        <v>0.0485074626865672</v>
      </c>
      <c r="L887" s="16" t="n">
        <v>47</v>
      </c>
      <c r="M887" s="17" t="n">
        <f aca="false">L887/C887</f>
        <v>0.175373134328358</v>
      </c>
      <c r="N887" s="16" t="n">
        <v>12</v>
      </c>
      <c r="O887" s="17" t="n">
        <f aca="false">N887/C887</f>
        <v>0.0447761194029851</v>
      </c>
      <c r="P887" s="16" t="n">
        <v>26</v>
      </c>
      <c r="Q887" s="17" t="n">
        <f aca="false">P887/C887</f>
        <v>0.0970149253731343</v>
      </c>
      <c r="R887" s="16" t="n">
        <v>11</v>
      </c>
      <c r="S887" s="17" t="n">
        <f aca="false">R887/C887</f>
        <v>0.041044776119403</v>
      </c>
      <c r="T887" s="16" t="n">
        <v>96</v>
      </c>
      <c r="U887" s="17" t="n">
        <f aca="false">T887/C887</f>
        <v>0.358208955223881</v>
      </c>
    </row>
    <row r="888" customFormat="false" ht="12.75" hidden="false" customHeight="false" outlineLevel="0" collapsed="false">
      <c r="A888" s="18" t="s">
        <v>457</v>
      </c>
      <c r="B888" s="16" t="n">
        <v>1957</v>
      </c>
      <c r="C888" s="16" t="n">
        <v>378</v>
      </c>
      <c r="D888" s="16" t="n">
        <v>2</v>
      </c>
      <c r="E888" s="17" t="n">
        <f aca="false">D888/C888</f>
        <v>0.00529100529100529</v>
      </c>
      <c r="F888" s="16" t="n">
        <v>41</v>
      </c>
      <c r="G888" s="17" t="n">
        <f aca="false">F888/C888</f>
        <v>0.108465608465608</v>
      </c>
      <c r="H888" s="16" t="n">
        <v>20</v>
      </c>
      <c r="I888" s="17" t="n">
        <f aca="false">H888/C888</f>
        <v>0.0529100529100529</v>
      </c>
      <c r="J888" s="16" t="n">
        <v>34</v>
      </c>
      <c r="K888" s="17" t="n">
        <f aca="false">J888/C888</f>
        <v>0.0899470899470899</v>
      </c>
      <c r="L888" s="16" t="n">
        <v>56</v>
      </c>
      <c r="M888" s="17" t="n">
        <f aca="false">L888/C888</f>
        <v>0.148148148148148</v>
      </c>
      <c r="N888" s="16" t="n">
        <v>29</v>
      </c>
      <c r="O888" s="17" t="n">
        <f aca="false">N888/C888</f>
        <v>0.0767195767195767</v>
      </c>
      <c r="P888" s="16" t="n">
        <v>24</v>
      </c>
      <c r="Q888" s="17" t="n">
        <f aca="false">P888/C888</f>
        <v>0.0634920634920635</v>
      </c>
      <c r="R888" s="16" t="n">
        <v>24</v>
      </c>
      <c r="S888" s="17" t="n">
        <f aca="false">R888/C888</f>
        <v>0.0634920634920635</v>
      </c>
      <c r="T888" s="16" t="n">
        <v>148</v>
      </c>
      <c r="U888" s="17" t="n">
        <f aca="false">T888/C888</f>
        <v>0.391534391534392</v>
      </c>
    </row>
    <row r="889" customFormat="false" ht="12.75" hidden="false" customHeight="false" outlineLevel="0" collapsed="false">
      <c r="A889" s="18" t="s">
        <v>479</v>
      </c>
      <c r="B889" s="16" t="s">
        <v>20</v>
      </c>
      <c r="C889" s="16" t="n">
        <v>211</v>
      </c>
      <c r="D889" s="16" t="n">
        <v>6</v>
      </c>
      <c r="E889" s="17" t="n">
        <f aca="false">D889/C889</f>
        <v>0.028436018957346</v>
      </c>
      <c r="F889" s="16" t="n">
        <v>7</v>
      </c>
      <c r="G889" s="17" t="n">
        <f aca="false">F889/C889</f>
        <v>0.033175355450237</v>
      </c>
      <c r="H889" s="16" t="n">
        <v>9</v>
      </c>
      <c r="I889" s="17" t="n">
        <f aca="false">H889/C889</f>
        <v>0.042654028436019</v>
      </c>
      <c r="J889" s="16" t="n">
        <v>26</v>
      </c>
      <c r="K889" s="17" t="n">
        <f aca="false">J889/C889</f>
        <v>0.123222748815166</v>
      </c>
      <c r="L889" s="16" t="n">
        <v>26</v>
      </c>
      <c r="M889" s="17" t="n">
        <f aca="false">L889/C889</f>
        <v>0.123222748815166</v>
      </c>
      <c r="N889" s="16" t="n">
        <v>8</v>
      </c>
      <c r="O889" s="17" t="n">
        <f aca="false">N889/C889</f>
        <v>0.037914691943128</v>
      </c>
      <c r="P889" s="16" t="n">
        <v>16</v>
      </c>
      <c r="Q889" s="17" t="n">
        <f aca="false">P889/C889</f>
        <v>0.0758293838862559</v>
      </c>
      <c r="R889" s="16" t="n">
        <v>2</v>
      </c>
      <c r="S889" s="17" t="n">
        <f aca="false">R889/C889</f>
        <v>0.00947867298578199</v>
      </c>
      <c r="T889" s="16" t="n">
        <v>111</v>
      </c>
      <c r="U889" s="17" t="n">
        <f aca="false">T889/C889</f>
        <v>0.526066350710901</v>
      </c>
    </row>
    <row r="890" customFormat="false" ht="12.75" hidden="false" customHeight="false" outlineLevel="0" collapsed="false">
      <c r="A890" s="18" t="s">
        <v>101</v>
      </c>
      <c r="B890" s="16" t="n">
        <v>1949</v>
      </c>
      <c r="C890" s="16" t="n">
        <v>220</v>
      </c>
      <c r="D890" s="16" t="n">
        <v>0</v>
      </c>
      <c r="E890" s="17" t="n">
        <f aca="false">D890/C890</f>
        <v>0</v>
      </c>
      <c r="F890" s="16" t="n">
        <v>3</v>
      </c>
      <c r="G890" s="17" t="n">
        <f aca="false">F890/C890</f>
        <v>0.0136363636363636</v>
      </c>
      <c r="H890" s="16" t="n">
        <v>6</v>
      </c>
      <c r="I890" s="17" t="n">
        <f aca="false">H890/C890</f>
        <v>0.0272727272727273</v>
      </c>
      <c r="J890" s="16" t="n">
        <v>30</v>
      </c>
      <c r="K890" s="17" t="n">
        <f aca="false">J890/C890</f>
        <v>0.136363636363636</v>
      </c>
      <c r="L890" s="16" t="n">
        <v>40</v>
      </c>
      <c r="M890" s="17" t="n">
        <f aca="false">L890/C890</f>
        <v>0.181818181818182</v>
      </c>
      <c r="N890" s="16" t="n">
        <v>17</v>
      </c>
      <c r="O890" s="17" t="n">
        <f aca="false">N890/C890</f>
        <v>0.0772727272727273</v>
      </c>
      <c r="P890" s="16" t="n">
        <v>13</v>
      </c>
      <c r="Q890" s="17" t="n">
        <f aca="false">P890/C890</f>
        <v>0.0590909090909091</v>
      </c>
      <c r="R890" s="16" t="n">
        <v>15</v>
      </c>
      <c r="S890" s="17" t="n">
        <f aca="false">R890/C890</f>
        <v>0.0681818181818182</v>
      </c>
      <c r="T890" s="16" t="n">
        <v>96</v>
      </c>
      <c r="U890" s="17" t="n">
        <f aca="false">T890/C890</f>
        <v>0.436363636363636</v>
      </c>
    </row>
    <row r="891" customFormat="false" ht="12.75" hidden="false" customHeight="false" outlineLevel="0" collapsed="false">
      <c r="A891" s="18" t="s">
        <v>592</v>
      </c>
      <c r="B891" s="16" t="n">
        <v>1965</v>
      </c>
      <c r="C891" s="16" t="n">
        <v>149</v>
      </c>
      <c r="D891" s="16" t="n">
        <v>5</v>
      </c>
      <c r="E891" s="17" t="n">
        <f aca="false">D891/C891</f>
        <v>0.0335570469798658</v>
      </c>
      <c r="F891" s="16" t="n">
        <v>19</v>
      </c>
      <c r="G891" s="17" t="n">
        <f aca="false">F891/C891</f>
        <v>0.12751677852349</v>
      </c>
      <c r="H891" s="16" t="n">
        <v>5</v>
      </c>
      <c r="I891" s="17" t="n">
        <f aca="false">H891/C891</f>
        <v>0.0335570469798658</v>
      </c>
      <c r="J891" s="16" t="n">
        <v>12</v>
      </c>
      <c r="K891" s="17" t="n">
        <f aca="false">J891/C891</f>
        <v>0.0805369127516779</v>
      </c>
      <c r="L891" s="16" t="n">
        <v>21</v>
      </c>
      <c r="M891" s="17" t="n">
        <f aca="false">L891/C891</f>
        <v>0.140939597315436</v>
      </c>
      <c r="N891" s="16" t="n">
        <v>23</v>
      </c>
      <c r="O891" s="17" t="n">
        <f aca="false">N891/C891</f>
        <v>0.154362416107383</v>
      </c>
      <c r="P891" s="16" t="n">
        <v>5</v>
      </c>
      <c r="Q891" s="17" t="n">
        <f aca="false">P891/C891</f>
        <v>0.0335570469798658</v>
      </c>
      <c r="R891" s="16" t="n">
        <v>14</v>
      </c>
      <c r="S891" s="17" t="n">
        <f aca="false">R891/C891</f>
        <v>0.0939597315436242</v>
      </c>
      <c r="T891" s="16" t="n">
        <v>45</v>
      </c>
      <c r="U891" s="17" t="n">
        <f aca="false">T891/C891</f>
        <v>0.302013422818792</v>
      </c>
    </row>
    <row r="892" customFormat="false" ht="12.75" hidden="false" customHeight="false" outlineLevel="0" collapsed="false">
      <c r="A892" s="18" t="s">
        <v>35</v>
      </c>
      <c r="B892" s="16" t="s">
        <v>20</v>
      </c>
      <c r="C892" s="16" t="n">
        <v>133</v>
      </c>
      <c r="D892" s="16" t="n">
        <v>0</v>
      </c>
      <c r="E892" s="17" t="n">
        <f aca="false">D892/C892</f>
        <v>0</v>
      </c>
      <c r="F892" s="16" t="n">
        <v>0</v>
      </c>
      <c r="G892" s="17" t="n">
        <f aca="false">F892/C892</f>
        <v>0</v>
      </c>
      <c r="H892" s="16" t="n">
        <v>0</v>
      </c>
      <c r="I892" s="17" t="n">
        <f aca="false">H892/C892</f>
        <v>0</v>
      </c>
      <c r="J892" s="16" t="n">
        <v>6</v>
      </c>
      <c r="K892" s="17" t="n">
        <f aca="false">J892/C892</f>
        <v>0.0451127819548872</v>
      </c>
      <c r="L892" s="16" t="n">
        <v>28</v>
      </c>
      <c r="M892" s="17" t="n">
        <f aca="false">L892/C892</f>
        <v>0.210526315789474</v>
      </c>
      <c r="N892" s="16" t="n">
        <v>12</v>
      </c>
      <c r="O892" s="17" t="n">
        <f aca="false">N892/C892</f>
        <v>0.0902255639097744</v>
      </c>
      <c r="P892" s="16" t="n">
        <v>12</v>
      </c>
      <c r="Q892" s="17" t="n">
        <f aca="false">P892/C892</f>
        <v>0.0902255639097744</v>
      </c>
      <c r="R892" s="16" t="n">
        <v>0</v>
      </c>
      <c r="S892" s="17" t="n">
        <f aca="false">R892/C892</f>
        <v>0</v>
      </c>
      <c r="T892" s="16" t="n">
        <v>75</v>
      </c>
      <c r="U892" s="17" t="n">
        <f aca="false">T892/C892</f>
        <v>0.56390977443609</v>
      </c>
    </row>
    <row r="893" customFormat="false" ht="12.75" hidden="false" customHeight="false" outlineLevel="0" collapsed="false">
      <c r="A893" s="15" t="s">
        <v>593</v>
      </c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</row>
    <row r="894" customFormat="false" ht="12.75" hidden="false" customHeight="false" outlineLevel="0" collapsed="false">
      <c r="A894" s="18" t="s">
        <v>90</v>
      </c>
      <c r="B894" s="16" t="n">
        <v>1973</v>
      </c>
      <c r="C894" s="16" t="n">
        <v>1186</v>
      </c>
      <c r="D894" s="16" t="n">
        <v>74</v>
      </c>
      <c r="E894" s="17" t="n">
        <f aca="false">D894/C894</f>
        <v>0.0623946037099494</v>
      </c>
      <c r="F894" s="16" t="n">
        <v>149</v>
      </c>
      <c r="G894" s="17" t="n">
        <f aca="false">F894/C894</f>
        <v>0.125632377740304</v>
      </c>
      <c r="H894" s="16" t="n">
        <v>119</v>
      </c>
      <c r="I894" s="17" t="n">
        <f aca="false">H894/C894</f>
        <v>0.100337268128162</v>
      </c>
      <c r="J894" s="16" t="n">
        <v>115</v>
      </c>
      <c r="K894" s="17" t="n">
        <f aca="false">J894/C894</f>
        <v>0.096964586846543</v>
      </c>
      <c r="L894" s="16" t="n">
        <v>203</v>
      </c>
      <c r="M894" s="17" t="n">
        <f aca="false">L894/C894</f>
        <v>0.171163575042159</v>
      </c>
      <c r="N894" s="16" t="n">
        <v>197</v>
      </c>
      <c r="O894" s="17" t="n">
        <f aca="false">N894/C894</f>
        <v>0.16610455311973</v>
      </c>
      <c r="P894" s="16" t="n">
        <v>62</v>
      </c>
      <c r="Q894" s="17" t="n">
        <f aca="false">P894/C894</f>
        <v>0.0522765598650928</v>
      </c>
      <c r="R894" s="16" t="n">
        <v>18</v>
      </c>
      <c r="S894" s="17" t="n">
        <f aca="false">R894/C894</f>
        <v>0.015177065767285</v>
      </c>
      <c r="T894" s="16" t="n">
        <v>249</v>
      </c>
      <c r="U894" s="17" t="n">
        <f aca="false">T894/C894</f>
        <v>0.209949409780776</v>
      </c>
    </row>
    <row r="895" customFormat="false" ht="12.75" hidden="false" customHeight="false" outlineLevel="0" collapsed="false">
      <c r="A895" s="18" t="s">
        <v>93</v>
      </c>
      <c r="B895" s="16" t="s">
        <v>20</v>
      </c>
      <c r="C895" s="16" t="n">
        <v>237</v>
      </c>
      <c r="D895" s="16" t="n">
        <v>0</v>
      </c>
      <c r="E895" s="17" t="n">
        <f aca="false">D895/C895</f>
        <v>0</v>
      </c>
      <c r="F895" s="16" t="n">
        <v>8</v>
      </c>
      <c r="G895" s="17" t="n">
        <f aca="false">F895/C895</f>
        <v>0.0337552742616034</v>
      </c>
      <c r="H895" s="16" t="n">
        <v>31</v>
      </c>
      <c r="I895" s="17" t="n">
        <f aca="false">H895/C895</f>
        <v>0.130801687763713</v>
      </c>
      <c r="J895" s="16" t="n">
        <v>17</v>
      </c>
      <c r="K895" s="17" t="n">
        <f aca="false">J895/C895</f>
        <v>0.0717299578059072</v>
      </c>
      <c r="L895" s="16" t="n">
        <v>30</v>
      </c>
      <c r="M895" s="17" t="n">
        <f aca="false">L895/C895</f>
        <v>0.126582278481013</v>
      </c>
      <c r="N895" s="16" t="n">
        <v>11</v>
      </c>
      <c r="O895" s="17" t="n">
        <f aca="false">N895/C895</f>
        <v>0.0464135021097046</v>
      </c>
      <c r="P895" s="16" t="n">
        <v>6</v>
      </c>
      <c r="Q895" s="17" t="n">
        <f aca="false">P895/C895</f>
        <v>0.0253164556962025</v>
      </c>
      <c r="R895" s="16" t="n">
        <v>12</v>
      </c>
      <c r="S895" s="17" t="n">
        <f aca="false">R895/C895</f>
        <v>0.0506329113924051</v>
      </c>
      <c r="T895" s="16" t="n">
        <v>122</v>
      </c>
      <c r="U895" s="17" t="n">
        <f aca="false">T895/C895</f>
        <v>0.514767932489452</v>
      </c>
    </row>
    <row r="896" customFormat="false" ht="12.75" hidden="false" customHeight="false" outlineLevel="0" collapsed="false">
      <c r="A896" s="18" t="s">
        <v>577</v>
      </c>
      <c r="B896" s="16" t="n">
        <v>1989</v>
      </c>
      <c r="C896" s="16" t="n">
        <v>1605</v>
      </c>
      <c r="D896" s="16" t="n">
        <v>206</v>
      </c>
      <c r="E896" s="17" t="n">
        <f aca="false">D896/C896</f>
        <v>0.128348909657321</v>
      </c>
      <c r="F896" s="16" t="n">
        <v>357</v>
      </c>
      <c r="G896" s="17" t="n">
        <f aca="false">F896/C896</f>
        <v>0.222429906542056</v>
      </c>
      <c r="H896" s="16" t="n">
        <v>210</v>
      </c>
      <c r="I896" s="17" t="n">
        <f aca="false">H896/C896</f>
        <v>0.130841121495327</v>
      </c>
      <c r="J896" s="16" t="n">
        <v>289</v>
      </c>
      <c r="K896" s="17" t="n">
        <f aca="false">J896/C896</f>
        <v>0.18006230529595</v>
      </c>
      <c r="L896" s="16" t="n">
        <v>235</v>
      </c>
      <c r="M896" s="17" t="n">
        <f aca="false">L896/C896</f>
        <v>0.146417445482866</v>
      </c>
      <c r="N896" s="16" t="n">
        <v>146</v>
      </c>
      <c r="O896" s="17" t="n">
        <f aca="false">N896/C896</f>
        <v>0.0909657320872274</v>
      </c>
      <c r="P896" s="16" t="n">
        <v>54</v>
      </c>
      <c r="Q896" s="17" t="n">
        <f aca="false">P896/C896</f>
        <v>0.0336448598130841</v>
      </c>
      <c r="R896" s="16" t="n">
        <v>27</v>
      </c>
      <c r="S896" s="17" t="n">
        <f aca="false">R896/C896</f>
        <v>0.0168224299065421</v>
      </c>
      <c r="T896" s="16" t="n">
        <v>81</v>
      </c>
      <c r="U896" s="17" t="n">
        <f aca="false">T896/C896</f>
        <v>0.0504672897196262</v>
      </c>
    </row>
    <row r="897" customFormat="false" ht="12.75" hidden="false" customHeight="false" outlineLevel="0" collapsed="false">
      <c r="A897" s="18" t="s">
        <v>594</v>
      </c>
      <c r="B897" s="16" t="n">
        <v>1973</v>
      </c>
      <c r="C897" s="16" t="n">
        <v>219</v>
      </c>
      <c r="D897" s="16" t="n">
        <v>3</v>
      </c>
      <c r="E897" s="17" t="n">
        <f aca="false">D897/C897</f>
        <v>0.0136986301369863</v>
      </c>
      <c r="F897" s="16" t="n">
        <v>12</v>
      </c>
      <c r="G897" s="17" t="n">
        <f aca="false">F897/C897</f>
        <v>0.0547945205479452</v>
      </c>
      <c r="H897" s="16" t="n">
        <v>19</v>
      </c>
      <c r="I897" s="17" t="n">
        <f aca="false">H897/C897</f>
        <v>0.0867579908675799</v>
      </c>
      <c r="J897" s="16" t="n">
        <v>61</v>
      </c>
      <c r="K897" s="17" t="n">
        <f aca="false">J897/C897</f>
        <v>0.278538812785388</v>
      </c>
      <c r="L897" s="16" t="n">
        <v>21</v>
      </c>
      <c r="M897" s="17" t="n">
        <f aca="false">L897/C897</f>
        <v>0.0958904109589041</v>
      </c>
      <c r="N897" s="16" t="n">
        <v>45</v>
      </c>
      <c r="O897" s="17" t="n">
        <f aca="false">N897/C897</f>
        <v>0.205479452054795</v>
      </c>
      <c r="P897" s="16" t="n">
        <v>21</v>
      </c>
      <c r="Q897" s="17" t="n">
        <f aca="false">P897/C897</f>
        <v>0.0958904109589041</v>
      </c>
      <c r="R897" s="16" t="n">
        <v>9</v>
      </c>
      <c r="S897" s="17" t="n">
        <f aca="false">R897/C897</f>
        <v>0.0410958904109589</v>
      </c>
      <c r="T897" s="16" t="n">
        <v>28</v>
      </c>
      <c r="U897" s="17" t="n">
        <f aca="false">T897/C897</f>
        <v>0.127853881278539</v>
      </c>
    </row>
    <row r="898" customFormat="false" ht="12.75" hidden="false" customHeight="false" outlineLevel="0" collapsed="false">
      <c r="A898" s="18" t="s">
        <v>97</v>
      </c>
      <c r="B898" s="16" t="n">
        <v>1955</v>
      </c>
      <c r="C898" s="16" t="n">
        <v>682</v>
      </c>
      <c r="D898" s="16" t="n">
        <v>6</v>
      </c>
      <c r="E898" s="17" t="n">
        <f aca="false">D898/C898</f>
        <v>0.00879765395894428</v>
      </c>
      <c r="F898" s="16" t="n">
        <v>34</v>
      </c>
      <c r="G898" s="17" t="n">
        <f aca="false">F898/C898</f>
        <v>0.0498533724340176</v>
      </c>
      <c r="H898" s="16" t="n">
        <v>59</v>
      </c>
      <c r="I898" s="17" t="n">
        <f aca="false">H898/C898</f>
        <v>0.0865102639296188</v>
      </c>
      <c r="J898" s="16" t="n">
        <v>45</v>
      </c>
      <c r="K898" s="17" t="n">
        <f aca="false">J898/C898</f>
        <v>0.0659824046920821</v>
      </c>
      <c r="L898" s="16" t="n">
        <v>112</v>
      </c>
      <c r="M898" s="17" t="n">
        <f aca="false">L898/C898</f>
        <v>0.164222873900293</v>
      </c>
      <c r="N898" s="16" t="n">
        <v>73</v>
      </c>
      <c r="O898" s="17" t="n">
        <f aca="false">N898/C898</f>
        <v>0.107038123167155</v>
      </c>
      <c r="P898" s="16" t="n">
        <v>24</v>
      </c>
      <c r="Q898" s="17" t="n">
        <f aca="false">P898/C898</f>
        <v>0.0351906158357771</v>
      </c>
      <c r="R898" s="16" t="n">
        <v>28</v>
      </c>
      <c r="S898" s="17" t="n">
        <f aca="false">R898/C898</f>
        <v>0.0410557184750733</v>
      </c>
      <c r="T898" s="16" t="n">
        <v>301</v>
      </c>
      <c r="U898" s="17" t="n">
        <f aca="false">T898/C898</f>
        <v>0.441348973607038</v>
      </c>
    </row>
    <row r="899" customFormat="false" ht="12.75" hidden="false" customHeight="false" outlineLevel="0" collapsed="false">
      <c r="A899" s="18" t="s">
        <v>595</v>
      </c>
      <c r="B899" s="16" t="n">
        <v>1958</v>
      </c>
      <c r="C899" s="16" t="n">
        <v>210</v>
      </c>
      <c r="D899" s="16" t="n">
        <v>9</v>
      </c>
      <c r="E899" s="17" t="n">
        <f aca="false">D899/C899</f>
        <v>0.0428571428571429</v>
      </c>
      <c r="F899" s="16" t="n">
        <v>14</v>
      </c>
      <c r="G899" s="17" t="n">
        <f aca="false">F899/C899</f>
        <v>0.0666666666666667</v>
      </c>
      <c r="H899" s="16" t="n">
        <v>16</v>
      </c>
      <c r="I899" s="17" t="n">
        <f aca="false">H899/C899</f>
        <v>0.0761904761904762</v>
      </c>
      <c r="J899" s="16" t="n">
        <v>36</v>
      </c>
      <c r="K899" s="17" t="n">
        <f aca="false">J899/C899</f>
        <v>0.171428571428571</v>
      </c>
      <c r="L899" s="16" t="n">
        <v>25</v>
      </c>
      <c r="M899" s="17" t="n">
        <f aca="false">L899/C899</f>
        <v>0.119047619047619</v>
      </c>
      <c r="N899" s="16" t="n">
        <v>0</v>
      </c>
      <c r="O899" s="17" t="n">
        <f aca="false">N899/C899</f>
        <v>0</v>
      </c>
      <c r="P899" s="16" t="n">
        <v>29</v>
      </c>
      <c r="Q899" s="17" t="n">
        <f aca="false">P899/C899</f>
        <v>0.138095238095238</v>
      </c>
      <c r="R899" s="16" t="n">
        <v>8</v>
      </c>
      <c r="S899" s="17" t="n">
        <f aca="false">R899/C899</f>
        <v>0.0380952380952381</v>
      </c>
      <c r="T899" s="16" t="n">
        <v>73</v>
      </c>
      <c r="U899" s="17" t="n">
        <f aca="false">T899/C899</f>
        <v>0.347619047619048</v>
      </c>
    </row>
    <row r="900" customFormat="false" ht="12.75" hidden="false" customHeight="false" outlineLevel="0" collapsed="false">
      <c r="A900" s="18" t="s">
        <v>465</v>
      </c>
      <c r="B900" s="16" t="n">
        <v>1957</v>
      </c>
      <c r="C900" s="16" t="n">
        <v>202</v>
      </c>
      <c r="D900" s="16" t="n">
        <v>12</v>
      </c>
      <c r="E900" s="17" t="n">
        <f aca="false">D900/C900</f>
        <v>0.0594059405940594</v>
      </c>
      <c r="F900" s="16" t="n">
        <v>22</v>
      </c>
      <c r="G900" s="17" t="n">
        <f aca="false">F900/C900</f>
        <v>0.108910891089109</v>
      </c>
      <c r="H900" s="16" t="n">
        <v>24</v>
      </c>
      <c r="I900" s="17" t="n">
        <f aca="false">H900/C900</f>
        <v>0.118811881188119</v>
      </c>
      <c r="J900" s="16" t="n">
        <v>8</v>
      </c>
      <c r="K900" s="17" t="n">
        <f aca="false">J900/C900</f>
        <v>0.0396039603960396</v>
      </c>
      <c r="L900" s="16" t="n">
        <v>18</v>
      </c>
      <c r="M900" s="17" t="n">
        <f aca="false">L900/C900</f>
        <v>0.0891089108910891</v>
      </c>
      <c r="N900" s="16" t="n">
        <v>15</v>
      </c>
      <c r="O900" s="17" t="n">
        <f aca="false">N900/C900</f>
        <v>0.0742574257425743</v>
      </c>
      <c r="P900" s="16" t="n">
        <v>6</v>
      </c>
      <c r="Q900" s="17" t="n">
        <f aca="false">P900/C900</f>
        <v>0.0297029702970297</v>
      </c>
      <c r="R900" s="16" t="n">
        <v>9</v>
      </c>
      <c r="S900" s="17" t="n">
        <f aca="false">R900/C900</f>
        <v>0.0445544554455446</v>
      </c>
      <c r="T900" s="16" t="n">
        <v>88</v>
      </c>
      <c r="U900" s="17" t="n">
        <f aca="false">T900/C900</f>
        <v>0.435643564356436</v>
      </c>
    </row>
    <row r="901" customFormat="false" ht="12.75" hidden="false" customHeight="false" outlineLevel="0" collapsed="false">
      <c r="A901" s="18" t="s">
        <v>596</v>
      </c>
      <c r="B901" s="16" t="n">
        <v>1973</v>
      </c>
      <c r="C901" s="16" t="n">
        <v>26052</v>
      </c>
      <c r="D901" s="16" t="n">
        <v>566</v>
      </c>
      <c r="E901" s="17" t="n">
        <f aca="false">D901/C901</f>
        <v>0.0217257792108092</v>
      </c>
      <c r="F901" s="16" t="n">
        <v>2146</v>
      </c>
      <c r="G901" s="17" t="n">
        <f aca="false">F901/C901</f>
        <v>0.0823737141102411</v>
      </c>
      <c r="H901" s="16" t="n">
        <v>2255</v>
      </c>
      <c r="I901" s="17" t="n">
        <f aca="false">H901/C901</f>
        <v>0.0865576539229234</v>
      </c>
      <c r="J901" s="16" t="n">
        <v>4060</v>
      </c>
      <c r="K901" s="17" t="n">
        <f aca="false">J901/C901</f>
        <v>0.155842161830186</v>
      </c>
      <c r="L901" s="16" t="n">
        <v>5827</v>
      </c>
      <c r="M901" s="17" t="n">
        <f aca="false">L901/C901</f>
        <v>0.223668048518348</v>
      </c>
      <c r="N901" s="16" t="n">
        <v>4005</v>
      </c>
      <c r="O901" s="17" t="n">
        <f aca="false">N901/C901</f>
        <v>0.153730999539383</v>
      </c>
      <c r="P901" s="16" t="n">
        <v>2402</v>
      </c>
      <c r="Q901" s="17" t="n">
        <f aca="false">P901/C901</f>
        <v>0.092200214954706</v>
      </c>
      <c r="R901" s="16" t="n">
        <v>1021</v>
      </c>
      <c r="S901" s="17" t="n">
        <f aca="false">R901/C901</f>
        <v>0.0391908490710886</v>
      </c>
      <c r="T901" s="16" t="n">
        <v>3770</v>
      </c>
      <c r="U901" s="17" t="n">
        <f aca="false">T901/C901</f>
        <v>0.144710578842315</v>
      </c>
    </row>
    <row r="902" customFormat="false" ht="12.75" hidden="false" customHeight="false" outlineLevel="0" collapsed="false">
      <c r="A902" s="18" t="s">
        <v>26</v>
      </c>
      <c r="B902" s="16" t="n">
        <v>1977</v>
      </c>
      <c r="C902" s="16" t="n">
        <v>1339</v>
      </c>
      <c r="D902" s="16" t="n">
        <v>48</v>
      </c>
      <c r="E902" s="17" t="n">
        <f aca="false">D902/C902</f>
        <v>0.0358476474981329</v>
      </c>
      <c r="F902" s="16" t="n">
        <v>230</v>
      </c>
      <c r="G902" s="17" t="n">
        <f aca="false">F902/C902</f>
        <v>0.17176997759522</v>
      </c>
      <c r="H902" s="16" t="n">
        <v>172</v>
      </c>
      <c r="I902" s="17" t="n">
        <f aca="false">H902/C902</f>
        <v>0.128454070201643</v>
      </c>
      <c r="J902" s="16" t="n">
        <v>129</v>
      </c>
      <c r="K902" s="17" t="n">
        <f aca="false">J902/C902</f>
        <v>0.0963405526512323</v>
      </c>
      <c r="L902" s="16" t="n">
        <v>277</v>
      </c>
      <c r="M902" s="17" t="n">
        <f aca="false">L902/C902</f>
        <v>0.206870799103809</v>
      </c>
      <c r="N902" s="16" t="n">
        <v>164</v>
      </c>
      <c r="O902" s="17" t="n">
        <f aca="false">N902/C902</f>
        <v>0.122479462285288</v>
      </c>
      <c r="P902" s="16" t="n">
        <v>83</v>
      </c>
      <c r="Q902" s="17" t="n">
        <f aca="false">P902/C902</f>
        <v>0.0619865571321882</v>
      </c>
      <c r="R902" s="16" t="n">
        <v>38</v>
      </c>
      <c r="S902" s="17" t="n">
        <f aca="false">R902/C902</f>
        <v>0.0283793876026886</v>
      </c>
      <c r="T902" s="16" t="n">
        <v>198</v>
      </c>
      <c r="U902" s="17" t="n">
        <f aca="false">T902/C902</f>
        <v>0.147871545929798</v>
      </c>
    </row>
    <row r="903" customFormat="false" ht="12.75" hidden="false" customHeight="false" outlineLevel="0" collapsed="false">
      <c r="A903" s="18" t="s">
        <v>149</v>
      </c>
      <c r="B903" s="16" t="n">
        <v>1962</v>
      </c>
      <c r="C903" s="16" t="n">
        <v>466</v>
      </c>
      <c r="D903" s="16" t="n">
        <v>3</v>
      </c>
      <c r="E903" s="17" t="n">
        <f aca="false">D903/C903</f>
        <v>0.00643776824034335</v>
      </c>
      <c r="F903" s="16" t="n">
        <v>12</v>
      </c>
      <c r="G903" s="17" t="n">
        <f aca="false">F903/C903</f>
        <v>0.0257510729613734</v>
      </c>
      <c r="H903" s="16" t="n">
        <v>32</v>
      </c>
      <c r="I903" s="17" t="n">
        <f aca="false">H903/C903</f>
        <v>0.0686695278969957</v>
      </c>
      <c r="J903" s="16" t="n">
        <v>34</v>
      </c>
      <c r="K903" s="17" t="n">
        <f aca="false">J903/C903</f>
        <v>0.0729613733905579</v>
      </c>
      <c r="L903" s="16" t="n">
        <v>94</v>
      </c>
      <c r="M903" s="17" t="n">
        <f aca="false">L903/C903</f>
        <v>0.201716738197425</v>
      </c>
      <c r="N903" s="16" t="n">
        <v>72</v>
      </c>
      <c r="O903" s="17" t="n">
        <f aca="false">N903/C903</f>
        <v>0.15450643776824</v>
      </c>
      <c r="P903" s="16" t="n">
        <v>53</v>
      </c>
      <c r="Q903" s="17" t="n">
        <f aca="false">P903/C903</f>
        <v>0.113733905579399</v>
      </c>
      <c r="R903" s="16" t="n">
        <v>11</v>
      </c>
      <c r="S903" s="17" t="n">
        <f aca="false">R903/C903</f>
        <v>0.0236051502145923</v>
      </c>
      <c r="T903" s="16" t="n">
        <v>155</v>
      </c>
      <c r="U903" s="17" t="n">
        <f aca="false">T903/C903</f>
        <v>0.332618025751073</v>
      </c>
    </row>
    <row r="904" customFormat="false" ht="12.75" hidden="false" customHeight="false" outlineLevel="0" collapsed="false">
      <c r="A904" s="18" t="s">
        <v>28</v>
      </c>
      <c r="B904" s="16" t="s">
        <v>20</v>
      </c>
      <c r="C904" s="16" t="n">
        <v>106</v>
      </c>
      <c r="D904" s="16" t="n">
        <v>0</v>
      </c>
      <c r="E904" s="17" t="n">
        <f aca="false">D904/C904</f>
        <v>0</v>
      </c>
      <c r="F904" s="16" t="n">
        <v>0</v>
      </c>
      <c r="G904" s="17" t="n">
        <f aca="false">F904/C904</f>
        <v>0</v>
      </c>
      <c r="H904" s="16" t="n">
        <v>2</v>
      </c>
      <c r="I904" s="17" t="n">
        <f aca="false">H904/C904</f>
        <v>0.0188679245283019</v>
      </c>
      <c r="J904" s="16" t="n">
        <v>0</v>
      </c>
      <c r="K904" s="17" t="n">
        <f aca="false">J904/C904</f>
        <v>0</v>
      </c>
      <c r="L904" s="16" t="n">
        <v>6</v>
      </c>
      <c r="M904" s="17" t="n">
        <f aca="false">L904/C904</f>
        <v>0.0566037735849057</v>
      </c>
      <c r="N904" s="16" t="n">
        <v>6</v>
      </c>
      <c r="O904" s="17" t="n">
        <f aca="false">N904/C904</f>
        <v>0.0566037735849057</v>
      </c>
      <c r="P904" s="16" t="n">
        <v>4</v>
      </c>
      <c r="Q904" s="17" t="n">
        <f aca="false">P904/C904</f>
        <v>0.0377358490566038</v>
      </c>
      <c r="R904" s="16" t="n">
        <v>12</v>
      </c>
      <c r="S904" s="17" t="n">
        <f aca="false">R904/C904</f>
        <v>0.113207547169811</v>
      </c>
      <c r="T904" s="16" t="n">
        <v>76</v>
      </c>
      <c r="U904" s="17" t="n">
        <f aca="false">T904/C904</f>
        <v>0.716981132075472</v>
      </c>
    </row>
    <row r="905" customFormat="false" ht="12.75" hidden="false" customHeight="false" outlineLevel="0" collapsed="false">
      <c r="A905" s="18" t="s">
        <v>150</v>
      </c>
      <c r="B905" s="16" t="n">
        <v>1969</v>
      </c>
      <c r="C905" s="16" t="n">
        <v>158</v>
      </c>
      <c r="D905" s="16" t="n">
        <v>17</v>
      </c>
      <c r="E905" s="17" t="n">
        <f aca="false">D905/C905</f>
        <v>0.107594936708861</v>
      </c>
      <c r="F905" s="16" t="n">
        <v>8</v>
      </c>
      <c r="G905" s="17" t="n">
        <f aca="false">F905/C905</f>
        <v>0.0506329113924051</v>
      </c>
      <c r="H905" s="16" t="n">
        <v>17</v>
      </c>
      <c r="I905" s="17" t="n">
        <f aca="false">H905/C905</f>
        <v>0.107594936708861</v>
      </c>
      <c r="J905" s="16" t="n">
        <v>9</v>
      </c>
      <c r="K905" s="17" t="n">
        <f aca="false">J905/C905</f>
        <v>0.0569620253164557</v>
      </c>
      <c r="L905" s="16" t="n">
        <v>25</v>
      </c>
      <c r="M905" s="17" t="n">
        <f aca="false">L905/C905</f>
        <v>0.158227848101266</v>
      </c>
      <c r="N905" s="16" t="n">
        <v>30</v>
      </c>
      <c r="O905" s="17" t="n">
        <f aca="false">N905/C905</f>
        <v>0.189873417721519</v>
      </c>
      <c r="P905" s="16" t="n">
        <v>2</v>
      </c>
      <c r="Q905" s="17" t="n">
        <f aca="false">P905/C905</f>
        <v>0.0126582278481013</v>
      </c>
      <c r="R905" s="16" t="n">
        <v>5</v>
      </c>
      <c r="S905" s="17" t="n">
        <f aca="false">R905/C905</f>
        <v>0.0316455696202532</v>
      </c>
      <c r="T905" s="16" t="n">
        <v>45</v>
      </c>
      <c r="U905" s="17" t="n">
        <f aca="false">T905/C905</f>
        <v>0.284810126582279</v>
      </c>
    </row>
    <row r="906" customFormat="false" ht="12.75" hidden="false" customHeight="false" outlineLevel="0" collapsed="false">
      <c r="A906" s="18" t="s">
        <v>100</v>
      </c>
      <c r="B906" s="16" t="n">
        <v>1952</v>
      </c>
      <c r="C906" s="16" t="n">
        <v>220</v>
      </c>
      <c r="D906" s="16" t="n">
        <v>5</v>
      </c>
      <c r="E906" s="17" t="n">
        <f aca="false">D906/C906</f>
        <v>0.0227272727272727</v>
      </c>
      <c r="F906" s="16" t="n">
        <v>11</v>
      </c>
      <c r="G906" s="17" t="n">
        <f aca="false">F906/C906</f>
        <v>0.05</v>
      </c>
      <c r="H906" s="16" t="n">
        <v>15</v>
      </c>
      <c r="I906" s="17" t="n">
        <f aca="false">H906/C906</f>
        <v>0.0681818181818182</v>
      </c>
      <c r="J906" s="16" t="n">
        <v>16</v>
      </c>
      <c r="K906" s="17" t="n">
        <f aca="false">J906/C906</f>
        <v>0.0727272727272727</v>
      </c>
      <c r="L906" s="16" t="n">
        <v>25</v>
      </c>
      <c r="M906" s="17" t="n">
        <f aca="false">L906/C906</f>
        <v>0.113636363636364</v>
      </c>
      <c r="N906" s="16" t="n">
        <v>25</v>
      </c>
      <c r="O906" s="17" t="n">
        <f aca="false">N906/C906</f>
        <v>0.113636363636364</v>
      </c>
      <c r="P906" s="16" t="n">
        <v>17</v>
      </c>
      <c r="Q906" s="17" t="n">
        <f aca="false">P906/C906</f>
        <v>0.0772727272727273</v>
      </c>
      <c r="R906" s="16" t="n">
        <v>5</v>
      </c>
      <c r="S906" s="17" t="n">
        <f aca="false">R906/C906</f>
        <v>0.0227272727272727</v>
      </c>
      <c r="T906" s="16" t="n">
        <v>101</v>
      </c>
      <c r="U906" s="17" t="n">
        <f aca="false">T906/C906</f>
        <v>0.459090909090909</v>
      </c>
    </row>
    <row r="907" customFormat="false" ht="12.75" hidden="false" customHeight="false" outlineLevel="0" collapsed="false">
      <c r="A907" s="18" t="s">
        <v>597</v>
      </c>
      <c r="B907" s="16" t="n">
        <v>1987</v>
      </c>
      <c r="C907" s="16" t="n">
        <v>619</v>
      </c>
      <c r="D907" s="16" t="n">
        <v>7</v>
      </c>
      <c r="E907" s="17" t="n">
        <f aca="false">D907/C907</f>
        <v>0.0113085621970921</v>
      </c>
      <c r="F907" s="16" t="n">
        <v>142</v>
      </c>
      <c r="G907" s="17" t="n">
        <f aca="false">F907/C907</f>
        <v>0.229402261712439</v>
      </c>
      <c r="H907" s="16" t="n">
        <v>122</v>
      </c>
      <c r="I907" s="17" t="n">
        <f aca="false">H907/C907</f>
        <v>0.197092084006462</v>
      </c>
      <c r="J907" s="16" t="n">
        <v>121</v>
      </c>
      <c r="K907" s="17" t="n">
        <f aca="false">J907/C907</f>
        <v>0.195476575121163</v>
      </c>
      <c r="L907" s="16" t="n">
        <v>89</v>
      </c>
      <c r="M907" s="17" t="n">
        <f aca="false">L907/C907</f>
        <v>0.143780290791599</v>
      </c>
      <c r="N907" s="16" t="n">
        <v>28</v>
      </c>
      <c r="O907" s="17" t="n">
        <f aca="false">N907/C907</f>
        <v>0.0452342487883683</v>
      </c>
      <c r="P907" s="16" t="n">
        <v>29</v>
      </c>
      <c r="Q907" s="17" t="n">
        <f aca="false">P907/C907</f>
        <v>0.0468497576736672</v>
      </c>
      <c r="R907" s="16" t="n">
        <v>0</v>
      </c>
      <c r="S907" s="17" t="n">
        <f aca="false">R907/C907</f>
        <v>0</v>
      </c>
      <c r="T907" s="16" t="n">
        <v>81</v>
      </c>
      <c r="U907" s="17" t="n">
        <f aca="false">T907/C907</f>
        <v>0.130856219709208</v>
      </c>
    </row>
    <row r="908" customFormat="false" ht="12.75" hidden="false" customHeight="false" outlineLevel="0" collapsed="false">
      <c r="A908" s="18" t="s">
        <v>598</v>
      </c>
      <c r="B908" s="16" t="n">
        <v>1970</v>
      </c>
      <c r="C908" s="16" t="n">
        <v>664</v>
      </c>
      <c r="D908" s="16" t="n">
        <v>15</v>
      </c>
      <c r="E908" s="17" t="n">
        <f aca="false">D908/C908</f>
        <v>0.0225903614457831</v>
      </c>
      <c r="F908" s="16" t="n">
        <v>19</v>
      </c>
      <c r="G908" s="17" t="n">
        <f aca="false">F908/C908</f>
        <v>0.0286144578313253</v>
      </c>
      <c r="H908" s="16" t="n">
        <v>52</v>
      </c>
      <c r="I908" s="17" t="n">
        <f aca="false">H908/C908</f>
        <v>0.0783132530120482</v>
      </c>
      <c r="J908" s="16" t="n">
        <v>105</v>
      </c>
      <c r="K908" s="17" t="n">
        <f aca="false">J908/C908</f>
        <v>0.158132530120482</v>
      </c>
      <c r="L908" s="16" t="n">
        <v>139</v>
      </c>
      <c r="M908" s="17" t="n">
        <f aca="false">L908/C908</f>
        <v>0.20933734939759</v>
      </c>
      <c r="N908" s="16" t="n">
        <v>44</v>
      </c>
      <c r="O908" s="17" t="n">
        <f aca="false">N908/C908</f>
        <v>0.0662650602409639</v>
      </c>
      <c r="P908" s="16" t="n">
        <v>24</v>
      </c>
      <c r="Q908" s="17" t="n">
        <f aca="false">P908/C908</f>
        <v>0.036144578313253</v>
      </c>
      <c r="R908" s="16" t="n">
        <v>12</v>
      </c>
      <c r="S908" s="17" t="n">
        <f aca="false">R908/C908</f>
        <v>0.0180722891566265</v>
      </c>
      <c r="T908" s="16" t="n">
        <v>254</v>
      </c>
      <c r="U908" s="17" t="n">
        <f aca="false">T908/C908</f>
        <v>0.382530120481928</v>
      </c>
    </row>
    <row r="909" customFormat="false" ht="12.75" hidden="false" customHeight="false" outlineLevel="0" collapsed="false">
      <c r="A909" s="18" t="s">
        <v>479</v>
      </c>
      <c r="B909" s="16" t="n">
        <v>1988</v>
      </c>
      <c r="C909" s="16" t="n">
        <v>5815</v>
      </c>
      <c r="D909" s="16" t="n">
        <v>369</v>
      </c>
      <c r="E909" s="17" t="n">
        <f aca="false">D909/C909</f>
        <v>0.0634565778159931</v>
      </c>
      <c r="F909" s="16" t="n">
        <v>1317</v>
      </c>
      <c r="G909" s="17" t="n">
        <f aca="false">F909/C909</f>
        <v>0.226483233018057</v>
      </c>
      <c r="H909" s="16" t="n">
        <v>1005</v>
      </c>
      <c r="I909" s="17" t="n">
        <f aca="false">H909/C909</f>
        <v>0.172828890799656</v>
      </c>
      <c r="J909" s="16" t="n">
        <v>1129</v>
      </c>
      <c r="K909" s="17" t="n">
        <f aca="false">J909/C909</f>
        <v>0.194153052450559</v>
      </c>
      <c r="L909" s="16" t="n">
        <v>1192</v>
      </c>
      <c r="M909" s="17" t="n">
        <f aca="false">L909/C909</f>
        <v>0.204987102321582</v>
      </c>
      <c r="N909" s="16" t="n">
        <v>464</v>
      </c>
      <c r="O909" s="17" t="n">
        <f aca="false">N909/C909</f>
        <v>0.0797936371453138</v>
      </c>
      <c r="P909" s="16" t="n">
        <v>122</v>
      </c>
      <c r="Q909" s="17" t="n">
        <f aca="false">P909/C909</f>
        <v>0.0209802235597592</v>
      </c>
      <c r="R909" s="16" t="n">
        <v>49</v>
      </c>
      <c r="S909" s="17" t="n">
        <f aca="false">R909/C909</f>
        <v>0.00842648323301806</v>
      </c>
      <c r="T909" s="16" t="n">
        <v>168</v>
      </c>
      <c r="U909" s="17" t="n">
        <f aca="false">T909/C909</f>
        <v>0.0288907996560619</v>
      </c>
    </row>
    <row r="910" customFormat="false" ht="12.75" hidden="false" customHeight="false" outlineLevel="0" collapsed="false">
      <c r="A910" s="18" t="s">
        <v>199</v>
      </c>
      <c r="B910" s="16" t="n">
        <v>1957</v>
      </c>
      <c r="C910" s="16" t="n">
        <v>114</v>
      </c>
      <c r="D910" s="16" t="n">
        <v>0</v>
      </c>
      <c r="E910" s="17" t="n">
        <f aca="false">D910/C910</f>
        <v>0</v>
      </c>
      <c r="F910" s="16" t="n">
        <v>2</v>
      </c>
      <c r="G910" s="17" t="n">
        <f aca="false">F910/C910</f>
        <v>0.0175438596491228</v>
      </c>
      <c r="H910" s="16" t="n">
        <v>9</v>
      </c>
      <c r="I910" s="17" t="n">
        <f aca="false">H910/C910</f>
        <v>0.0789473684210526</v>
      </c>
      <c r="J910" s="16" t="n">
        <v>11</v>
      </c>
      <c r="K910" s="17" t="n">
        <f aca="false">J910/C910</f>
        <v>0.0964912280701754</v>
      </c>
      <c r="L910" s="16" t="n">
        <v>10</v>
      </c>
      <c r="M910" s="17" t="n">
        <f aca="false">L910/C910</f>
        <v>0.087719298245614</v>
      </c>
      <c r="N910" s="16" t="n">
        <v>21</v>
      </c>
      <c r="O910" s="17" t="n">
        <f aca="false">N910/C910</f>
        <v>0.184210526315789</v>
      </c>
      <c r="P910" s="16" t="n">
        <v>15</v>
      </c>
      <c r="Q910" s="17" t="n">
        <f aca="false">P910/C910</f>
        <v>0.131578947368421</v>
      </c>
      <c r="R910" s="16" t="n">
        <v>9</v>
      </c>
      <c r="S910" s="17" t="n">
        <f aca="false">R910/C910</f>
        <v>0.0789473684210526</v>
      </c>
      <c r="T910" s="16" t="n">
        <v>37</v>
      </c>
      <c r="U910" s="17" t="n">
        <f aca="false">T910/C910</f>
        <v>0.324561403508772</v>
      </c>
    </row>
    <row r="911" customFormat="false" ht="12.75" hidden="false" customHeight="false" outlineLevel="0" collapsed="false">
      <c r="A911" s="18" t="s">
        <v>168</v>
      </c>
      <c r="B911" s="16" t="n">
        <v>1986</v>
      </c>
      <c r="C911" s="16" t="n">
        <v>840</v>
      </c>
      <c r="D911" s="16" t="n">
        <v>19</v>
      </c>
      <c r="E911" s="17" t="n">
        <f aca="false">D911/C911</f>
        <v>0.0226190476190476</v>
      </c>
      <c r="F911" s="16" t="n">
        <v>168</v>
      </c>
      <c r="G911" s="17" t="n">
        <f aca="false">F911/C911</f>
        <v>0.2</v>
      </c>
      <c r="H911" s="16" t="n">
        <v>173</v>
      </c>
      <c r="I911" s="17" t="n">
        <f aca="false">H911/C911</f>
        <v>0.205952380952381</v>
      </c>
      <c r="J911" s="16" t="n">
        <v>156</v>
      </c>
      <c r="K911" s="17" t="n">
        <f aca="false">J911/C911</f>
        <v>0.185714285714286</v>
      </c>
      <c r="L911" s="16" t="n">
        <v>155</v>
      </c>
      <c r="M911" s="17" t="n">
        <f aca="false">L911/C911</f>
        <v>0.18452380952381</v>
      </c>
      <c r="N911" s="16" t="n">
        <v>57</v>
      </c>
      <c r="O911" s="17" t="n">
        <f aca="false">N911/C911</f>
        <v>0.0678571428571429</v>
      </c>
      <c r="P911" s="16" t="n">
        <v>15</v>
      </c>
      <c r="Q911" s="17" t="n">
        <f aca="false">P911/C911</f>
        <v>0.0178571428571429</v>
      </c>
      <c r="R911" s="16" t="n">
        <v>9</v>
      </c>
      <c r="S911" s="17" t="n">
        <f aca="false">R911/C911</f>
        <v>0.0107142857142857</v>
      </c>
      <c r="T911" s="16" t="n">
        <v>88</v>
      </c>
      <c r="U911" s="17" t="n">
        <f aca="false">T911/C911</f>
        <v>0.104761904761905</v>
      </c>
    </row>
    <row r="912" customFormat="false" ht="12.75" hidden="false" customHeight="false" outlineLevel="0" collapsed="false">
      <c r="A912" s="18" t="s">
        <v>73</v>
      </c>
      <c r="B912" s="16" t="n">
        <v>1953</v>
      </c>
      <c r="C912" s="16" t="n">
        <v>386</v>
      </c>
      <c r="D912" s="16" t="n">
        <v>0</v>
      </c>
      <c r="E912" s="17" t="n">
        <f aca="false">D912/C912</f>
        <v>0</v>
      </c>
      <c r="F912" s="16" t="n">
        <v>32</v>
      </c>
      <c r="G912" s="17" t="n">
        <f aca="false">F912/C912</f>
        <v>0.0829015544041451</v>
      </c>
      <c r="H912" s="16" t="n">
        <v>31</v>
      </c>
      <c r="I912" s="17" t="n">
        <f aca="false">H912/C912</f>
        <v>0.0803108808290155</v>
      </c>
      <c r="J912" s="16" t="n">
        <v>17</v>
      </c>
      <c r="K912" s="17" t="n">
        <f aca="false">J912/C912</f>
        <v>0.0440414507772021</v>
      </c>
      <c r="L912" s="16" t="n">
        <v>63</v>
      </c>
      <c r="M912" s="17" t="n">
        <f aca="false">L912/C912</f>
        <v>0.163212435233161</v>
      </c>
      <c r="N912" s="16" t="n">
        <v>10</v>
      </c>
      <c r="O912" s="17" t="n">
        <f aca="false">N912/C912</f>
        <v>0.0259067357512953</v>
      </c>
      <c r="P912" s="16" t="n">
        <v>57</v>
      </c>
      <c r="Q912" s="17" t="n">
        <f aca="false">P912/C912</f>
        <v>0.147668393782383</v>
      </c>
      <c r="R912" s="16" t="n">
        <v>12</v>
      </c>
      <c r="S912" s="17" t="n">
        <f aca="false">R912/C912</f>
        <v>0.0310880829015544</v>
      </c>
      <c r="T912" s="16" t="n">
        <v>164</v>
      </c>
      <c r="U912" s="17" t="n">
        <f aca="false">T912/C912</f>
        <v>0.424870466321244</v>
      </c>
    </row>
    <row r="913" customFormat="false" ht="12.75" hidden="false" customHeight="false" outlineLevel="0" collapsed="false">
      <c r="A913" s="18" t="s">
        <v>34</v>
      </c>
      <c r="B913" s="16" t="n">
        <v>1968</v>
      </c>
      <c r="C913" s="16" t="n">
        <v>278</v>
      </c>
      <c r="D913" s="16" t="n">
        <v>0</v>
      </c>
      <c r="E913" s="17" t="n">
        <f aca="false">D913/C913</f>
        <v>0</v>
      </c>
      <c r="F913" s="16" t="n">
        <v>18</v>
      </c>
      <c r="G913" s="17" t="n">
        <f aca="false">F913/C913</f>
        <v>0.0647482014388489</v>
      </c>
      <c r="H913" s="16" t="n">
        <v>36</v>
      </c>
      <c r="I913" s="17" t="n">
        <f aca="false">H913/C913</f>
        <v>0.129496402877698</v>
      </c>
      <c r="J913" s="16" t="n">
        <v>64</v>
      </c>
      <c r="K913" s="17" t="n">
        <f aca="false">J913/C913</f>
        <v>0.23021582733813</v>
      </c>
      <c r="L913" s="16" t="n">
        <v>18</v>
      </c>
      <c r="M913" s="17" t="n">
        <f aca="false">L913/C913</f>
        <v>0.0647482014388489</v>
      </c>
      <c r="N913" s="16" t="n">
        <v>18</v>
      </c>
      <c r="O913" s="17" t="n">
        <f aca="false">N913/C913</f>
        <v>0.0647482014388489</v>
      </c>
      <c r="P913" s="16" t="n">
        <v>18</v>
      </c>
      <c r="Q913" s="17" t="n">
        <f aca="false">P913/C913</f>
        <v>0.0647482014388489</v>
      </c>
      <c r="R913" s="16" t="n">
        <v>8</v>
      </c>
      <c r="S913" s="17" t="n">
        <f aca="false">R913/C913</f>
        <v>0.0287769784172662</v>
      </c>
      <c r="T913" s="16" t="n">
        <v>98</v>
      </c>
      <c r="U913" s="17" t="n">
        <f aca="false">T913/C913</f>
        <v>0.352517985611511</v>
      </c>
    </row>
    <row r="914" customFormat="false" ht="12.75" hidden="false" customHeight="false" outlineLevel="0" collapsed="false">
      <c r="A914" s="18" t="s">
        <v>36</v>
      </c>
      <c r="B914" s="16" t="s">
        <v>20</v>
      </c>
      <c r="C914" s="16" t="n">
        <v>376</v>
      </c>
      <c r="D914" s="16" t="n">
        <v>0</v>
      </c>
      <c r="E914" s="17" t="n">
        <f aca="false">D914/C914</f>
        <v>0</v>
      </c>
      <c r="F914" s="16" t="n">
        <v>20</v>
      </c>
      <c r="G914" s="17" t="n">
        <f aca="false">F914/C914</f>
        <v>0.0531914893617021</v>
      </c>
      <c r="H914" s="16" t="n">
        <v>25</v>
      </c>
      <c r="I914" s="17" t="n">
        <f aca="false">H914/C914</f>
        <v>0.0664893617021277</v>
      </c>
      <c r="J914" s="16" t="n">
        <v>6</v>
      </c>
      <c r="K914" s="17" t="n">
        <f aca="false">J914/C914</f>
        <v>0.0159574468085106</v>
      </c>
      <c r="L914" s="16" t="n">
        <v>37</v>
      </c>
      <c r="M914" s="17" t="n">
        <f aca="false">L914/C914</f>
        <v>0.0984042553191489</v>
      </c>
      <c r="N914" s="16" t="n">
        <v>32</v>
      </c>
      <c r="O914" s="17" t="n">
        <f aca="false">N914/C914</f>
        <v>0.0851063829787234</v>
      </c>
      <c r="P914" s="16" t="n">
        <v>12</v>
      </c>
      <c r="Q914" s="17" t="n">
        <f aca="false">P914/C914</f>
        <v>0.0319148936170213</v>
      </c>
      <c r="R914" s="16" t="n">
        <v>42</v>
      </c>
      <c r="S914" s="17" t="n">
        <f aca="false">R914/C914</f>
        <v>0.111702127659574</v>
      </c>
      <c r="T914" s="16" t="n">
        <v>202</v>
      </c>
      <c r="U914" s="17" t="n">
        <f aca="false">T914/C914</f>
        <v>0.537234042553192</v>
      </c>
    </row>
    <row r="915" customFormat="false" ht="12.75" hidden="false" customHeight="false" outlineLevel="0" collapsed="false">
      <c r="A915" s="18" t="s">
        <v>599</v>
      </c>
      <c r="B915" s="16" t="n">
        <v>1972</v>
      </c>
      <c r="C915" s="16" t="n">
        <v>4057</v>
      </c>
      <c r="D915" s="16" t="n">
        <v>28</v>
      </c>
      <c r="E915" s="17" t="n">
        <f aca="false">D915/C915</f>
        <v>0.00690165146660094</v>
      </c>
      <c r="F915" s="16" t="n">
        <v>279</v>
      </c>
      <c r="G915" s="17" t="n">
        <f aca="false">F915/C915</f>
        <v>0.0687700271136308</v>
      </c>
      <c r="H915" s="16" t="n">
        <v>179</v>
      </c>
      <c r="I915" s="17" t="n">
        <f aca="false">H915/C915</f>
        <v>0.0441212718757703</v>
      </c>
      <c r="J915" s="16" t="n">
        <v>697</v>
      </c>
      <c r="K915" s="17" t="n">
        <f aca="false">J915/C915</f>
        <v>0.171801824007888</v>
      </c>
      <c r="L915" s="16" t="n">
        <v>1068</v>
      </c>
      <c r="M915" s="17" t="n">
        <f aca="false">L915/C915</f>
        <v>0.26324870594035</v>
      </c>
      <c r="N915" s="16" t="n">
        <v>881</v>
      </c>
      <c r="O915" s="17" t="n">
        <f aca="false">N915/C915</f>
        <v>0.217155533645551</v>
      </c>
      <c r="P915" s="16" t="n">
        <v>421</v>
      </c>
      <c r="Q915" s="17" t="n">
        <f aca="false">P915/C915</f>
        <v>0.103771259551393</v>
      </c>
      <c r="R915" s="16" t="n">
        <v>235</v>
      </c>
      <c r="S915" s="17" t="n">
        <f aca="false">R915/C915</f>
        <v>0.0579245748089721</v>
      </c>
      <c r="T915" s="16" t="n">
        <v>269</v>
      </c>
      <c r="U915" s="17" t="n">
        <f aca="false">T915/C915</f>
        <v>0.0663051515898447</v>
      </c>
    </row>
    <row r="916" customFormat="false" ht="12.75" hidden="false" customHeight="false" outlineLevel="0" collapsed="false">
      <c r="A916" s="15" t="s">
        <v>600</v>
      </c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</row>
    <row r="917" customFormat="false" ht="12.75" hidden="false" customHeight="false" outlineLevel="0" collapsed="false">
      <c r="A917" s="18" t="s">
        <v>124</v>
      </c>
      <c r="B917" s="16" t="n">
        <v>1953</v>
      </c>
      <c r="C917" s="16" t="n">
        <v>234</v>
      </c>
      <c r="D917" s="16" t="n">
        <v>6</v>
      </c>
      <c r="E917" s="17" t="n">
        <f aca="false">D917/C917</f>
        <v>0.0256410256410256</v>
      </c>
      <c r="F917" s="16" t="n">
        <v>12</v>
      </c>
      <c r="G917" s="17" t="n">
        <f aca="false">F917/C917</f>
        <v>0.0512820512820513</v>
      </c>
      <c r="H917" s="16" t="n">
        <v>18</v>
      </c>
      <c r="I917" s="17" t="n">
        <f aca="false">H917/C917</f>
        <v>0.0769230769230769</v>
      </c>
      <c r="J917" s="16" t="n">
        <v>26</v>
      </c>
      <c r="K917" s="17" t="n">
        <f aca="false">J917/C917</f>
        <v>0.111111111111111</v>
      </c>
      <c r="L917" s="16" t="n">
        <v>20</v>
      </c>
      <c r="M917" s="17" t="n">
        <f aca="false">L917/C917</f>
        <v>0.0854700854700855</v>
      </c>
      <c r="N917" s="16" t="n">
        <v>15</v>
      </c>
      <c r="O917" s="17" t="n">
        <f aca="false">N917/C917</f>
        <v>0.0641025641025641</v>
      </c>
      <c r="P917" s="16" t="n">
        <v>30</v>
      </c>
      <c r="Q917" s="17" t="n">
        <f aca="false">P917/C917</f>
        <v>0.128205128205128</v>
      </c>
      <c r="R917" s="16" t="n">
        <v>18</v>
      </c>
      <c r="S917" s="17" t="n">
        <f aca="false">R917/C917</f>
        <v>0.0769230769230769</v>
      </c>
      <c r="T917" s="16" t="n">
        <v>89</v>
      </c>
      <c r="U917" s="17" t="n">
        <f aca="false">T917/C917</f>
        <v>0.38034188034188</v>
      </c>
    </row>
    <row r="918" customFormat="false" ht="12.75" hidden="false" customHeight="false" outlineLevel="0" collapsed="false">
      <c r="A918" s="18" t="s">
        <v>601</v>
      </c>
      <c r="B918" s="16" t="n">
        <v>1945</v>
      </c>
      <c r="C918" s="16" t="n">
        <v>126</v>
      </c>
      <c r="D918" s="16" t="n">
        <v>0</v>
      </c>
      <c r="E918" s="17" t="n">
        <f aca="false">D918/C918</f>
        <v>0</v>
      </c>
      <c r="F918" s="16" t="n">
        <v>8</v>
      </c>
      <c r="G918" s="17" t="n">
        <f aca="false">F918/C918</f>
        <v>0.0634920634920635</v>
      </c>
      <c r="H918" s="16" t="n">
        <v>0</v>
      </c>
      <c r="I918" s="17" t="n">
        <f aca="false">H918/C918</f>
        <v>0</v>
      </c>
      <c r="J918" s="16" t="n">
        <v>18</v>
      </c>
      <c r="K918" s="17" t="n">
        <f aca="false">J918/C918</f>
        <v>0.142857142857143</v>
      </c>
      <c r="L918" s="16" t="n">
        <v>21</v>
      </c>
      <c r="M918" s="17" t="n">
        <f aca="false">L918/C918</f>
        <v>0.166666666666667</v>
      </c>
      <c r="N918" s="16" t="n">
        <v>0</v>
      </c>
      <c r="O918" s="17" t="n">
        <f aca="false">N918/C918</f>
        <v>0</v>
      </c>
      <c r="P918" s="16" t="n">
        <v>5</v>
      </c>
      <c r="Q918" s="17" t="n">
        <f aca="false">P918/C918</f>
        <v>0.0396825396825397</v>
      </c>
      <c r="R918" s="16" t="n">
        <v>24</v>
      </c>
      <c r="S918" s="17" t="n">
        <f aca="false">R918/C918</f>
        <v>0.19047619047619</v>
      </c>
      <c r="T918" s="16" t="n">
        <v>50</v>
      </c>
      <c r="U918" s="17" t="n">
        <f aca="false">T918/C918</f>
        <v>0.396825396825397</v>
      </c>
    </row>
    <row r="919" customFormat="false" ht="12.75" hidden="false" customHeight="false" outlineLevel="0" collapsed="false">
      <c r="A919" s="18" t="s">
        <v>270</v>
      </c>
      <c r="B919" s="16" t="n">
        <v>1958</v>
      </c>
      <c r="C919" s="16" t="n">
        <v>124</v>
      </c>
      <c r="D919" s="16" t="n">
        <v>0</v>
      </c>
      <c r="E919" s="17" t="n">
        <f aca="false">D919/C919</f>
        <v>0</v>
      </c>
      <c r="F919" s="16" t="n">
        <v>0</v>
      </c>
      <c r="G919" s="17" t="n">
        <f aca="false">F919/C919</f>
        <v>0</v>
      </c>
      <c r="H919" s="16" t="n">
        <v>0</v>
      </c>
      <c r="I919" s="17" t="n">
        <f aca="false">H919/C919</f>
        <v>0</v>
      </c>
      <c r="J919" s="16" t="n">
        <v>33</v>
      </c>
      <c r="K919" s="17" t="n">
        <f aca="false">J919/C919</f>
        <v>0.266129032258065</v>
      </c>
      <c r="L919" s="16" t="n">
        <v>21</v>
      </c>
      <c r="M919" s="17" t="n">
        <f aca="false">L919/C919</f>
        <v>0.169354838709677</v>
      </c>
      <c r="N919" s="16" t="n">
        <v>7</v>
      </c>
      <c r="O919" s="17" t="n">
        <f aca="false">N919/C919</f>
        <v>0.0564516129032258</v>
      </c>
      <c r="P919" s="16" t="n">
        <v>6</v>
      </c>
      <c r="Q919" s="17" t="n">
        <f aca="false">P919/C919</f>
        <v>0.0483870967741936</v>
      </c>
      <c r="R919" s="16" t="n">
        <v>0</v>
      </c>
      <c r="S919" s="17" t="n">
        <f aca="false">R919/C919</f>
        <v>0</v>
      </c>
      <c r="T919" s="16" t="n">
        <v>57</v>
      </c>
      <c r="U919" s="17" t="n">
        <f aca="false">T919/C919</f>
        <v>0.459677419354839</v>
      </c>
    </row>
    <row r="920" customFormat="false" ht="12.75" hidden="false" customHeight="false" outlineLevel="0" collapsed="false">
      <c r="A920" s="18" t="s">
        <v>49</v>
      </c>
      <c r="B920" s="16" t="n">
        <v>1964</v>
      </c>
      <c r="C920" s="16" t="n">
        <v>2510</v>
      </c>
      <c r="D920" s="16" t="n">
        <v>98</v>
      </c>
      <c r="E920" s="17" t="n">
        <f aca="false">D920/C920</f>
        <v>0.0390438247011952</v>
      </c>
      <c r="F920" s="16" t="n">
        <v>253</v>
      </c>
      <c r="G920" s="17" t="n">
        <f aca="false">F920/C920</f>
        <v>0.100796812749004</v>
      </c>
      <c r="H920" s="16" t="n">
        <v>128</v>
      </c>
      <c r="I920" s="17" t="n">
        <f aca="false">H920/C920</f>
        <v>0.050996015936255</v>
      </c>
      <c r="J920" s="16" t="n">
        <v>201</v>
      </c>
      <c r="K920" s="17" t="n">
        <f aca="false">J920/C920</f>
        <v>0.0800796812749004</v>
      </c>
      <c r="L920" s="16" t="n">
        <v>392</v>
      </c>
      <c r="M920" s="17" t="n">
        <f aca="false">L920/C920</f>
        <v>0.156175298804781</v>
      </c>
      <c r="N920" s="16" t="n">
        <v>321</v>
      </c>
      <c r="O920" s="17" t="n">
        <f aca="false">N920/C920</f>
        <v>0.127888446215139</v>
      </c>
      <c r="P920" s="16" t="n">
        <v>201</v>
      </c>
      <c r="Q920" s="17" t="n">
        <f aca="false">P920/C920</f>
        <v>0.0800796812749004</v>
      </c>
      <c r="R920" s="16" t="n">
        <v>184</v>
      </c>
      <c r="S920" s="17" t="n">
        <f aca="false">R920/C920</f>
        <v>0.0733067729083665</v>
      </c>
      <c r="T920" s="16" t="n">
        <v>732</v>
      </c>
      <c r="U920" s="17" t="n">
        <f aca="false">T920/C920</f>
        <v>0.291633466135458</v>
      </c>
    </row>
    <row r="921" customFormat="false" ht="12.75" hidden="false" customHeight="false" outlineLevel="0" collapsed="false">
      <c r="A921" s="18" t="s">
        <v>22</v>
      </c>
      <c r="B921" s="16" t="n">
        <v>1951</v>
      </c>
      <c r="C921" s="16" t="n">
        <v>244</v>
      </c>
      <c r="D921" s="16" t="n">
        <v>9</v>
      </c>
      <c r="E921" s="17" t="n">
        <f aca="false">D921/C921</f>
        <v>0.0368852459016393</v>
      </c>
      <c r="F921" s="16" t="n">
        <v>9</v>
      </c>
      <c r="G921" s="17" t="n">
        <f aca="false">F921/C921</f>
        <v>0.0368852459016393</v>
      </c>
      <c r="H921" s="16" t="n">
        <v>11</v>
      </c>
      <c r="I921" s="17" t="n">
        <f aca="false">H921/C921</f>
        <v>0.0450819672131148</v>
      </c>
      <c r="J921" s="16" t="n">
        <v>6</v>
      </c>
      <c r="K921" s="17" t="n">
        <f aca="false">J921/C921</f>
        <v>0.0245901639344262</v>
      </c>
      <c r="L921" s="16" t="n">
        <v>20</v>
      </c>
      <c r="M921" s="17" t="n">
        <f aca="false">L921/C921</f>
        <v>0.0819672131147541</v>
      </c>
      <c r="N921" s="16" t="n">
        <v>17</v>
      </c>
      <c r="O921" s="17" t="n">
        <f aca="false">N921/C921</f>
        <v>0.069672131147541</v>
      </c>
      <c r="P921" s="16" t="n">
        <v>53</v>
      </c>
      <c r="Q921" s="17" t="n">
        <f aca="false">P921/C921</f>
        <v>0.217213114754098</v>
      </c>
      <c r="R921" s="16" t="n">
        <v>6</v>
      </c>
      <c r="S921" s="17" t="n">
        <f aca="false">R921/C921</f>
        <v>0.0245901639344262</v>
      </c>
      <c r="T921" s="16" t="n">
        <v>113</v>
      </c>
      <c r="U921" s="17" t="n">
        <f aca="false">T921/C921</f>
        <v>0.463114754098361</v>
      </c>
    </row>
    <row r="922" customFormat="false" ht="12.75" hidden="false" customHeight="false" outlineLevel="0" collapsed="false">
      <c r="A922" s="18" t="s">
        <v>602</v>
      </c>
      <c r="B922" s="16" t="n">
        <v>1948</v>
      </c>
      <c r="C922" s="16" t="n">
        <v>146</v>
      </c>
      <c r="D922" s="16" t="n">
        <v>1</v>
      </c>
      <c r="E922" s="17" t="n">
        <f aca="false">D922/C922</f>
        <v>0.00684931506849315</v>
      </c>
      <c r="F922" s="16" t="n">
        <v>2</v>
      </c>
      <c r="G922" s="17" t="n">
        <f aca="false">F922/C922</f>
        <v>0.0136986301369863</v>
      </c>
      <c r="H922" s="16" t="n">
        <v>5</v>
      </c>
      <c r="I922" s="17" t="n">
        <f aca="false">H922/C922</f>
        <v>0.0342465753424658</v>
      </c>
      <c r="J922" s="16" t="n">
        <v>22</v>
      </c>
      <c r="K922" s="17" t="n">
        <f aca="false">J922/C922</f>
        <v>0.150684931506849</v>
      </c>
      <c r="L922" s="16" t="n">
        <v>17</v>
      </c>
      <c r="M922" s="17" t="n">
        <f aca="false">L922/C922</f>
        <v>0.116438356164384</v>
      </c>
      <c r="N922" s="16" t="n">
        <v>10</v>
      </c>
      <c r="O922" s="17" t="n">
        <f aca="false">N922/C922</f>
        <v>0.0684931506849315</v>
      </c>
      <c r="P922" s="16" t="n">
        <v>12</v>
      </c>
      <c r="Q922" s="17" t="n">
        <f aca="false">P922/C922</f>
        <v>0.0821917808219178</v>
      </c>
      <c r="R922" s="16" t="n">
        <v>20</v>
      </c>
      <c r="S922" s="17" t="n">
        <f aca="false">R922/C922</f>
        <v>0.136986301369863</v>
      </c>
      <c r="T922" s="16" t="n">
        <v>57</v>
      </c>
      <c r="U922" s="17" t="n">
        <f aca="false">T922/C922</f>
        <v>0.39041095890411</v>
      </c>
    </row>
    <row r="923" customFormat="false" ht="12.75" hidden="false" customHeight="false" outlineLevel="0" collapsed="false">
      <c r="A923" s="18" t="s">
        <v>25</v>
      </c>
      <c r="B923" s="16" t="n">
        <v>1959</v>
      </c>
      <c r="C923" s="16" t="n">
        <v>181</v>
      </c>
      <c r="D923" s="16" t="n">
        <v>2</v>
      </c>
      <c r="E923" s="17" t="n">
        <f aca="false">D923/C923</f>
        <v>0.0110497237569061</v>
      </c>
      <c r="F923" s="16" t="n">
        <v>20</v>
      </c>
      <c r="G923" s="17" t="n">
        <f aca="false">F923/C923</f>
        <v>0.110497237569061</v>
      </c>
      <c r="H923" s="16" t="n">
        <v>4</v>
      </c>
      <c r="I923" s="17" t="n">
        <f aca="false">H923/C923</f>
        <v>0.0220994475138122</v>
      </c>
      <c r="J923" s="16" t="n">
        <v>2</v>
      </c>
      <c r="K923" s="17" t="n">
        <f aca="false">J923/C923</f>
        <v>0.0110497237569061</v>
      </c>
      <c r="L923" s="16" t="n">
        <v>45</v>
      </c>
      <c r="M923" s="17" t="n">
        <f aca="false">L923/C923</f>
        <v>0.248618784530387</v>
      </c>
      <c r="N923" s="16" t="n">
        <v>16</v>
      </c>
      <c r="O923" s="17" t="n">
        <f aca="false">N923/C923</f>
        <v>0.0883977900552486</v>
      </c>
      <c r="P923" s="16" t="n">
        <v>11</v>
      </c>
      <c r="Q923" s="17" t="n">
        <f aca="false">P923/C923</f>
        <v>0.0607734806629834</v>
      </c>
      <c r="R923" s="16" t="n">
        <v>2</v>
      </c>
      <c r="S923" s="17" t="n">
        <f aca="false">R923/C923</f>
        <v>0.0110497237569061</v>
      </c>
      <c r="T923" s="16" t="n">
        <v>79</v>
      </c>
      <c r="U923" s="17" t="n">
        <f aca="false">T923/C923</f>
        <v>0.43646408839779</v>
      </c>
    </row>
    <row r="924" customFormat="false" ht="12.75" hidden="false" customHeight="false" outlineLevel="0" collapsed="false">
      <c r="A924" s="18" t="s">
        <v>603</v>
      </c>
      <c r="B924" s="16" t="n">
        <v>1963</v>
      </c>
      <c r="C924" s="16" t="n">
        <v>2070</v>
      </c>
      <c r="D924" s="16" t="n">
        <v>25</v>
      </c>
      <c r="E924" s="17" t="n">
        <f aca="false">D924/C924</f>
        <v>0.0120772946859903</v>
      </c>
      <c r="F924" s="16" t="n">
        <v>193</v>
      </c>
      <c r="G924" s="17" t="n">
        <f aca="false">F924/C924</f>
        <v>0.0932367149758454</v>
      </c>
      <c r="H924" s="16" t="n">
        <v>164</v>
      </c>
      <c r="I924" s="17" t="n">
        <f aca="false">H924/C924</f>
        <v>0.0792270531400966</v>
      </c>
      <c r="J924" s="16" t="n">
        <v>146</v>
      </c>
      <c r="K924" s="17" t="n">
        <f aca="false">J924/C924</f>
        <v>0.0705314009661836</v>
      </c>
      <c r="L924" s="16" t="n">
        <v>303</v>
      </c>
      <c r="M924" s="17" t="n">
        <f aca="false">L924/C924</f>
        <v>0.146376811594203</v>
      </c>
      <c r="N924" s="16" t="n">
        <v>294</v>
      </c>
      <c r="O924" s="17" t="n">
        <f aca="false">N924/C924</f>
        <v>0.142028985507246</v>
      </c>
      <c r="P924" s="16" t="n">
        <v>221</v>
      </c>
      <c r="Q924" s="17" t="n">
        <f aca="false">P924/C924</f>
        <v>0.106763285024155</v>
      </c>
      <c r="R924" s="16" t="n">
        <v>106</v>
      </c>
      <c r="S924" s="17" t="n">
        <f aca="false">R924/C924</f>
        <v>0.051207729468599</v>
      </c>
      <c r="T924" s="16" t="n">
        <v>618</v>
      </c>
      <c r="U924" s="17" t="n">
        <f aca="false">T924/C924</f>
        <v>0.298550724637681</v>
      </c>
    </row>
    <row r="925" customFormat="false" ht="12.75" hidden="false" customHeight="false" outlineLevel="0" collapsed="false">
      <c r="A925" s="18" t="s">
        <v>150</v>
      </c>
      <c r="B925" s="16" t="s">
        <v>20</v>
      </c>
      <c r="C925" s="16" t="n">
        <v>282</v>
      </c>
      <c r="D925" s="16" t="n">
        <v>0</v>
      </c>
      <c r="E925" s="17" t="n">
        <f aca="false">D925/C925</f>
        <v>0</v>
      </c>
      <c r="F925" s="16" t="n">
        <v>5</v>
      </c>
      <c r="G925" s="17" t="n">
        <f aca="false">F925/C925</f>
        <v>0.0177304964539007</v>
      </c>
      <c r="H925" s="16" t="n">
        <v>0</v>
      </c>
      <c r="I925" s="17" t="n">
        <f aca="false">H925/C925</f>
        <v>0</v>
      </c>
      <c r="J925" s="16" t="n">
        <v>17</v>
      </c>
      <c r="K925" s="17" t="n">
        <f aca="false">J925/C925</f>
        <v>0.0602836879432624</v>
      </c>
      <c r="L925" s="16" t="n">
        <v>41</v>
      </c>
      <c r="M925" s="17" t="n">
        <f aca="false">L925/C925</f>
        <v>0.145390070921986</v>
      </c>
      <c r="N925" s="16" t="n">
        <v>15</v>
      </c>
      <c r="O925" s="17" t="n">
        <f aca="false">N925/C925</f>
        <v>0.0531914893617021</v>
      </c>
      <c r="P925" s="16" t="n">
        <v>16</v>
      </c>
      <c r="Q925" s="17" t="n">
        <f aca="false">P925/C925</f>
        <v>0.0567375886524823</v>
      </c>
      <c r="R925" s="16" t="n">
        <v>8</v>
      </c>
      <c r="S925" s="17" t="n">
        <f aca="false">R925/C925</f>
        <v>0.0283687943262411</v>
      </c>
      <c r="T925" s="16" t="n">
        <v>180</v>
      </c>
      <c r="U925" s="17" t="n">
        <f aca="false">T925/C925</f>
        <v>0.638297872340426</v>
      </c>
    </row>
    <row r="926" customFormat="false" ht="12.75" hidden="false" customHeight="false" outlineLevel="0" collapsed="false">
      <c r="A926" s="18" t="s">
        <v>598</v>
      </c>
      <c r="B926" s="16" t="s">
        <v>20</v>
      </c>
      <c r="C926" s="16" t="n">
        <v>404</v>
      </c>
      <c r="D926" s="16" t="n">
        <v>0</v>
      </c>
      <c r="E926" s="17" t="n">
        <f aca="false">D926/C926</f>
        <v>0</v>
      </c>
      <c r="F926" s="16" t="n">
        <v>6</v>
      </c>
      <c r="G926" s="17" t="n">
        <f aca="false">F926/C926</f>
        <v>0.0148514851485149</v>
      </c>
      <c r="H926" s="16" t="n">
        <v>2</v>
      </c>
      <c r="I926" s="17" t="n">
        <f aca="false">H926/C926</f>
        <v>0.00495049504950495</v>
      </c>
      <c r="J926" s="16" t="n">
        <v>26</v>
      </c>
      <c r="K926" s="17" t="n">
        <f aca="false">J926/C926</f>
        <v>0.0643564356435644</v>
      </c>
      <c r="L926" s="16" t="n">
        <v>34</v>
      </c>
      <c r="M926" s="17" t="n">
        <f aca="false">L926/C926</f>
        <v>0.0841584158415842</v>
      </c>
      <c r="N926" s="16" t="n">
        <v>28</v>
      </c>
      <c r="O926" s="17" t="n">
        <f aca="false">N926/C926</f>
        <v>0.0693069306930693</v>
      </c>
      <c r="P926" s="16" t="n">
        <v>37</v>
      </c>
      <c r="Q926" s="17" t="n">
        <f aca="false">P926/C926</f>
        <v>0.0915841584158416</v>
      </c>
      <c r="R926" s="16" t="n">
        <v>33</v>
      </c>
      <c r="S926" s="17" t="n">
        <f aca="false">R926/C926</f>
        <v>0.0816831683168317</v>
      </c>
      <c r="T926" s="16" t="n">
        <v>238</v>
      </c>
      <c r="U926" s="17" t="n">
        <f aca="false">T926/C926</f>
        <v>0.589108910891089</v>
      </c>
    </row>
    <row r="927" customFormat="false" ht="12.75" hidden="false" customHeight="false" outlineLevel="0" collapsed="false">
      <c r="A927" s="18" t="s">
        <v>31</v>
      </c>
      <c r="B927" s="16" t="n">
        <v>1966</v>
      </c>
      <c r="C927" s="16" t="n">
        <v>298</v>
      </c>
      <c r="D927" s="16" t="n">
        <v>8</v>
      </c>
      <c r="E927" s="17" t="n">
        <f aca="false">D927/C927</f>
        <v>0.0268456375838926</v>
      </c>
      <c r="F927" s="16" t="n">
        <v>13</v>
      </c>
      <c r="G927" s="17" t="n">
        <f aca="false">F927/C927</f>
        <v>0.0436241610738255</v>
      </c>
      <c r="H927" s="16" t="n">
        <v>20</v>
      </c>
      <c r="I927" s="17" t="n">
        <f aca="false">H927/C927</f>
        <v>0.0671140939597315</v>
      </c>
      <c r="J927" s="16" t="n">
        <v>40</v>
      </c>
      <c r="K927" s="17" t="n">
        <f aca="false">J927/C927</f>
        <v>0.134228187919463</v>
      </c>
      <c r="L927" s="16" t="n">
        <v>54</v>
      </c>
      <c r="M927" s="17" t="n">
        <f aca="false">L927/C927</f>
        <v>0.181208053691275</v>
      </c>
      <c r="N927" s="16" t="n">
        <v>37</v>
      </c>
      <c r="O927" s="17" t="n">
        <f aca="false">N927/C927</f>
        <v>0.124161073825503</v>
      </c>
      <c r="P927" s="16" t="n">
        <v>14</v>
      </c>
      <c r="Q927" s="17" t="n">
        <f aca="false">P927/C927</f>
        <v>0.0469798657718121</v>
      </c>
      <c r="R927" s="16" t="n">
        <v>20</v>
      </c>
      <c r="S927" s="17" t="n">
        <f aca="false">R927/C927</f>
        <v>0.0671140939597315</v>
      </c>
      <c r="T927" s="16" t="n">
        <v>92</v>
      </c>
      <c r="U927" s="17" t="n">
        <f aca="false">T927/C927</f>
        <v>0.308724832214765</v>
      </c>
    </row>
    <row r="928" customFormat="false" ht="12.75" hidden="false" customHeight="false" outlineLevel="0" collapsed="false">
      <c r="A928" s="18" t="s">
        <v>604</v>
      </c>
      <c r="B928" s="16" t="s">
        <v>20</v>
      </c>
      <c r="C928" s="16" t="n">
        <v>527</v>
      </c>
      <c r="D928" s="16" t="n">
        <v>6</v>
      </c>
      <c r="E928" s="17" t="n">
        <f aca="false">D928/C928</f>
        <v>0.0113851992409867</v>
      </c>
      <c r="F928" s="16" t="n">
        <v>36</v>
      </c>
      <c r="G928" s="17" t="n">
        <f aca="false">F928/C928</f>
        <v>0.0683111954459203</v>
      </c>
      <c r="H928" s="16" t="n">
        <v>30</v>
      </c>
      <c r="I928" s="17" t="n">
        <f aca="false">H928/C928</f>
        <v>0.0569259962049336</v>
      </c>
      <c r="J928" s="16" t="n">
        <v>18</v>
      </c>
      <c r="K928" s="17" t="n">
        <f aca="false">J928/C928</f>
        <v>0.0341555977229602</v>
      </c>
      <c r="L928" s="16" t="n">
        <v>80</v>
      </c>
      <c r="M928" s="17" t="n">
        <f aca="false">L928/C928</f>
        <v>0.15180265654649</v>
      </c>
      <c r="N928" s="16" t="n">
        <v>29</v>
      </c>
      <c r="O928" s="17" t="n">
        <f aca="false">N928/C928</f>
        <v>0.0550284629981025</v>
      </c>
      <c r="P928" s="16" t="n">
        <v>27</v>
      </c>
      <c r="Q928" s="17" t="n">
        <f aca="false">P928/C928</f>
        <v>0.0512333965844402</v>
      </c>
      <c r="R928" s="16" t="n">
        <v>24</v>
      </c>
      <c r="S928" s="17" t="n">
        <f aca="false">R928/C928</f>
        <v>0.0455407969639469</v>
      </c>
      <c r="T928" s="16" t="n">
        <v>277</v>
      </c>
      <c r="U928" s="17" t="n">
        <f aca="false">T928/C928</f>
        <v>0.52561669829222</v>
      </c>
    </row>
    <row r="929" customFormat="false" ht="12.75" hidden="false" customHeight="false" outlineLevel="0" collapsed="false">
      <c r="A929" s="18" t="s">
        <v>605</v>
      </c>
      <c r="B929" s="16" t="s">
        <v>20</v>
      </c>
      <c r="C929" s="16" t="n">
        <v>150</v>
      </c>
      <c r="D929" s="16" t="n">
        <v>0</v>
      </c>
      <c r="E929" s="17" t="n">
        <f aca="false">D929/C929</f>
        <v>0</v>
      </c>
      <c r="F929" s="16" t="n">
        <v>9</v>
      </c>
      <c r="G929" s="17" t="n">
        <f aca="false">F929/C929</f>
        <v>0.06</v>
      </c>
      <c r="H929" s="16" t="n">
        <v>16</v>
      </c>
      <c r="I929" s="17" t="n">
        <f aca="false">H929/C929</f>
        <v>0.106666666666667</v>
      </c>
      <c r="J929" s="16" t="n">
        <v>4</v>
      </c>
      <c r="K929" s="17" t="n">
        <f aca="false">J929/C929</f>
        <v>0.0266666666666667</v>
      </c>
      <c r="L929" s="16" t="n">
        <v>18</v>
      </c>
      <c r="M929" s="17" t="n">
        <f aca="false">L929/C929</f>
        <v>0.12</v>
      </c>
      <c r="N929" s="16" t="n">
        <v>18</v>
      </c>
      <c r="O929" s="17" t="n">
        <f aca="false">N929/C929</f>
        <v>0.12</v>
      </c>
      <c r="P929" s="16" t="n">
        <v>0</v>
      </c>
      <c r="Q929" s="17" t="n">
        <f aca="false">P929/C929</f>
        <v>0</v>
      </c>
      <c r="R929" s="16" t="n">
        <v>7</v>
      </c>
      <c r="S929" s="17" t="n">
        <f aca="false">R929/C929</f>
        <v>0.0466666666666667</v>
      </c>
      <c r="T929" s="16" t="n">
        <v>78</v>
      </c>
      <c r="U929" s="17" t="n">
        <f aca="false">T929/C929</f>
        <v>0.52</v>
      </c>
    </row>
    <row r="930" customFormat="false" ht="12.75" hidden="false" customHeight="false" outlineLevel="0" collapsed="false">
      <c r="A930" s="18" t="s">
        <v>36</v>
      </c>
      <c r="B930" s="16" t="n">
        <v>1951</v>
      </c>
      <c r="C930" s="16" t="n">
        <v>93</v>
      </c>
      <c r="D930" s="16" t="n">
        <v>0</v>
      </c>
      <c r="E930" s="17" t="n">
        <f aca="false">D930/C930</f>
        <v>0</v>
      </c>
      <c r="F930" s="16" t="n">
        <v>10</v>
      </c>
      <c r="G930" s="17" t="n">
        <f aca="false">F930/C930</f>
        <v>0.10752688172043</v>
      </c>
      <c r="H930" s="16" t="n">
        <v>4</v>
      </c>
      <c r="I930" s="17" t="n">
        <f aca="false">H930/C930</f>
        <v>0.043010752688172</v>
      </c>
      <c r="J930" s="16" t="n">
        <v>0</v>
      </c>
      <c r="K930" s="17" t="n">
        <f aca="false">J930/C930</f>
        <v>0</v>
      </c>
      <c r="L930" s="16" t="n">
        <v>17</v>
      </c>
      <c r="M930" s="17" t="n">
        <f aca="false">L930/C930</f>
        <v>0.182795698924731</v>
      </c>
      <c r="N930" s="16" t="n">
        <v>12</v>
      </c>
      <c r="O930" s="17" t="n">
        <f aca="false">N930/C930</f>
        <v>0.129032258064516</v>
      </c>
      <c r="P930" s="16" t="n">
        <v>4</v>
      </c>
      <c r="Q930" s="17" t="n">
        <f aca="false">P930/C930</f>
        <v>0.043010752688172</v>
      </c>
      <c r="R930" s="16" t="n">
        <v>4</v>
      </c>
      <c r="S930" s="17" t="n">
        <f aca="false">R930/C930</f>
        <v>0.043010752688172</v>
      </c>
      <c r="T930" s="16" t="n">
        <v>42</v>
      </c>
      <c r="U930" s="17" t="n">
        <f aca="false">T930/C930</f>
        <v>0.451612903225806</v>
      </c>
    </row>
    <row r="931" customFormat="false" ht="12.75" hidden="false" customHeight="false" outlineLevel="0" collapsed="false">
      <c r="A931" s="18" t="s">
        <v>528</v>
      </c>
      <c r="B931" s="16" t="s">
        <v>20</v>
      </c>
      <c r="C931" s="16" t="n">
        <v>257</v>
      </c>
      <c r="D931" s="16" t="n">
        <v>0</v>
      </c>
      <c r="E931" s="17" t="n">
        <f aca="false">D931/C931</f>
        <v>0</v>
      </c>
      <c r="F931" s="16" t="n">
        <v>40</v>
      </c>
      <c r="G931" s="17" t="n">
        <f aca="false">F931/C931</f>
        <v>0.155642023346304</v>
      </c>
      <c r="H931" s="16" t="n">
        <v>16</v>
      </c>
      <c r="I931" s="17" t="n">
        <f aca="false">H931/C931</f>
        <v>0.0622568093385214</v>
      </c>
      <c r="J931" s="16" t="n">
        <v>0</v>
      </c>
      <c r="K931" s="17" t="n">
        <f aca="false">J931/C931</f>
        <v>0</v>
      </c>
      <c r="L931" s="16" t="n">
        <v>42</v>
      </c>
      <c r="M931" s="17" t="n">
        <f aca="false">L931/C931</f>
        <v>0.163424124513619</v>
      </c>
      <c r="N931" s="16" t="n">
        <v>9</v>
      </c>
      <c r="O931" s="17" t="n">
        <f aca="false">N931/C931</f>
        <v>0.0350194552529183</v>
      </c>
      <c r="P931" s="16" t="n">
        <v>0</v>
      </c>
      <c r="Q931" s="17" t="n">
        <f aca="false">P931/C931</f>
        <v>0</v>
      </c>
      <c r="R931" s="16" t="n">
        <v>14</v>
      </c>
      <c r="S931" s="17" t="n">
        <f aca="false">R931/C931</f>
        <v>0.0544747081712062</v>
      </c>
      <c r="T931" s="16" t="n">
        <v>136</v>
      </c>
      <c r="U931" s="17" t="n">
        <f aca="false">T931/C931</f>
        <v>0.529182879377432</v>
      </c>
    </row>
    <row r="932" customFormat="false" ht="12.75" hidden="false" customHeight="false" outlineLevel="0" collapsed="false">
      <c r="A932" s="18" t="s">
        <v>606</v>
      </c>
      <c r="B932" s="16" t="s">
        <v>20</v>
      </c>
      <c r="C932" s="16" t="n">
        <v>480</v>
      </c>
      <c r="D932" s="16" t="n">
        <v>2</v>
      </c>
      <c r="E932" s="17" t="n">
        <f aca="false">D932/C932</f>
        <v>0.00416666666666667</v>
      </c>
      <c r="F932" s="16" t="n">
        <v>19</v>
      </c>
      <c r="G932" s="17" t="n">
        <f aca="false">F932/C932</f>
        <v>0.0395833333333333</v>
      </c>
      <c r="H932" s="16" t="n">
        <v>9</v>
      </c>
      <c r="I932" s="17" t="n">
        <f aca="false">H932/C932</f>
        <v>0.01875</v>
      </c>
      <c r="J932" s="16" t="n">
        <v>8</v>
      </c>
      <c r="K932" s="17" t="n">
        <f aca="false">J932/C932</f>
        <v>0.0166666666666667</v>
      </c>
      <c r="L932" s="16" t="n">
        <v>40</v>
      </c>
      <c r="M932" s="17" t="n">
        <f aca="false">L932/C932</f>
        <v>0.0833333333333333</v>
      </c>
      <c r="N932" s="16" t="n">
        <v>62</v>
      </c>
      <c r="O932" s="17" t="n">
        <f aca="false">N932/C932</f>
        <v>0.129166666666667</v>
      </c>
      <c r="P932" s="16" t="n">
        <v>47</v>
      </c>
      <c r="Q932" s="17" t="n">
        <f aca="false">P932/C932</f>
        <v>0.0979166666666667</v>
      </c>
      <c r="R932" s="16" t="n">
        <v>39</v>
      </c>
      <c r="S932" s="17" t="n">
        <f aca="false">R932/C932</f>
        <v>0.08125</v>
      </c>
      <c r="T932" s="16" t="n">
        <v>254</v>
      </c>
      <c r="U932" s="17" t="n">
        <f aca="false">T932/C932</f>
        <v>0.529166666666667</v>
      </c>
    </row>
    <row r="933" customFormat="false" ht="12.75" hidden="false" customHeight="false" outlineLevel="0" collapsed="false">
      <c r="A933" s="15" t="s">
        <v>607</v>
      </c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</row>
    <row r="934" customFormat="false" ht="12.75" hidden="false" customHeight="false" outlineLevel="0" collapsed="false">
      <c r="A934" s="18" t="s">
        <v>327</v>
      </c>
      <c r="B934" s="16" t="s">
        <v>20</v>
      </c>
      <c r="C934" s="16" t="n">
        <v>213</v>
      </c>
      <c r="D934" s="16" t="n">
        <v>0</v>
      </c>
      <c r="E934" s="17" t="n">
        <f aca="false">D934/C934</f>
        <v>0</v>
      </c>
      <c r="F934" s="16" t="n">
        <v>8</v>
      </c>
      <c r="G934" s="17" t="n">
        <f aca="false">F934/C934</f>
        <v>0.0375586854460094</v>
      </c>
      <c r="H934" s="16" t="n">
        <v>0</v>
      </c>
      <c r="I934" s="17" t="n">
        <f aca="false">H934/C934</f>
        <v>0</v>
      </c>
      <c r="J934" s="16" t="n">
        <v>2</v>
      </c>
      <c r="K934" s="17" t="n">
        <f aca="false">J934/C934</f>
        <v>0.00938967136150235</v>
      </c>
      <c r="L934" s="16" t="n">
        <v>25</v>
      </c>
      <c r="M934" s="17" t="n">
        <f aca="false">L934/C934</f>
        <v>0.117370892018779</v>
      </c>
      <c r="N934" s="16" t="n">
        <v>16</v>
      </c>
      <c r="O934" s="17" t="n">
        <f aca="false">N934/C934</f>
        <v>0.0751173708920188</v>
      </c>
      <c r="P934" s="16" t="n">
        <v>14</v>
      </c>
      <c r="Q934" s="17" t="n">
        <f aca="false">P934/C934</f>
        <v>0.0657276995305164</v>
      </c>
      <c r="R934" s="16" t="n">
        <v>34</v>
      </c>
      <c r="S934" s="17" t="n">
        <f aca="false">R934/C934</f>
        <v>0.15962441314554</v>
      </c>
      <c r="T934" s="16" t="n">
        <v>114</v>
      </c>
      <c r="U934" s="17" t="n">
        <f aca="false">T934/C934</f>
        <v>0.535211267605634</v>
      </c>
    </row>
    <row r="935" customFormat="false" ht="12.75" hidden="false" customHeight="false" outlineLevel="0" collapsed="false">
      <c r="A935" s="18" t="s">
        <v>89</v>
      </c>
      <c r="B935" s="16" t="n">
        <v>1949</v>
      </c>
      <c r="C935" s="16" t="n">
        <v>483</v>
      </c>
      <c r="D935" s="16" t="n">
        <v>4</v>
      </c>
      <c r="E935" s="17" t="n">
        <f aca="false">D935/C935</f>
        <v>0.0082815734989648</v>
      </c>
      <c r="F935" s="16" t="n">
        <v>20</v>
      </c>
      <c r="G935" s="17" t="n">
        <f aca="false">F935/C935</f>
        <v>0.041407867494824</v>
      </c>
      <c r="H935" s="16" t="n">
        <v>21</v>
      </c>
      <c r="I935" s="17" t="n">
        <f aca="false">H935/C935</f>
        <v>0.0434782608695652</v>
      </c>
      <c r="J935" s="16" t="n">
        <v>31</v>
      </c>
      <c r="K935" s="17" t="n">
        <f aca="false">J935/C935</f>
        <v>0.0641821946169772</v>
      </c>
      <c r="L935" s="16" t="n">
        <v>77</v>
      </c>
      <c r="M935" s="17" t="n">
        <f aca="false">L935/C935</f>
        <v>0.159420289855072</v>
      </c>
      <c r="N935" s="16" t="n">
        <v>53</v>
      </c>
      <c r="O935" s="17" t="n">
        <f aca="false">N935/C935</f>
        <v>0.109730848861284</v>
      </c>
      <c r="P935" s="16" t="n">
        <v>33</v>
      </c>
      <c r="Q935" s="17" t="n">
        <f aca="false">P935/C935</f>
        <v>0.0683229813664596</v>
      </c>
      <c r="R935" s="16" t="n">
        <v>23</v>
      </c>
      <c r="S935" s="17" t="n">
        <f aca="false">R935/C935</f>
        <v>0.0476190476190476</v>
      </c>
      <c r="T935" s="16" t="n">
        <v>221</v>
      </c>
      <c r="U935" s="17" t="n">
        <f aca="false">T935/C935</f>
        <v>0.457556935817805</v>
      </c>
    </row>
    <row r="936" customFormat="false" ht="12.75" hidden="false" customHeight="false" outlineLevel="0" collapsed="false">
      <c r="A936" s="18" t="s">
        <v>577</v>
      </c>
      <c r="B936" s="16" t="s">
        <v>20</v>
      </c>
      <c r="C936" s="16" t="n">
        <v>104</v>
      </c>
      <c r="D936" s="16" t="n">
        <v>0</v>
      </c>
      <c r="E936" s="17" t="n">
        <f aca="false">D936/C936</f>
        <v>0</v>
      </c>
      <c r="F936" s="16" t="n">
        <v>0</v>
      </c>
      <c r="G936" s="17" t="n">
        <f aca="false">F936/C936</f>
        <v>0</v>
      </c>
      <c r="H936" s="16" t="n">
        <v>0</v>
      </c>
      <c r="I936" s="17" t="n">
        <f aca="false">H936/C936</f>
        <v>0</v>
      </c>
      <c r="J936" s="16" t="n">
        <v>8</v>
      </c>
      <c r="K936" s="17" t="n">
        <f aca="false">J936/C936</f>
        <v>0.0769230769230769</v>
      </c>
      <c r="L936" s="16" t="n">
        <v>18</v>
      </c>
      <c r="M936" s="17" t="n">
        <f aca="false">L936/C936</f>
        <v>0.173076923076923</v>
      </c>
      <c r="N936" s="16" t="n">
        <v>3</v>
      </c>
      <c r="O936" s="17" t="n">
        <f aca="false">N936/C936</f>
        <v>0.0288461538461538</v>
      </c>
      <c r="P936" s="16" t="n">
        <v>11</v>
      </c>
      <c r="Q936" s="17" t="n">
        <f aca="false">P936/C936</f>
        <v>0.105769230769231</v>
      </c>
      <c r="R936" s="16" t="n">
        <v>8</v>
      </c>
      <c r="S936" s="17" t="n">
        <f aca="false">R936/C936</f>
        <v>0.0769230769230769</v>
      </c>
      <c r="T936" s="16" t="n">
        <v>56</v>
      </c>
      <c r="U936" s="17" t="n">
        <f aca="false">T936/C936</f>
        <v>0.538461538461538</v>
      </c>
    </row>
    <row r="937" customFormat="false" ht="12.75" hidden="false" customHeight="false" outlineLevel="0" collapsed="false">
      <c r="A937" s="18" t="s">
        <v>608</v>
      </c>
      <c r="B937" s="16" t="s">
        <v>20</v>
      </c>
      <c r="C937" s="16" t="n">
        <v>50</v>
      </c>
      <c r="D937" s="16" t="n">
        <v>0</v>
      </c>
      <c r="E937" s="17" t="n">
        <f aca="false">D937/C937</f>
        <v>0</v>
      </c>
      <c r="F937" s="16" t="n">
        <v>0</v>
      </c>
      <c r="G937" s="17" t="n">
        <f aca="false">F937/C937</f>
        <v>0</v>
      </c>
      <c r="H937" s="16" t="n">
        <v>0</v>
      </c>
      <c r="I937" s="17" t="n">
        <f aca="false">H937/C937</f>
        <v>0</v>
      </c>
      <c r="J937" s="16" t="n">
        <v>8</v>
      </c>
      <c r="K937" s="17" t="n">
        <f aca="false">J937/C937</f>
        <v>0.16</v>
      </c>
      <c r="L937" s="16" t="n">
        <v>5</v>
      </c>
      <c r="M937" s="17" t="n">
        <f aca="false">L937/C937</f>
        <v>0.1</v>
      </c>
      <c r="N937" s="16" t="n">
        <v>0</v>
      </c>
      <c r="O937" s="17" t="n">
        <f aca="false">N937/C937</f>
        <v>0</v>
      </c>
      <c r="P937" s="16" t="n">
        <v>6</v>
      </c>
      <c r="Q937" s="17" t="n">
        <f aca="false">P937/C937</f>
        <v>0.12</v>
      </c>
      <c r="R937" s="16" t="n">
        <v>0</v>
      </c>
      <c r="S937" s="17" t="n">
        <f aca="false">R937/C937</f>
        <v>0</v>
      </c>
      <c r="T937" s="16" t="n">
        <v>31</v>
      </c>
      <c r="U937" s="17" t="n">
        <f aca="false">T937/C937</f>
        <v>0.62</v>
      </c>
    </row>
    <row r="938" customFormat="false" ht="12.75" hidden="false" customHeight="false" outlineLevel="0" collapsed="false">
      <c r="A938" s="18" t="s">
        <v>609</v>
      </c>
      <c r="B938" s="16" t="n">
        <v>1941</v>
      </c>
      <c r="C938" s="16" t="n">
        <v>271</v>
      </c>
      <c r="D938" s="16" t="n">
        <v>1</v>
      </c>
      <c r="E938" s="17" t="n">
        <f aca="false">D938/C938</f>
        <v>0.003690036900369</v>
      </c>
      <c r="F938" s="16" t="n">
        <v>7</v>
      </c>
      <c r="G938" s="17" t="n">
        <f aca="false">F938/C938</f>
        <v>0.025830258302583</v>
      </c>
      <c r="H938" s="16" t="n">
        <v>9</v>
      </c>
      <c r="I938" s="17" t="n">
        <f aca="false">H938/C938</f>
        <v>0.033210332103321</v>
      </c>
      <c r="J938" s="16" t="n">
        <v>14</v>
      </c>
      <c r="K938" s="17" t="n">
        <f aca="false">J938/C938</f>
        <v>0.0516605166051661</v>
      </c>
      <c r="L938" s="16" t="n">
        <v>40</v>
      </c>
      <c r="M938" s="17" t="n">
        <f aca="false">L938/C938</f>
        <v>0.14760147601476</v>
      </c>
      <c r="N938" s="16" t="n">
        <v>16</v>
      </c>
      <c r="O938" s="17" t="n">
        <f aca="false">N938/C938</f>
        <v>0.0590405904059041</v>
      </c>
      <c r="P938" s="16" t="n">
        <v>22</v>
      </c>
      <c r="Q938" s="17" t="n">
        <f aca="false">P938/C938</f>
        <v>0.0811808118081181</v>
      </c>
      <c r="R938" s="16" t="n">
        <v>31</v>
      </c>
      <c r="S938" s="17" t="n">
        <f aca="false">R938/C938</f>
        <v>0.114391143911439</v>
      </c>
      <c r="T938" s="16" t="n">
        <v>131</v>
      </c>
      <c r="U938" s="17" t="n">
        <f aca="false">T938/C938</f>
        <v>0.48339483394834</v>
      </c>
    </row>
    <row r="939" customFormat="false" ht="12.75" hidden="false" customHeight="false" outlineLevel="0" collapsed="false">
      <c r="A939" s="18" t="s">
        <v>25</v>
      </c>
      <c r="B939" s="16" t="n">
        <v>1951</v>
      </c>
      <c r="C939" s="16" t="n">
        <v>220</v>
      </c>
      <c r="D939" s="16" t="n">
        <v>3</v>
      </c>
      <c r="E939" s="17" t="n">
        <f aca="false">D939/C939</f>
        <v>0.0136363636363636</v>
      </c>
      <c r="F939" s="16" t="n">
        <v>9</v>
      </c>
      <c r="G939" s="17" t="n">
        <f aca="false">F939/C939</f>
        <v>0.0409090909090909</v>
      </c>
      <c r="H939" s="16" t="n">
        <v>8</v>
      </c>
      <c r="I939" s="17" t="n">
        <f aca="false">H939/C939</f>
        <v>0.0363636363636364</v>
      </c>
      <c r="J939" s="16" t="n">
        <v>30</v>
      </c>
      <c r="K939" s="17" t="n">
        <f aca="false">J939/C939</f>
        <v>0.136363636363636</v>
      </c>
      <c r="L939" s="16" t="n">
        <v>26</v>
      </c>
      <c r="M939" s="17" t="n">
        <f aca="false">L939/C939</f>
        <v>0.118181818181818</v>
      </c>
      <c r="N939" s="16" t="n">
        <v>20</v>
      </c>
      <c r="O939" s="17" t="n">
        <f aca="false">N939/C939</f>
        <v>0.0909090909090909</v>
      </c>
      <c r="P939" s="16" t="n">
        <v>16</v>
      </c>
      <c r="Q939" s="17" t="n">
        <f aca="false">P939/C939</f>
        <v>0.0727272727272727</v>
      </c>
      <c r="R939" s="16" t="n">
        <v>12</v>
      </c>
      <c r="S939" s="17" t="n">
        <f aca="false">R939/C939</f>
        <v>0.0545454545454545</v>
      </c>
      <c r="T939" s="16" t="n">
        <v>96</v>
      </c>
      <c r="U939" s="17" t="n">
        <f aca="false">T939/C939</f>
        <v>0.436363636363636</v>
      </c>
    </row>
    <row r="940" customFormat="false" ht="12.75" hidden="false" customHeight="false" outlineLevel="0" collapsed="false">
      <c r="A940" s="18" t="s">
        <v>54</v>
      </c>
      <c r="B940" s="16" t="s">
        <v>20</v>
      </c>
      <c r="C940" s="16" t="n">
        <v>633</v>
      </c>
      <c r="D940" s="16" t="n">
        <v>2</v>
      </c>
      <c r="E940" s="17" t="n">
        <f aca="false">D940/C940</f>
        <v>0.00315955766192733</v>
      </c>
      <c r="F940" s="16" t="n">
        <v>16</v>
      </c>
      <c r="G940" s="17" t="n">
        <f aca="false">F940/C940</f>
        <v>0.0252764612954186</v>
      </c>
      <c r="H940" s="16" t="n">
        <v>8</v>
      </c>
      <c r="I940" s="17" t="n">
        <f aca="false">H940/C940</f>
        <v>0.0126382306477093</v>
      </c>
      <c r="J940" s="16" t="n">
        <v>39</v>
      </c>
      <c r="K940" s="17" t="n">
        <f aca="false">J940/C940</f>
        <v>0.0616113744075829</v>
      </c>
      <c r="L940" s="16" t="n">
        <v>62</v>
      </c>
      <c r="M940" s="17" t="n">
        <f aca="false">L940/C940</f>
        <v>0.0979462875197472</v>
      </c>
      <c r="N940" s="16" t="n">
        <v>78</v>
      </c>
      <c r="O940" s="17" t="n">
        <f aca="false">N940/C940</f>
        <v>0.123222748815166</v>
      </c>
      <c r="P940" s="16" t="n">
        <v>65</v>
      </c>
      <c r="Q940" s="17" t="n">
        <f aca="false">P940/C940</f>
        <v>0.102685624012638</v>
      </c>
      <c r="R940" s="16" t="n">
        <v>38</v>
      </c>
      <c r="S940" s="17" t="n">
        <f aca="false">R940/C940</f>
        <v>0.0600315955766193</v>
      </c>
      <c r="T940" s="16" t="n">
        <v>325</v>
      </c>
      <c r="U940" s="17" t="n">
        <f aca="false">T940/C940</f>
        <v>0.513428120063191</v>
      </c>
    </row>
    <row r="941" customFormat="false" ht="12.75" hidden="false" customHeight="false" outlineLevel="0" collapsed="false">
      <c r="A941" s="18" t="s">
        <v>149</v>
      </c>
      <c r="B941" s="16" t="s">
        <v>20</v>
      </c>
      <c r="C941" s="16" t="n">
        <v>138</v>
      </c>
      <c r="D941" s="16" t="n">
        <v>0</v>
      </c>
      <c r="E941" s="17" t="n">
        <f aca="false">D941/C941</f>
        <v>0</v>
      </c>
      <c r="F941" s="16" t="n">
        <v>0</v>
      </c>
      <c r="G941" s="17" t="n">
        <f aca="false">F941/C941</f>
        <v>0</v>
      </c>
      <c r="H941" s="16" t="n">
        <v>0</v>
      </c>
      <c r="I941" s="17" t="n">
        <f aca="false">H941/C941</f>
        <v>0</v>
      </c>
      <c r="J941" s="16" t="n">
        <v>4</v>
      </c>
      <c r="K941" s="17" t="n">
        <f aca="false">J941/C941</f>
        <v>0.0289855072463768</v>
      </c>
      <c r="L941" s="16" t="n">
        <v>24</v>
      </c>
      <c r="M941" s="17" t="n">
        <f aca="false">L941/C941</f>
        <v>0.173913043478261</v>
      </c>
      <c r="N941" s="16" t="n">
        <v>6</v>
      </c>
      <c r="O941" s="17" t="n">
        <f aca="false">N941/C941</f>
        <v>0.0434782608695652</v>
      </c>
      <c r="P941" s="16" t="n">
        <v>8</v>
      </c>
      <c r="Q941" s="17" t="n">
        <f aca="false">P941/C941</f>
        <v>0.0579710144927536</v>
      </c>
      <c r="R941" s="16" t="n">
        <v>6</v>
      </c>
      <c r="S941" s="17" t="n">
        <f aca="false">R941/C941</f>
        <v>0.0434782608695652</v>
      </c>
      <c r="T941" s="16" t="n">
        <v>90</v>
      </c>
      <c r="U941" s="17" t="n">
        <f aca="false">T941/C941</f>
        <v>0.652173913043478</v>
      </c>
    </row>
    <row r="942" customFormat="false" ht="12.75" hidden="false" customHeight="false" outlineLevel="0" collapsed="false">
      <c r="A942" s="18" t="s">
        <v>610</v>
      </c>
      <c r="B942" s="16" t="s">
        <v>20</v>
      </c>
      <c r="C942" s="16" t="n">
        <v>141</v>
      </c>
      <c r="D942" s="16" t="n">
        <v>8</v>
      </c>
      <c r="E942" s="17" t="n">
        <f aca="false">D942/C942</f>
        <v>0.0567375886524823</v>
      </c>
      <c r="F942" s="16" t="n">
        <v>15</v>
      </c>
      <c r="G942" s="17" t="n">
        <f aca="false">F942/C942</f>
        <v>0.106382978723404</v>
      </c>
      <c r="H942" s="16" t="n">
        <v>8</v>
      </c>
      <c r="I942" s="17" t="n">
        <f aca="false">H942/C942</f>
        <v>0.0567375886524823</v>
      </c>
      <c r="J942" s="16" t="n">
        <v>9</v>
      </c>
      <c r="K942" s="17" t="n">
        <f aca="false">J942/C942</f>
        <v>0.0638297872340426</v>
      </c>
      <c r="L942" s="16" t="n">
        <v>4</v>
      </c>
      <c r="M942" s="17" t="n">
        <f aca="false">L942/C942</f>
        <v>0.0283687943262411</v>
      </c>
      <c r="N942" s="16" t="n">
        <v>9</v>
      </c>
      <c r="O942" s="17" t="n">
        <f aca="false">N942/C942</f>
        <v>0.0638297872340426</v>
      </c>
      <c r="P942" s="16" t="n">
        <v>8</v>
      </c>
      <c r="Q942" s="17" t="n">
        <f aca="false">P942/C942</f>
        <v>0.0567375886524823</v>
      </c>
      <c r="R942" s="16" t="n">
        <v>4</v>
      </c>
      <c r="S942" s="17" t="n">
        <f aca="false">R942/C942</f>
        <v>0.0283687943262411</v>
      </c>
      <c r="T942" s="16" t="n">
        <v>76</v>
      </c>
      <c r="U942" s="17" t="n">
        <f aca="false">T942/C942</f>
        <v>0.539007092198582</v>
      </c>
    </row>
    <row r="943" customFormat="false" ht="12.75" hidden="false" customHeight="false" outlineLevel="0" collapsed="false">
      <c r="A943" s="18" t="s">
        <v>341</v>
      </c>
      <c r="B943" s="16" t="s">
        <v>20</v>
      </c>
      <c r="C943" s="16" t="n">
        <v>188</v>
      </c>
      <c r="D943" s="16" t="n">
        <v>0</v>
      </c>
      <c r="E943" s="17" t="n">
        <f aca="false">D943/C943</f>
        <v>0</v>
      </c>
      <c r="F943" s="16" t="n">
        <v>0</v>
      </c>
      <c r="G943" s="17" t="n">
        <f aca="false">F943/C943</f>
        <v>0</v>
      </c>
      <c r="H943" s="16" t="n">
        <v>0</v>
      </c>
      <c r="I943" s="17" t="n">
        <f aca="false">H943/C943</f>
        <v>0</v>
      </c>
      <c r="J943" s="16" t="n">
        <v>3</v>
      </c>
      <c r="K943" s="17" t="n">
        <f aca="false">J943/C943</f>
        <v>0.0159574468085106</v>
      </c>
      <c r="L943" s="16" t="n">
        <v>27</v>
      </c>
      <c r="M943" s="17" t="n">
        <f aca="false">L943/C943</f>
        <v>0.143617021276596</v>
      </c>
      <c r="N943" s="16" t="n">
        <v>20</v>
      </c>
      <c r="O943" s="17" t="n">
        <f aca="false">N943/C943</f>
        <v>0.106382978723404</v>
      </c>
      <c r="P943" s="16" t="n">
        <v>10</v>
      </c>
      <c r="Q943" s="17" t="n">
        <f aca="false">P943/C943</f>
        <v>0.0531914893617021</v>
      </c>
      <c r="R943" s="16" t="n">
        <v>21</v>
      </c>
      <c r="S943" s="17" t="n">
        <f aca="false">R943/C943</f>
        <v>0.111702127659574</v>
      </c>
      <c r="T943" s="16" t="n">
        <v>107</v>
      </c>
      <c r="U943" s="17" t="n">
        <f aca="false">T943/C943</f>
        <v>0.569148936170213</v>
      </c>
    </row>
    <row r="944" customFormat="false" ht="12.75" hidden="false" customHeight="false" outlineLevel="0" collapsed="false">
      <c r="A944" s="18" t="s">
        <v>31</v>
      </c>
      <c r="B944" s="16" t="n">
        <v>1954</v>
      </c>
      <c r="C944" s="16" t="n">
        <v>397</v>
      </c>
      <c r="D944" s="16" t="n">
        <v>2</v>
      </c>
      <c r="E944" s="17" t="n">
        <f aca="false">D944/C944</f>
        <v>0.00503778337531486</v>
      </c>
      <c r="F944" s="16" t="n">
        <v>9</v>
      </c>
      <c r="G944" s="17" t="n">
        <f aca="false">F944/C944</f>
        <v>0.0226700251889169</v>
      </c>
      <c r="H944" s="16" t="n">
        <v>10</v>
      </c>
      <c r="I944" s="17" t="n">
        <f aca="false">H944/C944</f>
        <v>0.0251889168765743</v>
      </c>
      <c r="J944" s="16" t="n">
        <v>46</v>
      </c>
      <c r="K944" s="17" t="n">
        <f aca="false">J944/C944</f>
        <v>0.115869017632242</v>
      </c>
      <c r="L944" s="16" t="n">
        <v>74</v>
      </c>
      <c r="M944" s="17" t="n">
        <f aca="false">L944/C944</f>
        <v>0.18639798488665</v>
      </c>
      <c r="N944" s="16" t="n">
        <v>44</v>
      </c>
      <c r="O944" s="17" t="n">
        <f aca="false">N944/C944</f>
        <v>0.110831234256927</v>
      </c>
      <c r="P944" s="16" t="n">
        <v>22</v>
      </c>
      <c r="Q944" s="17" t="n">
        <f aca="false">P944/C944</f>
        <v>0.0554156171284635</v>
      </c>
      <c r="R944" s="16" t="n">
        <v>29</v>
      </c>
      <c r="S944" s="17" t="n">
        <f aca="false">R944/C944</f>
        <v>0.0730478589420655</v>
      </c>
      <c r="T944" s="16" t="n">
        <v>161</v>
      </c>
      <c r="U944" s="17" t="n">
        <f aca="false">T944/C944</f>
        <v>0.405541561712846</v>
      </c>
    </row>
    <row r="945" customFormat="false" ht="12.75" hidden="false" customHeight="false" outlineLevel="0" collapsed="false">
      <c r="A945" s="18" t="s">
        <v>611</v>
      </c>
      <c r="B945" s="16" t="s">
        <v>20</v>
      </c>
      <c r="C945" s="16" t="n">
        <v>1089</v>
      </c>
      <c r="D945" s="16" t="n">
        <v>5</v>
      </c>
      <c r="E945" s="17" t="n">
        <f aca="false">D945/C945</f>
        <v>0.00459136822773186</v>
      </c>
      <c r="F945" s="16" t="n">
        <v>37</v>
      </c>
      <c r="G945" s="17" t="n">
        <f aca="false">F945/C945</f>
        <v>0.0339761248852158</v>
      </c>
      <c r="H945" s="16" t="n">
        <v>18</v>
      </c>
      <c r="I945" s="17" t="n">
        <f aca="false">H945/C945</f>
        <v>0.0165289256198347</v>
      </c>
      <c r="J945" s="16" t="n">
        <v>41</v>
      </c>
      <c r="K945" s="17" t="n">
        <f aca="false">J945/C945</f>
        <v>0.0376492194674013</v>
      </c>
      <c r="L945" s="16" t="n">
        <v>167</v>
      </c>
      <c r="M945" s="17" t="n">
        <f aca="false">L945/C945</f>
        <v>0.153351698806244</v>
      </c>
      <c r="N945" s="16" t="n">
        <v>116</v>
      </c>
      <c r="O945" s="17" t="n">
        <f aca="false">N945/C945</f>
        <v>0.106519742883379</v>
      </c>
      <c r="P945" s="16" t="n">
        <v>93</v>
      </c>
      <c r="Q945" s="17" t="n">
        <f aca="false">P945/C945</f>
        <v>0.0853994490358127</v>
      </c>
      <c r="R945" s="16" t="n">
        <v>54</v>
      </c>
      <c r="S945" s="17" t="n">
        <f aca="false">R945/C945</f>
        <v>0.0495867768595041</v>
      </c>
      <c r="T945" s="16" t="n">
        <v>558</v>
      </c>
      <c r="U945" s="17" t="n">
        <f aca="false">T945/C945</f>
        <v>0.512396694214876</v>
      </c>
    </row>
    <row r="946" customFormat="false" ht="12.75" hidden="false" customHeight="false" outlineLevel="0" collapsed="false">
      <c r="A946" s="18" t="s">
        <v>612</v>
      </c>
      <c r="B946" s="16" t="n">
        <v>1943</v>
      </c>
      <c r="C946" s="16" t="n">
        <v>139</v>
      </c>
      <c r="D946" s="16" t="n">
        <v>0</v>
      </c>
      <c r="E946" s="17" t="n">
        <f aca="false">D946/C946</f>
        <v>0</v>
      </c>
      <c r="F946" s="16" t="n">
        <v>14</v>
      </c>
      <c r="G946" s="17" t="n">
        <f aca="false">F946/C946</f>
        <v>0.100719424460432</v>
      </c>
      <c r="H946" s="16" t="n">
        <v>3</v>
      </c>
      <c r="I946" s="17" t="n">
        <f aca="false">H946/C946</f>
        <v>0.0215827338129496</v>
      </c>
      <c r="J946" s="16" t="n">
        <v>12</v>
      </c>
      <c r="K946" s="17" t="n">
        <f aca="false">J946/C946</f>
        <v>0.0863309352517986</v>
      </c>
      <c r="L946" s="16" t="n">
        <v>14</v>
      </c>
      <c r="M946" s="17" t="n">
        <f aca="false">L946/C946</f>
        <v>0.100719424460432</v>
      </c>
      <c r="N946" s="16" t="n">
        <v>13</v>
      </c>
      <c r="O946" s="17" t="n">
        <f aca="false">N946/C946</f>
        <v>0.0935251798561151</v>
      </c>
      <c r="P946" s="16" t="n">
        <v>2</v>
      </c>
      <c r="Q946" s="17" t="n">
        <f aca="false">P946/C946</f>
        <v>0.0143884892086331</v>
      </c>
      <c r="R946" s="16" t="n">
        <v>16</v>
      </c>
      <c r="S946" s="17" t="n">
        <f aca="false">R946/C946</f>
        <v>0.115107913669065</v>
      </c>
      <c r="T946" s="16" t="n">
        <v>65</v>
      </c>
      <c r="U946" s="17" t="n">
        <f aca="false">T946/C946</f>
        <v>0.467625899280576</v>
      </c>
    </row>
    <row r="947" customFormat="false" ht="12.75" hidden="false" customHeight="false" outlineLevel="0" collapsed="false">
      <c r="A947" s="18" t="s">
        <v>575</v>
      </c>
      <c r="B947" s="16" t="s">
        <v>20</v>
      </c>
      <c r="C947" s="16" t="n">
        <v>100</v>
      </c>
      <c r="D947" s="16" t="n">
        <v>0</v>
      </c>
      <c r="E947" s="17" t="n">
        <f aca="false">D947/C947</f>
        <v>0</v>
      </c>
      <c r="F947" s="16" t="n">
        <v>10</v>
      </c>
      <c r="G947" s="17" t="n">
        <f aca="false">F947/C947</f>
        <v>0.1</v>
      </c>
      <c r="H947" s="16" t="n">
        <v>0</v>
      </c>
      <c r="I947" s="17" t="n">
        <f aca="false">H947/C947</f>
        <v>0</v>
      </c>
      <c r="J947" s="16" t="n">
        <v>0</v>
      </c>
      <c r="K947" s="17" t="n">
        <f aca="false">J947/C947</f>
        <v>0</v>
      </c>
      <c r="L947" s="16" t="n">
        <v>17</v>
      </c>
      <c r="M947" s="17" t="n">
        <f aca="false">L947/C947</f>
        <v>0.17</v>
      </c>
      <c r="N947" s="16" t="n">
        <v>0</v>
      </c>
      <c r="O947" s="17" t="n">
        <f aca="false">N947/C947</f>
        <v>0</v>
      </c>
      <c r="P947" s="16" t="n">
        <v>11</v>
      </c>
      <c r="Q947" s="17" t="n">
        <f aca="false">P947/C947</f>
        <v>0.11</v>
      </c>
      <c r="R947" s="16" t="n">
        <v>5</v>
      </c>
      <c r="S947" s="17" t="n">
        <f aca="false">R947/C947</f>
        <v>0.05</v>
      </c>
      <c r="T947" s="16" t="n">
        <v>57</v>
      </c>
      <c r="U947" s="17" t="n">
        <f aca="false">T947/C947</f>
        <v>0.57</v>
      </c>
    </row>
    <row r="948" customFormat="false" ht="12.75" hidden="false" customHeight="false" outlineLevel="0" collapsed="false">
      <c r="A948" s="18" t="s">
        <v>141</v>
      </c>
      <c r="B948" s="16" t="s">
        <v>20</v>
      </c>
      <c r="C948" s="16" t="n">
        <v>258</v>
      </c>
      <c r="D948" s="16" t="n">
        <v>0</v>
      </c>
      <c r="E948" s="17" t="n">
        <f aca="false">D948/C948</f>
        <v>0</v>
      </c>
      <c r="F948" s="16" t="n">
        <v>3</v>
      </c>
      <c r="G948" s="17" t="n">
        <f aca="false">F948/C948</f>
        <v>0.0116279069767442</v>
      </c>
      <c r="H948" s="16" t="n">
        <v>2</v>
      </c>
      <c r="I948" s="17" t="n">
        <f aca="false">H948/C948</f>
        <v>0.00775193798449612</v>
      </c>
      <c r="J948" s="16" t="n">
        <v>40</v>
      </c>
      <c r="K948" s="17" t="n">
        <f aca="false">J948/C948</f>
        <v>0.155038759689922</v>
      </c>
      <c r="L948" s="16" t="n">
        <v>30</v>
      </c>
      <c r="M948" s="17" t="n">
        <f aca="false">L948/C948</f>
        <v>0.116279069767442</v>
      </c>
      <c r="N948" s="16" t="n">
        <v>6</v>
      </c>
      <c r="O948" s="17" t="n">
        <f aca="false">N948/C948</f>
        <v>0.0232558139534884</v>
      </c>
      <c r="P948" s="16" t="n">
        <v>21</v>
      </c>
      <c r="Q948" s="17" t="n">
        <f aca="false">P948/C948</f>
        <v>0.0813953488372093</v>
      </c>
      <c r="R948" s="16" t="n">
        <v>19</v>
      </c>
      <c r="S948" s="17" t="n">
        <f aca="false">R948/C948</f>
        <v>0.0736434108527132</v>
      </c>
      <c r="T948" s="16" t="n">
        <v>137</v>
      </c>
      <c r="U948" s="17" t="n">
        <f aca="false">T948/C948</f>
        <v>0.531007751937985</v>
      </c>
    </row>
    <row r="949" customFormat="false" ht="12.75" hidden="false" customHeight="false" outlineLevel="0" collapsed="false">
      <c r="A949" s="18" t="s">
        <v>36</v>
      </c>
      <c r="B949" s="16" t="s">
        <v>20</v>
      </c>
      <c r="C949" s="16" t="n">
        <v>476</v>
      </c>
      <c r="D949" s="16" t="n">
        <v>6</v>
      </c>
      <c r="E949" s="17" t="n">
        <f aca="false">D949/C949</f>
        <v>0.0126050420168067</v>
      </c>
      <c r="F949" s="16" t="n">
        <v>7</v>
      </c>
      <c r="G949" s="17" t="n">
        <f aca="false">F949/C949</f>
        <v>0.0147058823529412</v>
      </c>
      <c r="H949" s="16" t="n">
        <v>30</v>
      </c>
      <c r="I949" s="17" t="n">
        <f aca="false">H949/C949</f>
        <v>0.0630252100840336</v>
      </c>
      <c r="J949" s="16" t="n">
        <v>25</v>
      </c>
      <c r="K949" s="17" t="n">
        <f aca="false">J949/C949</f>
        <v>0.0525210084033613</v>
      </c>
      <c r="L949" s="16" t="n">
        <v>57</v>
      </c>
      <c r="M949" s="17" t="n">
        <f aca="false">L949/C949</f>
        <v>0.119747899159664</v>
      </c>
      <c r="N949" s="16" t="n">
        <v>20</v>
      </c>
      <c r="O949" s="17" t="n">
        <f aca="false">N949/C949</f>
        <v>0.0420168067226891</v>
      </c>
      <c r="P949" s="16" t="n">
        <v>17</v>
      </c>
      <c r="Q949" s="17" t="n">
        <f aca="false">P949/C949</f>
        <v>0.0357142857142857</v>
      </c>
      <c r="R949" s="16" t="n">
        <v>35</v>
      </c>
      <c r="S949" s="17" t="n">
        <f aca="false">R949/C949</f>
        <v>0.0735294117647059</v>
      </c>
      <c r="T949" s="16" t="n">
        <v>279</v>
      </c>
      <c r="U949" s="17" t="n">
        <f aca="false">T949/C949</f>
        <v>0.586134453781513</v>
      </c>
    </row>
    <row r="950" customFormat="false" ht="12.75" hidden="false" customHeight="false" outlineLevel="0" collapsed="false">
      <c r="A950" s="18" t="s">
        <v>613</v>
      </c>
      <c r="B950" s="16" t="n">
        <v>1955</v>
      </c>
      <c r="C950" s="16" t="n">
        <v>113</v>
      </c>
      <c r="D950" s="16" t="n">
        <v>0</v>
      </c>
      <c r="E950" s="17" t="n">
        <f aca="false">D950/C950</f>
        <v>0</v>
      </c>
      <c r="F950" s="16" t="n">
        <v>6</v>
      </c>
      <c r="G950" s="17" t="n">
        <f aca="false">F950/C950</f>
        <v>0.0530973451327434</v>
      </c>
      <c r="H950" s="16" t="n">
        <v>14</v>
      </c>
      <c r="I950" s="17" t="n">
        <f aca="false">H950/C950</f>
        <v>0.123893805309735</v>
      </c>
      <c r="J950" s="16" t="n">
        <v>4</v>
      </c>
      <c r="K950" s="17" t="n">
        <f aca="false">J950/C950</f>
        <v>0.0353982300884956</v>
      </c>
      <c r="L950" s="16" t="n">
        <v>15</v>
      </c>
      <c r="M950" s="17" t="n">
        <f aca="false">L950/C950</f>
        <v>0.132743362831858</v>
      </c>
      <c r="N950" s="16" t="n">
        <v>12</v>
      </c>
      <c r="O950" s="17" t="n">
        <f aca="false">N950/C950</f>
        <v>0.106194690265487</v>
      </c>
      <c r="P950" s="16" t="n">
        <v>10</v>
      </c>
      <c r="Q950" s="17" t="n">
        <f aca="false">P950/C950</f>
        <v>0.0884955752212389</v>
      </c>
      <c r="R950" s="16" t="n">
        <v>6</v>
      </c>
      <c r="S950" s="17" t="n">
        <f aca="false">R950/C950</f>
        <v>0.0530973451327434</v>
      </c>
      <c r="T950" s="16" t="n">
        <v>46</v>
      </c>
      <c r="U950" s="17" t="n">
        <f aca="false">T950/C950</f>
        <v>0.407079646017699</v>
      </c>
    </row>
    <row r="951" customFormat="false" ht="12.75" hidden="false" customHeight="false" outlineLevel="0" collapsed="false">
      <c r="A951" s="15" t="s">
        <v>614</v>
      </c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</row>
    <row r="952" customFormat="false" ht="12.75" hidden="false" customHeight="false" outlineLevel="0" collapsed="false">
      <c r="A952" s="18" t="s">
        <v>615</v>
      </c>
      <c r="B952" s="16" t="n">
        <v>1955</v>
      </c>
      <c r="C952" s="16" t="n">
        <v>2640</v>
      </c>
      <c r="D952" s="16" t="n">
        <v>70</v>
      </c>
      <c r="E952" s="17" t="n">
        <f aca="false">D952/C952</f>
        <v>0.0265151515151515</v>
      </c>
      <c r="F952" s="16" t="n">
        <v>57</v>
      </c>
      <c r="G952" s="17" t="n">
        <f aca="false">F952/C952</f>
        <v>0.0215909090909091</v>
      </c>
      <c r="H952" s="16" t="n">
        <v>54</v>
      </c>
      <c r="I952" s="17" t="n">
        <f aca="false">H952/C952</f>
        <v>0.0204545454545455</v>
      </c>
      <c r="J952" s="16" t="n">
        <v>197</v>
      </c>
      <c r="K952" s="17" t="n">
        <f aca="false">J952/C952</f>
        <v>0.0746212121212121</v>
      </c>
      <c r="L952" s="16" t="n">
        <v>479</v>
      </c>
      <c r="M952" s="17" t="n">
        <f aca="false">L952/C952</f>
        <v>0.181439393939394</v>
      </c>
      <c r="N952" s="16" t="n">
        <v>303</v>
      </c>
      <c r="O952" s="17" t="n">
        <f aca="false">N952/C952</f>
        <v>0.114772727272727</v>
      </c>
      <c r="P952" s="16" t="n">
        <v>347</v>
      </c>
      <c r="Q952" s="17" t="n">
        <f aca="false">P952/C952</f>
        <v>0.131439393939394</v>
      </c>
      <c r="R952" s="16" t="n">
        <v>322</v>
      </c>
      <c r="S952" s="17" t="n">
        <f aca="false">R952/C952</f>
        <v>0.121969696969697</v>
      </c>
      <c r="T952" s="16" t="n">
        <v>811</v>
      </c>
      <c r="U952" s="17" t="n">
        <f aca="false">T952/C952</f>
        <v>0.30719696969697</v>
      </c>
    </row>
    <row r="953" customFormat="false" ht="12.75" hidden="false" customHeight="false" outlineLevel="0" collapsed="false">
      <c r="A953" s="18" t="s">
        <v>144</v>
      </c>
      <c r="B953" s="16" t="n">
        <v>1952</v>
      </c>
      <c r="C953" s="16" t="n">
        <v>380</v>
      </c>
      <c r="D953" s="16" t="n">
        <v>0</v>
      </c>
      <c r="E953" s="17" t="n">
        <f aca="false">D953/C953</f>
        <v>0</v>
      </c>
      <c r="F953" s="16" t="n">
        <v>1</v>
      </c>
      <c r="G953" s="17" t="n">
        <f aca="false">F953/C953</f>
        <v>0.00263157894736842</v>
      </c>
      <c r="H953" s="16" t="n">
        <v>2</v>
      </c>
      <c r="I953" s="17" t="n">
        <f aca="false">H953/C953</f>
        <v>0.00526315789473684</v>
      </c>
      <c r="J953" s="16" t="n">
        <v>25</v>
      </c>
      <c r="K953" s="17" t="n">
        <f aca="false">J953/C953</f>
        <v>0.0657894736842105</v>
      </c>
      <c r="L953" s="16" t="n">
        <v>49</v>
      </c>
      <c r="M953" s="17" t="n">
        <f aca="false">L953/C953</f>
        <v>0.128947368421053</v>
      </c>
      <c r="N953" s="16" t="n">
        <v>52</v>
      </c>
      <c r="O953" s="17" t="n">
        <f aca="false">N953/C953</f>
        <v>0.136842105263158</v>
      </c>
      <c r="P953" s="16" t="n">
        <v>81</v>
      </c>
      <c r="Q953" s="17" t="n">
        <f aca="false">P953/C953</f>
        <v>0.213157894736842</v>
      </c>
      <c r="R953" s="16" t="n">
        <v>47</v>
      </c>
      <c r="S953" s="17" t="n">
        <f aca="false">R953/C953</f>
        <v>0.123684210526316</v>
      </c>
      <c r="T953" s="16" t="n">
        <v>123</v>
      </c>
      <c r="U953" s="17" t="n">
        <f aca="false">T953/C953</f>
        <v>0.323684210526316</v>
      </c>
    </row>
    <row r="954" customFormat="false" ht="12.75" hidden="false" customHeight="false" outlineLevel="0" collapsed="false">
      <c r="A954" s="18" t="s">
        <v>616</v>
      </c>
      <c r="B954" s="16" t="n">
        <v>1943</v>
      </c>
      <c r="C954" s="16" t="n">
        <v>364</v>
      </c>
      <c r="D954" s="16" t="n">
        <v>2</v>
      </c>
      <c r="E954" s="17" t="n">
        <f aca="false">D954/C954</f>
        <v>0.0054945054945055</v>
      </c>
      <c r="F954" s="16" t="n">
        <v>5</v>
      </c>
      <c r="G954" s="17" t="n">
        <f aca="false">F954/C954</f>
        <v>0.0137362637362637</v>
      </c>
      <c r="H954" s="16" t="n">
        <v>0</v>
      </c>
      <c r="I954" s="17" t="n">
        <f aca="false">H954/C954</f>
        <v>0</v>
      </c>
      <c r="J954" s="16" t="n">
        <v>27</v>
      </c>
      <c r="K954" s="17" t="n">
        <f aca="false">J954/C954</f>
        <v>0.0741758241758242</v>
      </c>
      <c r="L954" s="16" t="n">
        <v>57</v>
      </c>
      <c r="M954" s="17" t="n">
        <f aca="false">L954/C954</f>
        <v>0.156593406593407</v>
      </c>
      <c r="N954" s="16" t="n">
        <v>30</v>
      </c>
      <c r="O954" s="17" t="n">
        <f aca="false">N954/C954</f>
        <v>0.0824175824175824</v>
      </c>
      <c r="P954" s="16" t="n">
        <v>36</v>
      </c>
      <c r="Q954" s="17" t="n">
        <f aca="false">P954/C954</f>
        <v>0.0989010989010989</v>
      </c>
      <c r="R954" s="16" t="n">
        <v>35</v>
      </c>
      <c r="S954" s="17" t="n">
        <f aca="false">R954/C954</f>
        <v>0.0961538461538462</v>
      </c>
      <c r="T954" s="16" t="n">
        <v>172</v>
      </c>
      <c r="U954" s="17" t="n">
        <f aca="false">T954/C954</f>
        <v>0.472527472527473</v>
      </c>
    </row>
    <row r="955" customFormat="false" ht="12.75" hidden="false" customHeight="false" outlineLevel="0" collapsed="false">
      <c r="A955" s="18" t="s">
        <v>617</v>
      </c>
      <c r="B955" s="16" t="n">
        <v>1974</v>
      </c>
      <c r="C955" s="16" t="n">
        <v>334</v>
      </c>
      <c r="D955" s="16" t="n">
        <v>13</v>
      </c>
      <c r="E955" s="17" t="n">
        <f aca="false">D955/C955</f>
        <v>0.0389221556886228</v>
      </c>
      <c r="F955" s="16" t="n">
        <v>31</v>
      </c>
      <c r="G955" s="17" t="n">
        <f aca="false">F955/C955</f>
        <v>0.092814371257485</v>
      </c>
      <c r="H955" s="16" t="n">
        <v>24</v>
      </c>
      <c r="I955" s="17" t="n">
        <f aca="false">H955/C955</f>
        <v>0.0718562874251497</v>
      </c>
      <c r="J955" s="16" t="n">
        <v>36</v>
      </c>
      <c r="K955" s="17" t="n">
        <f aca="false">J955/C955</f>
        <v>0.107784431137725</v>
      </c>
      <c r="L955" s="16" t="n">
        <v>103</v>
      </c>
      <c r="M955" s="17" t="n">
        <f aca="false">L955/C955</f>
        <v>0.308383233532934</v>
      </c>
      <c r="N955" s="16" t="n">
        <v>31</v>
      </c>
      <c r="O955" s="17" t="n">
        <f aca="false">N955/C955</f>
        <v>0.092814371257485</v>
      </c>
      <c r="P955" s="16" t="n">
        <v>18</v>
      </c>
      <c r="Q955" s="17" t="n">
        <f aca="false">P955/C955</f>
        <v>0.0538922155688623</v>
      </c>
      <c r="R955" s="16" t="n">
        <v>25</v>
      </c>
      <c r="S955" s="17" t="n">
        <f aca="false">R955/C955</f>
        <v>0.0748502994011976</v>
      </c>
      <c r="T955" s="16" t="n">
        <v>53</v>
      </c>
      <c r="U955" s="17" t="n">
        <f aca="false">T955/C955</f>
        <v>0.158682634730539</v>
      </c>
    </row>
    <row r="956" customFormat="false" ht="12.75" hidden="false" customHeight="false" outlineLevel="0" collapsed="false">
      <c r="A956" s="18" t="s">
        <v>112</v>
      </c>
      <c r="B956" s="16" t="s">
        <v>20</v>
      </c>
      <c r="C956" s="16" t="n">
        <v>60</v>
      </c>
      <c r="D956" s="16" t="n">
        <v>0</v>
      </c>
      <c r="E956" s="17" t="n">
        <f aca="false">D956/C956</f>
        <v>0</v>
      </c>
      <c r="F956" s="16" t="n">
        <v>0</v>
      </c>
      <c r="G956" s="17" t="n">
        <f aca="false">F956/C956</f>
        <v>0</v>
      </c>
      <c r="H956" s="16" t="n">
        <v>0</v>
      </c>
      <c r="I956" s="17" t="n">
        <f aca="false">H956/C956</f>
        <v>0</v>
      </c>
      <c r="J956" s="16" t="n">
        <v>0</v>
      </c>
      <c r="K956" s="17" t="n">
        <f aca="false">J956/C956</f>
        <v>0</v>
      </c>
      <c r="L956" s="16" t="n">
        <v>12</v>
      </c>
      <c r="M956" s="17" t="n">
        <f aca="false">L956/C956</f>
        <v>0.2</v>
      </c>
      <c r="N956" s="16" t="n">
        <v>4</v>
      </c>
      <c r="O956" s="17" t="n">
        <f aca="false">N956/C956</f>
        <v>0.0666666666666667</v>
      </c>
      <c r="P956" s="16" t="n">
        <v>2</v>
      </c>
      <c r="Q956" s="17" t="n">
        <f aca="false">P956/C956</f>
        <v>0.0333333333333333</v>
      </c>
      <c r="R956" s="16" t="n">
        <v>6</v>
      </c>
      <c r="S956" s="17" t="n">
        <f aca="false">R956/C956</f>
        <v>0.1</v>
      </c>
      <c r="T956" s="16" t="n">
        <v>36</v>
      </c>
      <c r="U956" s="17" t="n">
        <f aca="false">T956/C956</f>
        <v>0.6</v>
      </c>
    </row>
    <row r="957" customFormat="false" ht="12.75" hidden="false" customHeight="false" outlineLevel="0" collapsed="false">
      <c r="A957" s="18" t="s">
        <v>618</v>
      </c>
      <c r="B957" s="16" t="s">
        <v>20</v>
      </c>
      <c r="C957" s="16" t="n">
        <v>320</v>
      </c>
      <c r="D957" s="16" t="n">
        <v>0</v>
      </c>
      <c r="E957" s="17" t="n">
        <f aca="false">D957/C957</f>
        <v>0</v>
      </c>
      <c r="F957" s="16" t="n">
        <v>0</v>
      </c>
      <c r="G957" s="17" t="n">
        <f aca="false">F957/C957</f>
        <v>0</v>
      </c>
      <c r="H957" s="16" t="n">
        <v>0</v>
      </c>
      <c r="I957" s="17" t="n">
        <f aca="false">H957/C957</f>
        <v>0</v>
      </c>
      <c r="J957" s="16" t="n">
        <v>6</v>
      </c>
      <c r="K957" s="17" t="n">
        <f aca="false">J957/C957</f>
        <v>0.01875</v>
      </c>
      <c r="L957" s="16" t="n">
        <v>30</v>
      </c>
      <c r="M957" s="17" t="n">
        <f aca="false">L957/C957</f>
        <v>0.09375</v>
      </c>
      <c r="N957" s="16" t="n">
        <v>32</v>
      </c>
      <c r="O957" s="17" t="n">
        <f aca="false">N957/C957</f>
        <v>0.1</v>
      </c>
      <c r="P957" s="16" t="n">
        <v>36</v>
      </c>
      <c r="Q957" s="17" t="n">
        <f aca="false">P957/C957</f>
        <v>0.1125</v>
      </c>
      <c r="R957" s="16" t="n">
        <v>41</v>
      </c>
      <c r="S957" s="17" t="n">
        <f aca="false">R957/C957</f>
        <v>0.128125</v>
      </c>
      <c r="T957" s="16" t="n">
        <v>175</v>
      </c>
      <c r="U957" s="17" t="n">
        <f aca="false">T957/C957</f>
        <v>0.546875</v>
      </c>
    </row>
    <row r="958" customFormat="false" ht="12.75" hidden="false" customHeight="false" outlineLevel="0" collapsed="false">
      <c r="A958" s="18" t="s">
        <v>183</v>
      </c>
      <c r="B958" s="16" t="n">
        <v>1943</v>
      </c>
      <c r="C958" s="16" t="n">
        <v>99</v>
      </c>
      <c r="D958" s="16" t="n">
        <v>0</v>
      </c>
      <c r="E958" s="17" t="n">
        <f aca="false">D958/C958</f>
        <v>0</v>
      </c>
      <c r="F958" s="16" t="n">
        <v>0</v>
      </c>
      <c r="G958" s="17" t="n">
        <f aca="false">F958/C958</f>
        <v>0</v>
      </c>
      <c r="H958" s="16" t="n">
        <v>0</v>
      </c>
      <c r="I958" s="17" t="n">
        <f aca="false">H958/C958</f>
        <v>0</v>
      </c>
      <c r="J958" s="16" t="n">
        <v>0</v>
      </c>
      <c r="K958" s="17" t="n">
        <f aca="false">J958/C958</f>
        <v>0</v>
      </c>
      <c r="L958" s="16" t="n">
        <v>7</v>
      </c>
      <c r="M958" s="17" t="n">
        <f aca="false">L958/C958</f>
        <v>0.0707070707070707</v>
      </c>
      <c r="N958" s="16" t="n">
        <v>23</v>
      </c>
      <c r="O958" s="17" t="n">
        <f aca="false">N958/C958</f>
        <v>0.232323232323232</v>
      </c>
      <c r="P958" s="16" t="n">
        <v>13</v>
      </c>
      <c r="Q958" s="17" t="n">
        <f aca="false">P958/C958</f>
        <v>0.131313131313131</v>
      </c>
      <c r="R958" s="16" t="n">
        <v>9</v>
      </c>
      <c r="S958" s="17" t="n">
        <f aca="false">R958/C958</f>
        <v>0.0909090909090909</v>
      </c>
      <c r="T958" s="16" t="n">
        <v>47</v>
      </c>
      <c r="U958" s="17" t="n">
        <f aca="false">T958/C958</f>
        <v>0.474747474747475</v>
      </c>
    </row>
    <row r="959" customFormat="false" ht="12.75" hidden="false" customHeight="false" outlineLevel="0" collapsed="false">
      <c r="A959" s="18" t="s">
        <v>473</v>
      </c>
      <c r="B959" s="16" t="n">
        <v>1945</v>
      </c>
      <c r="C959" s="16" t="n">
        <v>88</v>
      </c>
      <c r="D959" s="16" t="n">
        <v>0</v>
      </c>
      <c r="E959" s="17" t="n">
        <f aca="false">D959/C959</f>
        <v>0</v>
      </c>
      <c r="F959" s="16" t="n">
        <v>0</v>
      </c>
      <c r="G959" s="17" t="n">
        <f aca="false">F959/C959</f>
        <v>0</v>
      </c>
      <c r="H959" s="16" t="n">
        <v>0</v>
      </c>
      <c r="I959" s="17" t="n">
        <f aca="false">H959/C959</f>
        <v>0</v>
      </c>
      <c r="J959" s="16" t="n">
        <v>4</v>
      </c>
      <c r="K959" s="17" t="n">
        <f aca="false">J959/C959</f>
        <v>0.0454545454545455</v>
      </c>
      <c r="L959" s="16" t="n">
        <v>13</v>
      </c>
      <c r="M959" s="17" t="n">
        <f aca="false">L959/C959</f>
        <v>0.147727272727273</v>
      </c>
      <c r="N959" s="16" t="n">
        <v>7</v>
      </c>
      <c r="O959" s="17" t="n">
        <f aca="false">N959/C959</f>
        <v>0.0795454545454545</v>
      </c>
      <c r="P959" s="16" t="n">
        <v>13</v>
      </c>
      <c r="Q959" s="17" t="n">
        <f aca="false">P959/C959</f>
        <v>0.147727272727273</v>
      </c>
      <c r="R959" s="16" t="n">
        <v>15</v>
      </c>
      <c r="S959" s="17" t="n">
        <f aca="false">R959/C959</f>
        <v>0.170454545454545</v>
      </c>
      <c r="T959" s="16" t="n">
        <v>36</v>
      </c>
      <c r="U959" s="17" t="n">
        <f aca="false">T959/C959</f>
        <v>0.409090909090909</v>
      </c>
    </row>
    <row r="960" customFormat="false" ht="12.75" hidden="false" customHeight="false" outlineLevel="0" collapsed="false">
      <c r="A960" s="18" t="s">
        <v>41</v>
      </c>
      <c r="B960" s="16" t="n">
        <v>1944</v>
      </c>
      <c r="C960" s="16" t="n">
        <v>48</v>
      </c>
      <c r="D960" s="16" t="n">
        <v>0</v>
      </c>
      <c r="E960" s="17" t="n">
        <f aca="false">D960/C960</f>
        <v>0</v>
      </c>
      <c r="F960" s="16" t="n">
        <v>0</v>
      </c>
      <c r="G960" s="17" t="n">
        <f aca="false">F960/C960</f>
        <v>0</v>
      </c>
      <c r="H960" s="16" t="n">
        <v>0</v>
      </c>
      <c r="I960" s="17" t="n">
        <f aca="false">H960/C960</f>
        <v>0</v>
      </c>
      <c r="J960" s="16" t="n">
        <v>4</v>
      </c>
      <c r="K960" s="17" t="n">
        <f aca="false">J960/C960</f>
        <v>0.0833333333333333</v>
      </c>
      <c r="L960" s="16" t="n">
        <v>5</v>
      </c>
      <c r="M960" s="17" t="n">
        <f aca="false">L960/C960</f>
        <v>0.104166666666667</v>
      </c>
      <c r="N960" s="16" t="n">
        <v>0</v>
      </c>
      <c r="O960" s="17" t="n">
        <f aca="false">N960/C960</f>
        <v>0</v>
      </c>
      <c r="P960" s="16" t="n">
        <v>10</v>
      </c>
      <c r="Q960" s="17" t="n">
        <f aca="false">P960/C960</f>
        <v>0.208333333333333</v>
      </c>
      <c r="R960" s="16" t="n">
        <v>8</v>
      </c>
      <c r="S960" s="17" t="n">
        <f aca="false">R960/C960</f>
        <v>0.166666666666667</v>
      </c>
      <c r="T960" s="16" t="n">
        <v>21</v>
      </c>
      <c r="U960" s="17" t="n">
        <f aca="false">T960/C960</f>
        <v>0.4375</v>
      </c>
    </row>
    <row r="961" customFormat="false" ht="12.75" hidden="false" customHeight="false" outlineLevel="0" collapsed="false">
      <c r="A961" s="18" t="s">
        <v>619</v>
      </c>
      <c r="B961" s="16" t="n">
        <v>1954</v>
      </c>
      <c r="C961" s="16" t="n">
        <v>439</v>
      </c>
      <c r="D961" s="16" t="n">
        <v>0</v>
      </c>
      <c r="E961" s="17" t="n">
        <f aca="false">D961/C961</f>
        <v>0</v>
      </c>
      <c r="F961" s="16" t="n">
        <v>0</v>
      </c>
      <c r="G961" s="17" t="n">
        <f aca="false">F961/C961</f>
        <v>0</v>
      </c>
      <c r="H961" s="16" t="n">
        <v>4</v>
      </c>
      <c r="I961" s="17" t="n">
        <f aca="false">H961/C961</f>
        <v>0.00911161731207289</v>
      </c>
      <c r="J961" s="16" t="n">
        <v>48</v>
      </c>
      <c r="K961" s="17" t="n">
        <f aca="false">J961/C961</f>
        <v>0.109339407744875</v>
      </c>
      <c r="L961" s="16" t="n">
        <v>81</v>
      </c>
      <c r="M961" s="17" t="n">
        <f aca="false">L961/C961</f>
        <v>0.184510250569476</v>
      </c>
      <c r="N961" s="16" t="n">
        <v>47</v>
      </c>
      <c r="O961" s="17" t="n">
        <f aca="false">N961/C961</f>
        <v>0.107061503416857</v>
      </c>
      <c r="P961" s="16" t="n">
        <v>62</v>
      </c>
      <c r="Q961" s="17" t="n">
        <f aca="false">P961/C961</f>
        <v>0.14123006833713</v>
      </c>
      <c r="R961" s="16" t="n">
        <v>20</v>
      </c>
      <c r="S961" s="17" t="n">
        <f aca="false">R961/C961</f>
        <v>0.0455580865603645</v>
      </c>
      <c r="T961" s="16" t="n">
        <v>177</v>
      </c>
      <c r="U961" s="17" t="n">
        <f aca="false">T961/C961</f>
        <v>0.403189066059226</v>
      </c>
    </row>
    <row r="962" customFormat="false" ht="12.75" hidden="false" customHeight="false" outlineLevel="0" collapsed="false">
      <c r="A962" s="18" t="s">
        <v>24</v>
      </c>
      <c r="B962" s="16" t="n">
        <v>1947</v>
      </c>
      <c r="C962" s="16" t="n">
        <v>412</v>
      </c>
      <c r="D962" s="16" t="n">
        <v>0</v>
      </c>
      <c r="E962" s="17" t="n">
        <f aca="false">D962/C962</f>
        <v>0</v>
      </c>
      <c r="F962" s="16" t="n">
        <v>7</v>
      </c>
      <c r="G962" s="17" t="n">
        <f aca="false">F962/C962</f>
        <v>0.0169902912621359</v>
      </c>
      <c r="H962" s="16" t="n">
        <v>3</v>
      </c>
      <c r="I962" s="17" t="n">
        <f aca="false">H962/C962</f>
        <v>0.00728155339805825</v>
      </c>
      <c r="J962" s="16" t="n">
        <v>31</v>
      </c>
      <c r="K962" s="17" t="n">
        <f aca="false">J962/C962</f>
        <v>0.0752427184466019</v>
      </c>
      <c r="L962" s="16" t="n">
        <v>39</v>
      </c>
      <c r="M962" s="17" t="n">
        <f aca="false">L962/C962</f>
        <v>0.0946601941747573</v>
      </c>
      <c r="N962" s="16" t="n">
        <v>34</v>
      </c>
      <c r="O962" s="17" t="n">
        <f aca="false">N962/C962</f>
        <v>0.0825242718446602</v>
      </c>
      <c r="P962" s="16" t="n">
        <v>80</v>
      </c>
      <c r="Q962" s="17" t="n">
        <f aca="false">P962/C962</f>
        <v>0.194174757281553</v>
      </c>
      <c r="R962" s="16" t="n">
        <v>47</v>
      </c>
      <c r="S962" s="17" t="n">
        <f aca="false">R962/C962</f>
        <v>0.114077669902913</v>
      </c>
      <c r="T962" s="16" t="n">
        <v>171</v>
      </c>
      <c r="U962" s="17" t="n">
        <f aca="false">T962/C962</f>
        <v>0.41504854368932</v>
      </c>
    </row>
    <row r="963" customFormat="false" ht="12.75" hidden="false" customHeight="false" outlineLevel="0" collapsed="false">
      <c r="A963" s="18" t="s">
        <v>620</v>
      </c>
      <c r="B963" s="16" t="s">
        <v>20</v>
      </c>
      <c r="C963" s="16" t="n">
        <v>67</v>
      </c>
      <c r="D963" s="16" t="n">
        <v>0</v>
      </c>
      <c r="E963" s="17" t="n">
        <f aca="false">D963/C963</f>
        <v>0</v>
      </c>
      <c r="F963" s="16" t="n">
        <v>0</v>
      </c>
      <c r="G963" s="17" t="n">
        <f aca="false">F963/C963</f>
        <v>0</v>
      </c>
      <c r="H963" s="16" t="n">
        <v>4</v>
      </c>
      <c r="I963" s="17" t="n">
        <f aca="false">H963/C963</f>
        <v>0.0597014925373134</v>
      </c>
      <c r="J963" s="16" t="n">
        <v>5</v>
      </c>
      <c r="K963" s="17" t="n">
        <f aca="false">J963/C963</f>
        <v>0.0746268656716418</v>
      </c>
      <c r="L963" s="16" t="n">
        <v>8</v>
      </c>
      <c r="M963" s="17" t="n">
        <f aca="false">L963/C963</f>
        <v>0.119402985074627</v>
      </c>
      <c r="N963" s="16" t="n">
        <v>4</v>
      </c>
      <c r="O963" s="17" t="n">
        <f aca="false">N963/C963</f>
        <v>0.0597014925373134</v>
      </c>
      <c r="P963" s="16" t="n">
        <v>12</v>
      </c>
      <c r="Q963" s="17" t="n">
        <f aca="false">P963/C963</f>
        <v>0.17910447761194</v>
      </c>
      <c r="R963" s="16" t="n">
        <v>0</v>
      </c>
      <c r="S963" s="17" t="n">
        <f aca="false">R963/C963</f>
        <v>0</v>
      </c>
      <c r="T963" s="16" t="n">
        <v>34</v>
      </c>
      <c r="U963" s="17" t="n">
        <f aca="false">T963/C963</f>
        <v>0.507462686567164</v>
      </c>
    </row>
    <row r="964" customFormat="false" ht="12.75" hidden="false" customHeight="false" outlineLevel="0" collapsed="false">
      <c r="A964" s="18" t="s">
        <v>621</v>
      </c>
      <c r="B964" s="16" t="s">
        <v>20</v>
      </c>
      <c r="C964" s="16" t="n">
        <v>129</v>
      </c>
      <c r="D964" s="16" t="n">
        <v>0</v>
      </c>
      <c r="E964" s="17" t="n">
        <f aca="false">D964/C964</f>
        <v>0</v>
      </c>
      <c r="F964" s="16" t="n">
        <v>2</v>
      </c>
      <c r="G964" s="17" t="n">
        <f aca="false">F964/C964</f>
        <v>0.0155038759689922</v>
      </c>
      <c r="H964" s="16" t="n">
        <v>0</v>
      </c>
      <c r="I964" s="17" t="n">
        <f aca="false">H964/C964</f>
        <v>0</v>
      </c>
      <c r="J964" s="16" t="n">
        <v>3</v>
      </c>
      <c r="K964" s="17" t="n">
        <f aca="false">J964/C964</f>
        <v>0.0232558139534884</v>
      </c>
      <c r="L964" s="16" t="n">
        <v>18</v>
      </c>
      <c r="M964" s="17" t="n">
        <f aca="false">L964/C964</f>
        <v>0.13953488372093</v>
      </c>
      <c r="N964" s="16" t="n">
        <v>12</v>
      </c>
      <c r="O964" s="17" t="n">
        <f aca="false">N964/C964</f>
        <v>0.0930232558139535</v>
      </c>
      <c r="P964" s="16" t="n">
        <v>15</v>
      </c>
      <c r="Q964" s="17" t="n">
        <f aca="false">P964/C964</f>
        <v>0.116279069767442</v>
      </c>
      <c r="R964" s="16" t="n">
        <v>14</v>
      </c>
      <c r="S964" s="17" t="n">
        <f aca="false">R964/C964</f>
        <v>0.108527131782946</v>
      </c>
      <c r="T964" s="16" t="n">
        <v>65</v>
      </c>
      <c r="U964" s="17" t="n">
        <f aca="false">T964/C964</f>
        <v>0.503875968992248</v>
      </c>
    </row>
    <row r="965" customFormat="false" ht="12.75" hidden="false" customHeight="false" outlineLevel="0" collapsed="false">
      <c r="A965" s="18" t="s">
        <v>622</v>
      </c>
      <c r="B965" s="16" t="n">
        <v>1948</v>
      </c>
      <c r="C965" s="16" t="n">
        <v>296</v>
      </c>
      <c r="D965" s="16" t="n">
        <v>2</v>
      </c>
      <c r="E965" s="17" t="n">
        <f aca="false">D965/C965</f>
        <v>0.00675675675675676</v>
      </c>
      <c r="F965" s="16" t="n">
        <v>0</v>
      </c>
      <c r="G965" s="17" t="n">
        <f aca="false">F965/C965</f>
        <v>0</v>
      </c>
      <c r="H965" s="16" t="n">
        <v>2</v>
      </c>
      <c r="I965" s="17" t="n">
        <f aca="false">H965/C965</f>
        <v>0.00675675675675676</v>
      </c>
      <c r="J965" s="16" t="n">
        <v>18</v>
      </c>
      <c r="K965" s="17" t="n">
        <f aca="false">J965/C965</f>
        <v>0.0608108108108108</v>
      </c>
      <c r="L965" s="16" t="n">
        <v>41</v>
      </c>
      <c r="M965" s="17" t="n">
        <f aca="false">L965/C965</f>
        <v>0.138513513513514</v>
      </c>
      <c r="N965" s="16" t="n">
        <v>10</v>
      </c>
      <c r="O965" s="17" t="n">
        <f aca="false">N965/C965</f>
        <v>0.0337837837837838</v>
      </c>
      <c r="P965" s="16" t="n">
        <v>70</v>
      </c>
      <c r="Q965" s="17" t="n">
        <f aca="false">P965/C965</f>
        <v>0.236486486486486</v>
      </c>
      <c r="R965" s="16" t="n">
        <v>33</v>
      </c>
      <c r="S965" s="17" t="n">
        <f aca="false">R965/C965</f>
        <v>0.111486486486486</v>
      </c>
      <c r="T965" s="16" t="n">
        <v>120</v>
      </c>
      <c r="U965" s="17" t="n">
        <f aca="false">T965/C965</f>
        <v>0.405405405405405</v>
      </c>
    </row>
    <row r="966" customFormat="false" ht="12.75" hidden="false" customHeight="false" outlineLevel="0" collapsed="false">
      <c r="A966" s="18" t="s">
        <v>28</v>
      </c>
      <c r="B966" s="16" t="s">
        <v>20</v>
      </c>
      <c r="C966" s="16" t="n">
        <v>92</v>
      </c>
      <c r="D966" s="16" t="n">
        <v>5</v>
      </c>
      <c r="E966" s="17" t="n">
        <f aca="false">D966/C966</f>
        <v>0.0543478260869565</v>
      </c>
      <c r="F966" s="16" t="n">
        <v>0</v>
      </c>
      <c r="G966" s="17" t="n">
        <f aca="false">F966/C966</f>
        <v>0</v>
      </c>
      <c r="H966" s="16" t="n">
        <v>0</v>
      </c>
      <c r="I966" s="17" t="n">
        <f aca="false">H966/C966</f>
        <v>0</v>
      </c>
      <c r="J966" s="16" t="n">
        <v>0</v>
      </c>
      <c r="K966" s="17" t="n">
        <f aca="false">J966/C966</f>
        <v>0</v>
      </c>
      <c r="L966" s="16" t="n">
        <v>6</v>
      </c>
      <c r="M966" s="17" t="n">
        <f aca="false">L966/C966</f>
        <v>0.0652173913043478</v>
      </c>
      <c r="N966" s="16" t="n">
        <v>8</v>
      </c>
      <c r="O966" s="17" t="n">
        <f aca="false">N966/C966</f>
        <v>0.0869565217391304</v>
      </c>
      <c r="P966" s="16" t="n">
        <v>10</v>
      </c>
      <c r="Q966" s="17" t="n">
        <f aca="false">P966/C966</f>
        <v>0.108695652173913</v>
      </c>
      <c r="R966" s="16" t="n">
        <v>0</v>
      </c>
      <c r="S966" s="17" t="n">
        <f aca="false">R966/C966</f>
        <v>0</v>
      </c>
      <c r="T966" s="16" t="n">
        <v>63</v>
      </c>
      <c r="U966" s="17" t="n">
        <f aca="false">T966/C966</f>
        <v>0.684782608695652</v>
      </c>
    </row>
    <row r="967" customFormat="false" ht="12.75" hidden="false" customHeight="false" outlineLevel="0" collapsed="false">
      <c r="A967" s="18" t="s">
        <v>623</v>
      </c>
      <c r="B967" s="16" t="s">
        <v>20</v>
      </c>
      <c r="C967" s="16" t="n">
        <v>83</v>
      </c>
      <c r="D967" s="16" t="n">
        <v>0</v>
      </c>
      <c r="E967" s="17" t="n">
        <f aca="false">D967/C967</f>
        <v>0</v>
      </c>
      <c r="F967" s="16" t="n">
        <v>0</v>
      </c>
      <c r="G967" s="17" t="n">
        <f aca="false">F967/C967</f>
        <v>0</v>
      </c>
      <c r="H967" s="16" t="n">
        <v>5</v>
      </c>
      <c r="I967" s="17" t="n">
        <f aca="false">H967/C967</f>
        <v>0.0602409638554217</v>
      </c>
      <c r="J967" s="16" t="n">
        <v>4</v>
      </c>
      <c r="K967" s="17" t="n">
        <f aca="false">J967/C967</f>
        <v>0.0481927710843374</v>
      </c>
      <c r="L967" s="16" t="n">
        <v>5</v>
      </c>
      <c r="M967" s="17" t="n">
        <f aca="false">L967/C967</f>
        <v>0.0602409638554217</v>
      </c>
      <c r="N967" s="16" t="n">
        <v>0</v>
      </c>
      <c r="O967" s="17" t="n">
        <f aca="false">N967/C967</f>
        <v>0</v>
      </c>
      <c r="P967" s="16" t="n">
        <v>0</v>
      </c>
      <c r="Q967" s="17" t="n">
        <f aca="false">P967/C967</f>
        <v>0</v>
      </c>
      <c r="R967" s="16" t="n">
        <v>14</v>
      </c>
      <c r="S967" s="17" t="n">
        <f aca="false">R967/C967</f>
        <v>0.168674698795181</v>
      </c>
      <c r="T967" s="16" t="n">
        <v>55</v>
      </c>
      <c r="U967" s="17" t="n">
        <f aca="false">T967/C967</f>
        <v>0.662650602409639</v>
      </c>
    </row>
    <row r="968" customFormat="false" ht="12.75" hidden="false" customHeight="false" outlineLevel="0" collapsed="false">
      <c r="A968" s="18" t="s">
        <v>624</v>
      </c>
      <c r="B968" s="16" t="s">
        <v>20</v>
      </c>
      <c r="C968" s="16" t="n">
        <v>193</v>
      </c>
      <c r="D968" s="16" t="n">
        <v>1</v>
      </c>
      <c r="E968" s="17" t="n">
        <f aca="false">D968/C968</f>
        <v>0.00518134715025907</v>
      </c>
      <c r="F968" s="16" t="n">
        <v>2</v>
      </c>
      <c r="G968" s="17" t="n">
        <f aca="false">F968/C968</f>
        <v>0.0103626943005181</v>
      </c>
      <c r="H968" s="16" t="n">
        <v>0</v>
      </c>
      <c r="I968" s="17" t="n">
        <f aca="false">H968/C968</f>
        <v>0</v>
      </c>
      <c r="J968" s="16" t="n">
        <v>12</v>
      </c>
      <c r="K968" s="17" t="n">
        <f aca="false">J968/C968</f>
        <v>0.0621761658031088</v>
      </c>
      <c r="L968" s="16" t="n">
        <v>17</v>
      </c>
      <c r="M968" s="17" t="n">
        <f aca="false">L968/C968</f>
        <v>0.0880829015544041</v>
      </c>
      <c r="N968" s="16" t="n">
        <v>10</v>
      </c>
      <c r="O968" s="17" t="n">
        <f aca="false">N968/C968</f>
        <v>0.0518134715025907</v>
      </c>
      <c r="P968" s="16" t="n">
        <v>31</v>
      </c>
      <c r="Q968" s="17" t="n">
        <f aca="false">P968/C968</f>
        <v>0.160621761658031</v>
      </c>
      <c r="R968" s="16" t="n">
        <v>17</v>
      </c>
      <c r="S968" s="17" t="n">
        <f aca="false">R968/C968</f>
        <v>0.0880829015544041</v>
      </c>
      <c r="T968" s="16" t="n">
        <v>103</v>
      </c>
      <c r="U968" s="17" t="n">
        <f aca="false">T968/C968</f>
        <v>0.533678756476684</v>
      </c>
    </row>
    <row r="969" customFormat="false" ht="12.75" hidden="false" customHeight="false" outlineLevel="0" collapsed="false">
      <c r="A969" s="18" t="s">
        <v>625</v>
      </c>
      <c r="B969" s="16" t="n">
        <v>1970</v>
      </c>
      <c r="C969" s="16" t="n">
        <v>128</v>
      </c>
      <c r="D969" s="16" t="n">
        <v>7</v>
      </c>
      <c r="E969" s="17" t="n">
        <f aca="false">D969/C969</f>
        <v>0.0546875</v>
      </c>
      <c r="F969" s="16" t="n">
        <v>5</v>
      </c>
      <c r="G969" s="17" t="n">
        <f aca="false">F969/C969</f>
        <v>0.0390625</v>
      </c>
      <c r="H969" s="16" t="n">
        <v>7</v>
      </c>
      <c r="I969" s="17" t="n">
        <f aca="false">H969/C969</f>
        <v>0.0546875</v>
      </c>
      <c r="J969" s="16" t="n">
        <v>9</v>
      </c>
      <c r="K969" s="17" t="n">
        <f aca="false">J969/C969</f>
        <v>0.0703125</v>
      </c>
      <c r="L969" s="16" t="n">
        <v>36</v>
      </c>
      <c r="M969" s="17" t="n">
        <f aca="false">L969/C969</f>
        <v>0.28125</v>
      </c>
      <c r="N969" s="16" t="n">
        <v>4</v>
      </c>
      <c r="O969" s="17" t="n">
        <f aca="false">N969/C969</f>
        <v>0.03125</v>
      </c>
      <c r="P969" s="16" t="n">
        <v>11</v>
      </c>
      <c r="Q969" s="17" t="n">
        <f aca="false">P969/C969</f>
        <v>0.0859375</v>
      </c>
      <c r="R969" s="16" t="n">
        <v>3</v>
      </c>
      <c r="S969" s="17" t="n">
        <f aca="false">R969/C969</f>
        <v>0.0234375</v>
      </c>
      <c r="T969" s="16" t="n">
        <v>46</v>
      </c>
      <c r="U969" s="17" t="n">
        <f aca="false">T969/C969</f>
        <v>0.359375</v>
      </c>
    </row>
    <row r="970" customFormat="false" ht="12.75" hidden="false" customHeight="false" outlineLevel="0" collapsed="false">
      <c r="A970" s="18" t="s">
        <v>236</v>
      </c>
      <c r="B970" s="16" t="s">
        <v>20</v>
      </c>
      <c r="C970" s="16" t="n">
        <v>81</v>
      </c>
      <c r="D970" s="16" t="n">
        <v>0</v>
      </c>
      <c r="E970" s="17" t="n">
        <f aca="false">D970/C970</f>
        <v>0</v>
      </c>
      <c r="F970" s="16" t="n">
        <v>1</v>
      </c>
      <c r="G970" s="17" t="n">
        <f aca="false">F970/C970</f>
        <v>0.0123456790123457</v>
      </c>
      <c r="H970" s="16" t="n">
        <v>0</v>
      </c>
      <c r="I970" s="17" t="n">
        <f aca="false">H970/C970</f>
        <v>0</v>
      </c>
      <c r="J970" s="16" t="n">
        <v>7</v>
      </c>
      <c r="K970" s="17" t="n">
        <f aca="false">J970/C970</f>
        <v>0.0864197530864198</v>
      </c>
      <c r="L970" s="16" t="n">
        <v>14</v>
      </c>
      <c r="M970" s="17" t="n">
        <f aca="false">L970/C970</f>
        <v>0.17283950617284</v>
      </c>
      <c r="N970" s="16" t="n">
        <v>0</v>
      </c>
      <c r="O970" s="17" t="n">
        <f aca="false">N970/C970</f>
        <v>0</v>
      </c>
      <c r="P970" s="16" t="n">
        <v>10</v>
      </c>
      <c r="Q970" s="17" t="n">
        <f aca="false">P970/C970</f>
        <v>0.123456790123457</v>
      </c>
      <c r="R970" s="16" t="n">
        <v>7</v>
      </c>
      <c r="S970" s="17" t="n">
        <f aca="false">R970/C970</f>
        <v>0.0864197530864198</v>
      </c>
      <c r="T970" s="16" t="n">
        <v>42</v>
      </c>
      <c r="U970" s="17" t="n">
        <f aca="false">T970/C970</f>
        <v>0.518518518518519</v>
      </c>
    </row>
    <row r="971" customFormat="false" ht="12.75" hidden="false" customHeight="false" outlineLevel="0" collapsed="false">
      <c r="A971" s="18" t="s">
        <v>341</v>
      </c>
      <c r="B971" s="16" t="s">
        <v>20</v>
      </c>
      <c r="C971" s="16" t="n">
        <v>98</v>
      </c>
      <c r="D971" s="16" t="n">
        <v>0</v>
      </c>
      <c r="E971" s="17" t="n">
        <f aca="false">D971/C971</f>
        <v>0</v>
      </c>
      <c r="F971" s="16" t="n">
        <v>1</v>
      </c>
      <c r="G971" s="17" t="n">
        <f aca="false">F971/C971</f>
        <v>0.0102040816326531</v>
      </c>
      <c r="H971" s="16" t="n">
        <v>0</v>
      </c>
      <c r="I971" s="17" t="n">
        <f aca="false">H971/C971</f>
        <v>0</v>
      </c>
      <c r="J971" s="16" t="n">
        <v>12</v>
      </c>
      <c r="K971" s="17" t="n">
        <f aca="false">J971/C971</f>
        <v>0.122448979591837</v>
      </c>
      <c r="L971" s="16" t="n">
        <v>8</v>
      </c>
      <c r="M971" s="17" t="n">
        <f aca="false">L971/C971</f>
        <v>0.0816326530612245</v>
      </c>
      <c r="N971" s="16" t="n">
        <v>15</v>
      </c>
      <c r="O971" s="17" t="n">
        <f aca="false">N971/C971</f>
        <v>0.153061224489796</v>
      </c>
      <c r="P971" s="16" t="n">
        <v>2</v>
      </c>
      <c r="Q971" s="17" t="n">
        <f aca="false">P971/C971</f>
        <v>0.0204081632653061</v>
      </c>
      <c r="R971" s="16" t="n">
        <v>5</v>
      </c>
      <c r="S971" s="17" t="n">
        <f aca="false">R971/C971</f>
        <v>0.0510204081632653</v>
      </c>
      <c r="T971" s="16" t="n">
        <v>55</v>
      </c>
      <c r="U971" s="17" t="n">
        <f aca="false">T971/C971</f>
        <v>0.561224489795918</v>
      </c>
    </row>
    <row r="972" customFormat="false" ht="12.75" hidden="false" customHeight="false" outlineLevel="0" collapsed="false">
      <c r="A972" s="18" t="s">
        <v>626</v>
      </c>
      <c r="B972" s="16" t="n">
        <v>1953</v>
      </c>
      <c r="C972" s="16" t="n">
        <v>100</v>
      </c>
      <c r="D972" s="16" t="n">
        <v>0</v>
      </c>
      <c r="E972" s="17" t="n">
        <f aca="false">D972/C972</f>
        <v>0</v>
      </c>
      <c r="F972" s="16" t="n">
        <v>4</v>
      </c>
      <c r="G972" s="17" t="n">
        <f aca="false">F972/C972</f>
        <v>0.04</v>
      </c>
      <c r="H972" s="16" t="n">
        <v>0</v>
      </c>
      <c r="I972" s="17" t="n">
        <f aca="false">H972/C972</f>
        <v>0</v>
      </c>
      <c r="J972" s="16" t="n">
        <v>2</v>
      </c>
      <c r="K972" s="17" t="n">
        <f aca="false">J972/C972</f>
        <v>0.02</v>
      </c>
      <c r="L972" s="16" t="n">
        <v>13</v>
      </c>
      <c r="M972" s="17" t="n">
        <f aca="false">L972/C972</f>
        <v>0.13</v>
      </c>
      <c r="N972" s="16" t="n">
        <v>23</v>
      </c>
      <c r="O972" s="17" t="n">
        <f aca="false">N972/C972</f>
        <v>0.23</v>
      </c>
      <c r="P972" s="16" t="n">
        <v>11</v>
      </c>
      <c r="Q972" s="17" t="n">
        <f aca="false">P972/C972</f>
        <v>0.11</v>
      </c>
      <c r="R972" s="16" t="n">
        <v>6</v>
      </c>
      <c r="S972" s="17" t="n">
        <f aca="false">R972/C972</f>
        <v>0.06</v>
      </c>
      <c r="T972" s="16" t="n">
        <v>41</v>
      </c>
      <c r="U972" s="17" t="n">
        <f aca="false">T972/C972</f>
        <v>0.41</v>
      </c>
    </row>
    <row r="973" customFormat="false" ht="12.75" hidden="false" customHeight="false" outlineLevel="0" collapsed="false">
      <c r="A973" s="18" t="s">
        <v>627</v>
      </c>
      <c r="B973" s="16" t="n">
        <v>1942</v>
      </c>
      <c r="C973" s="16" t="n">
        <v>106</v>
      </c>
      <c r="D973" s="16" t="n">
        <v>0</v>
      </c>
      <c r="E973" s="17" t="n">
        <f aca="false">D973/C973</f>
        <v>0</v>
      </c>
      <c r="F973" s="16" t="n">
        <v>0</v>
      </c>
      <c r="G973" s="17" t="n">
        <f aca="false">F973/C973</f>
        <v>0</v>
      </c>
      <c r="H973" s="16" t="n">
        <v>0</v>
      </c>
      <c r="I973" s="17" t="n">
        <f aca="false">H973/C973</f>
        <v>0</v>
      </c>
      <c r="J973" s="16" t="n">
        <v>3</v>
      </c>
      <c r="K973" s="17" t="n">
        <f aca="false">J973/C973</f>
        <v>0.0283018867924528</v>
      </c>
      <c r="L973" s="16" t="n">
        <v>15</v>
      </c>
      <c r="M973" s="17" t="n">
        <f aca="false">L973/C973</f>
        <v>0.141509433962264</v>
      </c>
      <c r="N973" s="16" t="n">
        <v>11</v>
      </c>
      <c r="O973" s="17" t="n">
        <f aca="false">N973/C973</f>
        <v>0.10377358490566</v>
      </c>
      <c r="P973" s="16" t="n">
        <v>8</v>
      </c>
      <c r="Q973" s="17" t="n">
        <f aca="false">P973/C973</f>
        <v>0.0754716981132075</v>
      </c>
      <c r="R973" s="16" t="n">
        <v>21</v>
      </c>
      <c r="S973" s="17" t="n">
        <f aca="false">R973/C973</f>
        <v>0.19811320754717</v>
      </c>
      <c r="T973" s="16" t="n">
        <v>48</v>
      </c>
      <c r="U973" s="17" t="n">
        <f aca="false">T973/C973</f>
        <v>0.452830188679245</v>
      </c>
    </row>
    <row r="974" customFormat="false" ht="12.75" hidden="false" customHeight="false" outlineLevel="0" collapsed="false">
      <c r="A974" s="18" t="s">
        <v>628</v>
      </c>
      <c r="B974" s="16" t="s">
        <v>20</v>
      </c>
      <c r="C974" s="16" t="n">
        <v>93</v>
      </c>
      <c r="D974" s="16" t="n">
        <v>0</v>
      </c>
      <c r="E974" s="17" t="n">
        <f aca="false">D974/C974</f>
        <v>0</v>
      </c>
      <c r="F974" s="16" t="n">
        <v>4</v>
      </c>
      <c r="G974" s="17" t="n">
        <f aca="false">F974/C974</f>
        <v>0.043010752688172</v>
      </c>
      <c r="H974" s="16" t="n">
        <v>0</v>
      </c>
      <c r="I974" s="17" t="n">
        <f aca="false">H974/C974</f>
        <v>0</v>
      </c>
      <c r="J974" s="16" t="n">
        <v>6</v>
      </c>
      <c r="K974" s="17" t="n">
        <f aca="false">J974/C974</f>
        <v>0.0645161290322581</v>
      </c>
      <c r="L974" s="16" t="n">
        <v>9</v>
      </c>
      <c r="M974" s="17" t="n">
        <f aca="false">L974/C974</f>
        <v>0.0967741935483871</v>
      </c>
      <c r="N974" s="16" t="n">
        <v>2</v>
      </c>
      <c r="O974" s="17" t="n">
        <f aca="false">N974/C974</f>
        <v>0.021505376344086</v>
      </c>
      <c r="P974" s="16" t="n">
        <v>7</v>
      </c>
      <c r="Q974" s="17" t="n">
        <f aca="false">P974/C974</f>
        <v>0.0752688172043011</v>
      </c>
      <c r="R974" s="16" t="n">
        <v>9</v>
      </c>
      <c r="S974" s="17" t="n">
        <f aca="false">R974/C974</f>
        <v>0.0967741935483871</v>
      </c>
      <c r="T974" s="16" t="n">
        <v>56</v>
      </c>
      <c r="U974" s="17" t="n">
        <f aca="false">T974/C974</f>
        <v>0.602150537634409</v>
      </c>
    </row>
    <row r="975" customFormat="false" ht="12.75" hidden="false" customHeight="false" outlineLevel="0" collapsed="false">
      <c r="A975" s="18" t="s">
        <v>188</v>
      </c>
      <c r="B975" s="16" t="s">
        <v>20</v>
      </c>
      <c r="C975" s="16" t="n">
        <v>107</v>
      </c>
      <c r="D975" s="16" t="n">
        <v>0</v>
      </c>
      <c r="E975" s="17" t="n">
        <f aca="false">D975/C975</f>
        <v>0</v>
      </c>
      <c r="F975" s="16" t="n">
        <v>0</v>
      </c>
      <c r="G975" s="17" t="n">
        <f aca="false">F975/C975</f>
        <v>0</v>
      </c>
      <c r="H975" s="16" t="n">
        <v>10</v>
      </c>
      <c r="I975" s="17" t="n">
        <f aca="false">H975/C975</f>
        <v>0.0934579439252336</v>
      </c>
      <c r="J975" s="16" t="n">
        <v>9</v>
      </c>
      <c r="K975" s="17" t="n">
        <f aca="false">J975/C975</f>
        <v>0.0841121495327103</v>
      </c>
      <c r="L975" s="16" t="n">
        <v>7</v>
      </c>
      <c r="M975" s="17" t="n">
        <f aca="false">L975/C975</f>
        <v>0.0654205607476635</v>
      </c>
      <c r="N975" s="16" t="n">
        <v>0</v>
      </c>
      <c r="O975" s="17" t="n">
        <f aca="false">N975/C975</f>
        <v>0</v>
      </c>
      <c r="P975" s="16" t="n">
        <v>11</v>
      </c>
      <c r="Q975" s="17" t="n">
        <f aca="false">P975/C975</f>
        <v>0.102803738317757</v>
      </c>
      <c r="R975" s="16" t="n">
        <v>7</v>
      </c>
      <c r="S975" s="17" t="n">
        <f aca="false">R975/C975</f>
        <v>0.0654205607476635</v>
      </c>
      <c r="T975" s="16" t="n">
        <v>63</v>
      </c>
      <c r="U975" s="17" t="n">
        <f aca="false">T975/C975</f>
        <v>0.588785046728972</v>
      </c>
    </row>
    <row r="976" customFormat="false" ht="12.75" hidden="false" customHeight="false" outlineLevel="0" collapsed="false">
      <c r="A976" s="18" t="s">
        <v>221</v>
      </c>
      <c r="B976" s="16" t="s">
        <v>20</v>
      </c>
      <c r="C976" s="16" t="n">
        <v>52</v>
      </c>
      <c r="D976" s="16" t="n">
        <v>0</v>
      </c>
      <c r="E976" s="17" t="n">
        <f aca="false">D976/C976</f>
        <v>0</v>
      </c>
      <c r="F976" s="16" t="n">
        <v>0</v>
      </c>
      <c r="G976" s="17" t="n">
        <f aca="false">F976/C976</f>
        <v>0</v>
      </c>
      <c r="H976" s="16" t="n">
        <v>0</v>
      </c>
      <c r="I976" s="17" t="n">
        <f aca="false">H976/C976</f>
        <v>0</v>
      </c>
      <c r="J976" s="16" t="n">
        <v>0</v>
      </c>
      <c r="K976" s="17" t="n">
        <f aca="false">J976/C976</f>
        <v>0</v>
      </c>
      <c r="L976" s="16" t="n">
        <v>10</v>
      </c>
      <c r="M976" s="17" t="n">
        <f aca="false">L976/C976</f>
        <v>0.192307692307692</v>
      </c>
      <c r="N976" s="16" t="n">
        <v>2</v>
      </c>
      <c r="O976" s="17" t="n">
        <f aca="false">N976/C976</f>
        <v>0.0384615384615385</v>
      </c>
      <c r="P976" s="16" t="n">
        <v>0</v>
      </c>
      <c r="Q976" s="17" t="n">
        <f aca="false">P976/C976</f>
        <v>0</v>
      </c>
      <c r="R976" s="16" t="n">
        <v>11</v>
      </c>
      <c r="S976" s="17" t="n">
        <f aca="false">R976/C976</f>
        <v>0.211538461538462</v>
      </c>
      <c r="T976" s="16" t="n">
        <v>29</v>
      </c>
      <c r="U976" s="17" t="n">
        <f aca="false">T976/C976</f>
        <v>0.557692307692308</v>
      </c>
    </row>
    <row r="977" customFormat="false" ht="12.75" hidden="false" customHeight="false" outlineLevel="0" collapsed="false">
      <c r="A977" s="18" t="s">
        <v>629</v>
      </c>
      <c r="B977" s="16" t="s">
        <v>20</v>
      </c>
      <c r="C977" s="16" t="n">
        <v>77</v>
      </c>
      <c r="D977" s="16" t="n">
        <v>0</v>
      </c>
      <c r="E977" s="17" t="n">
        <f aca="false">D977/C977</f>
        <v>0</v>
      </c>
      <c r="F977" s="16" t="n">
        <v>0</v>
      </c>
      <c r="G977" s="17" t="n">
        <f aca="false">F977/C977</f>
        <v>0</v>
      </c>
      <c r="H977" s="16" t="n">
        <v>0</v>
      </c>
      <c r="I977" s="17" t="n">
        <f aca="false">H977/C977</f>
        <v>0</v>
      </c>
      <c r="J977" s="16" t="n">
        <v>4</v>
      </c>
      <c r="K977" s="17" t="n">
        <f aca="false">J977/C977</f>
        <v>0.051948051948052</v>
      </c>
      <c r="L977" s="16" t="n">
        <v>7</v>
      </c>
      <c r="M977" s="17" t="n">
        <f aca="false">L977/C977</f>
        <v>0.0909090909090909</v>
      </c>
      <c r="N977" s="16" t="n">
        <v>3</v>
      </c>
      <c r="O977" s="17" t="n">
        <f aca="false">N977/C977</f>
        <v>0.038961038961039</v>
      </c>
      <c r="P977" s="16" t="n">
        <v>5</v>
      </c>
      <c r="Q977" s="17" t="n">
        <f aca="false">P977/C977</f>
        <v>0.0649350649350649</v>
      </c>
      <c r="R977" s="16" t="n">
        <v>7</v>
      </c>
      <c r="S977" s="17" t="n">
        <f aca="false">R977/C977</f>
        <v>0.0909090909090909</v>
      </c>
      <c r="T977" s="16" t="n">
        <v>51</v>
      </c>
      <c r="U977" s="17" t="n">
        <f aca="false">T977/C977</f>
        <v>0.662337662337662</v>
      </c>
    </row>
    <row r="978" customFormat="false" ht="12.75" hidden="false" customHeight="false" outlineLevel="0" collapsed="false">
      <c r="A978" s="18" t="s">
        <v>34</v>
      </c>
      <c r="B978" s="16" t="n">
        <v>1952</v>
      </c>
      <c r="C978" s="16" t="n">
        <v>108</v>
      </c>
      <c r="D978" s="16" t="n">
        <v>5</v>
      </c>
      <c r="E978" s="17" t="n">
        <f aca="false">D978/C978</f>
        <v>0.0462962962962963</v>
      </c>
      <c r="F978" s="16" t="n">
        <v>0</v>
      </c>
      <c r="G978" s="17" t="n">
        <f aca="false">F978/C978</f>
        <v>0</v>
      </c>
      <c r="H978" s="16" t="n">
        <v>4</v>
      </c>
      <c r="I978" s="17" t="n">
        <f aca="false">H978/C978</f>
        <v>0.037037037037037</v>
      </c>
      <c r="J978" s="16" t="n">
        <v>10</v>
      </c>
      <c r="K978" s="17" t="n">
        <f aca="false">J978/C978</f>
        <v>0.0925925925925926</v>
      </c>
      <c r="L978" s="16" t="n">
        <v>15</v>
      </c>
      <c r="M978" s="17" t="n">
        <f aca="false">L978/C978</f>
        <v>0.138888888888889</v>
      </c>
      <c r="N978" s="16" t="n">
        <v>10</v>
      </c>
      <c r="O978" s="17" t="n">
        <f aca="false">N978/C978</f>
        <v>0.0925925925925926</v>
      </c>
      <c r="P978" s="16" t="n">
        <v>13</v>
      </c>
      <c r="Q978" s="17" t="n">
        <f aca="false">P978/C978</f>
        <v>0.12037037037037</v>
      </c>
      <c r="R978" s="16" t="n">
        <v>0</v>
      </c>
      <c r="S978" s="17" t="n">
        <f aca="false">R978/C978</f>
        <v>0</v>
      </c>
      <c r="T978" s="16" t="n">
        <v>51</v>
      </c>
      <c r="U978" s="17" t="n">
        <f aca="false">T978/C978</f>
        <v>0.472222222222222</v>
      </c>
    </row>
    <row r="979" customFormat="false" ht="12.75" hidden="false" customHeight="false" outlineLevel="0" collapsed="false">
      <c r="A979" s="18" t="s">
        <v>630</v>
      </c>
      <c r="B979" s="16" t="n">
        <v>1951</v>
      </c>
      <c r="C979" s="16" t="n">
        <v>261</v>
      </c>
      <c r="D979" s="16" t="n">
        <v>0</v>
      </c>
      <c r="E979" s="17" t="n">
        <f aca="false">D979/C979</f>
        <v>0</v>
      </c>
      <c r="F979" s="16" t="n">
        <v>3</v>
      </c>
      <c r="G979" s="17" t="n">
        <f aca="false">F979/C979</f>
        <v>0.0114942528735632</v>
      </c>
      <c r="H979" s="16" t="n">
        <v>4</v>
      </c>
      <c r="I979" s="17" t="n">
        <f aca="false">H979/C979</f>
        <v>0.0153256704980843</v>
      </c>
      <c r="J979" s="16" t="n">
        <v>16</v>
      </c>
      <c r="K979" s="17" t="n">
        <f aca="false">J979/C979</f>
        <v>0.0613026819923372</v>
      </c>
      <c r="L979" s="16" t="n">
        <v>52</v>
      </c>
      <c r="M979" s="17" t="n">
        <f aca="false">L979/C979</f>
        <v>0.199233716475096</v>
      </c>
      <c r="N979" s="16" t="n">
        <v>32</v>
      </c>
      <c r="O979" s="17" t="n">
        <f aca="false">N979/C979</f>
        <v>0.122605363984674</v>
      </c>
      <c r="P979" s="16" t="n">
        <v>27</v>
      </c>
      <c r="Q979" s="17" t="n">
        <f aca="false">P979/C979</f>
        <v>0.103448275862069</v>
      </c>
      <c r="R979" s="16" t="n">
        <v>23</v>
      </c>
      <c r="S979" s="17" t="n">
        <f aca="false">R979/C979</f>
        <v>0.0881226053639847</v>
      </c>
      <c r="T979" s="16" t="n">
        <v>104</v>
      </c>
      <c r="U979" s="17" t="n">
        <f aca="false">T979/C979</f>
        <v>0.398467432950192</v>
      </c>
    </row>
    <row r="980" customFormat="false" ht="12.75" hidden="false" customHeight="false" outlineLevel="0" collapsed="false">
      <c r="A980" s="18" t="s">
        <v>631</v>
      </c>
      <c r="B980" s="16" t="n">
        <v>1944</v>
      </c>
      <c r="C980" s="16" t="n">
        <v>350</v>
      </c>
      <c r="D980" s="16" t="n">
        <v>0</v>
      </c>
      <c r="E980" s="17" t="n">
        <f aca="false">D980/C980</f>
        <v>0</v>
      </c>
      <c r="F980" s="16" t="n">
        <v>5</v>
      </c>
      <c r="G980" s="17" t="n">
        <f aca="false">F980/C980</f>
        <v>0.0142857142857143</v>
      </c>
      <c r="H980" s="16" t="n">
        <v>4</v>
      </c>
      <c r="I980" s="17" t="n">
        <f aca="false">H980/C980</f>
        <v>0.0114285714285714</v>
      </c>
      <c r="J980" s="16" t="n">
        <v>36</v>
      </c>
      <c r="K980" s="17" t="n">
        <f aca="false">J980/C980</f>
        <v>0.102857142857143</v>
      </c>
      <c r="L980" s="16" t="n">
        <v>51</v>
      </c>
      <c r="M980" s="17" t="n">
        <f aca="false">L980/C980</f>
        <v>0.145714285714286</v>
      </c>
      <c r="N980" s="16" t="n">
        <v>19</v>
      </c>
      <c r="O980" s="17" t="n">
        <f aca="false">N980/C980</f>
        <v>0.0542857142857143</v>
      </c>
      <c r="P980" s="16" t="n">
        <v>36</v>
      </c>
      <c r="Q980" s="17" t="n">
        <f aca="false">P980/C980</f>
        <v>0.102857142857143</v>
      </c>
      <c r="R980" s="16" t="n">
        <v>43</v>
      </c>
      <c r="S980" s="17" t="n">
        <f aca="false">R980/C980</f>
        <v>0.122857142857143</v>
      </c>
      <c r="T980" s="16" t="n">
        <v>156</v>
      </c>
      <c r="U980" s="17" t="n">
        <f aca="false">T980/C980</f>
        <v>0.445714285714286</v>
      </c>
    </row>
    <row r="981" customFormat="false" ht="12.75" hidden="false" customHeight="false" outlineLevel="0" collapsed="false">
      <c r="A981" s="15" t="s">
        <v>632</v>
      </c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</row>
    <row r="982" customFormat="false" ht="12.75" hidden="false" customHeight="false" outlineLevel="0" collapsed="false">
      <c r="A982" s="18" t="s">
        <v>93</v>
      </c>
      <c r="B982" s="16" t="n">
        <v>1951</v>
      </c>
      <c r="C982" s="16" t="n">
        <v>172</v>
      </c>
      <c r="D982" s="16" t="n">
        <v>2</v>
      </c>
      <c r="E982" s="17" t="n">
        <f aca="false">D982/C982</f>
        <v>0.0116279069767442</v>
      </c>
      <c r="F982" s="16" t="n">
        <v>2</v>
      </c>
      <c r="G982" s="17" t="n">
        <f aca="false">F982/C982</f>
        <v>0.0116279069767442</v>
      </c>
      <c r="H982" s="16" t="n">
        <v>2</v>
      </c>
      <c r="I982" s="17" t="n">
        <f aca="false">H982/C982</f>
        <v>0.0116279069767442</v>
      </c>
      <c r="J982" s="16" t="n">
        <v>5</v>
      </c>
      <c r="K982" s="17" t="n">
        <f aca="false">J982/C982</f>
        <v>0.0290697674418605</v>
      </c>
      <c r="L982" s="16" t="n">
        <v>26</v>
      </c>
      <c r="M982" s="17" t="n">
        <f aca="false">L982/C982</f>
        <v>0.151162790697674</v>
      </c>
      <c r="N982" s="16" t="n">
        <v>22</v>
      </c>
      <c r="O982" s="17" t="n">
        <f aca="false">N982/C982</f>
        <v>0.127906976744186</v>
      </c>
      <c r="P982" s="16" t="n">
        <v>30</v>
      </c>
      <c r="Q982" s="17" t="n">
        <f aca="false">P982/C982</f>
        <v>0.174418604651163</v>
      </c>
      <c r="R982" s="16" t="n">
        <v>8</v>
      </c>
      <c r="S982" s="17" t="n">
        <f aca="false">R982/C982</f>
        <v>0.0465116279069767</v>
      </c>
      <c r="T982" s="16" t="n">
        <v>75</v>
      </c>
      <c r="U982" s="17" t="n">
        <f aca="false">T982/C982</f>
        <v>0.436046511627907</v>
      </c>
    </row>
    <row r="983" customFormat="false" ht="12.75" hidden="false" customHeight="false" outlineLevel="0" collapsed="false">
      <c r="A983" s="18" t="s">
        <v>633</v>
      </c>
      <c r="B983" s="16" t="n">
        <v>1965</v>
      </c>
      <c r="C983" s="16" t="n">
        <v>346</v>
      </c>
      <c r="D983" s="16" t="n">
        <v>6</v>
      </c>
      <c r="E983" s="17" t="n">
        <f aca="false">D983/C983</f>
        <v>0.0173410404624277</v>
      </c>
      <c r="F983" s="16" t="n">
        <v>9</v>
      </c>
      <c r="G983" s="17" t="n">
        <f aca="false">F983/C983</f>
        <v>0.0260115606936416</v>
      </c>
      <c r="H983" s="16" t="n">
        <v>10</v>
      </c>
      <c r="I983" s="17" t="n">
        <f aca="false">H983/C983</f>
        <v>0.0289017341040462</v>
      </c>
      <c r="J983" s="16" t="n">
        <v>44</v>
      </c>
      <c r="K983" s="17" t="n">
        <f aca="false">J983/C983</f>
        <v>0.127167630057803</v>
      </c>
      <c r="L983" s="16" t="n">
        <v>83</v>
      </c>
      <c r="M983" s="17" t="n">
        <f aca="false">L983/C983</f>
        <v>0.239884393063584</v>
      </c>
      <c r="N983" s="16" t="n">
        <v>42</v>
      </c>
      <c r="O983" s="17" t="n">
        <f aca="false">N983/C983</f>
        <v>0.121387283236994</v>
      </c>
      <c r="P983" s="16" t="n">
        <v>32</v>
      </c>
      <c r="Q983" s="17" t="n">
        <f aca="false">P983/C983</f>
        <v>0.092485549132948</v>
      </c>
      <c r="R983" s="16" t="n">
        <v>6</v>
      </c>
      <c r="S983" s="17" t="n">
        <f aca="false">R983/C983</f>
        <v>0.0173410404624277</v>
      </c>
      <c r="T983" s="16" t="n">
        <v>114</v>
      </c>
      <c r="U983" s="17" t="n">
        <f aca="false">T983/C983</f>
        <v>0.329479768786127</v>
      </c>
    </row>
    <row r="984" customFormat="false" ht="12.75" hidden="false" customHeight="false" outlineLevel="0" collapsed="false">
      <c r="A984" s="18" t="s">
        <v>409</v>
      </c>
      <c r="B984" s="16" t="n">
        <v>1956</v>
      </c>
      <c r="C984" s="16" t="n">
        <v>359</v>
      </c>
      <c r="D984" s="16" t="n">
        <v>7</v>
      </c>
      <c r="E984" s="17" t="n">
        <f aca="false">D984/C984</f>
        <v>0.0194986072423398</v>
      </c>
      <c r="F984" s="16" t="n">
        <v>10</v>
      </c>
      <c r="G984" s="17" t="n">
        <f aca="false">F984/C984</f>
        <v>0.0278551532033426</v>
      </c>
      <c r="H984" s="16" t="n">
        <v>27</v>
      </c>
      <c r="I984" s="17" t="n">
        <f aca="false">H984/C984</f>
        <v>0.0752089136490251</v>
      </c>
      <c r="J984" s="16" t="n">
        <v>14</v>
      </c>
      <c r="K984" s="17" t="n">
        <f aca="false">J984/C984</f>
        <v>0.0389972144846797</v>
      </c>
      <c r="L984" s="16" t="n">
        <v>72</v>
      </c>
      <c r="M984" s="17" t="n">
        <f aca="false">L984/C984</f>
        <v>0.200557103064067</v>
      </c>
      <c r="N984" s="16" t="n">
        <v>40</v>
      </c>
      <c r="O984" s="17" t="n">
        <f aca="false">N984/C984</f>
        <v>0.11142061281337</v>
      </c>
      <c r="P984" s="16" t="n">
        <v>27</v>
      </c>
      <c r="Q984" s="17" t="n">
        <f aca="false">P984/C984</f>
        <v>0.0752089136490251</v>
      </c>
      <c r="R984" s="16" t="n">
        <v>33</v>
      </c>
      <c r="S984" s="17" t="n">
        <f aca="false">R984/C984</f>
        <v>0.0919220055710306</v>
      </c>
      <c r="T984" s="16" t="n">
        <v>129</v>
      </c>
      <c r="U984" s="17" t="n">
        <f aca="false">T984/C984</f>
        <v>0.35933147632312</v>
      </c>
    </row>
    <row r="985" customFormat="false" ht="12.75" hidden="false" customHeight="false" outlineLevel="0" collapsed="false">
      <c r="A985" s="18" t="s">
        <v>126</v>
      </c>
      <c r="B985" s="16" t="n">
        <v>1970</v>
      </c>
      <c r="C985" s="16" t="n">
        <v>324</v>
      </c>
      <c r="D985" s="16" t="n">
        <v>7</v>
      </c>
      <c r="E985" s="17" t="n">
        <f aca="false">D985/C985</f>
        <v>0.0216049382716049</v>
      </c>
      <c r="F985" s="16" t="n">
        <v>32</v>
      </c>
      <c r="G985" s="17" t="n">
        <f aca="false">F985/C985</f>
        <v>0.0987654320987654</v>
      </c>
      <c r="H985" s="16" t="n">
        <v>35</v>
      </c>
      <c r="I985" s="17" t="n">
        <f aca="false">H985/C985</f>
        <v>0.108024691358025</v>
      </c>
      <c r="J985" s="16" t="n">
        <v>31</v>
      </c>
      <c r="K985" s="17" t="n">
        <f aca="false">J985/C985</f>
        <v>0.095679012345679</v>
      </c>
      <c r="L985" s="16" t="n">
        <v>59</v>
      </c>
      <c r="M985" s="17" t="n">
        <f aca="false">L985/C985</f>
        <v>0.182098765432099</v>
      </c>
      <c r="N985" s="16" t="n">
        <v>71</v>
      </c>
      <c r="O985" s="17" t="n">
        <f aca="false">N985/C985</f>
        <v>0.219135802469136</v>
      </c>
      <c r="P985" s="16" t="n">
        <v>20</v>
      </c>
      <c r="Q985" s="17" t="n">
        <f aca="false">P985/C985</f>
        <v>0.0617283950617284</v>
      </c>
      <c r="R985" s="16" t="n">
        <v>7</v>
      </c>
      <c r="S985" s="17" t="n">
        <f aca="false">R985/C985</f>
        <v>0.0216049382716049</v>
      </c>
      <c r="T985" s="16" t="n">
        <v>62</v>
      </c>
      <c r="U985" s="17" t="n">
        <f aca="false">T985/C985</f>
        <v>0.191358024691358</v>
      </c>
    </row>
    <row r="986" customFormat="false" ht="12.75" hidden="false" customHeight="false" outlineLevel="0" collapsed="false">
      <c r="A986" s="18" t="s">
        <v>50</v>
      </c>
      <c r="B986" s="16" t="n">
        <v>1954</v>
      </c>
      <c r="C986" s="16" t="n">
        <v>563</v>
      </c>
      <c r="D986" s="16" t="n">
        <v>2</v>
      </c>
      <c r="E986" s="17" t="n">
        <f aca="false">D986/C986</f>
        <v>0.00355239786856128</v>
      </c>
      <c r="F986" s="16" t="n">
        <v>19</v>
      </c>
      <c r="G986" s="17" t="n">
        <f aca="false">F986/C986</f>
        <v>0.0337477797513322</v>
      </c>
      <c r="H986" s="16" t="n">
        <v>17</v>
      </c>
      <c r="I986" s="17" t="n">
        <f aca="false">H986/C986</f>
        <v>0.0301953818827709</v>
      </c>
      <c r="J986" s="16" t="n">
        <v>37</v>
      </c>
      <c r="K986" s="17" t="n">
        <f aca="false">J986/C986</f>
        <v>0.0657193605683837</v>
      </c>
      <c r="L986" s="16" t="n">
        <v>112</v>
      </c>
      <c r="M986" s="17" t="n">
        <f aca="false">L986/C986</f>
        <v>0.198934280639432</v>
      </c>
      <c r="N986" s="16" t="n">
        <v>71</v>
      </c>
      <c r="O986" s="17" t="n">
        <f aca="false">N986/C986</f>
        <v>0.126110124333925</v>
      </c>
      <c r="P986" s="16" t="n">
        <v>40</v>
      </c>
      <c r="Q986" s="17" t="n">
        <f aca="false">P986/C986</f>
        <v>0.0710479573712256</v>
      </c>
      <c r="R986" s="16" t="n">
        <v>24</v>
      </c>
      <c r="S986" s="17" t="n">
        <f aca="false">R986/C986</f>
        <v>0.0426287744227354</v>
      </c>
      <c r="T986" s="16" t="n">
        <v>241</v>
      </c>
      <c r="U986" s="17" t="n">
        <f aca="false">T986/C986</f>
        <v>0.428063943161634</v>
      </c>
    </row>
    <row r="987" customFormat="false" ht="12.75" hidden="false" customHeight="false" outlineLevel="0" collapsed="false">
      <c r="A987" s="18" t="s">
        <v>263</v>
      </c>
      <c r="B987" s="16" t="n">
        <v>1965</v>
      </c>
      <c r="C987" s="16" t="n">
        <v>261</v>
      </c>
      <c r="D987" s="16" t="n">
        <v>13</v>
      </c>
      <c r="E987" s="17" t="n">
        <f aca="false">D987/C987</f>
        <v>0.0498084291187739</v>
      </c>
      <c r="F987" s="16" t="n">
        <v>22</v>
      </c>
      <c r="G987" s="17" t="n">
        <f aca="false">F987/C987</f>
        <v>0.0842911877394636</v>
      </c>
      <c r="H987" s="16" t="n">
        <v>5</v>
      </c>
      <c r="I987" s="17" t="n">
        <f aca="false">H987/C987</f>
        <v>0.0191570881226054</v>
      </c>
      <c r="J987" s="16" t="n">
        <v>13</v>
      </c>
      <c r="K987" s="17" t="n">
        <f aca="false">J987/C987</f>
        <v>0.0498084291187739</v>
      </c>
      <c r="L987" s="16" t="n">
        <v>61</v>
      </c>
      <c r="M987" s="17" t="n">
        <f aca="false">L987/C987</f>
        <v>0.233716475095785</v>
      </c>
      <c r="N987" s="16" t="n">
        <v>36</v>
      </c>
      <c r="O987" s="17" t="n">
        <f aca="false">N987/C987</f>
        <v>0.137931034482759</v>
      </c>
      <c r="P987" s="16" t="n">
        <v>26</v>
      </c>
      <c r="Q987" s="17" t="n">
        <f aca="false">P987/C987</f>
        <v>0.0996168582375479</v>
      </c>
      <c r="R987" s="16" t="n">
        <v>20</v>
      </c>
      <c r="S987" s="17" t="n">
        <f aca="false">R987/C987</f>
        <v>0.0766283524904215</v>
      </c>
      <c r="T987" s="16" t="n">
        <v>65</v>
      </c>
      <c r="U987" s="17" t="n">
        <f aca="false">T987/C987</f>
        <v>0.24904214559387</v>
      </c>
    </row>
    <row r="988" customFormat="false" ht="12.75" hidden="false" customHeight="false" outlineLevel="0" collapsed="false">
      <c r="A988" s="18" t="s">
        <v>24</v>
      </c>
      <c r="B988" s="16" t="n">
        <v>1951</v>
      </c>
      <c r="C988" s="16" t="n">
        <v>119</v>
      </c>
      <c r="D988" s="16" t="n">
        <v>0</v>
      </c>
      <c r="E988" s="17" t="n">
        <f aca="false">D988/C988</f>
        <v>0</v>
      </c>
      <c r="F988" s="16" t="n">
        <v>4</v>
      </c>
      <c r="G988" s="17" t="n">
        <f aca="false">F988/C988</f>
        <v>0.0336134453781513</v>
      </c>
      <c r="H988" s="16" t="n">
        <v>0</v>
      </c>
      <c r="I988" s="17" t="n">
        <f aca="false">H988/C988</f>
        <v>0</v>
      </c>
      <c r="J988" s="16" t="n">
        <v>10</v>
      </c>
      <c r="K988" s="17" t="n">
        <f aca="false">J988/C988</f>
        <v>0.0840336134453782</v>
      </c>
      <c r="L988" s="16" t="n">
        <v>26</v>
      </c>
      <c r="M988" s="17" t="n">
        <f aca="false">L988/C988</f>
        <v>0.218487394957983</v>
      </c>
      <c r="N988" s="16" t="n">
        <v>0</v>
      </c>
      <c r="O988" s="17" t="n">
        <f aca="false">N988/C988</f>
        <v>0</v>
      </c>
      <c r="P988" s="16" t="n">
        <v>21</v>
      </c>
      <c r="Q988" s="17" t="n">
        <f aca="false">P988/C988</f>
        <v>0.176470588235294</v>
      </c>
      <c r="R988" s="16" t="n">
        <v>4</v>
      </c>
      <c r="S988" s="17" t="n">
        <f aca="false">R988/C988</f>
        <v>0.0336134453781513</v>
      </c>
      <c r="T988" s="16" t="n">
        <v>54</v>
      </c>
      <c r="U988" s="17" t="n">
        <f aca="false">T988/C988</f>
        <v>0.453781512605042</v>
      </c>
    </row>
    <row r="989" customFormat="false" ht="12.75" hidden="false" customHeight="false" outlineLevel="0" collapsed="false">
      <c r="A989" s="18" t="s">
        <v>25</v>
      </c>
      <c r="B989" s="16" t="n">
        <v>1972</v>
      </c>
      <c r="C989" s="16" t="n">
        <v>647</v>
      </c>
      <c r="D989" s="16" t="n">
        <v>11</v>
      </c>
      <c r="E989" s="17" t="n">
        <f aca="false">D989/C989</f>
        <v>0.0170015455950541</v>
      </c>
      <c r="F989" s="16" t="n">
        <v>89</v>
      </c>
      <c r="G989" s="17" t="n">
        <f aca="false">F989/C989</f>
        <v>0.137557959814529</v>
      </c>
      <c r="H989" s="16" t="n">
        <v>18</v>
      </c>
      <c r="I989" s="17" t="n">
        <f aca="false">H989/C989</f>
        <v>0.0278207109737249</v>
      </c>
      <c r="J989" s="16" t="n">
        <v>104</v>
      </c>
      <c r="K989" s="17" t="n">
        <f aca="false">J989/C989</f>
        <v>0.160741885625966</v>
      </c>
      <c r="L989" s="16" t="n">
        <v>135</v>
      </c>
      <c r="M989" s="17" t="n">
        <f aca="false">L989/C989</f>
        <v>0.208655332302937</v>
      </c>
      <c r="N989" s="16" t="n">
        <v>77</v>
      </c>
      <c r="O989" s="17" t="n">
        <f aca="false">N989/C989</f>
        <v>0.119010819165379</v>
      </c>
      <c r="P989" s="16" t="n">
        <v>17</v>
      </c>
      <c r="Q989" s="17" t="n">
        <f aca="false">P989/C989</f>
        <v>0.0262751159196291</v>
      </c>
      <c r="R989" s="16" t="n">
        <v>35</v>
      </c>
      <c r="S989" s="17" t="n">
        <f aca="false">R989/C989</f>
        <v>0.0540958268933539</v>
      </c>
      <c r="T989" s="16" t="n">
        <v>161</v>
      </c>
      <c r="U989" s="17" t="n">
        <f aca="false">T989/C989</f>
        <v>0.248840803709428</v>
      </c>
    </row>
    <row r="990" customFormat="false" ht="12.75" hidden="false" customHeight="false" outlineLevel="0" collapsed="false">
      <c r="A990" s="18" t="s">
        <v>26</v>
      </c>
      <c r="B990" s="16" t="n">
        <v>1975</v>
      </c>
      <c r="C990" s="16" t="n">
        <v>673</v>
      </c>
      <c r="D990" s="16" t="n">
        <v>32</v>
      </c>
      <c r="E990" s="17" t="n">
        <f aca="false">D990/C990</f>
        <v>0.0475482912332838</v>
      </c>
      <c r="F990" s="16" t="n">
        <v>67</v>
      </c>
      <c r="G990" s="17" t="n">
        <f aca="false">F990/C990</f>
        <v>0.099554234769688</v>
      </c>
      <c r="H990" s="16" t="n">
        <v>32</v>
      </c>
      <c r="I990" s="17" t="n">
        <f aca="false">H990/C990</f>
        <v>0.0475482912332838</v>
      </c>
      <c r="J990" s="16" t="n">
        <v>79</v>
      </c>
      <c r="K990" s="17" t="n">
        <f aca="false">J990/C990</f>
        <v>0.117384843982169</v>
      </c>
      <c r="L990" s="16" t="n">
        <v>279</v>
      </c>
      <c r="M990" s="17" t="n">
        <f aca="false">L990/C990</f>
        <v>0.414561664190193</v>
      </c>
      <c r="N990" s="16" t="n">
        <v>60</v>
      </c>
      <c r="O990" s="17" t="n">
        <f aca="false">N990/C990</f>
        <v>0.0891530460624071</v>
      </c>
      <c r="P990" s="16" t="n">
        <v>30</v>
      </c>
      <c r="Q990" s="17" t="n">
        <f aca="false">P990/C990</f>
        <v>0.0445765230312036</v>
      </c>
      <c r="R990" s="16" t="n">
        <v>21</v>
      </c>
      <c r="S990" s="17" t="n">
        <f aca="false">R990/C990</f>
        <v>0.0312035661218425</v>
      </c>
      <c r="T990" s="16" t="n">
        <v>73</v>
      </c>
      <c r="U990" s="17" t="n">
        <f aca="false">T990/C990</f>
        <v>0.108469539375929</v>
      </c>
    </row>
    <row r="991" customFormat="false" ht="12.75" hidden="false" customHeight="false" outlineLevel="0" collapsed="false">
      <c r="A991" s="18" t="s">
        <v>634</v>
      </c>
      <c r="B991" s="16" t="n">
        <v>1945</v>
      </c>
      <c r="C991" s="16" t="n">
        <v>5336</v>
      </c>
      <c r="D991" s="16" t="n">
        <v>0</v>
      </c>
      <c r="E991" s="17" t="n">
        <f aca="false">D991/C991</f>
        <v>0</v>
      </c>
      <c r="F991" s="16" t="n">
        <v>100</v>
      </c>
      <c r="G991" s="17" t="n">
        <f aca="false">F991/C991</f>
        <v>0.0187406296851574</v>
      </c>
      <c r="H991" s="16" t="n">
        <v>43</v>
      </c>
      <c r="I991" s="17" t="n">
        <f aca="false">H991/C991</f>
        <v>0.00805847076461769</v>
      </c>
      <c r="J991" s="16" t="n">
        <v>314</v>
      </c>
      <c r="K991" s="17" t="n">
        <f aca="false">J991/C991</f>
        <v>0.0588455772113943</v>
      </c>
      <c r="L991" s="16" t="n">
        <v>579</v>
      </c>
      <c r="M991" s="17" t="n">
        <f aca="false">L991/C991</f>
        <v>0.108508245877061</v>
      </c>
      <c r="N991" s="16" t="n">
        <v>543</v>
      </c>
      <c r="O991" s="17" t="n">
        <f aca="false">N991/C991</f>
        <v>0.101761619190405</v>
      </c>
      <c r="P991" s="16" t="n">
        <v>785</v>
      </c>
      <c r="Q991" s="17" t="n">
        <f aca="false">P991/C991</f>
        <v>0.147113943028486</v>
      </c>
      <c r="R991" s="16" t="n">
        <v>562</v>
      </c>
      <c r="S991" s="17" t="n">
        <f aca="false">R991/C991</f>
        <v>0.105322338830585</v>
      </c>
      <c r="T991" s="16" t="n">
        <v>2410</v>
      </c>
      <c r="U991" s="17" t="n">
        <f aca="false">T991/C991</f>
        <v>0.451649175412294</v>
      </c>
    </row>
    <row r="992" customFormat="false" ht="12.75" hidden="false" customHeight="false" outlineLevel="0" collapsed="false">
      <c r="A992" s="18" t="s">
        <v>150</v>
      </c>
      <c r="B992" s="16" t="n">
        <v>1942</v>
      </c>
      <c r="C992" s="16" t="n">
        <v>5052</v>
      </c>
      <c r="D992" s="16" t="n">
        <v>74</v>
      </c>
      <c r="E992" s="17" t="n">
        <f aca="false">D992/C992</f>
        <v>0.0146476642913698</v>
      </c>
      <c r="F992" s="16" t="n">
        <v>58</v>
      </c>
      <c r="G992" s="17" t="n">
        <f aca="false">F992/C992</f>
        <v>0.0114806017418844</v>
      </c>
      <c r="H992" s="16" t="n">
        <v>32</v>
      </c>
      <c r="I992" s="17" t="n">
        <f aca="false">H992/C992</f>
        <v>0.0063341250989707</v>
      </c>
      <c r="J992" s="16" t="n">
        <v>207</v>
      </c>
      <c r="K992" s="17" t="n">
        <f aca="false">J992/C992</f>
        <v>0.0409738717339667</v>
      </c>
      <c r="L992" s="16" t="n">
        <v>483</v>
      </c>
      <c r="M992" s="17" t="n">
        <f aca="false">L992/C992</f>
        <v>0.0956057007125891</v>
      </c>
      <c r="N992" s="16" t="n">
        <v>577</v>
      </c>
      <c r="O992" s="17" t="n">
        <f aca="false">N992/C992</f>
        <v>0.114212193190816</v>
      </c>
      <c r="P992" s="16" t="n">
        <v>669</v>
      </c>
      <c r="Q992" s="17" t="n">
        <f aca="false">P992/C992</f>
        <v>0.132422802850356</v>
      </c>
      <c r="R992" s="16" t="n">
        <v>525</v>
      </c>
      <c r="S992" s="17" t="n">
        <f aca="false">R992/C992</f>
        <v>0.103919239904988</v>
      </c>
      <c r="T992" s="16" t="n">
        <v>2427</v>
      </c>
      <c r="U992" s="17" t="n">
        <f aca="false">T992/C992</f>
        <v>0.480403800475059</v>
      </c>
    </row>
    <row r="993" customFormat="false" ht="12.75" hidden="false" customHeight="false" outlineLevel="0" collapsed="false">
      <c r="A993" s="18" t="s">
        <v>292</v>
      </c>
      <c r="B993" s="16" t="n">
        <v>1942</v>
      </c>
      <c r="C993" s="16" t="n">
        <v>222</v>
      </c>
      <c r="D993" s="16" t="n">
        <v>3</v>
      </c>
      <c r="E993" s="17" t="n">
        <f aca="false">D993/C993</f>
        <v>0.0135135135135135</v>
      </c>
      <c r="F993" s="16" t="n">
        <v>5</v>
      </c>
      <c r="G993" s="17" t="n">
        <f aca="false">F993/C993</f>
        <v>0.0225225225225225</v>
      </c>
      <c r="H993" s="16" t="n">
        <v>9</v>
      </c>
      <c r="I993" s="17" t="n">
        <f aca="false">H993/C993</f>
        <v>0.0405405405405405</v>
      </c>
      <c r="J993" s="16" t="n">
        <v>8</v>
      </c>
      <c r="K993" s="17" t="n">
        <f aca="false">J993/C993</f>
        <v>0.036036036036036</v>
      </c>
      <c r="L993" s="16" t="n">
        <v>46</v>
      </c>
      <c r="M993" s="17" t="n">
        <f aca="false">L993/C993</f>
        <v>0.207207207207207</v>
      </c>
      <c r="N993" s="16" t="n">
        <v>8</v>
      </c>
      <c r="O993" s="17" t="n">
        <f aca="false">N993/C993</f>
        <v>0.036036036036036</v>
      </c>
      <c r="P993" s="16" t="n">
        <v>24</v>
      </c>
      <c r="Q993" s="17" t="n">
        <f aca="false">P993/C993</f>
        <v>0.108108108108108</v>
      </c>
      <c r="R993" s="16" t="n">
        <v>10</v>
      </c>
      <c r="S993" s="17" t="n">
        <f aca="false">R993/C993</f>
        <v>0.045045045045045</v>
      </c>
      <c r="T993" s="16" t="n">
        <v>109</v>
      </c>
      <c r="U993" s="17" t="n">
        <f aca="false">T993/C993</f>
        <v>0.490990990990991</v>
      </c>
    </row>
    <row r="994" customFormat="false" ht="12.75" hidden="false" customHeight="false" outlineLevel="0" collapsed="false">
      <c r="A994" s="18" t="s">
        <v>635</v>
      </c>
      <c r="B994" s="16" t="n">
        <v>1967</v>
      </c>
      <c r="C994" s="16" t="n">
        <v>850</v>
      </c>
      <c r="D994" s="16" t="n">
        <v>10</v>
      </c>
      <c r="E994" s="17" t="n">
        <f aca="false">D994/C994</f>
        <v>0.0117647058823529</v>
      </c>
      <c r="F994" s="16" t="n">
        <v>46</v>
      </c>
      <c r="G994" s="17" t="n">
        <f aca="false">F994/C994</f>
        <v>0.0541176470588235</v>
      </c>
      <c r="H994" s="16" t="n">
        <v>37</v>
      </c>
      <c r="I994" s="17" t="n">
        <f aca="false">H994/C994</f>
        <v>0.0435294117647059</v>
      </c>
      <c r="J994" s="16" t="n">
        <v>76</v>
      </c>
      <c r="K994" s="17" t="n">
        <f aca="false">J994/C994</f>
        <v>0.0894117647058824</v>
      </c>
      <c r="L994" s="16" t="n">
        <v>217</v>
      </c>
      <c r="M994" s="17" t="n">
        <f aca="false">L994/C994</f>
        <v>0.255294117647059</v>
      </c>
      <c r="N994" s="16" t="n">
        <v>133</v>
      </c>
      <c r="O994" s="17" t="n">
        <f aca="false">N994/C994</f>
        <v>0.156470588235294</v>
      </c>
      <c r="P994" s="16" t="n">
        <v>60</v>
      </c>
      <c r="Q994" s="17" t="n">
        <f aca="false">P994/C994</f>
        <v>0.0705882352941177</v>
      </c>
      <c r="R994" s="16" t="n">
        <v>66</v>
      </c>
      <c r="S994" s="17" t="n">
        <f aca="false">R994/C994</f>
        <v>0.0776470588235294</v>
      </c>
      <c r="T994" s="16" t="n">
        <v>205</v>
      </c>
      <c r="U994" s="17" t="n">
        <f aca="false">T994/C994</f>
        <v>0.241176470588235</v>
      </c>
    </row>
    <row r="995" customFormat="false" ht="12.75" hidden="false" customHeight="false" outlineLevel="0" collapsed="false">
      <c r="A995" s="18" t="s">
        <v>636</v>
      </c>
      <c r="B995" s="16" t="n">
        <v>1971</v>
      </c>
      <c r="C995" s="16" t="n">
        <v>156</v>
      </c>
      <c r="D995" s="16" t="n">
        <v>17</v>
      </c>
      <c r="E995" s="17" t="n">
        <f aca="false">D995/C995</f>
        <v>0.108974358974359</v>
      </c>
      <c r="F995" s="16" t="n">
        <v>11</v>
      </c>
      <c r="G995" s="17" t="n">
        <f aca="false">F995/C995</f>
        <v>0.0705128205128205</v>
      </c>
      <c r="H995" s="16" t="n">
        <v>12</v>
      </c>
      <c r="I995" s="17" t="n">
        <f aca="false">H995/C995</f>
        <v>0.0769230769230769</v>
      </c>
      <c r="J995" s="16" t="n">
        <v>18</v>
      </c>
      <c r="K995" s="17" t="n">
        <f aca="false">J995/C995</f>
        <v>0.115384615384615</v>
      </c>
      <c r="L995" s="16" t="n">
        <v>22</v>
      </c>
      <c r="M995" s="17" t="n">
        <f aca="false">L995/C995</f>
        <v>0.141025641025641</v>
      </c>
      <c r="N995" s="16" t="n">
        <v>11</v>
      </c>
      <c r="O995" s="17" t="n">
        <f aca="false">N995/C995</f>
        <v>0.0705128205128205</v>
      </c>
      <c r="P995" s="16" t="n">
        <v>6</v>
      </c>
      <c r="Q995" s="17" t="n">
        <f aca="false">P995/C995</f>
        <v>0.0384615384615385</v>
      </c>
      <c r="R995" s="16" t="n">
        <v>2</v>
      </c>
      <c r="S995" s="17" t="n">
        <f aca="false">R995/C995</f>
        <v>0.0128205128205128</v>
      </c>
      <c r="T995" s="16" t="n">
        <v>57</v>
      </c>
      <c r="U995" s="17" t="n">
        <f aca="false">T995/C995</f>
        <v>0.365384615384615</v>
      </c>
    </row>
    <row r="996" customFormat="false" ht="12.75" hidden="false" customHeight="false" outlineLevel="0" collapsed="false">
      <c r="A996" s="18" t="s">
        <v>575</v>
      </c>
      <c r="B996" s="16" t="n">
        <v>1967</v>
      </c>
      <c r="C996" s="16" t="n">
        <v>161</v>
      </c>
      <c r="D996" s="16" t="n">
        <v>5</v>
      </c>
      <c r="E996" s="17" t="n">
        <f aca="false">D996/C996</f>
        <v>0.031055900621118</v>
      </c>
      <c r="F996" s="16" t="n">
        <v>4</v>
      </c>
      <c r="G996" s="17" t="n">
        <f aca="false">F996/C996</f>
        <v>0.0248447204968944</v>
      </c>
      <c r="H996" s="16" t="n">
        <v>15</v>
      </c>
      <c r="I996" s="17" t="n">
        <f aca="false">H996/C996</f>
        <v>0.093167701863354</v>
      </c>
      <c r="J996" s="16" t="n">
        <v>12</v>
      </c>
      <c r="K996" s="17" t="n">
        <f aca="false">J996/C996</f>
        <v>0.0745341614906832</v>
      </c>
      <c r="L996" s="16" t="n">
        <v>39</v>
      </c>
      <c r="M996" s="17" t="n">
        <f aca="false">L996/C996</f>
        <v>0.242236024844721</v>
      </c>
      <c r="N996" s="16" t="n">
        <v>20</v>
      </c>
      <c r="O996" s="17" t="n">
        <f aca="false">N996/C996</f>
        <v>0.124223602484472</v>
      </c>
      <c r="P996" s="16" t="n">
        <v>4</v>
      </c>
      <c r="Q996" s="17" t="n">
        <f aca="false">P996/C996</f>
        <v>0.0248447204968944</v>
      </c>
      <c r="R996" s="16" t="n">
        <v>0</v>
      </c>
      <c r="S996" s="17" t="n">
        <f aca="false">R996/C996</f>
        <v>0</v>
      </c>
      <c r="T996" s="16" t="n">
        <v>62</v>
      </c>
      <c r="U996" s="17" t="n">
        <f aca="false">T996/C996</f>
        <v>0.385093167701863</v>
      </c>
    </row>
    <row r="997" customFormat="false" ht="12.75" hidden="false" customHeight="false" outlineLevel="0" collapsed="false">
      <c r="A997" s="18" t="s">
        <v>36</v>
      </c>
      <c r="B997" s="16" t="n">
        <v>1968</v>
      </c>
      <c r="C997" s="16" t="n">
        <v>672</v>
      </c>
      <c r="D997" s="16" t="n">
        <v>16</v>
      </c>
      <c r="E997" s="17" t="n">
        <f aca="false">D997/C997</f>
        <v>0.0238095238095238</v>
      </c>
      <c r="F997" s="16" t="n">
        <v>22</v>
      </c>
      <c r="G997" s="17" t="n">
        <f aca="false">F997/C997</f>
        <v>0.0327380952380952</v>
      </c>
      <c r="H997" s="16" t="n">
        <v>48</v>
      </c>
      <c r="I997" s="17" t="n">
        <f aca="false">H997/C997</f>
        <v>0.0714285714285714</v>
      </c>
      <c r="J997" s="16" t="n">
        <v>81</v>
      </c>
      <c r="K997" s="17" t="n">
        <f aca="false">J997/C997</f>
        <v>0.120535714285714</v>
      </c>
      <c r="L997" s="16" t="n">
        <v>145</v>
      </c>
      <c r="M997" s="17" t="n">
        <f aca="false">L997/C997</f>
        <v>0.21577380952381</v>
      </c>
      <c r="N997" s="16" t="n">
        <v>108</v>
      </c>
      <c r="O997" s="17" t="n">
        <f aca="false">N997/C997</f>
        <v>0.160714285714286</v>
      </c>
      <c r="P997" s="16" t="n">
        <v>72</v>
      </c>
      <c r="Q997" s="17" t="n">
        <f aca="false">P997/C997</f>
        <v>0.107142857142857</v>
      </c>
      <c r="R997" s="16" t="n">
        <v>77</v>
      </c>
      <c r="S997" s="17" t="n">
        <f aca="false">R997/C997</f>
        <v>0.114583333333333</v>
      </c>
      <c r="T997" s="16" t="n">
        <v>103</v>
      </c>
      <c r="U997" s="17" t="n">
        <f aca="false">T997/C997</f>
        <v>0.15327380952381</v>
      </c>
    </row>
    <row r="998" customFormat="false" ht="12.75" hidden="false" customHeight="false" outlineLevel="0" collapsed="false">
      <c r="A998" s="18" t="s">
        <v>179</v>
      </c>
      <c r="B998" s="16" t="n">
        <v>1969</v>
      </c>
      <c r="C998" s="16" t="n">
        <v>699</v>
      </c>
      <c r="D998" s="16" t="n">
        <v>20</v>
      </c>
      <c r="E998" s="17" t="n">
        <f aca="false">D998/C998</f>
        <v>0.0286123032904149</v>
      </c>
      <c r="F998" s="16" t="n">
        <v>38</v>
      </c>
      <c r="G998" s="17" t="n">
        <f aca="false">F998/C998</f>
        <v>0.0543633762517883</v>
      </c>
      <c r="H998" s="16" t="n">
        <v>56</v>
      </c>
      <c r="I998" s="17" t="n">
        <f aca="false">H998/C998</f>
        <v>0.0801144492131617</v>
      </c>
      <c r="J998" s="16" t="n">
        <v>85</v>
      </c>
      <c r="K998" s="17" t="n">
        <f aca="false">J998/C998</f>
        <v>0.121602288984263</v>
      </c>
      <c r="L998" s="16" t="n">
        <v>144</v>
      </c>
      <c r="M998" s="17" t="n">
        <f aca="false">L998/C998</f>
        <v>0.206008583690987</v>
      </c>
      <c r="N998" s="16" t="n">
        <v>108</v>
      </c>
      <c r="O998" s="17" t="n">
        <f aca="false">N998/C998</f>
        <v>0.15450643776824</v>
      </c>
      <c r="P998" s="16" t="n">
        <v>40</v>
      </c>
      <c r="Q998" s="17" t="n">
        <f aca="false">P998/C998</f>
        <v>0.0572246065808298</v>
      </c>
      <c r="R998" s="16" t="n">
        <v>42</v>
      </c>
      <c r="S998" s="17" t="n">
        <f aca="false">R998/C998</f>
        <v>0.0600858369098712</v>
      </c>
      <c r="T998" s="16" t="n">
        <v>166</v>
      </c>
      <c r="U998" s="17" t="n">
        <f aca="false">T998/C998</f>
        <v>0.237482117310444</v>
      </c>
    </row>
    <row r="999" customFormat="false" ht="12.75" hidden="false" customHeight="false" outlineLevel="0" collapsed="false">
      <c r="A999" s="15" t="s">
        <v>637</v>
      </c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</row>
    <row r="1000" customFormat="false" ht="12.75" hidden="false" customHeight="false" outlineLevel="0" collapsed="false">
      <c r="A1000" s="18" t="s">
        <v>638</v>
      </c>
      <c r="B1000" s="16" t="n">
        <v>1966</v>
      </c>
      <c r="C1000" s="16" t="n">
        <v>948</v>
      </c>
      <c r="D1000" s="16" t="n">
        <v>5</v>
      </c>
      <c r="E1000" s="17" t="n">
        <f aca="false">D1000/C1000</f>
        <v>0.00527426160337553</v>
      </c>
      <c r="F1000" s="16" t="n">
        <v>56</v>
      </c>
      <c r="G1000" s="17" t="n">
        <f aca="false">F1000/C1000</f>
        <v>0.0590717299578059</v>
      </c>
      <c r="H1000" s="16" t="n">
        <v>108</v>
      </c>
      <c r="I1000" s="17" t="n">
        <f aca="false">H1000/C1000</f>
        <v>0.113924050632911</v>
      </c>
      <c r="J1000" s="16" t="n">
        <v>82</v>
      </c>
      <c r="K1000" s="17" t="n">
        <f aca="false">J1000/C1000</f>
        <v>0.0864978902953587</v>
      </c>
      <c r="L1000" s="16" t="n">
        <v>162</v>
      </c>
      <c r="M1000" s="17" t="n">
        <f aca="false">L1000/C1000</f>
        <v>0.170886075949367</v>
      </c>
      <c r="N1000" s="16" t="n">
        <v>162</v>
      </c>
      <c r="O1000" s="17" t="n">
        <f aca="false">N1000/C1000</f>
        <v>0.170886075949367</v>
      </c>
      <c r="P1000" s="16" t="n">
        <v>143</v>
      </c>
      <c r="Q1000" s="17" t="n">
        <f aca="false">P1000/C1000</f>
        <v>0.15084388185654</v>
      </c>
      <c r="R1000" s="16" t="n">
        <v>67</v>
      </c>
      <c r="S1000" s="17" t="n">
        <f aca="false">R1000/C1000</f>
        <v>0.0706751054852321</v>
      </c>
      <c r="T1000" s="16" t="n">
        <v>163</v>
      </c>
      <c r="U1000" s="17" t="n">
        <f aca="false">T1000/C1000</f>
        <v>0.171940928270042</v>
      </c>
    </row>
    <row r="1001" customFormat="false" ht="12.75" hidden="false" customHeight="false" outlineLevel="0" collapsed="false">
      <c r="A1001" s="18" t="s">
        <v>639</v>
      </c>
      <c r="B1001" s="16" t="n">
        <v>1948</v>
      </c>
      <c r="C1001" s="16" t="n">
        <v>217</v>
      </c>
      <c r="D1001" s="16" t="n">
        <v>7</v>
      </c>
      <c r="E1001" s="17" t="n">
        <f aca="false">D1001/C1001</f>
        <v>0.032258064516129</v>
      </c>
      <c r="F1001" s="16" t="n">
        <v>22</v>
      </c>
      <c r="G1001" s="17" t="n">
        <f aca="false">F1001/C1001</f>
        <v>0.101382488479263</v>
      </c>
      <c r="H1001" s="16" t="n">
        <v>17</v>
      </c>
      <c r="I1001" s="17" t="n">
        <f aca="false">H1001/C1001</f>
        <v>0.0783410138248848</v>
      </c>
      <c r="J1001" s="16" t="n">
        <v>5</v>
      </c>
      <c r="K1001" s="17" t="n">
        <f aca="false">J1001/C1001</f>
        <v>0.0230414746543779</v>
      </c>
      <c r="L1001" s="16" t="n">
        <v>32</v>
      </c>
      <c r="M1001" s="17" t="n">
        <f aca="false">L1001/C1001</f>
        <v>0.147465437788018</v>
      </c>
      <c r="N1001" s="16" t="n">
        <v>5</v>
      </c>
      <c r="O1001" s="17" t="n">
        <f aca="false">N1001/C1001</f>
        <v>0.0230414746543779</v>
      </c>
      <c r="P1001" s="16" t="n">
        <v>15</v>
      </c>
      <c r="Q1001" s="17" t="n">
        <f aca="false">P1001/C1001</f>
        <v>0.0691244239631337</v>
      </c>
      <c r="R1001" s="16" t="n">
        <v>28</v>
      </c>
      <c r="S1001" s="17" t="n">
        <f aca="false">R1001/C1001</f>
        <v>0.129032258064516</v>
      </c>
      <c r="T1001" s="16" t="n">
        <v>86</v>
      </c>
      <c r="U1001" s="17" t="n">
        <f aca="false">T1001/C1001</f>
        <v>0.3963133640553</v>
      </c>
    </row>
    <row r="1002" customFormat="false" ht="12.75" hidden="false" customHeight="false" outlineLevel="0" collapsed="false">
      <c r="A1002" s="18" t="s">
        <v>640</v>
      </c>
      <c r="B1002" s="16" t="n">
        <v>1962</v>
      </c>
      <c r="C1002" s="16" t="n">
        <v>830</v>
      </c>
      <c r="D1002" s="16" t="n">
        <v>7</v>
      </c>
      <c r="E1002" s="17" t="n">
        <f aca="false">D1002/C1002</f>
        <v>0.00843373493975904</v>
      </c>
      <c r="F1002" s="16" t="n">
        <v>57</v>
      </c>
      <c r="G1002" s="17" t="n">
        <f aca="false">F1002/C1002</f>
        <v>0.0686746987951807</v>
      </c>
      <c r="H1002" s="16" t="n">
        <v>24</v>
      </c>
      <c r="I1002" s="17" t="n">
        <f aca="false">H1002/C1002</f>
        <v>0.0289156626506024</v>
      </c>
      <c r="J1002" s="16" t="n">
        <v>46</v>
      </c>
      <c r="K1002" s="17" t="n">
        <f aca="false">J1002/C1002</f>
        <v>0.055421686746988</v>
      </c>
      <c r="L1002" s="16" t="n">
        <v>201</v>
      </c>
      <c r="M1002" s="17" t="n">
        <f aca="false">L1002/C1002</f>
        <v>0.242168674698795</v>
      </c>
      <c r="N1002" s="16" t="n">
        <v>99</v>
      </c>
      <c r="O1002" s="17" t="n">
        <f aca="false">N1002/C1002</f>
        <v>0.119277108433735</v>
      </c>
      <c r="P1002" s="16" t="n">
        <v>52</v>
      </c>
      <c r="Q1002" s="17" t="n">
        <f aca="false">P1002/C1002</f>
        <v>0.0626506024096386</v>
      </c>
      <c r="R1002" s="16" t="n">
        <v>16</v>
      </c>
      <c r="S1002" s="17" t="n">
        <f aca="false">R1002/C1002</f>
        <v>0.0192771084337349</v>
      </c>
      <c r="T1002" s="16" t="n">
        <v>328</v>
      </c>
      <c r="U1002" s="17" t="n">
        <f aca="false">T1002/C1002</f>
        <v>0.395180722891566</v>
      </c>
    </row>
    <row r="1003" customFormat="false" ht="12.75" hidden="false" customHeight="false" outlineLevel="0" collapsed="false">
      <c r="A1003" s="18" t="s">
        <v>144</v>
      </c>
      <c r="B1003" s="16" t="n">
        <v>1956</v>
      </c>
      <c r="C1003" s="16" t="n">
        <v>246</v>
      </c>
      <c r="D1003" s="16" t="n">
        <v>4</v>
      </c>
      <c r="E1003" s="17" t="n">
        <f aca="false">D1003/C1003</f>
        <v>0.016260162601626</v>
      </c>
      <c r="F1003" s="16" t="n">
        <v>21</v>
      </c>
      <c r="G1003" s="17" t="n">
        <f aca="false">F1003/C1003</f>
        <v>0.0853658536585366</v>
      </c>
      <c r="H1003" s="16" t="n">
        <v>9</v>
      </c>
      <c r="I1003" s="17" t="n">
        <f aca="false">H1003/C1003</f>
        <v>0.0365853658536585</v>
      </c>
      <c r="J1003" s="16" t="n">
        <v>15</v>
      </c>
      <c r="K1003" s="17" t="n">
        <f aca="false">J1003/C1003</f>
        <v>0.0609756097560976</v>
      </c>
      <c r="L1003" s="16" t="n">
        <v>42</v>
      </c>
      <c r="M1003" s="17" t="n">
        <f aca="false">L1003/C1003</f>
        <v>0.170731707317073</v>
      </c>
      <c r="N1003" s="16" t="n">
        <v>20</v>
      </c>
      <c r="O1003" s="17" t="n">
        <f aca="false">N1003/C1003</f>
        <v>0.0813008130081301</v>
      </c>
      <c r="P1003" s="16" t="n">
        <v>27</v>
      </c>
      <c r="Q1003" s="17" t="n">
        <f aca="false">P1003/C1003</f>
        <v>0.109756097560976</v>
      </c>
      <c r="R1003" s="16" t="n">
        <v>12</v>
      </c>
      <c r="S1003" s="17" t="n">
        <f aca="false">R1003/C1003</f>
        <v>0.0487804878048781</v>
      </c>
      <c r="T1003" s="16" t="n">
        <v>96</v>
      </c>
      <c r="U1003" s="17" t="n">
        <f aca="false">T1003/C1003</f>
        <v>0.390243902439024</v>
      </c>
    </row>
    <row r="1004" customFormat="false" ht="12.75" hidden="false" customHeight="false" outlineLevel="0" collapsed="false">
      <c r="A1004" s="18" t="s">
        <v>641</v>
      </c>
      <c r="B1004" s="16" t="n">
        <v>1964</v>
      </c>
      <c r="C1004" s="16" t="n">
        <v>52169</v>
      </c>
      <c r="D1004" s="16" t="n">
        <v>1211</v>
      </c>
      <c r="E1004" s="17" t="n">
        <f aca="false">D1004/C1004</f>
        <v>0.0232130192259771</v>
      </c>
      <c r="F1004" s="16" t="n">
        <v>3291</v>
      </c>
      <c r="G1004" s="17" t="n">
        <f aca="false">F1004/C1004</f>
        <v>0.0630834403573003</v>
      </c>
      <c r="H1004" s="16" t="n">
        <v>3232</v>
      </c>
      <c r="I1004" s="17" t="n">
        <f aca="false">H1004/C1004</f>
        <v>0.061952500527133</v>
      </c>
      <c r="J1004" s="16" t="n">
        <v>4057</v>
      </c>
      <c r="K1004" s="17" t="n">
        <f aca="false">J1004/C1004</f>
        <v>0.077766489677778</v>
      </c>
      <c r="L1004" s="16" t="n">
        <v>9032</v>
      </c>
      <c r="M1004" s="17" t="n">
        <f aca="false">L1004/C1004</f>
        <v>0.173129636374092</v>
      </c>
      <c r="N1004" s="16" t="n">
        <v>8394</v>
      </c>
      <c r="O1004" s="17" t="n">
        <f aca="false">N1004/C1004</f>
        <v>0.160900151430926</v>
      </c>
      <c r="P1004" s="16" t="n">
        <v>8209</v>
      </c>
      <c r="Q1004" s="17" t="n">
        <f aca="false">P1004/C1004</f>
        <v>0.157353984166842</v>
      </c>
      <c r="R1004" s="16" t="n">
        <v>3229</v>
      </c>
      <c r="S1004" s="17" t="n">
        <f aca="false">R1004/C1004</f>
        <v>0.0618949951120397</v>
      </c>
      <c r="T1004" s="16" t="n">
        <v>11514</v>
      </c>
      <c r="U1004" s="17" t="n">
        <f aca="false">T1004/C1004</f>
        <v>0.220705783127911</v>
      </c>
    </row>
    <row r="1005" customFormat="false" ht="12.75" hidden="false" customHeight="false" outlineLevel="0" collapsed="false">
      <c r="A1005" s="18" t="s">
        <v>642</v>
      </c>
      <c r="B1005" s="16" t="n">
        <v>1964</v>
      </c>
      <c r="C1005" s="16" t="n">
        <v>396</v>
      </c>
      <c r="D1005" s="16" t="n">
        <v>0</v>
      </c>
      <c r="E1005" s="17" t="n">
        <f aca="false">D1005/C1005</f>
        <v>0</v>
      </c>
      <c r="F1005" s="16" t="n">
        <v>8</v>
      </c>
      <c r="G1005" s="17" t="n">
        <f aca="false">F1005/C1005</f>
        <v>0.0202020202020202</v>
      </c>
      <c r="H1005" s="16" t="n">
        <v>30</v>
      </c>
      <c r="I1005" s="17" t="n">
        <f aca="false">H1005/C1005</f>
        <v>0.0757575757575758</v>
      </c>
      <c r="J1005" s="16" t="n">
        <v>32</v>
      </c>
      <c r="K1005" s="17" t="n">
        <f aca="false">J1005/C1005</f>
        <v>0.0808080808080808</v>
      </c>
      <c r="L1005" s="16" t="n">
        <v>80</v>
      </c>
      <c r="M1005" s="17" t="n">
        <f aca="false">L1005/C1005</f>
        <v>0.202020202020202</v>
      </c>
      <c r="N1005" s="16" t="n">
        <v>75</v>
      </c>
      <c r="O1005" s="17" t="n">
        <f aca="false">N1005/C1005</f>
        <v>0.189393939393939</v>
      </c>
      <c r="P1005" s="16" t="n">
        <v>41</v>
      </c>
      <c r="Q1005" s="17" t="n">
        <f aca="false">P1005/C1005</f>
        <v>0.103535353535354</v>
      </c>
      <c r="R1005" s="16" t="n">
        <v>12</v>
      </c>
      <c r="S1005" s="17" t="n">
        <f aca="false">R1005/C1005</f>
        <v>0.0303030303030303</v>
      </c>
      <c r="T1005" s="16" t="n">
        <v>118</v>
      </c>
      <c r="U1005" s="17" t="n">
        <f aca="false">T1005/C1005</f>
        <v>0.297979797979798</v>
      </c>
    </row>
    <row r="1006" customFormat="false" ht="12.75" hidden="false" customHeight="false" outlineLevel="0" collapsed="false">
      <c r="A1006" s="18" t="s">
        <v>643</v>
      </c>
      <c r="B1006" s="16" t="n">
        <v>1957</v>
      </c>
      <c r="C1006" s="16" t="n">
        <v>299</v>
      </c>
      <c r="D1006" s="16" t="n">
        <v>0</v>
      </c>
      <c r="E1006" s="17" t="n">
        <f aca="false">D1006/C1006</f>
        <v>0</v>
      </c>
      <c r="F1006" s="16" t="n">
        <v>19</v>
      </c>
      <c r="G1006" s="17" t="n">
        <f aca="false">F1006/C1006</f>
        <v>0.0635451505016722</v>
      </c>
      <c r="H1006" s="16" t="n">
        <v>23</v>
      </c>
      <c r="I1006" s="17" t="n">
        <f aca="false">H1006/C1006</f>
        <v>0.0769230769230769</v>
      </c>
      <c r="J1006" s="16" t="n">
        <v>20</v>
      </c>
      <c r="K1006" s="17" t="n">
        <f aca="false">J1006/C1006</f>
        <v>0.0668896321070234</v>
      </c>
      <c r="L1006" s="16" t="n">
        <v>59</v>
      </c>
      <c r="M1006" s="17" t="n">
        <f aca="false">L1006/C1006</f>
        <v>0.197324414715719</v>
      </c>
      <c r="N1006" s="16" t="n">
        <v>11</v>
      </c>
      <c r="O1006" s="17" t="n">
        <f aca="false">N1006/C1006</f>
        <v>0.0367892976588629</v>
      </c>
      <c r="P1006" s="16" t="n">
        <v>66</v>
      </c>
      <c r="Q1006" s="17" t="n">
        <f aca="false">P1006/C1006</f>
        <v>0.220735785953177</v>
      </c>
      <c r="R1006" s="16" t="n">
        <v>36</v>
      </c>
      <c r="S1006" s="17" t="n">
        <f aca="false">R1006/C1006</f>
        <v>0.120401337792642</v>
      </c>
      <c r="T1006" s="16" t="n">
        <v>65</v>
      </c>
      <c r="U1006" s="17" t="n">
        <f aca="false">T1006/C1006</f>
        <v>0.217391304347826</v>
      </c>
    </row>
    <row r="1007" customFormat="false" ht="12.75" hidden="false" customHeight="false" outlineLevel="0" collapsed="false">
      <c r="A1007" s="18" t="s">
        <v>644</v>
      </c>
      <c r="B1007" s="16" t="n">
        <v>1969</v>
      </c>
      <c r="C1007" s="16" t="n">
        <v>815</v>
      </c>
      <c r="D1007" s="16" t="n">
        <v>48</v>
      </c>
      <c r="E1007" s="17" t="n">
        <f aca="false">D1007/C1007</f>
        <v>0.0588957055214724</v>
      </c>
      <c r="F1007" s="16" t="n">
        <v>46</v>
      </c>
      <c r="G1007" s="17" t="n">
        <f aca="false">F1007/C1007</f>
        <v>0.056441717791411</v>
      </c>
      <c r="H1007" s="16" t="n">
        <v>45</v>
      </c>
      <c r="I1007" s="17" t="n">
        <f aca="false">H1007/C1007</f>
        <v>0.0552147239263804</v>
      </c>
      <c r="J1007" s="16" t="n">
        <v>88</v>
      </c>
      <c r="K1007" s="17" t="n">
        <f aca="false">J1007/C1007</f>
        <v>0.107975460122699</v>
      </c>
      <c r="L1007" s="16" t="n">
        <v>159</v>
      </c>
      <c r="M1007" s="17" t="n">
        <f aca="false">L1007/C1007</f>
        <v>0.195092024539877</v>
      </c>
      <c r="N1007" s="16" t="n">
        <v>150</v>
      </c>
      <c r="O1007" s="17" t="n">
        <f aca="false">N1007/C1007</f>
        <v>0.184049079754601</v>
      </c>
      <c r="P1007" s="16" t="n">
        <v>99</v>
      </c>
      <c r="Q1007" s="17" t="n">
        <f aca="false">P1007/C1007</f>
        <v>0.121472392638037</v>
      </c>
      <c r="R1007" s="16" t="n">
        <v>21</v>
      </c>
      <c r="S1007" s="17" t="n">
        <f aca="false">R1007/C1007</f>
        <v>0.0257668711656442</v>
      </c>
      <c r="T1007" s="16" t="n">
        <v>159</v>
      </c>
      <c r="U1007" s="17" t="n">
        <f aca="false">T1007/C1007</f>
        <v>0.195092024539877</v>
      </c>
    </row>
    <row r="1008" customFormat="false" ht="12.75" hidden="false" customHeight="false" outlineLevel="0" collapsed="false">
      <c r="A1008" s="18" t="s">
        <v>351</v>
      </c>
      <c r="B1008" s="16" t="n">
        <v>1973</v>
      </c>
      <c r="C1008" s="16" t="n">
        <v>362</v>
      </c>
      <c r="D1008" s="16" t="n">
        <v>10</v>
      </c>
      <c r="E1008" s="17" t="n">
        <f aca="false">D1008/C1008</f>
        <v>0.0276243093922652</v>
      </c>
      <c r="F1008" s="16" t="n">
        <v>44</v>
      </c>
      <c r="G1008" s="17" t="n">
        <f aca="false">F1008/C1008</f>
        <v>0.121546961325967</v>
      </c>
      <c r="H1008" s="16" t="n">
        <v>31</v>
      </c>
      <c r="I1008" s="17" t="n">
        <f aca="false">H1008/C1008</f>
        <v>0.0856353591160221</v>
      </c>
      <c r="J1008" s="16" t="n">
        <v>38</v>
      </c>
      <c r="K1008" s="17" t="n">
        <f aca="false">J1008/C1008</f>
        <v>0.104972375690608</v>
      </c>
      <c r="L1008" s="16" t="n">
        <v>80</v>
      </c>
      <c r="M1008" s="17" t="n">
        <f aca="false">L1008/C1008</f>
        <v>0.220994475138122</v>
      </c>
      <c r="N1008" s="16" t="n">
        <v>34</v>
      </c>
      <c r="O1008" s="17" t="n">
        <f aca="false">N1008/C1008</f>
        <v>0.0939226519337017</v>
      </c>
      <c r="P1008" s="16" t="n">
        <v>27</v>
      </c>
      <c r="Q1008" s="17" t="n">
        <f aca="false">P1008/C1008</f>
        <v>0.074585635359116</v>
      </c>
      <c r="R1008" s="16" t="n">
        <v>10</v>
      </c>
      <c r="S1008" s="17" t="n">
        <f aca="false">R1008/C1008</f>
        <v>0.0276243093922652</v>
      </c>
      <c r="T1008" s="16" t="n">
        <v>88</v>
      </c>
      <c r="U1008" s="17" t="n">
        <f aca="false">T1008/C1008</f>
        <v>0.243093922651934</v>
      </c>
    </row>
    <row r="1009" customFormat="false" ht="12.75" hidden="false" customHeight="false" outlineLevel="0" collapsed="false">
      <c r="A1009" s="18" t="s">
        <v>50</v>
      </c>
      <c r="B1009" s="16" t="n">
        <v>1957</v>
      </c>
      <c r="C1009" s="16" t="n">
        <v>2235</v>
      </c>
      <c r="D1009" s="16" t="n">
        <v>68</v>
      </c>
      <c r="E1009" s="17" t="n">
        <f aca="false">D1009/C1009</f>
        <v>0.0304250559284116</v>
      </c>
      <c r="F1009" s="16" t="n">
        <v>166</v>
      </c>
      <c r="G1009" s="17" t="n">
        <f aca="false">F1009/C1009</f>
        <v>0.0742729306487696</v>
      </c>
      <c r="H1009" s="16" t="n">
        <v>162</v>
      </c>
      <c r="I1009" s="17" t="n">
        <f aca="false">H1009/C1009</f>
        <v>0.0724832214765101</v>
      </c>
      <c r="J1009" s="16" t="n">
        <v>110</v>
      </c>
      <c r="K1009" s="17" t="n">
        <f aca="false">J1009/C1009</f>
        <v>0.0492170022371365</v>
      </c>
      <c r="L1009" s="16" t="n">
        <v>351</v>
      </c>
      <c r="M1009" s="17" t="n">
        <f aca="false">L1009/C1009</f>
        <v>0.157046979865772</v>
      </c>
      <c r="N1009" s="16" t="n">
        <v>186</v>
      </c>
      <c r="O1009" s="17" t="n">
        <f aca="false">N1009/C1009</f>
        <v>0.0832214765100671</v>
      </c>
      <c r="P1009" s="16" t="n">
        <v>237</v>
      </c>
      <c r="Q1009" s="17" t="n">
        <f aca="false">P1009/C1009</f>
        <v>0.106040268456376</v>
      </c>
      <c r="R1009" s="16" t="n">
        <v>103</v>
      </c>
      <c r="S1009" s="17" t="n">
        <f aca="false">R1009/C1009</f>
        <v>0.0460850111856823</v>
      </c>
      <c r="T1009" s="16" t="n">
        <v>852</v>
      </c>
      <c r="U1009" s="17" t="n">
        <f aca="false">T1009/C1009</f>
        <v>0.381208053691275</v>
      </c>
    </row>
    <row r="1010" customFormat="false" ht="12.75" hidden="false" customHeight="false" outlineLevel="0" collapsed="false">
      <c r="A1010" s="18" t="s">
        <v>41</v>
      </c>
      <c r="B1010" s="16" t="n">
        <v>1948</v>
      </c>
      <c r="C1010" s="16" t="n">
        <v>464</v>
      </c>
      <c r="D1010" s="16" t="n">
        <v>2</v>
      </c>
      <c r="E1010" s="17" t="n">
        <f aca="false">D1010/C1010</f>
        <v>0.00431034482758621</v>
      </c>
      <c r="F1010" s="16" t="n">
        <v>14</v>
      </c>
      <c r="G1010" s="17" t="n">
        <f aca="false">F1010/C1010</f>
        <v>0.0301724137931035</v>
      </c>
      <c r="H1010" s="16" t="n">
        <v>39</v>
      </c>
      <c r="I1010" s="17" t="n">
        <f aca="false">H1010/C1010</f>
        <v>0.084051724137931</v>
      </c>
      <c r="J1010" s="16" t="n">
        <v>29</v>
      </c>
      <c r="K1010" s="17" t="n">
        <f aca="false">J1010/C1010</f>
        <v>0.0625</v>
      </c>
      <c r="L1010" s="16" t="n">
        <v>83</v>
      </c>
      <c r="M1010" s="17" t="n">
        <f aca="false">L1010/C1010</f>
        <v>0.178879310344828</v>
      </c>
      <c r="N1010" s="16" t="n">
        <v>40</v>
      </c>
      <c r="O1010" s="17" t="n">
        <f aca="false">N1010/C1010</f>
        <v>0.0862068965517241</v>
      </c>
      <c r="P1010" s="16" t="n">
        <v>19</v>
      </c>
      <c r="Q1010" s="17" t="n">
        <f aca="false">P1010/C1010</f>
        <v>0.040948275862069</v>
      </c>
      <c r="R1010" s="16" t="n">
        <v>31</v>
      </c>
      <c r="S1010" s="17" t="n">
        <f aca="false">R1010/C1010</f>
        <v>0.0668103448275862</v>
      </c>
      <c r="T1010" s="16" t="n">
        <v>207</v>
      </c>
      <c r="U1010" s="17" t="n">
        <f aca="false">T1010/C1010</f>
        <v>0.446120689655172</v>
      </c>
    </row>
    <row r="1011" customFormat="false" ht="12.75" hidden="false" customHeight="false" outlineLevel="0" collapsed="false">
      <c r="A1011" s="18" t="s">
        <v>25</v>
      </c>
      <c r="B1011" s="16" t="n">
        <v>1953</v>
      </c>
      <c r="C1011" s="16" t="n">
        <v>598</v>
      </c>
      <c r="D1011" s="16" t="n">
        <v>3</v>
      </c>
      <c r="E1011" s="17" t="n">
        <f aca="false">D1011/C1011</f>
        <v>0.00501672240802676</v>
      </c>
      <c r="F1011" s="16" t="n">
        <v>40</v>
      </c>
      <c r="G1011" s="17" t="n">
        <f aca="false">F1011/C1011</f>
        <v>0.0668896321070234</v>
      </c>
      <c r="H1011" s="16" t="n">
        <v>26</v>
      </c>
      <c r="I1011" s="17" t="n">
        <f aca="false">H1011/C1011</f>
        <v>0.0434782608695652</v>
      </c>
      <c r="J1011" s="16" t="n">
        <v>39</v>
      </c>
      <c r="K1011" s="17" t="n">
        <f aca="false">J1011/C1011</f>
        <v>0.0652173913043478</v>
      </c>
      <c r="L1011" s="16" t="n">
        <v>99</v>
      </c>
      <c r="M1011" s="17" t="n">
        <f aca="false">L1011/C1011</f>
        <v>0.165551839464883</v>
      </c>
      <c r="N1011" s="16" t="n">
        <v>47</v>
      </c>
      <c r="O1011" s="17" t="n">
        <f aca="false">N1011/C1011</f>
        <v>0.0785953177257525</v>
      </c>
      <c r="P1011" s="16" t="n">
        <v>62</v>
      </c>
      <c r="Q1011" s="17" t="n">
        <f aca="false">P1011/C1011</f>
        <v>0.103678929765886</v>
      </c>
      <c r="R1011" s="16" t="n">
        <v>45</v>
      </c>
      <c r="S1011" s="17" t="n">
        <f aca="false">R1011/C1011</f>
        <v>0.0752508361204013</v>
      </c>
      <c r="T1011" s="16" t="n">
        <v>237</v>
      </c>
      <c r="U1011" s="17" t="n">
        <f aca="false">T1011/C1011</f>
        <v>0.396321070234114</v>
      </c>
    </row>
    <row r="1012" customFormat="false" ht="12.75" hidden="false" customHeight="false" outlineLevel="0" collapsed="false">
      <c r="A1012" s="18" t="s">
        <v>215</v>
      </c>
      <c r="B1012" s="16" t="n">
        <v>1961</v>
      </c>
      <c r="C1012" s="16" t="n">
        <v>285</v>
      </c>
      <c r="D1012" s="16" t="n">
        <v>0</v>
      </c>
      <c r="E1012" s="17" t="n">
        <f aca="false">D1012/C1012</f>
        <v>0</v>
      </c>
      <c r="F1012" s="16" t="n">
        <v>27</v>
      </c>
      <c r="G1012" s="17" t="n">
        <f aca="false">F1012/C1012</f>
        <v>0.0947368421052632</v>
      </c>
      <c r="H1012" s="16" t="n">
        <v>13</v>
      </c>
      <c r="I1012" s="17" t="n">
        <f aca="false">H1012/C1012</f>
        <v>0.0456140350877193</v>
      </c>
      <c r="J1012" s="16" t="n">
        <v>31</v>
      </c>
      <c r="K1012" s="17" t="n">
        <f aca="false">J1012/C1012</f>
        <v>0.108771929824561</v>
      </c>
      <c r="L1012" s="16" t="n">
        <v>57</v>
      </c>
      <c r="M1012" s="17" t="n">
        <f aca="false">L1012/C1012</f>
        <v>0.2</v>
      </c>
      <c r="N1012" s="16" t="n">
        <v>16</v>
      </c>
      <c r="O1012" s="17" t="n">
        <f aca="false">N1012/C1012</f>
        <v>0.056140350877193</v>
      </c>
      <c r="P1012" s="16" t="n">
        <v>4</v>
      </c>
      <c r="Q1012" s="17" t="n">
        <f aca="false">P1012/C1012</f>
        <v>0.0140350877192982</v>
      </c>
      <c r="R1012" s="16" t="n">
        <v>15</v>
      </c>
      <c r="S1012" s="17" t="n">
        <f aca="false">R1012/C1012</f>
        <v>0.0526315789473684</v>
      </c>
      <c r="T1012" s="16" t="n">
        <v>122</v>
      </c>
      <c r="U1012" s="17" t="n">
        <f aca="false">T1012/C1012</f>
        <v>0.428070175438597</v>
      </c>
    </row>
    <row r="1013" customFormat="false" ht="12.75" hidden="false" customHeight="false" outlineLevel="0" collapsed="false">
      <c r="A1013" s="18" t="s">
        <v>645</v>
      </c>
      <c r="B1013" s="16" t="n">
        <v>1952</v>
      </c>
      <c r="C1013" s="16" t="n">
        <v>723</v>
      </c>
      <c r="D1013" s="16" t="n">
        <v>13</v>
      </c>
      <c r="E1013" s="17" t="n">
        <f aca="false">D1013/C1013</f>
        <v>0.0179806362378976</v>
      </c>
      <c r="F1013" s="16" t="n">
        <v>36</v>
      </c>
      <c r="G1013" s="17" t="n">
        <f aca="false">F1013/C1013</f>
        <v>0.049792531120332</v>
      </c>
      <c r="H1013" s="16" t="n">
        <v>32</v>
      </c>
      <c r="I1013" s="17" t="n">
        <f aca="false">H1013/C1013</f>
        <v>0.0442600276625173</v>
      </c>
      <c r="J1013" s="16" t="n">
        <v>39</v>
      </c>
      <c r="K1013" s="17" t="n">
        <f aca="false">J1013/C1013</f>
        <v>0.053941908713693</v>
      </c>
      <c r="L1013" s="16" t="n">
        <v>105</v>
      </c>
      <c r="M1013" s="17" t="n">
        <f aca="false">L1013/C1013</f>
        <v>0.145228215767635</v>
      </c>
      <c r="N1013" s="16" t="n">
        <v>83</v>
      </c>
      <c r="O1013" s="17" t="n">
        <f aca="false">N1013/C1013</f>
        <v>0.114799446749654</v>
      </c>
      <c r="P1013" s="16" t="n">
        <v>64</v>
      </c>
      <c r="Q1013" s="17" t="n">
        <f aca="false">P1013/C1013</f>
        <v>0.0885200553250346</v>
      </c>
      <c r="R1013" s="16" t="n">
        <v>55</v>
      </c>
      <c r="S1013" s="17" t="n">
        <f aca="false">R1013/C1013</f>
        <v>0.0760719225449516</v>
      </c>
      <c r="T1013" s="16" t="n">
        <v>296</v>
      </c>
      <c r="U1013" s="17" t="n">
        <f aca="false">T1013/C1013</f>
        <v>0.409405255878285</v>
      </c>
    </row>
    <row r="1014" customFormat="false" ht="12.75" hidden="false" customHeight="false" outlineLevel="0" collapsed="false">
      <c r="A1014" s="18" t="s">
        <v>292</v>
      </c>
      <c r="B1014" s="16" t="n">
        <v>1974</v>
      </c>
      <c r="C1014" s="16" t="n">
        <v>12234</v>
      </c>
      <c r="D1014" s="16" t="n">
        <v>618</v>
      </c>
      <c r="E1014" s="17" t="n">
        <f aca="false">D1014/C1014</f>
        <v>0.0505149583128985</v>
      </c>
      <c r="F1014" s="16" t="n">
        <v>1639</v>
      </c>
      <c r="G1014" s="17" t="n">
        <f aca="false">F1014/C1014</f>
        <v>0.133970900768351</v>
      </c>
      <c r="H1014" s="16" t="n">
        <v>1389</v>
      </c>
      <c r="I1014" s="17" t="n">
        <f aca="false">H1014/C1014</f>
        <v>0.113536047081903</v>
      </c>
      <c r="J1014" s="16" t="n">
        <v>1102</v>
      </c>
      <c r="K1014" s="17" t="n">
        <f aca="false">J1014/C1014</f>
        <v>0.090076835049861</v>
      </c>
      <c r="L1014" s="16" t="n">
        <v>2108</v>
      </c>
      <c r="M1014" s="17" t="n">
        <f aca="false">L1014/C1014</f>
        <v>0.172306686284126</v>
      </c>
      <c r="N1014" s="16" t="n">
        <v>2255</v>
      </c>
      <c r="O1014" s="17" t="n">
        <f aca="false">N1014/C1014</f>
        <v>0.184322380251757</v>
      </c>
      <c r="P1014" s="16" t="n">
        <v>1293</v>
      </c>
      <c r="Q1014" s="17" t="n">
        <f aca="false">P1014/C1014</f>
        <v>0.105689063266307</v>
      </c>
      <c r="R1014" s="16" t="n">
        <v>403</v>
      </c>
      <c r="S1014" s="17" t="n">
        <f aca="false">R1014/C1014</f>
        <v>0.0329409841425535</v>
      </c>
      <c r="T1014" s="16" t="n">
        <v>1427</v>
      </c>
      <c r="U1014" s="17" t="n">
        <f aca="false">T1014/C1014</f>
        <v>0.116642144842243</v>
      </c>
    </row>
    <row r="1015" customFormat="false" ht="12.75" hidden="false" customHeight="false" outlineLevel="0" collapsed="false">
      <c r="A1015" s="18" t="s">
        <v>100</v>
      </c>
      <c r="B1015" s="16" t="n">
        <v>1979</v>
      </c>
      <c r="C1015" s="16" t="n">
        <v>4916</v>
      </c>
      <c r="D1015" s="16" t="n">
        <v>240</v>
      </c>
      <c r="E1015" s="17" t="n">
        <f aca="false">D1015/C1015</f>
        <v>0.048820179007323</v>
      </c>
      <c r="F1015" s="16" t="n">
        <v>717</v>
      </c>
      <c r="G1015" s="17" t="n">
        <f aca="false">F1015/C1015</f>
        <v>0.145850284784378</v>
      </c>
      <c r="H1015" s="16" t="n">
        <v>637</v>
      </c>
      <c r="I1015" s="17" t="n">
        <f aca="false">H1015/C1015</f>
        <v>0.129576891781937</v>
      </c>
      <c r="J1015" s="16" t="n">
        <v>690</v>
      </c>
      <c r="K1015" s="17" t="n">
        <f aca="false">J1015/C1015</f>
        <v>0.140358014646054</v>
      </c>
      <c r="L1015" s="16" t="n">
        <v>1218</v>
      </c>
      <c r="M1015" s="17" t="n">
        <f aca="false">L1015/C1015</f>
        <v>0.247762408462164</v>
      </c>
      <c r="N1015" s="16" t="n">
        <v>670</v>
      </c>
      <c r="O1015" s="17" t="n">
        <f aca="false">N1015/C1015</f>
        <v>0.136289666395443</v>
      </c>
      <c r="P1015" s="16" t="n">
        <v>426</v>
      </c>
      <c r="Q1015" s="17" t="n">
        <f aca="false">P1015/C1015</f>
        <v>0.0866558177379984</v>
      </c>
      <c r="R1015" s="16" t="n">
        <v>138</v>
      </c>
      <c r="S1015" s="17" t="n">
        <f aca="false">R1015/C1015</f>
        <v>0.0280716029292107</v>
      </c>
      <c r="T1015" s="16" t="n">
        <v>180</v>
      </c>
      <c r="U1015" s="17" t="n">
        <f aca="false">T1015/C1015</f>
        <v>0.0366151342554923</v>
      </c>
    </row>
    <row r="1016" customFormat="false" ht="12.75" hidden="false" customHeight="false" outlineLevel="0" collapsed="false">
      <c r="A1016" s="18" t="s">
        <v>321</v>
      </c>
      <c r="B1016" s="16" t="n">
        <v>1962</v>
      </c>
      <c r="C1016" s="16" t="n">
        <v>493</v>
      </c>
      <c r="D1016" s="16" t="n">
        <v>12</v>
      </c>
      <c r="E1016" s="17" t="n">
        <f aca="false">D1016/C1016</f>
        <v>0.0243407707910751</v>
      </c>
      <c r="F1016" s="16" t="n">
        <v>39</v>
      </c>
      <c r="G1016" s="17" t="n">
        <f aca="false">F1016/C1016</f>
        <v>0.0791075050709939</v>
      </c>
      <c r="H1016" s="16" t="n">
        <v>22</v>
      </c>
      <c r="I1016" s="17" t="n">
        <f aca="false">H1016/C1016</f>
        <v>0.0446247464503043</v>
      </c>
      <c r="J1016" s="16" t="n">
        <v>36</v>
      </c>
      <c r="K1016" s="17" t="n">
        <f aca="false">J1016/C1016</f>
        <v>0.0730223123732252</v>
      </c>
      <c r="L1016" s="16" t="n">
        <v>57</v>
      </c>
      <c r="M1016" s="17" t="n">
        <f aca="false">L1016/C1016</f>
        <v>0.115618661257606</v>
      </c>
      <c r="N1016" s="16" t="n">
        <v>96</v>
      </c>
      <c r="O1016" s="17" t="n">
        <f aca="false">N1016/C1016</f>
        <v>0.1947261663286</v>
      </c>
      <c r="P1016" s="16" t="n">
        <v>59</v>
      </c>
      <c r="Q1016" s="17" t="n">
        <f aca="false">P1016/C1016</f>
        <v>0.119675456389452</v>
      </c>
      <c r="R1016" s="16" t="n">
        <v>12</v>
      </c>
      <c r="S1016" s="17" t="n">
        <f aca="false">R1016/C1016</f>
        <v>0.0243407707910751</v>
      </c>
      <c r="T1016" s="16" t="n">
        <v>160</v>
      </c>
      <c r="U1016" s="17" t="n">
        <f aca="false">T1016/C1016</f>
        <v>0.324543610547667</v>
      </c>
    </row>
    <row r="1017" customFormat="false" ht="12.75" hidden="false" customHeight="false" outlineLevel="0" collapsed="false">
      <c r="A1017" s="18" t="s">
        <v>428</v>
      </c>
      <c r="B1017" s="16" t="n">
        <v>1980</v>
      </c>
      <c r="C1017" s="16" t="n">
        <v>694</v>
      </c>
      <c r="D1017" s="16" t="n">
        <v>58</v>
      </c>
      <c r="E1017" s="17" t="n">
        <f aca="false">D1017/C1017</f>
        <v>0.0835734870317003</v>
      </c>
      <c r="F1017" s="16" t="n">
        <v>130</v>
      </c>
      <c r="G1017" s="17" t="n">
        <f aca="false">F1017/C1017</f>
        <v>0.187319884726225</v>
      </c>
      <c r="H1017" s="16" t="n">
        <v>66</v>
      </c>
      <c r="I1017" s="17" t="n">
        <f aca="false">H1017/C1017</f>
        <v>0.0951008645533141</v>
      </c>
      <c r="J1017" s="16" t="n">
        <v>94</v>
      </c>
      <c r="K1017" s="17" t="n">
        <f aca="false">J1017/C1017</f>
        <v>0.135446685878963</v>
      </c>
      <c r="L1017" s="16" t="n">
        <v>122</v>
      </c>
      <c r="M1017" s="17" t="n">
        <f aca="false">L1017/C1017</f>
        <v>0.175792507204611</v>
      </c>
      <c r="N1017" s="16" t="n">
        <v>46</v>
      </c>
      <c r="O1017" s="17" t="n">
        <f aca="false">N1017/C1017</f>
        <v>0.0662824207492795</v>
      </c>
      <c r="P1017" s="16" t="n">
        <v>65</v>
      </c>
      <c r="Q1017" s="17" t="n">
        <f aca="false">P1017/C1017</f>
        <v>0.0936599423631124</v>
      </c>
      <c r="R1017" s="16" t="n">
        <v>9</v>
      </c>
      <c r="S1017" s="17" t="n">
        <f aca="false">R1017/C1017</f>
        <v>0.0129682997118156</v>
      </c>
      <c r="T1017" s="16" t="n">
        <v>104</v>
      </c>
      <c r="U1017" s="17" t="n">
        <f aca="false">T1017/C1017</f>
        <v>0.14985590778098</v>
      </c>
    </row>
    <row r="1018" customFormat="false" ht="12.75" hidden="false" customHeight="false" outlineLevel="0" collapsed="false">
      <c r="A1018" s="18" t="s">
        <v>646</v>
      </c>
      <c r="B1018" s="16" t="n">
        <v>1962</v>
      </c>
      <c r="C1018" s="16" t="n">
        <v>478</v>
      </c>
      <c r="D1018" s="16" t="n">
        <v>16</v>
      </c>
      <c r="E1018" s="17" t="n">
        <f aca="false">D1018/C1018</f>
        <v>0.0334728033472803</v>
      </c>
      <c r="F1018" s="16" t="n">
        <v>5</v>
      </c>
      <c r="G1018" s="17" t="n">
        <f aca="false">F1018/C1018</f>
        <v>0.0104602510460251</v>
      </c>
      <c r="H1018" s="16" t="n">
        <v>13</v>
      </c>
      <c r="I1018" s="17" t="n">
        <f aca="false">H1018/C1018</f>
        <v>0.0271966527196653</v>
      </c>
      <c r="J1018" s="16" t="n">
        <v>26</v>
      </c>
      <c r="K1018" s="17" t="n">
        <f aca="false">J1018/C1018</f>
        <v>0.0543933054393306</v>
      </c>
      <c r="L1018" s="16" t="n">
        <v>110</v>
      </c>
      <c r="M1018" s="17" t="n">
        <f aca="false">L1018/C1018</f>
        <v>0.230125523012552</v>
      </c>
      <c r="N1018" s="16" t="n">
        <v>89</v>
      </c>
      <c r="O1018" s="17" t="n">
        <f aca="false">N1018/C1018</f>
        <v>0.186192468619247</v>
      </c>
      <c r="P1018" s="16" t="n">
        <v>41</v>
      </c>
      <c r="Q1018" s="17" t="n">
        <f aca="false">P1018/C1018</f>
        <v>0.0857740585774059</v>
      </c>
      <c r="R1018" s="16" t="n">
        <v>51</v>
      </c>
      <c r="S1018" s="17" t="n">
        <f aca="false">R1018/C1018</f>
        <v>0.106694560669456</v>
      </c>
      <c r="T1018" s="16" t="n">
        <v>127</v>
      </c>
      <c r="U1018" s="17" t="n">
        <f aca="false">T1018/C1018</f>
        <v>0.265690376569038</v>
      </c>
    </row>
    <row r="1019" customFormat="false" ht="12.75" hidden="false" customHeight="false" outlineLevel="0" collapsed="false">
      <c r="A1019" s="18" t="s">
        <v>36</v>
      </c>
      <c r="B1019" s="16" t="n">
        <v>1965</v>
      </c>
      <c r="C1019" s="16" t="n">
        <v>1149</v>
      </c>
      <c r="D1019" s="16" t="n">
        <v>42</v>
      </c>
      <c r="E1019" s="17" t="n">
        <f aca="false">D1019/C1019</f>
        <v>0.0365535248041776</v>
      </c>
      <c r="F1019" s="16" t="n">
        <v>84</v>
      </c>
      <c r="G1019" s="17" t="n">
        <f aca="false">F1019/C1019</f>
        <v>0.0731070496083551</v>
      </c>
      <c r="H1019" s="16" t="n">
        <v>79</v>
      </c>
      <c r="I1019" s="17" t="n">
        <f aca="false">H1019/C1019</f>
        <v>0.0687554395126197</v>
      </c>
      <c r="J1019" s="16" t="n">
        <v>85</v>
      </c>
      <c r="K1019" s="17" t="n">
        <f aca="false">J1019/C1019</f>
        <v>0.0739773716275022</v>
      </c>
      <c r="L1019" s="16" t="n">
        <v>235</v>
      </c>
      <c r="M1019" s="17" t="n">
        <f aca="false">L1019/C1019</f>
        <v>0.204525674499565</v>
      </c>
      <c r="N1019" s="16" t="n">
        <v>91</v>
      </c>
      <c r="O1019" s="17" t="n">
        <f aca="false">N1019/C1019</f>
        <v>0.0791993037423847</v>
      </c>
      <c r="P1019" s="16" t="n">
        <v>88</v>
      </c>
      <c r="Q1019" s="17" t="n">
        <f aca="false">P1019/C1019</f>
        <v>0.0765883376849434</v>
      </c>
      <c r="R1019" s="16" t="n">
        <v>75</v>
      </c>
      <c r="S1019" s="17" t="n">
        <f aca="false">R1019/C1019</f>
        <v>0.0652741514360313</v>
      </c>
      <c r="T1019" s="16" t="n">
        <v>370</v>
      </c>
      <c r="U1019" s="17" t="n">
        <f aca="false">T1019/C1019</f>
        <v>0.322019147084421</v>
      </c>
    </row>
    <row r="1020" customFormat="false" ht="12.75" hidden="false" customHeight="false" outlineLevel="0" collapsed="false">
      <c r="A1020" s="15" t="s">
        <v>647</v>
      </c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</row>
    <row r="1021" customFormat="false" ht="12.75" hidden="false" customHeight="false" outlineLevel="0" collapsed="false">
      <c r="A1021" s="18" t="s">
        <v>648</v>
      </c>
      <c r="B1021" s="16" t="n">
        <v>1958</v>
      </c>
      <c r="C1021" s="16" t="n">
        <v>1172</v>
      </c>
      <c r="D1021" s="16" t="n">
        <v>12</v>
      </c>
      <c r="E1021" s="17" t="n">
        <f aca="false">D1021/C1021</f>
        <v>0.0102389078498294</v>
      </c>
      <c r="F1021" s="16" t="n">
        <v>34</v>
      </c>
      <c r="G1021" s="17" t="n">
        <f aca="false">F1021/C1021</f>
        <v>0.0290102389078498</v>
      </c>
      <c r="H1021" s="16" t="n">
        <v>80</v>
      </c>
      <c r="I1021" s="17" t="n">
        <f aca="false">H1021/C1021</f>
        <v>0.068259385665529</v>
      </c>
      <c r="J1021" s="16" t="n">
        <v>109</v>
      </c>
      <c r="K1021" s="17" t="n">
        <f aca="false">J1021/C1021</f>
        <v>0.0930034129692833</v>
      </c>
      <c r="L1021" s="16" t="n">
        <v>202</v>
      </c>
      <c r="M1021" s="17" t="n">
        <f aca="false">L1021/C1021</f>
        <v>0.172354948805461</v>
      </c>
      <c r="N1021" s="16" t="n">
        <v>132</v>
      </c>
      <c r="O1021" s="17" t="n">
        <f aca="false">N1021/C1021</f>
        <v>0.112627986348123</v>
      </c>
      <c r="P1021" s="16" t="n">
        <v>89</v>
      </c>
      <c r="Q1021" s="17" t="n">
        <f aca="false">P1021/C1021</f>
        <v>0.075938566552901</v>
      </c>
      <c r="R1021" s="16" t="n">
        <v>79</v>
      </c>
      <c r="S1021" s="17" t="n">
        <f aca="false">R1021/C1021</f>
        <v>0.0674061433447099</v>
      </c>
      <c r="T1021" s="16" t="n">
        <v>435</v>
      </c>
      <c r="U1021" s="17" t="n">
        <f aca="false">T1021/C1021</f>
        <v>0.371160409556314</v>
      </c>
    </row>
    <row r="1022" customFormat="false" ht="12.75" hidden="false" customHeight="false" outlineLevel="0" collapsed="false">
      <c r="A1022" s="18" t="s">
        <v>397</v>
      </c>
      <c r="B1022" s="16" t="n">
        <v>1966</v>
      </c>
      <c r="C1022" s="16" t="n">
        <v>304</v>
      </c>
      <c r="D1022" s="16" t="n">
        <v>0</v>
      </c>
      <c r="E1022" s="17" t="n">
        <f aca="false">D1022/C1022</f>
        <v>0</v>
      </c>
      <c r="F1022" s="16" t="n">
        <v>11</v>
      </c>
      <c r="G1022" s="17" t="n">
        <f aca="false">F1022/C1022</f>
        <v>0.0361842105263158</v>
      </c>
      <c r="H1022" s="16" t="n">
        <v>22</v>
      </c>
      <c r="I1022" s="17" t="n">
        <f aca="false">H1022/C1022</f>
        <v>0.0723684210526316</v>
      </c>
      <c r="J1022" s="16" t="n">
        <v>32</v>
      </c>
      <c r="K1022" s="17" t="n">
        <f aca="false">J1022/C1022</f>
        <v>0.105263157894737</v>
      </c>
      <c r="L1022" s="16" t="n">
        <v>65</v>
      </c>
      <c r="M1022" s="17" t="n">
        <f aca="false">L1022/C1022</f>
        <v>0.213815789473684</v>
      </c>
      <c r="N1022" s="16" t="n">
        <v>49</v>
      </c>
      <c r="O1022" s="17" t="n">
        <f aca="false">N1022/C1022</f>
        <v>0.161184210526316</v>
      </c>
      <c r="P1022" s="16" t="n">
        <v>36</v>
      </c>
      <c r="Q1022" s="17" t="n">
        <f aca="false">P1022/C1022</f>
        <v>0.118421052631579</v>
      </c>
      <c r="R1022" s="16" t="n">
        <v>16</v>
      </c>
      <c r="S1022" s="17" t="n">
        <f aca="false">R1022/C1022</f>
        <v>0.0526315789473684</v>
      </c>
      <c r="T1022" s="16" t="n">
        <v>73</v>
      </c>
      <c r="U1022" s="17" t="n">
        <f aca="false">T1022/C1022</f>
        <v>0.240131578947368</v>
      </c>
    </row>
    <row r="1023" customFormat="false" ht="12.75" hidden="false" customHeight="false" outlineLevel="0" collapsed="false">
      <c r="A1023" s="18" t="s">
        <v>649</v>
      </c>
      <c r="B1023" s="16" t="s">
        <v>20</v>
      </c>
      <c r="C1023" s="16" t="n">
        <v>340</v>
      </c>
      <c r="D1023" s="16" t="n">
        <v>4</v>
      </c>
      <c r="E1023" s="17" t="n">
        <f aca="false">D1023/C1023</f>
        <v>0.0117647058823529</v>
      </c>
      <c r="F1023" s="16" t="n">
        <v>11</v>
      </c>
      <c r="G1023" s="17" t="n">
        <f aca="false">F1023/C1023</f>
        <v>0.0323529411764706</v>
      </c>
      <c r="H1023" s="16" t="n">
        <v>8</v>
      </c>
      <c r="I1023" s="17" t="n">
        <f aca="false">H1023/C1023</f>
        <v>0.0235294117647059</v>
      </c>
      <c r="J1023" s="16" t="n">
        <v>25</v>
      </c>
      <c r="K1023" s="17" t="n">
        <f aca="false">J1023/C1023</f>
        <v>0.0735294117647059</v>
      </c>
      <c r="L1023" s="16" t="n">
        <v>55</v>
      </c>
      <c r="M1023" s="17" t="n">
        <f aca="false">L1023/C1023</f>
        <v>0.161764705882353</v>
      </c>
      <c r="N1023" s="16" t="n">
        <v>19</v>
      </c>
      <c r="O1023" s="17" t="n">
        <f aca="false">N1023/C1023</f>
        <v>0.0558823529411765</v>
      </c>
      <c r="P1023" s="16" t="n">
        <v>25</v>
      </c>
      <c r="Q1023" s="17" t="n">
        <f aca="false">P1023/C1023</f>
        <v>0.0735294117647059</v>
      </c>
      <c r="R1023" s="16" t="n">
        <v>22</v>
      </c>
      <c r="S1023" s="17" t="n">
        <f aca="false">R1023/C1023</f>
        <v>0.0647058823529412</v>
      </c>
      <c r="T1023" s="16" t="n">
        <v>171</v>
      </c>
      <c r="U1023" s="17" t="n">
        <f aca="false">T1023/C1023</f>
        <v>0.502941176470588</v>
      </c>
    </row>
    <row r="1024" customFormat="false" ht="12.75" hidden="false" customHeight="false" outlineLevel="0" collapsed="false">
      <c r="A1024" s="18" t="s">
        <v>182</v>
      </c>
      <c r="B1024" s="16" t="s">
        <v>20</v>
      </c>
      <c r="C1024" s="16" t="n">
        <v>82</v>
      </c>
      <c r="D1024" s="16" t="n">
        <v>2</v>
      </c>
      <c r="E1024" s="17" t="n">
        <f aca="false">D1024/C1024</f>
        <v>0.024390243902439</v>
      </c>
      <c r="F1024" s="16" t="n">
        <v>0</v>
      </c>
      <c r="G1024" s="17" t="n">
        <f aca="false">F1024/C1024</f>
        <v>0</v>
      </c>
      <c r="H1024" s="16" t="n">
        <v>2</v>
      </c>
      <c r="I1024" s="17" t="n">
        <f aca="false">H1024/C1024</f>
        <v>0.024390243902439</v>
      </c>
      <c r="J1024" s="16" t="n">
        <v>2</v>
      </c>
      <c r="K1024" s="17" t="n">
        <f aca="false">J1024/C1024</f>
        <v>0.024390243902439</v>
      </c>
      <c r="L1024" s="16" t="n">
        <v>2</v>
      </c>
      <c r="M1024" s="17" t="n">
        <f aca="false">L1024/C1024</f>
        <v>0.024390243902439</v>
      </c>
      <c r="N1024" s="16" t="n">
        <v>4</v>
      </c>
      <c r="O1024" s="17" t="n">
        <f aca="false">N1024/C1024</f>
        <v>0.0487804878048781</v>
      </c>
      <c r="P1024" s="16" t="n">
        <v>7</v>
      </c>
      <c r="Q1024" s="17" t="n">
        <f aca="false">P1024/C1024</f>
        <v>0.0853658536585366</v>
      </c>
      <c r="R1024" s="16" t="n">
        <v>8</v>
      </c>
      <c r="S1024" s="17" t="n">
        <f aca="false">R1024/C1024</f>
        <v>0.0975609756097561</v>
      </c>
      <c r="T1024" s="16" t="n">
        <v>55</v>
      </c>
      <c r="U1024" s="17" t="n">
        <f aca="false">T1024/C1024</f>
        <v>0.670731707317073</v>
      </c>
    </row>
    <row r="1025" customFormat="false" ht="12.75" hidden="false" customHeight="false" outlineLevel="0" collapsed="false">
      <c r="A1025" s="18" t="s">
        <v>650</v>
      </c>
      <c r="B1025" s="16" t="n">
        <v>1956</v>
      </c>
      <c r="C1025" s="16" t="n">
        <v>586</v>
      </c>
      <c r="D1025" s="16" t="n">
        <v>10</v>
      </c>
      <c r="E1025" s="17" t="n">
        <f aca="false">D1025/C1025</f>
        <v>0.0170648464163823</v>
      </c>
      <c r="F1025" s="16" t="n">
        <v>33</v>
      </c>
      <c r="G1025" s="17" t="n">
        <f aca="false">F1025/C1025</f>
        <v>0.0563139931740614</v>
      </c>
      <c r="H1025" s="16" t="n">
        <v>22</v>
      </c>
      <c r="I1025" s="17" t="n">
        <f aca="false">H1025/C1025</f>
        <v>0.037542662116041</v>
      </c>
      <c r="J1025" s="16" t="n">
        <v>32</v>
      </c>
      <c r="K1025" s="17" t="n">
        <f aca="false">J1025/C1025</f>
        <v>0.0546075085324232</v>
      </c>
      <c r="L1025" s="16" t="n">
        <v>117</v>
      </c>
      <c r="M1025" s="17" t="n">
        <f aca="false">L1025/C1025</f>
        <v>0.199658703071672</v>
      </c>
      <c r="N1025" s="16" t="n">
        <v>59</v>
      </c>
      <c r="O1025" s="17" t="n">
        <f aca="false">N1025/C1025</f>
        <v>0.100682593856655</v>
      </c>
      <c r="P1025" s="16" t="n">
        <v>46</v>
      </c>
      <c r="Q1025" s="17" t="n">
        <f aca="false">P1025/C1025</f>
        <v>0.0784982935153584</v>
      </c>
      <c r="R1025" s="16" t="n">
        <v>19</v>
      </c>
      <c r="S1025" s="17" t="n">
        <f aca="false">R1025/C1025</f>
        <v>0.0324232081911263</v>
      </c>
      <c r="T1025" s="16" t="n">
        <v>248</v>
      </c>
      <c r="U1025" s="17" t="n">
        <f aca="false">T1025/C1025</f>
        <v>0.42320819112628</v>
      </c>
    </row>
    <row r="1026" customFormat="false" ht="12.75" hidden="false" customHeight="false" outlineLevel="0" collapsed="false">
      <c r="A1026" s="18" t="s">
        <v>26</v>
      </c>
      <c r="B1026" s="16" t="n">
        <v>1968</v>
      </c>
      <c r="C1026" s="16" t="n">
        <v>174</v>
      </c>
      <c r="D1026" s="16" t="n">
        <v>7</v>
      </c>
      <c r="E1026" s="17" t="n">
        <f aca="false">D1026/C1026</f>
        <v>0.0402298850574713</v>
      </c>
      <c r="F1026" s="16" t="n">
        <v>0</v>
      </c>
      <c r="G1026" s="17" t="n">
        <f aca="false">F1026/C1026</f>
        <v>0</v>
      </c>
      <c r="H1026" s="16" t="n">
        <v>0</v>
      </c>
      <c r="I1026" s="17" t="n">
        <f aca="false">H1026/C1026</f>
        <v>0</v>
      </c>
      <c r="J1026" s="16" t="n">
        <v>17</v>
      </c>
      <c r="K1026" s="17" t="n">
        <f aca="false">J1026/C1026</f>
        <v>0.0977011494252874</v>
      </c>
      <c r="L1026" s="16" t="n">
        <v>54</v>
      </c>
      <c r="M1026" s="17" t="n">
        <f aca="false">L1026/C1026</f>
        <v>0.310344827586207</v>
      </c>
      <c r="N1026" s="16" t="n">
        <v>37</v>
      </c>
      <c r="O1026" s="17" t="n">
        <f aca="false">N1026/C1026</f>
        <v>0.21264367816092</v>
      </c>
      <c r="P1026" s="16" t="n">
        <v>22</v>
      </c>
      <c r="Q1026" s="17" t="n">
        <f aca="false">P1026/C1026</f>
        <v>0.126436781609195</v>
      </c>
      <c r="R1026" s="16" t="n">
        <v>2</v>
      </c>
      <c r="S1026" s="17" t="n">
        <f aca="false">R1026/C1026</f>
        <v>0.0114942528735632</v>
      </c>
      <c r="T1026" s="16" t="n">
        <v>35</v>
      </c>
      <c r="U1026" s="17" t="n">
        <f aca="false">T1026/C1026</f>
        <v>0.201149425287356</v>
      </c>
    </row>
    <row r="1027" customFormat="false" ht="12.75" hidden="false" customHeight="false" outlineLevel="0" collapsed="false">
      <c r="A1027" s="18" t="s">
        <v>651</v>
      </c>
      <c r="B1027" s="16" t="n">
        <v>1951</v>
      </c>
      <c r="C1027" s="16" t="n">
        <v>78</v>
      </c>
      <c r="D1027" s="16" t="n">
        <v>0</v>
      </c>
      <c r="E1027" s="17" t="n">
        <f aca="false">D1027/C1027</f>
        <v>0</v>
      </c>
      <c r="F1027" s="16" t="n">
        <v>0</v>
      </c>
      <c r="G1027" s="17" t="n">
        <f aca="false">F1027/C1027</f>
        <v>0</v>
      </c>
      <c r="H1027" s="16" t="n">
        <v>0</v>
      </c>
      <c r="I1027" s="17" t="n">
        <f aca="false">H1027/C1027</f>
        <v>0</v>
      </c>
      <c r="J1027" s="16" t="n">
        <v>9</v>
      </c>
      <c r="K1027" s="17" t="n">
        <f aca="false">J1027/C1027</f>
        <v>0.115384615384615</v>
      </c>
      <c r="L1027" s="16" t="n">
        <v>10</v>
      </c>
      <c r="M1027" s="17" t="n">
        <f aca="false">L1027/C1027</f>
        <v>0.128205128205128</v>
      </c>
      <c r="N1027" s="16" t="n">
        <v>6</v>
      </c>
      <c r="O1027" s="17" t="n">
        <f aca="false">N1027/C1027</f>
        <v>0.0769230769230769</v>
      </c>
      <c r="P1027" s="16" t="n">
        <v>16</v>
      </c>
      <c r="Q1027" s="17" t="n">
        <f aca="false">P1027/C1027</f>
        <v>0.205128205128205</v>
      </c>
      <c r="R1027" s="16" t="n">
        <v>4</v>
      </c>
      <c r="S1027" s="17" t="n">
        <f aca="false">R1027/C1027</f>
        <v>0.0512820512820513</v>
      </c>
      <c r="T1027" s="16" t="n">
        <v>33</v>
      </c>
      <c r="U1027" s="17" t="n">
        <f aca="false">T1027/C1027</f>
        <v>0.423076923076923</v>
      </c>
    </row>
    <row r="1028" customFormat="false" ht="12.75" hidden="false" customHeight="false" outlineLevel="0" collapsed="false">
      <c r="A1028" s="18" t="s">
        <v>652</v>
      </c>
      <c r="B1028" s="16" t="n">
        <v>1945</v>
      </c>
      <c r="C1028" s="16" t="n">
        <v>507</v>
      </c>
      <c r="D1028" s="16" t="n">
        <v>4</v>
      </c>
      <c r="E1028" s="17" t="n">
        <f aca="false">D1028/C1028</f>
        <v>0.00788954635108481</v>
      </c>
      <c r="F1028" s="16" t="n">
        <v>22</v>
      </c>
      <c r="G1028" s="17" t="n">
        <f aca="false">F1028/C1028</f>
        <v>0.0433925049309665</v>
      </c>
      <c r="H1028" s="16" t="n">
        <v>18</v>
      </c>
      <c r="I1028" s="17" t="n">
        <f aca="false">H1028/C1028</f>
        <v>0.0355029585798817</v>
      </c>
      <c r="J1028" s="16" t="n">
        <v>41</v>
      </c>
      <c r="K1028" s="17" t="n">
        <f aca="false">J1028/C1028</f>
        <v>0.0808678500986193</v>
      </c>
      <c r="L1028" s="16" t="n">
        <v>77</v>
      </c>
      <c r="M1028" s="17" t="n">
        <f aca="false">L1028/C1028</f>
        <v>0.151873767258383</v>
      </c>
      <c r="N1028" s="16" t="n">
        <v>44</v>
      </c>
      <c r="O1028" s="17" t="n">
        <f aca="false">N1028/C1028</f>
        <v>0.0867850098619329</v>
      </c>
      <c r="P1028" s="16" t="n">
        <v>28</v>
      </c>
      <c r="Q1028" s="17" t="n">
        <f aca="false">P1028/C1028</f>
        <v>0.0552268244575937</v>
      </c>
      <c r="R1028" s="16" t="n">
        <v>39</v>
      </c>
      <c r="S1028" s="17" t="n">
        <f aca="false">R1028/C1028</f>
        <v>0.0769230769230769</v>
      </c>
      <c r="T1028" s="16" t="n">
        <v>234</v>
      </c>
      <c r="U1028" s="17" t="n">
        <f aca="false">T1028/C1028</f>
        <v>0.461538461538462</v>
      </c>
    </row>
    <row r="1029" customFormat="false" ht="12.75" hidden="false" customHeight="false" outlineLevel="0" collapsed="false">
      <c r="A1029" s="18" t="s">
        <v>447</v>
      </c>
      <c r="B1029" s="16" t="n">
        <v>1972</v>
      </c>
      <c r="C1029" s="16" t="n">
        <v>113</v>
      </c>
      <c r="D1029" s="16" t="n">
        <v>0</v>
      </c>
      <c r="E1029" s="17" t="n">
        <f aca="false">D1029/C1029</f>
        <v>0</v>
      </c>
      <c r="F1029" s="16" t="n">
        <v>8</v>
      </c>
      <c r="G1029" s="17" t="n">
        <f aca="false">F1029/C1029</f>
        <v>0.0707964601769912</v>
      </c>
      <c r="H1029" s="16" t="n">
        <v>3</v>
      </c>
      <c r="I1029" s="17" t="n">
        <f aca="false">H1029/C1029</f>
        <v>0.0265486725663717</v>
      </c>
      <c r="J1029" s="16" t="n">
        <v>14</v>
      </c>
      <c r="K1029" s="17" t="n">
        <f aca="false">J1029/C1029</f>
        <v>0.123893805309735</v>
      </c>
      <c r="L1029" s="16" t="n">
        <v>38</v>
      </c>
      <c r="M1029" s="17" t="n">
        <f aca="false">L1029/C1029</f>
        <v>0.336283185840708</v>
      </c>
      <c r="N1029" s="16" t="n">
        <v>13</v>
      </c>
      <c r="O1029" s="17" t="n">
        <f aca="false">N1029/C1029</f>
        <v>0.115044247787611</v>
      </c>
      <c r="P1029" s="16" t="n">
        <v>0</v>
      </c>
      <c r="Q1029" s="17" t="n">
        <f aca="false">P1029/C1029</f>
        <v>0</v>
      </c>
      <c r="R1029" s="16" t="n">
        <v>2</v>
      </c>
      <c r="S1029" s="17" t="n">
        <f aca="false">R1029/C1029</f>
        <v>0.0176991150442478</v>
      </c>
      <c r="T1029" s="16" t="n">
        <v>35</v>
      </c>
      <c r="U1029" s="17" t="n">
        <f aca="false">T1029/C1029</f>
        <v>0.309734513274336</v>
      </c>
    </row>
    <row r="1030" customFormat="false" ht="12.75" hidden="false" customHeight="false" outlineLevel="0" collapsed="false">
      <c r="A1030" s="18" t="s">
        <v>653</v>
      </c>
      <c r="B1030" s="16" t="n">
        <v>1973</v>
      </c>
      <c r="C1030" s="16" t="n">
        <v>493</v>
      </c>
      <c r="D1030" s="16" t="n">
        <v>18</v>
      </c>
      <c r="E1030" s="17" t="n">
        <f aca="false">D1030/C1030</f>
        <v>0.0365111561866126</v>
      </c>
      <c r="F1030" s="16" t="n">
        <v>17</v>
      </c>
      <c r="G1030" s="17" t="n">
        <f aca="false">F1030/C1030</f>
        <v>0.0344827586206897</v>
      </c>
      <c r="H1030" s="16" t="n">
        <v>24</v>
      </c>
      <c r="I1030" s="17" t="n">
        <f aca="false">H1030/C1030</f>
        <v>0.0486815415821501</v>
      </c>
      <c r="J1030" s="16" t="n">
        <v>77</v>
      </c>
      <c r="K1030" s="17" t="n">
        <f aca="false">J1030/C1030</f>
        <v>0.156186612576065</v>
      </c>
      <c r="L1030" s="16" t="n">
        <v>150</v>
      </c>
      <c r="M1030" s="17" t="n">
        <f aca="false">L1030/C1030</f>
        <v>0.304259634888438</v>
      </c>
      <c r="N1030" s="16" t="n">
        <v>99</v>
      </c>
      <c r="O1030" s="17" t="n">
        <f aca="false">N1030/C1030</f>
        <v>0.200811359026369</v>
      </c>
      <c r="P1030" s="16" t="n">
        <v>16</v>
      </c>
      <c r="Q1030" s="17" t="n">
        <f aca="false">P1030/C1030</f>
        <v>0.0324543610547667</v>
      </c>
      <c r="R1030" s="16" t="n">
        <v>28</v>
      </c>
      <c r="S1030" s="17" t="n">
        <f aca="false">R1030/C1030</f>
        <v>0.0567951318458418</v>
      </c>
      <c r="T1030" s="16" t="n">
        <v>64</v>
      </c>
      <c r="U1030" s="17" t="n">
        <f aca="false">T1030/C1030</f>
        <v>0.129817444219067</v>
      </c>
    </row>
    <row r="1031" customFormat="false" ht="12.75" hidden="false" customHeight="false" outlineLevel="0" collapsed="false">
      <c r="A1031" s="18" t="s">
        <v>34</v>
      </c>
      <c r="B1031" s="16" t="s">
        <v>20</v>
      </c>
      <c r="C1031" s="16" t="n">
        <v>85</v>
      </c>
      <c r="D1031" s="16" t="n">
        <v>0</v>
      </c>
      <c r="E1031" s="17" t="n">
        <f aca="false">D1031/C1031</f>
        <v>0</v>
      </c>
      <c r="F1031" s="16" t="n">
        <v>10</v>
      </c>
      <c r="G1031" s="17" t="n">
        <f aca="false">F1031/C1031</f>
        <v>0.117647058823529</v>
      </c>
      <c r="H1031" s="16" t="n">
        <v>0</v>
      </c>
      <c r="I1031" s="17" t="n">
        <f aca="false">H1031/C1031</f>
        <v>0</v>
      </c>
      <c r="J1031" s="16" t="n">
        <v>0</v>
      </c>
      <c r="K1031" s="17" t="n">
        <f aca="false">J1031/C1031</f>
        <v>0</v>
      </c>
      <c r="L1031" s="16" t="n">
        <v>10</v>
      </c>
      <c r="M1031" s="17" t="n">
        <f aca="false">L1031/C1031</f>
        <v>0.117647058823529</v>
      </c>
      <c r="N1031" s="16" t="n">
        <v>6</v>
      </c>
      <c r="O1031" s="17" t="n">
        <f aca="false">N1031/C1031</f>
        <v>0.0705882352941177</v>
      </c>
      <c r="P1031" s="16" t="n">
        <v>0</v>
      </c>
      <c r="Q1031" s="17" t="n">
        <f aca="false">P1031/C1031</f>
        <v>0</v>
      </c>
      <c r="R1031" s="16" t="n">
        <v>2</v>
      </c>
      <c r="S1031" s="17" t="n">
        <f aca="false">R1031/C1031</f>
        <v>0.0235294117647059</v>
      </c>
      <c r="T1031" s="16" t="n">
        <v>57</v>
      </c>
      <c r="U1031" s="17" t="n">
        <f aca="false">T1031/C1031</f>
        <v>0.670588235294118</v>
      </c>
    </row>
    <row r="1032" customFormat="false" ht="12.75" hidden="false" customHeight="false" outlineLevel="0" collapsed="false">
      <c r="A1032" s="18" t="s">
        <v>654</v>
      </c>
      <c r="B1032" s="16" t="n">
        <v>1947</v>
      </c>
      <c r="C1032" s="16" t="n">
        <v>1199</v>
      </c>
      <c r="D1032" s="16" t="n">
        <v>8</v>
      </c>
      <c r="E1032" s="17" t="n">
        <f aca="false">D1032/C1032</f>
        <v>0.00667222685571309</v>
      </c>
      <c r="F1032" s="16" t="n">
        <v>25</v>
      </c>
      <c r="G1032" s="17" t="n">
        <f aca="false">F1032/C1032</f>
        <v>0.0208507089241034</v>
      </c>
      <c r="H1032" s="16" t="n">
        <v>35</v>
      </c>
      <c r="I1032" s="17" t="n">
        <f aca="false">H1032/C1032</f>
        <v>0.0291909924937448</v>
      </c>
      <c r="J1032" s="16" t="n">
        <v>72</v>
      </c>
      <c r="K1032" s="17" t="n">
        <f aca="false">J1032/C1032</f>
        <v>0.0600500417014178</v>
      </c>
      <c r="L1032" s="16" t="n">
        <v>208</v>
      </c>
      <c r="M1032" s="17" t="n">
        <f aca="false">L1032/C1032</f>
        <v>0.17347789824854</v>
      </c>
      <c r="N1032" s="16" t="n">
        <v>112</v>
      </c>
      <c r="O1032" s="17" t="n">
        <f aca="false">N1032/C1032</f>
        <v>0.0934111759799833</v>
      </c>
      <c r="P1032" s="16" t="n">
        <v>110</v>
      </c>
      <c r="Q1032" s="17" t="n">
        <f aca="false">P1032/C1032</f>
        <v>0.0917431192660551</v>
      </c>
      <c r="R1032" s="16" t="n">
        <v>102</v>
      </c>
      <c r="S1032" s="17" t="n">
        <f aca="false">R1032/C1032</f>
        <v>0.085070892410342</v>
      </c>
      <c r="T1032" s="16" t="n">
        <v>527</v>
      </c>
      <c r="U1032" s="17" t="n">
        <f aca="false">T1032/C1032</f>
        <v>0.4395329441201</v>
      </c>
    </row>
    <row r="1033" customFormat="false" ht="12.75" hidden="false" customHeight="false" outlineLevel="0" collapsed="false">
      <c r="A1033" s="15" t="s">
        <v>655</v>
      </c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</row>
    <row r="1034" customFormat="false" ht="12.75" hidden="false" customHeight="false" outlineLevel="0" collapsed="false">
      <c r="A1034" s="18" t="s">
        <v>89</v>
      </c>
      <c r="B1034" s="16" t="n">
        <v>1958</v>
      </c>
      <c r="C1034" s="16" t="n">
        <v>137</v>
      </c>
      <c r="D1034" s="16" t="n">
        <v>8</v>
      </c>
      <c r="E1034" s="17" t="n">
        <f aca="false">D1034/C1034</f>
        <v>0.0583941605839416</v>
      </c>
      <c r="F1034" s="16" t="n">
        <v>25</v>
      </c>
      <c r="G1034" s="17" t="n">
        <f aca="false">F1034/C1034</f>
        <v>0.182481751824818</v>
      </c>
      <c r="H1034" s="16" t="n">
        <v>8</v>
      </c>
      <c r="I1034" s="17" t="n">
        <f aca="false">H1034/C1034</f>
        <v>0.0583941605839416</v>
      </c>
      <c r="J1034" s="16" t="n">
        <v>3</v>
      </c>
      <c r="K1034" s="17" t="n">
        <f aca="false">J1034/C1034</f>
        <v>0.0218978102189781</v>
      </c>
      <c r="L1034" s="16" t="n">
        <v>22</v>
      </c>
      <c r="M1034" s="17" t="n">
        <f aca="false">L1034/C1034</f>
        <v>0.160583941605839</v>
      </c>
      <c r="N1034" s="16" t="n">
        <v>0</v>
      </c>
      <c r="O1034" s="17" t="n">
        <f aca="false">N1034/C1034</f>
        <v>0</v>
      </c>
      <c r="P1034" s="16" t="n">
        <v>12</v>
      </c>
      <c r="Q1034" s="17" t="n">
        <f aca="false">P1034/C1034</f>
        <v>0.0875912408759124</v>
      </c>
      <c r="R1034" s="16" t="n">
        <v>11</v>
      </c>
      <c r="S1034" s="17" t="n">
        <f aca="false">R1034/C1034</f>
        <v>0.0802919708029197</v>
      </c>
      <c r="T1034" s="16" t="n">
        <v>48</v>
      </c>
      <c r="U1034" s="17" t="n">
        <f aca="false">T1034/C1034</f>
        <v>0.35036496350365</v>
      </c>
    </row>
    <row r="1035" customFormat="false" ht="12.75" hidden="false" customHeight="false" outlineLevel="0" collapsed="false">
      <c r="A1035" s="18" t="s">
        <v>93</v>
      </c>
      <c r="B1035" s="16" t="s">
        <v>20</v>
      </c>
      <c r="C1035" s="16" t="n">
        <v>120</v>
      </c>
      <c r="D1035" s="16" t="n">
        <v>2</v>
      </c>
      <c r="E1035" s="17" t="n">
        <f aca="false">D1035/C1035</f>
        <v>0.0166666666666667</v>
      </c>
      <c r="F1035" s="16" t="n">
        <v>8</v>
      </c>
      <c r="G1035" s="17" t="n">
        <f aca="false">F1035/C1035</f>
        <v>0.0666666666666667</v>
      </c>
      <c r="H1035" s="16" t="n">
        <v>6</v>
      </c>
      <c r="I1035" s="17" t="n">
        <f aca="false">H1035/C1035</f>
        <v>0.05</v>
      </c>
      <c r="J1035" s="16" t="n">
        <v>14</v>
      </c>
      <c r="K1035" s="17" t="n">
        <f aca="false">J1035/C1035</f>
        <v>0.116666666666667</v>
      </c>
      <c r="L1035" s="16" t="n">
        <v>20</v>
      </c>
      <c r="M1035" s="17" t="n">
        <f aca="false">L1035/C1035</f>
        <v>0.166666666666667</v>
      </c>
      <c r="N1035" s="16" t="n">
        <v>2</v>
      </c>
      <c r="O1035" s="17" t="n">
        <f aca="false">N1035/C1035</f>
        <v>0.0166666666666667</v>
      </c>
      <c r="P1035" s="16" t="n">
        <v>7</v>
      </c>
      <c r="Q1035" s="17" t="n">
        <f aca="false">P1035/C1035</f>
        <v>0.0583333333333333</v>
      </c>
      <c r="R1035" s="16" t="n">
        <v>0</v>
      </c>
      <c r="S1035" s="17" t="n">
        <f aca="false">R1035/C1035</f>
        <v>0</v>
      </c>
      <c r="T1035" s="16" t="n">
        <v>61</v>
      </c>
      <c r="U1035" s="17" t="n">
        <f aca="false">T1035/C1035</f>
        <v>0.508333333333333</v>
      </c>
    </row>
    <row r="1036" customFormat="false" ht="12.75" hidden="false" customHeight="false" outlineLevel="0" collapsed="false">
      <c r="A1036" s="18" t="s">
        <v>656</v>
      </c>
      <c r="B1036" s="16" t="n">
        <v>1943</v>
      </c>
      <c r="C1036" s="16" t="n">
        <v>2146</v>
      </c>
      <c r="D1036" s="16" t="n">
        <v>25</v>
      </c>
      <c r="E1036" s="17" t="n">
        <f aca="false">D1036/C1036</f>
        <v>0.0116495806150979</v>
      </c>
      <c r="F1036" s="16" t="n">
        <v>23</v>
      </c>
      <c r="G1036" s="17" t="n">
        <f aca="false">F1036/C1036</f>
        <v>0.01071761416589</v>
      </c>
      <c r="H1036" s="16" t="n">
        <v>38</v>
      </c>
      <c r="I1036" s="17" t="n">
        <f aca="false">H1036/C1036</f>
        <v>0.0177073625349487</v>
      </c>
      <c r="J1036" s="16" t="n">
        <v>121</v>
      </c>
      <c r="K1036" s="17" t="n">
        <f aca="false">J1036/C1036</f>
        <v>0.0563839701770736</v>
      </c>
      <c r="L1036" s="16" t="n">
        <v>384</v>
      </c>
      <c r="M1036" s="17" t="n">
        <f aca="false">L1036/C1036</f>
        <v>0.178937558247903</v>
      </c>
      <c r="N1036" s="16" t="n">
        <v>199</v>
      </c>
      <c r="O1036" s="17" t="n">
        <f aca="false">N1036/C1036</f>
        <v>0.0927306616961789</v>
      </c>
      <c r="P1036" s="16" t="n">
        <v>138</v>
      </c>
      <c r="Q1036" s="17" t="n">
        <f aca="false">P1036/C1036</f>
        <v>0.0643056849953402</v>
      </c>
      <c r="R1036" s="16" t="n">
        <v>196</v>
      </c>
      <c r="S1036" s="17" t="n">
        <f aca="false">R1036/C1036</f>
        <v>0.0913327120223672</v>
      </c>
      <c r="T1036" s="16" t="n">
        <v>1022</v>
      </c>
      <c r="U1036" s="17" t="n">
        <f aca="false">T1036/C1036</f>
        <v>0.4762348555452</v>
      </c>
    </row>
    <row r="1037" customFormat="false" ht="12.75" hidden="false" customHeight="false" outlineLevel="0" collapsed="false">
      <c r="A1037" s="18" t="s">
        <v>559</v>
      </c>
      <c r="B1037" s="16" t="n">
        <v>1947</v>
      </c>
      <c r="C1037" s="16" t="n">
        <v>213</v>
      </c>
      <c r="D1037" s="16" t="n">
        <v>0</v>
      </c>
      <c r="E1037" s="17" t="n">
        <f aca="false">D1037/C1037</f>
        <v>0</v>
      </c>
      <c r="F1037" s="16" t="n">
        <v>10</v>
      </c>
      <c r="G1037" s="17" t="n">
        <f aca="false">F1037/C1037</f>
        <v>0.0469483568075117</v>
      </c>
      <c r="H1037" s="16" t="n">
        <v>4</v>
      </c>
      <c r="I1037" s="17" t="n">
        <f aca="false">H1037/C1037</f>
        <v>0.0187793427230047</v>
      </c>
      <c r="J1037" s="16" t="n">
        <v>11</v>
      </c>
      <c r="K1037" s="17" t="n">
        <f aca="false">J1037/C1037</f>
        <v>0.0516431924882629</v>
      </c>
      <c r="L1037" s="16" t="n">
        <v>52</v>
      </c>
      <c r="M1037" s="17" t="n">
        <f aca="false">L1037/C1037</f>
        <v>0.244131455399061</v>
      </c>
      <c r="N1037" s="16" t="n">
        <v>9</v>
      </c>
      <c r="O1037" s="17" t="n">
        <f aca="false">N1037/C1037</f>
        <v>0.0422535211267606</v>
      </c>
      <c r="P1037" s="16" t="n">
        <v>9</v>
      </c>
      <c r="Q1037" s="17" t="n">
        <f aca="false">P1037/C1037</f>
        <v>0.0422535211267606</v>
      </c>
      <c r="R1037" s="16" t="n">
        <v>35</v>
      </c>
      <c r="S1037" s="17" t="n">
        <f aca="false">R1037/C1037</f>
        <v>0.164319248826291</v>
      </c>
      <c r="T1037" s="16" t="n">
        <v>83</v>
      </c>
      <c r="U1037" s="17" t="n">
        <f aca="false">T1037/C1037</f>
        <v>0.389671361502347</v>
      </c>
    </row>
    <row r="1038" customFormat="false" ht="12.75" hidden="false" customHeight="false" outlineLevel="0" collapsed="false">
      <c r="A1038" s="18" t="s">
        <v>25</v>
      </c>
      <c r="B1038" s="16" t="n">
        <v>1945</v>
      </c>
      <c r="C1038" s="16" t="n">
        <v>207</v>
      </c>
      <c r="D1038" s="16" t="n">
        <v>20</v>
      </c>
      <c r="E1038" s="17" t="n">
        <f aca="false">D1038/C1038</f>
        <v>0.0966183574879227</v>
      </c>
      <c r="F1038" s="16" t="n">
        <v>4</v>
      </c>
      <c r="G1038" s="17" t="n">
        <f aca="false">F1038/C1038</f>
        <v>0.0193236714975845</v>
      </c>
      <c r="H1038" s="16" t="n">
        <v>4</v>
      </c>
      <c r="I1038" s="17" t="n">
        <f aca="false">H1038/C1038</f>
        <v>0.0193236714975845</v>
      </c>
      <c r="J1038" s="16" t="n">
        <v>20</v>
      </c>
      <c r="K1038" s="17" t="n">
        <f aca="false">J1038/C1038</f>
        <v>0.0966183574879227</v>
      </c>
      <c r="L1038" s="16" t="n">
        <v>21</v>
      </c>
      <c r="M1038" s="17" t="n">
        <f aca="false">L1038/C1038</f>
        <v>0.101449275362319</v>
      </c>
      <c r="N1038" s="16" t="n">
        <v>2</v>
      </c>
      <c r="O1038" s="17" t="n">
        <f aca="false">N1038/C1038</f>
        <v>0.00966183574879227</v>
      </c>
      <c r="P1038" s="16" t="n">
        <v>27</v>
      </c>
      <c r="Q1038" s="17" t="n">
        <f aca="false">P1038/C1038</f>
        <v>0.130434782608696</v>
      </c>
      <c r="R1038" s="16" t="n">
        <v>11</v>
      </c>
      <c r="S1038" s="17" t="n">
        <f aca="false">R1038/C1038</f>
        <v>0.0531400966183575</v>
      </c>
      <c r="T1038" s="16" t="n">
        <v>98</v>
      </c>
      <c r="U1038" s="17" t="n">
        <f aca="false">T1038/C1038</f>
        <v>0.473429951690821</v>
      </c>
    </row>
    <row r="1039" customFormat="false" ht="12.75" hidden="false" customHeight="false" outlineLevel="0" collapsed="false">
      <c r="A1039" s="18" t="s">
        <v>149</v>
      </c>
      <c r="B1039" s="16" t="n">
        <v>1969</v>
      </c>
      <c r="C1039" s="16" t="n">
        <v>103</v>
      </c>
      <c r="D1039" s="16" t="n">
        <v>0</v>
      </c>
      <c r="E1039" s="17" t="n">
        <f aca="false">D1039/C1039</f>
        <v>0</v>
      </c>
      <c r="F1039" s="16" t="n">
        <v>3</v>
      </c>
      <c r="G1039" s="17" t="n">
        <f aca="false">F1039/C1039</f>
        <v>0.029126213592233</v>
      </c>
      <c r="H1039" s="16" t="n">
        <v>10</v>
      </c>
      <c r="I1039" s="17" t="n">
        <f aca="false">H1039/C1039</f>
        <v>0.0970873786407767</v>
      </c>
      <c r="J1039" s="16" t="n">
        <v>13</v>
      </c>
      <c r="K1039" s="17" t="n">
        <f aca="false">J1039/C1039</f>
        <v>0.12621359223301</v>
      </c>
      <c r="L1039" s="16" t="n">
        <v>24</v>
      </c>
      <c r="M1039" s="17" t="n">
        <f aca="false">L1039/C1039</f>
        <v>0.233009708737864</v>
      </c>
      <c r="N1039" s="16" t="n">
        <v>26</v>
      </c>
      <c r="O1039" s="17" t="n">
        <f aca="false">N1039/C1039</f>
        <v>0.252427184466019</v>
      </c>
      <c r="P1039" s="16" t="n">
        <v>6</v>
      </c>
      <c r="Q1039" s="17" t="n">
        <f aca="false">P1039/C1039</f>
        <v>0.058252427184466</v>
      </c>
      <c r="R1039" s="16" t="n">
        <v>4</v>
      </c>
      <c r="S1039" s="17" t="n">
        <f aca="false">R1039/C1039</f>
        <v>0.0388349514563107</v>
      </c>
      <c r="T1039" s="16" t="n">
        <v>17</v>
      </c>
      <c r="U1039" s="17" t="n">
        <f aca="false">T1039/C1039</f>
        <v>0.16504854368932</v>
      </c>
    </row>
    <row r="1040" customFormat="false" ht="12.75" hidden="false" customHeight="false" outlineLevel="0" collapsed="false">
      <c r="A1040" s="18" t="s">
        <v>28</v>
      </c>
      <c r="B1040" s="16" t="n">
        <v>1956</v>
      </c>
      <c r="C1040" s="16" t="n">
        <v>248</v>
      </c>
      <c r="D1040" s="16" t="n">
        <v>4</v>
      </c>
      <c r="E1040" s="17" t="n">
        <f aca="false">D1040/C1040</f>
        <v>0.0161290322580645</v>
      </c>
      <c r="F1040" s="16" t="n">
        <v>12</v>
      </c>
      <c r="G1040" s="17" t="n">
        <f aca="false">F1040/C1040</f>
        <v>0.0483870967741936</v>
      </c>
      <c r="H1040" s="16" t="n">
        <v>20</v>
      </c>
      <c r="I1040" s="17" t="n">
        <f aca="false">H1040/C1040</f>
        <v>0.0806451612903226</v>
      </c>
      <c r="J1040" s="16" t="n">
        <v>34</v>
      </c>
      <c r="K1040" s="17" t="n">
        <f aca="false">J1040/C1040</f>
        <v>0.137096774193548</v>
      </c>
      <c r="L1040" s="16" t="n">
        <v>42</v>
      </c>
      <c r="M1040" s="17" t="n">
        <f aca="false">L1040/C1040</f>
        <v>0.169354838709677</v>
      </c>
      <c r="N1040" s="16" t="n">
        <v>0</v>
      </c>
      <c r="O1040" s="17" t="n">
        <f aca="false">N1040/C1040</f>
        <v>0</v>
      </c>
      <c r="P1040" s="16" t="n">
        <v>30</v>
      </c>
      <c r="Q1040" s="17" t="n">
        <f aca="false">P1040/C1040</f>
        <v>0.120967741935484</v>
      </c>
      <c r="R1040" s="16" t="n">
        <v>17</v>
      </c>
      <c r="S1040" s="17" t="n">
        <f aca="false">R1040/C1040</f>
        <v>0.0685483870967742</v>
      </c>
      <c r="T1040" s="16" t="n">
        <v>89</v>
      </c>
      <c r="U1040" s="17" t="n">
        <f aca="false">T1040/C1040</f>
        <v>0.358870967741936</v>
      </c>
    </row>
    <row r="1041" customFormat="false" ht="12.75" hidden="false" customHeight="false" outlineLevel="0" collapsed="false">
      <c r="A1041" s="18" t="s">
        <v>321</v>
      </c>
      <c r="B1041" s="16" t="n">
        <v>1940</v>
      </c>
      <c r="C1041" s="16" t="n">
        <v>115</v>
      </c>
      <c r="D1041" s="16" t="n">
        <v>0</v>
      </c>
      <c r="E1041" s="17" t="n">
        <f aca="false">D1041/C1041</f>
        <v>0</v>
      </c>
      <c r="F1041" s="16" t="n">
        <v>0</v>
      </c>
      <c r="G1041" s="17" t="n">
        <f aca="false">F1041/C1041</f>
        <v>0</v>
      </c>
      <c r="H1041" s="16" t="n">
        <v>5</v>
      </c>
      <c r="I1041" s="17" t="n">
        <f aca="false">H1041/C1041</f>
        <v>0.0434782608695652</v>
      </c>
      <c r="J1041" s="16" t="n">
        <v>0</v>
      </c>
      <c r="K1041" s="17" t="n">
        <f aca="false">J1041/C1041</f>
        <v>0</v>
      </c>
      <c r="L1041" s="16" t="n">
        <v>12</v>
      </c>
      <c r="M1041" s="17" t="n">
        <f aca="false">L1041/C1041</f>
        <v>0.104347826086957</v>
      </c>
      <c r="N1041" s="16" t="n">
        <v>11</v>
      </c>
      <c r="O1041" s="17" t="n">
        <f aca="false">N1041/C1041</f>
        <v>0.0956521739130435</v>
      </c>
      <c r="P1041" s="16" t="n">
        <v>9</v>
      </c>
      <c r="Q1041" s="17" t="n">
        <f aca="false">P1041/C1041</f>
        <v>0.0782608695652174</v>
      </c>
      <c r="R1041" s="16" t="n">
        <v>21</v>
      </c>
      <c r="S1041" s="17" t="n">
        <f aca="false">R1041/C1041</f>
        <v>0.182608695652174</v>
      </c>
      <c r="T1041" s="16" t="n">
        <v>57</v>
      </c>
      <c r="U1041" s="17" t="n">
        <f aca="false">T1041/C1041</f>
        <v>0.495652173913044</v>
      </c>
    </row>
    <row r="1042" customFormat="false" ht="12.75" hidden="false" customHeight="false" outlineLevel="0" collapsed="false">
      <c r="A1042" s="18" t="s">
        <v>72</v>
      </c>
      <c r="B1042" s="16" t="n">
        <v>1964</v>
      </c>
      <c r="C1042" s="16" t="n">
        <v>116</v>
      </c>
      <c r="D1042" s="16" t="n">
        <v>3</v>
      </c>
      <c r="E1042" s="17" t="n">
        <f aca="false">D1042/C1042</f>
        <v>0.0258620689655172</v>
      </c>
      <c r="F1042" s="16" t="n">
        <v>12</v>
      </c>
      <c r="G1042" s="17" t="n">
        <f aca="false">F1042/C1042</f>
        <v>0.103448275862069</v>
      </c>
      <c r="H1042" s="16" t="n">
        <v>0</v>
      </c>
      <c r="I1042" s="17" t="n">
        <f aca="false">H1042/C1042</f>
        <v>0</v>
      </c>
      <c r="J1042" s="16" t="n">
        <v>3</v>
      </c>
      <c r="K1042" s="17" t="n">
        <f aca="false">J1042/C1042</f>
        <v>0.0258620689655172</v>
      </c>
      <c r="L1042" s="16" t="n">
        <v>20</v>
      </c>
      <c r="M1042" s="17" t="n">
        <f aca="false">L1042/C1042</f>
        <v>0.172413793103448</v>
      </c>
      <c r="N1042" s="16" t="n">
        <v>33</v>
      </c>
      <c r="O1042" s="17" t="n">
        <f aca="false">N1042/C1042</f>
        <v>0.28448275862069</v>
      </c>
      <c r="P1042" s="16" t="n">
        <v>5</v>
      </c>
      <c r="Q1042" s="17" t="n">
        <f aca="false">P1042/C1042</f>
        <v>0.0431034482758621</v>
      </c>
      <c r="R1042" s="16" t="n">
        <v>0</v>
      </c>
      <c r="S1042" s="17" t="n">
        <f aca="false">R1042/C1042</f>
        <v>0</v>
      </c>
      <c r="T1042" s="16" t="n">
        <v>40</v>
      </c>
      <c r="U1042" s="17" t="n">
        <f aca="false">T1042/C1042</f>
        <v>0.344827586206897</v>
      </c>
    </row>
    <row r="1043" customFormat="false" ht="12.75" hidden="false" customHeight="false" outlineLevel="0" collapsed="false">
      <c r="A1043" s="18" t="s">
        <v>34</v>
      </c>
      <c r="B1043" s="16" t="s">
        <v>20</v>
      </c>
      <c r="C1043" s="16" t="n">
        <v>163</v>
      </c>
      <c r="D1043" s="16" t="n">
        <v>2</v>
      </c>
      <c r="E1043" s="17" t="n">
        <f aca="false">D1043/C1043</f>
        <v>0.0122699386503067</v>
      </c>
      <c r="F1043" s="16" t="n">
        <v>15</v>
      </c>
      <c r="G1043" s="17" t="n">
        <f aca="false">F1043/C1043</f>
        <v>0.0920245398773006</v>
      </c>
      <c r="H1043" s="16" t="n">
        <v>4</v>
      </c>
      <c r="I1043" s="17" t="n">
        <f aca="false">H1043/C1043</f>
        <v>0.0245398773006135</v>
      </c>
      <c r="J1043" s="16" t="n">
        <v>7</v>
      </c>
      <c r="K1043" s="17" t="n">
        <f aca="false">J1043/C1043</f>
        <v>0.0429447852760736</v>
      </c>
      <c r="L1043" s="16" t="n">
        <v>26</v>
      </c>
      <c r="M1043" s="17" t="n">
        <f aca="false">L1043/C1043</f>
        <v>0.159509202453988</v>
      </c>
      <c r="N1043" s="16" t="n">
        <v>5</v>
      </c>
      <c r="O1043" s="17" t="n">
        <f aca="false">N1043/C1043</f>
        <v>0.0306748466257669</v>
      </c>
      <c r="P1043" s="16" t="n">
        <v>4</v>
      </c>
      <c r="Q1043" s="17" t="n">
        <f aca="false">P1043/C1043</f>
        <v>0.0245398773006135</v>
      </c>
      <c r="R1043" s="16" t="n">
        <v>2</v>
      </c>
      <c r="S1043" s="17" t="n">
        <f aca="false">R1043/C1043</f>
        <v>0.0122699386503067</v>
      </c>
      <c r="T1043" s="16" t="n">
        <v>98</v>
      </c>
      <c r="U1043" s="17" t="n">
        <f aca="false">T1043/C1043</f>
        <v>0.601226993865031</v>
      </c>
    </row>
    <row r="1044" customFormat="false" ht="12.75" hidden="false" customHeight="false" outlineLevel="0" collapsed="false">
      <c r="A1044" s="18" t="s">
        <v>141</v>
      </c>
      <c r="B1044" s="16" t="n">
        <v>1960</v>
      </c>
      <c r="C1044" s="16" t="n">
        <v>101</v>
      </c>
      <c r="D1044" s="16" t="n">
        <v>10</v>
      </c>
      <c r="E1044" s="17" t="n">
        <f aca="false">D1044/C1044</f>
        <v>0.099009900990099</v>
      </c>
      <c r="F1044" s="16" t="n">
        <v>5</v>
      </c>
      <c r="G1044" s="17" t="n">
        <f aca="false">F1044/C1044</f>
        <v>0.0495049504950495</v>
      </c>
      <c r="H1044" s="16" t="n">
        <v>3</v>
      </c>
      <c r="I1044" s="17" t="n">
        <f aca="false">H1044/C1044</f>
        <v>0.0297029702970297</v>
      </c>
      <c r="J1044" s="16" t="n">
        <v>18</v>
      </c>
      <c r="K1044" s="17" t="n">
        <f aca="false">J1044/C1044</f>
        <v>0.178217821782178</v>
      </c>
      <c r="L1044" s="16" t="n">
        <v>7</v>
      </c>
      <c r="M1044" s="17" t="n">
        <f aca="false">L1044/C1044</f>
        <v>0.0693069306930693</v>
      </c>
      <c r="N1044" s="16" t="n">
        <v>7</v>
      </c>
      <c r="O1044" s="17" t="n">
        <f aca="false">N1044/C1044</f>
        <v>0.0693069306930693</v>
      </c>
      <c r="P1044" s="16" t="n">
        <v>11</v>
      </c>
      <c r="Q1044" s="17" t="n">
        <f aca="false">P1044/C1044</f>
        <v>0.108910891089109</v>
      </c>
      <c r="R1044" s="16" t="n">
        <v>3</v>
      </c>
      <c r="S1044" s="17" t="n">
        <f aca="false">R1044/C1044</f>
        <v>0.0297029702970297</v>
      </c>
      <c r="T1044" s="16" t="n">
        <v>37</v>
      </c>
      <c r="U1044" s="17" t="n">
        <f aca="false">T1044/C1044</f>
        <v>0.366336633663366</v>
      </c>
    </row>
    <row r="1045" customFormat="false" ht="12.75" hidden="false" customHeight="false" outlineLevel="0" collapsed="false">
      <c r="A1045" s="18" t="s">
        <v>36</v>
      </c>
      <c r="B1045" s="16" t="n">
        <v>1956</v>
      </c>
      <c r="C1045" s="16" t="n">
        <v>364</v>
      </c>
      <c r="D1045" s="16" t="n">
        <v>5</v>
      </c>
      <c r="E1045" s="17" t="n">
        <f aca="false">D1045/C1045</f>
        <v>0.0137362637362637</v>
      </c>
      <c r="F1045" s="16" t="n">
        <v>4</v>
      </c>
      <c r="G1045" s="17" t="n">
        <f aca="false">F1045/C1045</f>
        <v>0.010989010989011</v>
      </c>
      <c r="H1045" s="16" t="n">
        <v>10</v>
      </c>
      <c r="I1045" s="17" t="n">
        <f aca="false">H1045/C1045</f>
        <v>0.0274725274725275</v>
      </c>
      <c r="J1045" s="16" t="n">
        <v>32</v>
      </c>
      <c r="K1045" s="17" t="n">
        <f aca="false">J1045/C1045</f>
        <v>0.0879120879120879</v>
      </c>
      <c r="L1045" s="16" t="n">
        <v>74</v>
      </c>
      <c r="M1045" s="17" t="n">
        <f aca="false">L1045/C1045</f>
        <v>0.203296703296703</v>
      </c>
      <c r="N1045" s="16" t="n">
        <v>51</v>
      </c>
      <c r="O1045" s="17" t="n">
        <f aca="false">N1045/C1045</f>
        <v>0.14010989010989</v>
      </c>
      <c r="P1045" s="16" t="n">
        <v>14</v>
      </c>
      <c r="Q1045" s="17" t="n">
        <f aca="false">P1045/C1045</f>
        <v>0.0384615384615385</v>
      </c>
      <c r="R1045" s="16" t="n">
        <v>22</v>
      </c>
      <c r="S1045" s="17" t="n">
        <f aca="false">R1045/C1045</f>
        <v>0.0604395604395604</v>
      </c>
      <c r="T1045" s="16" t="n">
        <v>152</v>
      </c>
      <c r="U1045" s="17" t="n">
        <f aca="false">T1045/C1045</f>
        <v>0.417582417582418</v>
      </c>
    </row>
    <row r="1046" customFormat="false" ht="12.75" hidden="false" customHeight="false" outlineLevel="0" collapsed="false">
      <c r="A1046" s="18" t="s">
        <v>657</v>
      </c>
      <c r="B1046" s="16" t="n">
        <v>1974</v>
      </c>
      <c r="C1046" s="16" t="n">
        <v>206</v>
      </c>
      <c r="D1046" s="16" t="n">
        <v>10</v>
      </c>
      <c r="E1046" s="17" t="n">
        <f aca="false">D1046/C1046</f>
        <v>0.0485436893203884</v>
      </c>
      <c r="F1046" s="16" t="n">
        <v>23</v>
      </c>
      <c r="G1046" s="17" t="n">
        <f aca="false">F1046/C1046</f>
        <v>0.111650485436893</v>
      </c>
      <c r="H1046" s="16" t="n">
        <v>11</v>
      </c>
      <c r="I1046" s="17" t="n">
        <f aca="false">H1046/C1046</f>
        <v>0.0533980582524272</v>
      </c>
      <c r="J1046" s="16" t="n">
        <v>30</v>
      </c>
      <c r="K1046" s="17" t="n">
        <f aca="false">J1046/C1046</f>
        <v>0.145631067961165</v>
      </c>
      <c r="L1046" s="16" t="n">
        <v>46</v>
      </c>
      <c r="M1046" s="17" t="n">
        <f aca="false">L1046/C1046</f>
        <v>0.223300970873786</v>
      </c>
      <c r="N1046" s="16" t="n">
        <v>24</v>
      </c>
      <c r="O1046" s="17" t="n">
        <f aca="false">N1046/C1046</f>
        <v>0.116504854368932</v>
      </c>
      <c r="P1046" s="16" t="n">
        <v>6</v>
      </c>
      <c r="Q1046" s="17" t="n">
        <f aca="false">P1046/C1046</f>
        <v>0.029126213592233</v>
      </c>
      <c r="R1046" s="16" t="n">
        <v>0</v>
      </c>
      <c r="S1046" s="17" t="n">
        <f aca="false">R1046/C1046</f>
        <v>0</v>
      </c>
      <c r="T1046" s="16" t="n">
        <v>56</v>
      </c>
      <c r="U1046" s="17" t="n">
        <f aca="false">T1046/C1046</f>
        <v>0.271844660194175</v>
      </c>
    </row>
    <row r="1047" customFormat="false" ht="12.75" hidden="false" customHeight="false" outlineLevel="0" collapsed="false">
      <c r="A1047" s="15" t="s">
        <v>658</v>
      </c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</row>
    <row r="1048" customFormat="false" ht="12.75" hidden="false" customHeight="false" outlineLevel="0" collapsed="false">
      <c r="A1048" s="18" t="s">
        <v>659</v>
      </c>
      <c r="B1048" s="16" t="s">
        <v>20</v>
      </c>
      <c r="C1048" s="16" t="n">
        <v>90</v>
      </c>
      <c r="D1048" s="16" t="n">
        <v>2</v>
      </c>
      <c r="E1048" s="17" t="n">
        <f aca="false">D1048/C1048</f>
        <v>0.0222222222222222</v>
      </c>
      <c r="F1048" s="16" t="n">
        <v>2</v>
      </c>
      <c r="G1048" s="17" t="n">
        <f aca="false">F1048/C1048</f>
        <v>0.0222222222222222</v>
      </c>
      <c r="H1048" s="16" t="n">
        <v>10</v>
      </c>
      <c r="I1048" s="17" t="n">
        <f aca="false">H1048/C1048</f>
        <v>0.111111111111111</v>
      </c>
      <c r="J1048" s="16" t="n">
        <v>7</v>
      </c>
      <c r="K1048" s="17" t="n">
        <f aca="false">J1048/C1048</f>
        <v>0.0777777777777778</v>
      </c>
      <c r="L1048" s="16" t="n">
        <v>2</v>
      </c>
      <c r="M1048" s="17" t="n">
        <f aca="false">L1048/C1048</f>
        <v>0.0222222222222222</v>
      </c>
      <c r="N1048" s="16" t="n">
        <v>4</v>
      </c>
      <c r="O1048" s="17" t="n">
        <f aca="false">N1048/C1048</f>
        <v>0.0444444444444444</v>
      </c>
      <c r="P1048" s="16" t="n">
        <v>14</v>
      </c>
      <c r="Q1048" s="17" t="n">
        <f aca="false">P1048/C1048</f>
        <v>0.155555555555556</v>
      </c>
      <c r="R1048" s="16" t="n">
        <v>0</v>
      </c>
      <c r="S1048" s="17" t="n">
        <f aca="false">R1048/C1048</f>
        <v>0</v>
      </c>
      <c r="T1048" s="16" t="n">
        <v>49</v>
      </c>
      <c r="U1048" s="17" t="n">
        <f aca="false">T1048/C1048</f>
        <v>0.544444444444444</v>
      </c>
    </row>
    <row r="1049" customFormat="false" ht="12.75" hidden="false" customHeight="false" outlineLevel="0" collapsed="false">
      <c r="A1049" s="18" t="s">
        <v>660</v>
      </c>
      <c r="B1049" s="16" t="s">
        <v>20</v>
      </c>
      <c r="C1049" s="16" t="n">
        <v>104</v>
      </c>
      <c r="D1049" s="16" t="n">
        <v>6</v>
      </c>
      <c r="E1049" s="17" t="n">
        <f aca="false">D1049/C1049</f>
        <v>0.0576923076923077</v>
      </c>
      <c r="F1049" s="16" t="n">
        <v>0</v>
      </c>
      <c r="G1049" s="17" t="n">
        <f aca="false">F1049/C1049</f>
        <v>0</v>
      </c>
      <c r="H1049" s="16" t="n">
        <v>5</v>
      </c>
      <c r="I1049" s="17" t="n">
        <f aca="false">H1049/C1049</f>
        <v>0.0480769230769231</v>
      </c>
      <c r="J1049" s="16" t="n">
        <v>0</v>
      </c>
      <c r="K1049" s="17" t="n">
        <f aca="false">J1049/C1049</f>
        <v>0</v>
      </c>
      <c r="L1049" s="16" t="n">
        <v>23</v>
      </c>
      <c r="M1049" s="17" t="n">
        <f aca="false">L1049/C1049</f>
        <v>0.221153846153846</v>
      </c>
      <c r="N1049" s="16" t="n">
        <v>5</v>
      </c>
      <c r="O1049" s="17" t="n">
        <f aca="false">N1049/C1049</f>
        <v>0.0480769230769231</v>
      </c>
      <c r="P1049" s="16" t="n">
        <v>0</v>
      </c>
      <c r="Q1049" s="17" t="n">
        <f aca="false">P1049/C1049</f>
        <v>0</v>
      </c>
      <c r="R1049" s="16" t="n">
        <v>6</v>
      </c>
      <c r="S1049" s="17" t="n">
        <f aca="false">R1049/C1049</f>
        <v>0.0576923076923077</v>
      </c>
      <c r="T1049" s="16" t="n">
        <v>59</v>
      </c>
      <c r="U1049" s="17" t="n">
        <f aca="false">T1049/C1049</f>
        <v>0.567307692307692</v>
      </c>
    </row>
    <row r="1050" customFormat="false" ht="12.75" hidden="false" customHeight="false" outlineLevel="0" collapsed="false">
      <c r="A1050" s="18" t="s">
        <v>336</v>
      </c>
      <c r="B1050" s="16" t="n">
        <v>1942</v>
      </c>
      <c r="C1050" s="16" t="n">
        <v>110</v>
      </c>
      <c r="D1050" s="16" t="n">
        <v>0</v>
      </c>
      <c r="E1050" s="17" t="n">
        <f aca="false">D1050/C1050</f>
        <v>0</v>
      </c>
      <c r="F1050" s="16" t="n">
        <v>5</v>
      </c>
      <c r="G1050" s="17" t="n">
        <f aca="false">F1050/C1050</f>
        <v>0.0454545454545455</v>
      </c>
      <c r="H1050" s="16" t="n">
        <v>0</v>
      </c>
      <c r="I1050" s="17" t="n">
        <f aca="false">H1050/C1050</f>
        <v>0</v>
      </c>
      <c r="J1050" s="16" t="n">
        <v>4</v>
      </c>
      <c r="K1050" s="17" t="n">
        <f aca="false">J1050/C1050</f>
        <v>0.0363636363636364</v>
      </c>
      <c r="L1050" s="16" t="n">
        <v>24</v>
      </c>
      <c r="M1050" s="17" t="n">
        <f aca="false">L1050/C1050</f>
        <v>0.218181818181818</v>
      </c>
      <c r="N1050" s="16" t="n">
        <v>0</v>
      </c>
      <c r="O1050" s="17" t="n">
        <f aca="false">N1050/C1050</f>
        <v>0</v>
      </c>
      <c r="P1050" s="16" t="n">
        <v>7</v>
      </c>
      <c r="Q1050" s="17" t="n">
        <f aca="false">P1050/C1050</f>
        <v>0.0636363636363636</v>
      </c>
      <c r="R1050" s="16" t="n">
        <v>19</v>
      </c>
      <c r="S1050" s="17" t="n">
        <f aca="false">R1050/C1050</f>
        <v>0.172727272727273</v>
      </c>
      <c r="T1050" s="16" t="n">
        <v>51</v>
      </c>
      <c r="U1050" s="17" t="n">
        <f aca="false">T1050/C1050</f>
        <v>0.463636363636364</v>
      </c>
    </row>
    <row r="1051" customFormat="false" ht="12.75" hidden="false" customHeight="false" outlineLevel="0" collapsed="false">
      <c r="A1051" s="18" t="s">
        <v>661</v>
      </c>
      <c r="B1051" s="16" t="s">
        <v>20</v>
      </c>
      <c r="C1051" s="16" t="n">
        <v>91</v>
      </c>
      <c r="D1051" s="16" t="n">
        <v>0</v>
      </c>
      <c r="E1051" s="17" t="n">
        <f aca="false">D1051/C1051</f>
        <v>0</v>
      </c>
      <c r="F1051" s="16" t="n">
        <v>0</v>
      </c>
      <c r="G1051" s="17" t="n">
        <f aca="false">F1051/C1051</f>
        <v>0</v>
      </c>
      <c r="H1051" s="16" t="n">
        <v>0</v>
      </c>
      <c r="I1051" s="17" t="n">
        <f aca="false">H1051/C1051</f>
        <v>0</v>
      </c>
      <c r="J1051" s="16" t="n">
        <v>0</v>
      </c>
      <c r="K1051" s="17" t="n">
        <f aca="false">J1051/C1051</f>
        <v>0</v>
      </c>
      <c r="L1051" s="16" t="n">
        <v>0</v>
      </c>
      <c r="M1051" s="17" t="n">
        <f aca="false">L1051/C1051</f>
        <v>0</v>
      </c>
      <c r="N1051" s="16" t="n">
        <v>9</v>
      </c>
      <c r="O1051" s="17" t="n">
        <f aca="false">N1051/C1051</f>
        <v>0.0989010989010989</v>
      </c>
      <c r="P1051" s="16" t="n">
        <v>16</v>
      </c>
      <c r="Q1051" s="17" t="n">
        <f aca="false">P1051/C1051</f>
        <v>0.175824175824176</v>
      </c>
      <c r="R1051" s="16" t="n">
        <v>5</v>
      </c>
      <c r="S1051" s="17" t="n">
        <f aca="false">R1051/C1051</f>
        <v>0.0549450549450549</v>
      </c>
      <c r="T1051" s="16" t="n">
        <v>61</v>
      </c>
      <c r="U1051" s="17" t="n">
        <f aca="false">T1051/C1051</f>
        <v>0.67032967032967</v>
      </c>
    </row>
    <row r="1052" customFormat="false" ht="12.75" hidden="false" customHeight="false" outlineLevel="0" collapsed="false">
      <c r="A1052" s="18" t="s">
        <v>662</v>
      </c>
      <c r="B1052" s="16" t="n">
        <v>1946</v>
      </c>
      <c r="C1052" s="16" t="n">
        <v>388</v>
      </c>
      <c r="D1052" s="16" t="n">
        <v>19</v>
      </c>
      <c r="E1052" s="17" t="n">
        <f aca="false">D1052/C1052</f>
        <v>0.0489690721649485</v>
      </c>
      <c r="F1052" s="16" t="n">
        <v>18</v>
      </c>
      <c r="G1052" s="17" t="n">
        <f aca="false">F1052/C1052</f>
        <v>0.0463917525773196</v>
      </c>
      <c r="H1052" s="16" t="n">
        <v>17</v>
      </c>
      <c r="I1052" s="17" t="n">
        <f aca="false">H1052/C1052</f>
        <v>0.0438144329896907</v>
      </c>
      <c r="J1052" s="16" t="n">
        <v>19</v>
      </c>
      <c r="K1052" s="17" t="n">
        <f aca="false">J1052/C1052</f>
        <v>0.0489690721649485</v>
      </c>
      <c r="L1052" s="16" t="n">
        <v>56</v>
      </c>
      <c r="M1052" s="17" t="n">
        <f aca="false">L1052/C1052</f>
        <v>0.144329896907216</v>
      </c>
      <c r="N1052" s="16" t="n">
        <v>20</v>
      </c>
      <c r="O1052" s="17" t="n">
        <f aca="false">N1052/C1052</f>
        <v>0.0515463917525773</v>
      </c>
      <c r="P1052" s="16" t="n">
        <v>33</v>
      </c>
      <c r="Q1052" s="17" t="n">
        <f aca="false">P1052/C1052</f>
        <v>0.0850515463917526</v>
      </c>
      <c r="R1052" s="16" t="n">
        <v>29</v>
      </c>
      <c r="S1052" s="17" t="n">
        <f aca="false">R1052/C1052</f>
        <v>0.0747422680412371</v>
      </c>
      <c r="T1052" s="16" t="n">
        <v>177</v>
      </c>
      <c r="U1052" s="17" t="n">
        <f aca="false">T1052/C1052</f>
        <v>0.456185567010309</v>
      </c>
    </row>
    <row r="1053" customFormat="false" ht="12.75" hidden="false" customHeight="false" outlineLevel="0" collapsed="false">
      <c r="A1053" s="18" t="s">
        <v>663</v>
      </c>
      <c r="B1053" s="16" t="s">
        <v>20</v>
      </c>
      <c r="C1053" s="16" t="n">
        <v>309</v>
      </c>
      <c r="D1053" s="16" t="n">
        <v>0</v>
      </c>
      <c r="E1053" s="17" t="n">
        <f aca="false">D1053/C1053</f>
        <v>0</v>
      </c>
      <c r="F1053" s="16" t="n">
        <v>4</v>
      </c>
      <c r="G1053" s="17" t="n">
        <f aca="false">F1053/C1053</f>
        <v>0.0129449838187702</v>
      </c>
      <c r="H1053" s="16" t="n">
        <v>8</v>
      </c>
      <c r="I1053" s="17" t="n">
        <f aca="false">H1053/C1053</f>
        <v>0.0258899676375405</v>
      </c>
      <c r="J1053" s="16" t="n">
        <v>18</v>
      </c>
      <c r="K1053" s="17" t="n">
        <f aca="false">J1053/C1053</f>
        <v>0.058252427184466</v>
      </c>
      <c r="L1053" s="16" t="n">
        <v>36</v>
      </c>
      <c r="M1053" s="17" t="n">
        <f aca="false">L1053/C1053</f>
        <v>0.116504854368932</v>
      </c>
      <c r="N1053" s="16" t="n">
        <v>20</v>
      </c>
      <c r="O1053" s="17" t="n">
        <f aca="false">N1053/C1053</f>
        <v>0.0647249190938511</v>
      </c>
      <c r="P1053" s="16" t="n">
        <v>31</v>
      </c>
      <c r="Q1053" s="17" t="n">
        <f aca="false">P1053/C1053</f>
        <v>0.100323624595469</v>
      </c>
      <c r="R1053" s="16" t="n">
        <v>28</v>
      </c>
      <c r="S1053" s="17" t="n">
        <f aca="false">R1053/C1053</f>
        <v>0.0906148867313916</v>
      </c>
      <c r="T1053" s="16" t="n">
        <v>164</v>
      </c>
      <c r="U1053" s="17" t="n">
        <f aca="false">T1053/C1053</f>
        <v>0.530744336569579</v>
      </c>
    </row>
    <row r="1054" customFormat="false" ht="12.75" hidden="false" customHeight="false" outlineLevel="0" collapsed="false">
      <c r="A1054" s="18" t="s">
        <v>183</v>
      </c>
      <c r="B1054" s="16" t="n">
        <v>1940</v>
      </c>
      <c r="C1054" s="16" t="n">
        <v>102</v>
      </c>
      <c r="D1054" s="16" t="n">
        <v>0</v>
      </c>
      <c r="E1054" s="17" t="n">
        <f aca="false">D1054/C1054</f>
        <v>0</v>
      </c>
      <c r="F1054" s="16" t="n">
        <v>0</v>
      </c>
      <c r="G1054" s="17" t="n">
        <f aca="false">F1054/C1054</f>
        <v>0</v>
      </c>
      <c r="H1054" s="16" t="n">
        <v>0</v>
      </c>
      <c r="I1054" s="17" t="n">
        <f aca="false">H1054/C1054</f>
        <v>0</v>
      </c>
      <c r="J1054" s="16" t="n">
        <v>7</v>
      </c>
      <c r="K1054" s="17" t="n">
        <f aca="false">J1054/C1054</f>
        <v>0.0686274509803922</v>
      </c>
      <c r="L1054" s="16" t="n">
        <v>13</v>
      </c>
      <c r="M1054" s="17" t="n">
        <f aca="false">L1054/C1054</f>
        <v>0.127450980392157</v>
      </c>
      <c r="N1054" s="16" t="n">
        <v>0</v>
      </c>
      <c r="O1054" s="17" t="n">
        <f aca="false">N1054/C1054</f>
        <v>0</v>
      </c>
      <c r="P1054" s="16" t="n">
        <v>16</v>
      </c>
      <c r="Q1054" s="17" t="n">
        <f aca="false">P1054/C1054</f>
        <v>0.156862745098039</v>
      </c>
      <c r="R1054" s="16" t="n">
        <v>15</v>
      </c>
      <c r="S1054" s="17" t="n">
        <f aca="false">R1054/C1054</f>
        <v>0.147058823529412</v>
      </c>
      <c r="T1054" s="16" t="n">
        <v>51</v>
      </c>
      <c r="U1054" s="17" t="n">
        <f aca="false">T1054/C1054</f>
        <v>0.5</v>
      </c>
    </row>
    <row r="1055" customFormat="false" ht="12.75" hidden="false" customHeight="false" outlineLevel="0" collapsed="false">
      <c r="A1055" s="18" t="s">
        <v>41</v>
      </c>
      <c r="B1055" s="16" t="s">
        <v>20</v>
      </c>
      <c r="C1055" s="16" t="n">
        <v>108</v>
      </c>
      <c r="D1055" s="16" t="n">
        <v>0</v>
      </c>
      <c r="E1055" s="17" t="n">
        <f aca="false">D1055/C1055</f>
        <v>0</v>
      </c>
      <c r="F1055" s="16" t="n">
        <v>2</v>
      </c>
      <c r="G1055" s="17" t="n">
        <f aca="false">F1055/C1055</f>
        <v>0.0185185185185185</v>
      </c>
      <c r="H1055" s="16" t="n">
        <v>1</v>
      </c>
      <c r="I1055" s="17" t="n">
        <f aca="false">H1055/C1055</f>
        <v>0.00925925925925926</v>
      </c>
      <c r="J1055" s="16" t="n">
        <v>2</v>
      </c>
      <c r="K1055" s="17" t="n">
        <f aca="false">J1055/C1055</f>
        <v>0.0185185185185185</v>
      </c>
      <c r="L1055" s="16" t="n">
        <v>6</v>
      </c>
      <c r="M1055" s="17" t="n">
        <f aca="false">L1055/C1055</f>
        <v>0.0555555555555556</v>
      </c>
      <c r="N1055" s="16" t="n">
        <v>6</v>
      </c>
      <c r="O1055" s="17" t="n">
        <f aca="false">N1055/C1055</f>
        <v>0.0555555555555556</v>
      </c>
      <c r="P1055" s="16" t="n">
        <v>20</v>
      </c>
      <c r="Q1055" s="17" t="n">
        <f aca="false">P1055/C1055</f>
        <v>0.185185185185185</v>
      </c>
      <c r="R1055" s="16" t="n">
        <v>9</v>
      </c>
      <c r="S1055" s="17" t="n">
        <f aca="false">R1055/C1055</f>
        <v>0.0833333333333333</v>
      </c>
      <c r="T1055" s="16" t="n">
        <v>62</v>
      </c>
      <c r="U1055" s="17" t="n">
        <f aca="false">T1055/C1055</f>
        <v>0.574074074074074</v>
      </c>
    </row>
    <row r="1056" customFormat="false" ht="12.75" hidden="false" customHeight="false" outlineLevel="0" collapsed="false">
      <c r="A1056" s="18" t="s">
        <v>664</v>
      </c>
      <c r="B1056" s="16" t="n">
        <v>1963</v>
      </c>
      <c r="C1056" s="16" t="n">
        <v>515</v>
      </c>
      <c r="D1056" s="16" t="n">
        <v>14</v>
      </c>
      <c r="E1056" s="17" t="n">
        <f aca="false">D1056/C1056</f>
        <v>0.0271844660194175</v>
      </c>
      <c r="F1056" s="16" t="n">
        <v>41</v>
      </c>
      <c r="G1056" s="17" t="n">
        <f aca="false">F1056/C1056</f>
        <v>0.0796116504854369</v>
      </c>
      <c r="H1056" s="16" t="n">
        <v>32</v>
      </c>
      <c r="I1056" s="17" t="n">
        <f aca="false">H1056/C1056</f>
        <v>0.0621359223300971</v>
      </c>
      <c r="J1056" s="16" t="n">
        <v>27</v>
      </c>
      <c r="K1056" s="17" t="n">
        <f aca="false">J1056/C1056</f>
        <v>0.0524271844660194</v>
      </c>
      <c r="L1056" s="16" t="n">
        <v>102</v>
      </c>
      <c r="M1056" s="17" t="n">
        <f aca="false">L1056/C1056</f>
        <v>0.198058252427184</v>
      </c>
      <c r="N1056" s="16" t="n">
        <v>60</v>
      </c>
      <c r="O1056" s="17" t="n">
        <f aca="false">N1056/C1056</f>
        <v>0.116504854368932</v>
      </c>
      <c r="P1056" s="16" t="n">
        <v>62</v>
      </c>
      <c r="Q1056" s="17" t="n">
        <f aca="false">P1056/C1056</f>
        <v>0.120388349514563</v>
      </c>
      <c r="R1056" s="16" t="n">
        <v>18</v>
      </c>
      <c r="S1056" s="17" t="n">
        <f aca="false">R1056/C1056</f>
        <v>0.0349514563106796</v>
      </c>
      <c r="T1056" s="16" t="n">
        <v>159</v>
      </c>
      <c r="U1056" s="17" t="n">
        <f aca="false">T1056/C1056</f>
        <v>0.30873786407767</v>
      </c>
    </row>
    <row r="1057" customFormat="false" ht="12.75" hidden="false" customHeight="false" outlineLevel="0" collapsed="false">
      <c r="A1057" s="18" t="s">
        <v>665</v>
      </c>
      <c r="B1057" s="16" t="n">
        <v>1962</v>
      </c>
      <c r="C1057" s="16" t="n">
        <v>188</v>
      </c>
      <c r="D1057" s="16" t="n">
        <v>2</v>
      </c>
      <c r="E1057" s="17" t="n">
        <f aca="false">D1057/C1057</f>
        <v>0.0106382978723404</v>
      </c>
      <c r="F1057" s="16" t="n">
        <v>6</v>
      </c>
      <c r="G1057" s="17" t="n">
        <f aca="false">F1057/C1057</f>
        <v>0.0319148936170213</v>
      </c>
      <c r="H1057" s="16" t="n">
        <v>4</v>
      </c>
      <c r="I1057" s="17" t="n">
        <f aca="false">H1057/C1057</f>
        <v>0.0212765957446809</v>
      </c>
      <c r="J1057" s="16" t="n">
        <v>16</v>
      </c>
      <c r="K1057" s="17" t="n">
        <f aca="false">J1057/C1057</f>
        <v>0.0851063829787234</v>
      </c>
      <c r="L1057" s="16" t="n">
        <v>44</v>
      </c>
      <c r="M1057" s="17" t="n">
        <f aca="false">L1057/C1057</f>
        <v>0.234042553191489</v>
      </c>
      <c r="N1057" s="16" t="n">
        <v>29</v>
      </c>
      <c r="O1057" s="17" t="n">
        <f aca="false">N1057/C1057</f>
        <v>0.154255319148936</v>
      </c>
      <c r="P1057" s="16" t="n">
        <v>6</v>
      </c>
      <c r="Q1057" s="17" t="n">
        <f aca="false">P1057/C1057</f>
        <v>0.0319148936170213</v>
      </c>
      <c r="R1057" s="16" t="n">
        <v>6</v>
      </c>
      <c r="S1057" s="17" t="n">
        <f aca="false">R1057/C1057</f>
        <v>0.0319148936170213</v>
      </c>
      <c r="T1057" s="16" t="n">
        <v>75</v>
      </c>
      <c r="U1057" s="17" t="n">
        <f aca="false">T1057/C1057</f>
        <v>0.398936170212766</v>
      </c>
    </row>
    <row r="1058" customFormat="false" ht="12.75" hidden="false" customHeight="false" outlineLevel="0" collapsed="false">
      <c r="A1058" s="18" t="s">
        <v>186</v>
      </c>
      <c r="B1058" s="16" t="s">
        <v>20</v>
      </c>
      <c r="C1058" s="16" t="n">
        <v>93</v>
      </c>
      <c r="D1058" s="16" t="n">
        <v>0</v>
      </c>
      <c r="E1058" s="17" t="n">
        <f aca="false">D1058/C1058</f>
        <v>0</v>
      </c>
      <c r="F1058" s="16" t="n">
        <v>6</v>
      </c>
      <c r="G1058" s="17" t="n">
        <f aca="false">F1058/C1058</f>
        <v>0.0645161290322581</v>
      </c>
      <c r="H1058" s="16" t="n">
        <v>0</v>
      </c>
      <c r="I1058" s="17" t="n">
        <f aca="false">H1058/C1058</f>
        <v>0</v>
      </c>
      <c r="J1058" s="16" t="n">
        <v>11</v>
      </c>
      <c r="K1058" s="17" t="n">
        <f aca="false">J1058/C1058</f>
        <v>0.118279569892473</v>
      </c>
      <c r="L1058" s="16" t="n">
        <v>11</v>
      </c>
      <c r="M1058" s="17" t="n">
        <f aca="false">L1058/C1058</f>
        <v>0.118279569892473</v>
      </c>
      <c r="N1058" s="16" t="n">
        <v>9</v>
      </c>
      <c r="O1058" s="17" t="n">
        <f aca="false">N1058/C1058</f>
        <v>0.0967741935483871</v>
      </c>
      <c r="P1058" s="16" t="n">
        <v>0</v>
      </c>
      <c r="Q1058" s="17" t="n">
        <f aca="false">P1058/C1058</f>
        <v>0</v>
      </c>
      <c r="R1058" s="16" t="n">
        <v>0</v>
      </c>
      <c r="S1058" s="17" t="n">
        <f aca="false">R1058/C1058</f>
        <v>0</v>
      </c>
      <c r="T1058" s="16" t="n">
        <v>56</v>
      </c>
      <c r="U1058" s="17" t="n">
        <f aca="false">T1058/C1058</f>
        <v>0.602150537634409</v>
      </c>
    </row>
    <row r="1059" customFormat="false" ht="12.75" hidden="false" customHeight="false" outlineLevel="0" collapsed="false">
      <c r="A1059" s="18" t="s">
        <v>488</v>
      </c>
      <c r="B1059" s="16" t="s">
        <v>20</v>
      </c>
      <c r="C1059" s="16" t="n">
        <v>82</v>
      </c>
      <c r="D1059" s="16" t="n">
        <v>0</v>
      </c>
      <c r="E1059" s="17" t="n">
        <f aca="false">D1059/C1059</f>
        <v>0</v>
      </c>
      <c r="F1059" s="16" t="n">
        <v>0</v>
      </c>
      <c r="G1059" s="17" t="n">
        <f aca="false">F1059/C1059</f>
        <v>0</v>
      </c>
      <c r="H1059" s="16" t="n">
        <v>0</v>
      </c>
      <c r="I1059" s="17" t="n">
        <f aca="false">H1059/C1059</f>
        <v>0</v>
      </c>
      <c r="J1059" s="16" t="n">
        <v>11</v>
      </c>
      <c r="K1059" s="17" t="n">
        <f aca="false">J1059/C1059</f>
        <v>0.134146341463415</v>
      </c>
      <c r="L1059" s="16" t="n">
        <v>2</v>
      </c>
      <c r="M1059" s="17" t="n">
        <f aca="false">L1059/C1059</f>
        <v>0.024390243902439</v>
      </c>
      <c r="N1059" s="16" t="n">
        <v>0</v>
      </c>
      <c r="O1059" s="17" t="n">
        <f aca="false">N1059/C1059</f>
        <v>0</v>
      </c>
      <c r="P1059" s="16" t="n">
        <v>0</v>
      </c>
      <c r="Q1059" s="17" t="n">
        <f aca="false">P1059/C1059</f>
        <v>0</v>
      </c>
      <c r="R1059" s="16" t="n">
        <v>10</v>
      </c>
      <c r="S1059" s="17" t="n">
        <f aca="false">R1059/C1059</f>
        <v>0.121951219512195</v>
      </c>
      <c r="T1059" s="16" t="n">
        <v>59</v>
      </c>
      <c r="U1059" s="17" t="n">
        <f aca="false">T1059/C1059</f>
        <v>0.719512195121951</v>
      </c>
    </row>
    <row r="1060" customFormat="false" ht="12.75" hidden="false" customHeight="false" outlineLevel="0" collapsed="false">
      <c r="A1060" s="18" t="s">
        <v>666</v>
      </c>
      <c r="B1060" s="16" t="n">
        <v>1940</v>
      </c>
      <c r="C1060" s="16" t="n">
        <v>58</v>
      </c>
      <c r="D1060" s="16" t="n">
        <v>0</v>
      </c>
      <c r="E1060" s="17" t="n">
        <f aca="false">D1060/C1060</f>
        <v>0</v>
      </c>
      <c r="F1060" s="16" t="n">
        <v>0</v>
      </c>
      <c r="G1060" s="17" t="n">
        <f aca="false">F1060/C1060</f>
        <v>0</v>
      </c>
      <c r="H1060" s="16" t="n">
        <v>0</v>
      </c>
      <c r="I1060" s="17" t="n">
        <f aca="false">H1060/C1060</f>
        <v>0</v>
      </c>
      <c r="J1060" s="16" t="n">
        <v>0</v>
      </c>
      <c r="K1060" s="17" t="n">
        <f aca="false">J1060/C1060</f>
        <v>0</v>
      </c>
      <c r="L1060" s="16" t="n">
        <v>6</v>
      </c>
      <c r="M1060" s="17" t="n">
        <f aca="false">L1060/C1060</f>
        <v>0.103448275862069</v>
      </c>
      <c r="N1060" s="16" t="n">
        <v>6</v>
      </c>
      <c r="O1060" s="17" t="n">
        <f aca="false">N1060/C1060</f>
        <v>0.103448275862069</v>
      </c>
      <c r="P1060" s="16" t="n">
        <v>15</v>
      </c>
      <c r="Q1060" s="17" t="n">
        <f aca="false">P1060/C1060</f>
        <v>0.258620689655172</v>
      </c>
      <c r="R1060" s="16" t="n">
        <v>2</v>
      </c>
      <c r="S1060" s="17" t="n">
        <f aca="false">R1060/C1060</f>
        <v>0.0344827586206897</v>
      </c>
      <c r="T1060" s="16" t="n">
        <v>29</v>
      </c>
      <c r="U1060" s="17" t="n">
        <f aca="false">T1060/C1060</f>
        <v>0.5</v>
      </c>
    </row>
    <row r="1061" customFormat="false" ht="12.75" hidden="false" customHeight="false" outlineLevel="0" collapsed="false">
      <c r="A1061" s="18" t="s">
        <v>31</v>
      </c>
      <c r="B1061" s="16" t="n">
        <v>1951</v>
      </c>
      <c r="C1061" s="16" t="n">
        <v>485</v>
      </c>
      <c r="D1061" s="16" t="n">
        <v>0</v>
      </c>
      <c r="E1061" s="17" t="n">
        <f aca="false">D1061/C1061</f>
        <v>0</v>
      </c>
      <c r="F1061" s="16" t="n">
        <v>37</v>
      </c>
      <c r="G1061" s="17" t="n">
        <f aca="false">F1061/C1061</f>
        <v>0.0762886597938144</v>
      </c>
      <c r="H1061" s="16" t="n">
        <v>18</v>
      </c>
      <c r="I1061" s="17" t="n">
        <f aca="false">H1061/C1061</f>
        <v>0.0371134020618557</v>
      </c>
      <c r="J1061" s="16" t="n">
        <v>31</v>
      </c>
      <c r="K1061" s="17" t="n">
        <f aca="false">J1061/C1061</f>
        <v>0.0639175257731959</v>
      </c>
      <c r="L1061" s="16" t="n">
        <v>89</v>
      </c>
      <c r="M1061" s="17" t="n">
        <f aca="false">L1061/C1061</f>
        <v>0.183505154639175</v>
      </c>
      <c r="N1061" s="16" t="n">
        <v>27</v>
      </c>
      <c r="O1061" s="17" t="n">
        <f aca="false">N1061/C1061</f>
        <v>0.0556701030927835</v>
      </c>
      <c r="P1061" s="16" t="n">
        <v>45</v>
      </c>
      <c r="Q1061" s="17" t="n">
        <f aca="false">P1061/C1061</f>
        <v>0.0927835051546392</v>
      </c>
      <c r="R1061" s="16" t="n">
        <v>37</v>
      </c>
      <c r="S1061" s="17" t="n">
        <f aca="false">R1061/C1061</f>
        <v>0.0762886597938144</v>
      </c>
      <c r="T1061" s="16" t="n">
        <v>201</v>
      </c>
      <c r="U1061" s="17" t="n">
        <f aca="false">T1061/C1061</f>
        <v>0.414432989690722</v>
      </c>
    </row>
    <row r="1062" customFormat="false" ht="12.75" hidden="false" customHeight="false" outlineLevel="0" collapsed="false">
      <c r="A1062" s="18" t="s">
        <v>458</v>
      </c>
      <c r="B1062" s="16" t="s">
        <v>20</v>
      </c>
      <c r="C1062" s="16" t="n">
        <v>162</v>
      </c>
      <c r="D1062" s="16" t="n">
        <v>4</v>
      </c>
      <c r="E1062" s="17" t="n">
        <f aca="false">D1062/C1062</f>
        <v>0.0246913580246914</v>
      </c>
      <c r="F1062" s="16" t="n">
        <v>7</v>
      </c>
      <c r="G1062" s="17" t="n">
        <f aca="false">F1062/C1062</f>
        <v>0.0432098765432099</v>
      </c>
      <c r="H1062" s="16" t="n">
        <v>24</v>
      </c>
      <c r="I1062" s="17" t="n">
        <f aca="false">H1062/C1062</f>
        <v>0.148148148148148</v>
      </c>
      <c r="J1062" s="16" t="n">
        <v>8</v>
      </c>
      <c r="K1062" s="17" t="n">
        <f aca="false">J1062/C1062</f>
        <v>0.0493827160493827</v>
      </c>
      <c r="L1062" s="16" t="n">
        <v>13</v>
      </c>
      <c r="M1062" s="17" t="n">
        <f aca="false">L1062/C1062</f>
        <v>0.0802469135802469</v>
      </c>
      <c r="N1062" s="16" t="n">
        <v>4</v>
      </c>
      <c r="O1062" s="17" t="n">
        <f aca="false">N1062/C1062</f>
        <v>0.0246913580246914</v>
      </c>
      <c r="P1062" s="16" t="n">
        <v>5</v>
      </c>
      <c r="Q1062" s="17" t="n">
        <f aca="false">P1062/C1062</f>
        <v>0.0308641975308642</v>
      </c>
      <c r="R1062" s="16" t="n">
        <v>8</v>
      </c>
      <c r="S1062" s="17" t="n">
        <f aca="false">R1062/C1062</f>
        <v>0.0493827160493827</v>
      </c>
      <c r="T1062" s="16" t="n">
        <v>89</v>
      </c>
      <c r="U1062" s="17" t="n">
        <f aca="false">T1062/C1062</f>
        <v>0.549382716049383</v>
      </c>
    </row>
    <row r="1063" customFormat="false" ht="12.75" hidden="false" customHeight="false" outlineLevel="0" collapsed="false">
      <c r="A1063" s="18" t="s">
        <v>246</v>
      </c>
      <c r="B1063" s="16" t="n">
        <v>1953</v>
      </c>
      <c r="C1063" s="16" t="n">
        <v>1173</v>
      </c>
      <c r="D1063" s="16" t="n">
        <v>5</v>
      </c>
      <c r="E1063" s="17" t="n">
        <f aca="false">D1063/C1063</f>
        <v>0.00426257459505541</v>
      </c>
      <c r="F1063" s="16" t="n">
        <v>26</v>
      </c>
      <c r="G1063" s="17" t="n">
        <f aca="false">F1063/C1063</f>
        <v>0.0221653878942882</v>
      </c>
      <c r="H1063" s="16" t="n">
        <v>28</v>
      </c>
      <c r="I1063" s="17" t="n">
        <f aca="false">H1063/C1063</f>
        <v>0.0238704177323103</v>
      </c>
      <c r="J1063" s="16" t="n">
        <v>94</v>
      </c>
      <c r="K1063" s="17" t="n">
        <f aca="false">J1063/C1063</f>
        <v>0.0801364023870418</v>
      </c>
      <c r="L1063" s="16" t="n">
        <v>174</v>
      </c>
      <c r="M1063" s="17" t="n">
        <f aca="false">L1063/C1063</f>
        <v>0.148337595907928</v>
      </c>
      <c r="N1063" s="16" t="n">
        <v>118</v>
      </c>
      <c r="O1063" s="17" t="n">
        <f aca="false">N1063/C1063</f>
        <v>0.100596760443308</v>
      </c>
      <c r="P1063" s="16" t="n">
        <v>198</v>
      </c>
      <c r="Q1063" s="17" t="n">
        <f aca="false">P1063/C1063</f>
        <v>0.168797953964194</v>
      </c>
      <c r="R1063" s="16" t="n">
        <v>156</v>
      </c>
      <c r="S1063" s="17" t="n">
        <f aca="false">R1063/C1063</f>
        <v>0.132992327365729</v>
      </c>
      <c r="T1063" s="16" t="n">
        <v>374</v>
      </c>
      <c r="U1063" s="17" t="n">
        <f aca="false">T1063/C1063</f>
        <v>0.318840579710145</v>
      </c>
    </row>
    <row r="1064" customFormat="false" ht="12.75" hidden="false" customHeight="false" outlineLevel="0" collapsed="false">
      <c r="A1064" s="18" t="s">
        <v>278</v>
      </c>
      <c r="B1064" s="16" t="n">
        <v>1950</v>
      </c>
      <c r="C1064" s="16" t="n">
        <v>127</v>
      </c>
      <c r="D1064" s="16" t="n">
        <v>4</v>
      </c>
      <c r="E1064" s="17" t="n">
        <f aca="false">D1064/C1064</f>
        <v>0.031496062992126</v>
      </c>
      <c r="F1064" s="16" t="n">
        <v>5</v>
      </c>
      <c r="G1064" s="17" t="n">
        <f aca="false">F1064/C1064</f>
        <v>0.0393700787401575</v>
      </c>
      <c r="H1064" s="16" t="n">
        <v>5</v>
      </c>
      <c r="I1064" s="17" t="n">
        <f aca="false">H1064/C1064</f>
        <v>0.0393700787401575</v>
      </c>
      <c r="J1064" s="16" t="n">
        <v>0</v>
      </c>
      <c r="K1064" s="17" t="n">
        <f aca="false">J1064/C1064</f>
        <v>0</v>
      </c>
      <c r="L1064" s="16" t="n">
        <v>24</v>
      </c>
      <c r="M1064" s="17" t="n">
        <f aca="false">L1064/C1064</f>
        <v>0.188976377952756</v>
      </c>
      <c r="N1064" s="16" t="n">
        <v>12</v>
      </c>
      <c r="O1064" s="17" t="n">
        <f aca="false">N1064/C1064</f>
        <v>0.094488188976378</v>
      </c>
      <c r="P1064" s="16" t="n">
        <v>13</v>
      </c>
      <c r="Q1064" s="17" t="n">
        <f aca="false">P1064/C1064</f>
        <v>0.102362204724409</v>
      </c>
      <c r="R1064" s="16" t="n">
        <v>24</v>
      </c>
      <c r="S1064" s="17" t="n">
        <f aca="false">R1064/C1064</f>
        <v>0.188976377952756</v>
      </c>
      <c r="T1064" s="16" t="n">
        <v>40</v>
      </c>
      <c r="U1064" s="17" t="n">
        <f aca="false">T1064/C1064</f>
        <v>0.31496062992126</v>
      </c>
    </row>
    <row r="1065" customFormat="false" ht="12.75" hidden="false" customHeight="false" outlineLevel="0" collapsed="false">
      <c r="A1065" s="18" t="s">
        <v>667</v>
      </c>
      <c r="B1065" s="16" t="n">
        <v>1943</v>
      </c>
      <c r="C1065" s="16" t="n">
        <v>573</v>
      </c>
      <c r="D1065" s="16" t="n">
        <v>5</v>
      </c>
      <c r="E1065" s="17" t="n">
        <f aca="false">D1065/C1065</f>
        <v>0.0087260034904014</v>
      </c>
      <c r="F1065" s="16" t="n">
        <v>10</v>
      </c>
      <c r="G1065" s="17" t="n">
        <f aca="false">F1065/C1065</f>
        <v>0.0174520069808028</v>
      </c>
      <c r="H1065" s="16" t="n">
        <v>6</v>
      </c>
      <c r="I1065" s="17" t="n">
        <f aca="false">H1065/C1065</f>
        <v>0.0104712041884817</v>
      </c>
      <c r="J1065" s="16" t="n">
        <v>6</v>
      </c>
      <c r="K1065" s="17" t="n">
        <f aca="false">J1065/C1065</f>
        <v>0.0104712041884817</v>
      </c>
      <c r="L1065" s="16" t="n">
        <v>77</v>
      </c>
      <c r="M1065" s="17" t="n">
        <f aca="false">L1065/C1065</f>
        <v>0.134380453752182</v>
      </c>
      <c r="N1065" s="16" t="n">
        <v>53</v>
      </c>
      <c r="O1065" s="17" t="n">
        <f aca="false">N1065/C1065</f>
        <v>0.0924956369982548</v>
      </c>
      <c r="P1065" s="16" t="n">
        <v>77</v>
      </c>
      <c r="Q1065" s="17" t="n">
        <f aca="false">P1065/C1065</f>
        <v>0.134380453752182</v>
      </c>
      <c r="R1065" s="16" t="n">
        <v>75</v>
      </c>
      <c r="S1065" s="17" t="n">
        <f aca="false">R1065/C1065</f>
        <v>0.130890052356021</v>
      </c>
      <c r="T1065" s="16" t="n">
        <v>264</v>
      </c>
      <c r="U1065" s="17" t="n">
        <f aca="false">T1065/C1065</f>
        <v>0.460732984293194</v>
      </c>
    </row>
    <row r="1066" customFormat="false" ht="12.75" hidden="false" customHeight="false" outlineLevel="0" collapsed="false">
      <c r="A1066" s="15" t="s">
        <v>668</v>
      </c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</row>
    <row r="1067" customFormat="false" ht="12.75" hidden="false" customHeight="false" outlineLevel="0" collapsed="false">
      <c r="A1067" s="18" t="s">
        <v>669</v>
      </c>
      <c r="B1067" s="16" t="n">
        <v>1973</v>
      </c>
      <c r="C1067" s="16" t="n">
        <v>258</v>
      </c>
      <c r="D1067" s="16" t="n">
        <v>16</v>
      </c>
      <c r="E1067" s="17" t="n">
        <f aca="false">D1067/C1067</f>
        <v>0.062015503875969</v>
      </c>
      <c r="F1067" s="16" t="n">
        <v>20</v>
      </c>
      <c r="G1067" s="17" t="n">
        <f aca="false">F1067/C1067</f>
        <v>0.0775193798449612</v>
      </c>
      <c r="H1067" s="16" t="n">
        <v>23</v>
      </c>
      <c r="I1067" s="17" t="n">
        <f aca="false">H1067/C1067</f>
        <v>0.0891472868217054</v>
      </c>
      <c r="J1067" s="16" t="n">
        <v>25</v>
      </c>
      <c r="K1067" s="17" t="n">
        <f aca="false">J1067/C1067</f>
        <v>0.0968992248062016</v>
      </c>
      <c r="L1067" s="16" t="n">
        <v>67</v>
      </c>
      <c r="M1067" s="17" t="n">
        <f aca="false">L1067/C1067</f>
        <v>0.25968992248062</v>
      </c>
      <c r="N1067" s="16" t="n">
        <v>14</v>
      </c>
      <c r="O1067" s="17" t="n">
        <f aca="false">N1067/C1067</f>
        <v>0.0542635658914729</v>
      </c>
      <c r="P1067" s="16" t="n">
        <v>0</v>
      </c>
      <c r="Q1067" s="17" t="n">
        <f aca="false">P1067/C1067</f>
        <v>0</v>
      </c>
      <c r="R1067" s="16" t="n">
        <v>14</v>
      </c>
      <c r="S1067" s="17" t="n">
        <f aca="false">R1067/C1067</f>
        <v>0.0542635658914729</v>
      </c>
      <c r="T1067" s="16" t="n">
        <v>79</v>
      </c>
      <c r="U1067" s="17" t="n">
        <f aca="false">T1067/C1067</f>
        <v>0.306201550387597</v>
      </c>
    </row>
    <row r="1068" customFormat="false" ht="12.75" hidden="false" customHeight="false" outlineLevel="0" collapsed="false">
      <c r="A1068" s="18" t="s">
        <v>40</v>
      </c>
      <c r="B1068" s="16" t="n">
        <v>1941</v>
      </c>
      <c r="C1068" s="16" t="n">
        <v>193</v>
      </c>
      <c r="D1068" s="16" t="n">
        <v>17</v>
      </c>
      <c r="E1068" s="17" t="n">
        <f aca="false">D1068/C1068</f>
        <v>0.0880829015544041</v>
      </c>
      <c r="F1068" s="16" t="n">
        <v>21</v>
      </c>
      <c r="G1068" s="17" t="n">
        <f aca="false">F1068/C1068</f>
        <v>0.10880829015544</v>
      </c>
      <c r="H1068" s="16" t="n">
        <v>17</v>
      </c>
      <c r="I1068" s="17" t="n">
        <f aca="false">H1068/C1068</f>
        <v>0.0880829015544041</v>
      </c>
      <c r="J1068" s="16" t="n">
        <v>12</v>
      </c>
      <c r="K1068" s="17" t="n">
        <f aca="false">J1068/C1068</f>
        <v>0.0621761658031088</v>
      </c>
      <c r="L1068" s="16" t="n">
        <v>0</v>
      </c>
      <c r="M1068" s="17" t="n">
        <f aca="false">L1068/C1068</f>
        <v>0</v>
      </c>
      <c r="N1068" s="16" t="n">
        <v>8</v>
      </c>
      <c r="O1068" s="17" t="n">
        <f aca="false">N1068/C1068</f>
        <v>0.0414507772020725</v>
      </c>
      <c r="P1068" s="16" t="n">
        <v>0</v>
      </c>
      <c r="Q1068" s="17" t="n">
        <f aca="false">P1068/C1068</f>
        <v>0</v>
      </c>
      <c r="R1068" s="16" t="n">
        <v>24</v>
      </c>
      <c r="S1068" s="17" t="n">
        <f aca="false">R1068/C1068</f>
        <v>0.124352331606218</v>
      </c>
      <c r="T1068" s="16" t="n">
        <v>94</v>
      </c>
      <c r="U1068" s="17" t="n">
        <f aca="false">T1068/C1068</f>
        <v>0.487046632124352</v>
      </c>
    </row>
    <row r="1069" customFormat="false" ht="12.75" hidden="false" customHeight="false" outlineLevel="0" collapsed="false">
      <c r="A1069" s="18" t="s">
        <v>21</v>
      </c>
      <c r="B1069" s="16" t="s">
        <v>20</v>
      </c>
      <c r="C1069" s="16" t="n">
        <v>129</v>
      </c>
      <c r="D1069" s="16" t="n">
        <v>0</v>
      </c>
      <c r="E1069" s="17" t="n">
        <f aca="false">D1069/C1069</f>
        <v>0</v>
      </c>
      <c r="F1069" s="16" t="n">
        <v>5</v>
      </c>
      <c r="G1069" s="17" t="n">
        <f aca="false">F1069/C1069</f>
        <v>0.0387596899224806</v>
      </c>
      <c r="H1069" s="16" t="n">
        <v>6</v>
      </c>
      <c r="I1069" s="17" t="n">
        <f aca="false">H1069/C1069</f>
        <v>0.0465116279069767</v>
      </c>
      <c r="J1069" s="16" t="n">
        <v>0</v>
      </c>
      <c r="K1069" s="17" t="n">
        <f aca="false">J1069/C1069</f>
        <v>0</v>
      </c>
      <c r="L1069" s="16" t="n">
        <v>13</v>
      </c>
      <c r="M1069" s="17" t="n">
        <f aca="false">L1069/C1069</f>
        <v>0.10077519379845</v>
      </c>
      <c r="N1069" s="16" t="n">
        <v>2</v>
      </c>
      <c r="O1069" s="17" t="n">
        <f aca="false">N1069/C1069</f>
        <v>0.0155038759689922</v>
      </c>
      <c r="P1069" s="16" t="n">
        <v>15</v>
      </c>
      <c r="Q1069" s="17" t="n">
        <f aca="false">P1069/C1069</f>
        <v>0.116279069767442</v>
      </c>
      <c r="R1069" s="16" t="n">
        <v>10</v>
      </c>
      <c r="S1069" s="17" t="n">
        <f aca="false">R1069/C1069</f>
        <v>0.0775193798449612</v>
      </c>
      <c r="T1069" s="16" t="n">
        <v>78</v>
      </c>
      <c r="U1069" s="17" t="n">
        <f aca="false">T1069/C1069</f>
        <v>0.604651162790698</v>
      </c>
    </row>
    <row r="1070" customFormat="false" ht="12.75" hidden="false" customHeight="false" outlineLevel="0" collapsed="false">
      <c r="A1070" s="18" t="s">
        <v>25</v>
      </c>
      <c r="B1070" s="16" t="s">
        <v>20</v>
      </c>
      <c r="C1070" s="16" t="n">
        <v>95</v>
      </c>
      <c r="D1070" s="16" t="n">
        <v>5</v>
      </c>
      <c r="E1070" s="17" t="n">
        <f aca="false">D1070/C1070</f>
        <v>0.0526315789473684</v>
      </c>
      <c r="F1070" s="16" t="n">
        <v>5</v>
      </c>
      <c r="G1070" s="17" t="n">
        <f aca="false">F1070/C1070</f>
        <v>0.0526315789473684</v>
      </c>
      <c r="H1070" s="16" t="n">
        <v>6</v>
      </c>
      <c r="I1070" s="17" t="n">
        <f aca="false">H1070/C1070</f>
        <v>0.0631578947368421</v>
      </c>
      <c r="J1070" s="16" t="n">
        <v>12</v>
      </c>
      <c r="K1070" s="17" t="n">
        <f aca="false">J1070/C1070</f>
        <v>0.126315789473684</v>
      </c>
      <c r="L1070" s="16" t="n">
        <v>2</v>
      </c>
      <c r="M1070" s="17" t="n">
        <f aca="false">L1070/C1070</f>
        <v>0.0210526315789474</v>
      </c>
      <c r="N1070" s="16" t="n">
        <v>3</v>
      </c>
      <c r="O1070" s="17" t="n">
        <f aca="false">N1070/C1070</f>
        <v>0.0315789473684211</v>
      </c>
      <c r="P1070" s="16" t="n">
        <v>6</v>
      </c>
      <c r="Q1070" s="17" t="n">
        <f aca="false">P1070/C1070</f>
        <v>0.0631578947368421</v>
      </c>
      <c r="R1070" s="16" t="n">
        <v>5</v>
      </c>
      <c r="S1070" s="17" t="n">
        <f aca="false">R1070/C1070</f>
        <v>0.0526315789473684</v>
      </c>
      <c r="T1070" s="16" t="n">
        <v>51</v>
      </c>
      <c r="U1070" s="17" t="n">
        <f aca="false">T1070/C1070</f>
        <v>0.536842105263158</v>
      </c>
    </row>
    <row r="1071" customFormat="false" ht="12.75" hidden="false" customHeight="false" outlineLevel="0" collapsed="false">
      <c r="A1071" s="18" t="s">
        <v>26</v>
      </c>
      <c r="B1071" s="16" t="n">
        <v>1971</v>
      </c>
      <c r="C1071" s="16" t="n">
        <v>162</v>
      </c>
      <c r="D1071" s="16" t="n">
        <v>4</v>
      </c>
      <c r="E1071" s="17" t="n">
        <f aca="false">D1071/C1071</f>
        <v>0.0246913580246914</v>
      </c>
      <c r="F1071" s="16" t="n">
        <v>27</v>
      </c>
      <c r="G1071" s="17" t="n">
        <f aca="false">F1071/C1071</f>
        <v>0.166666666666667</v>
      </c>
      <c r="H1071" s="16" t="n">
        <v>11</v>
      </c>
      <c r="I1071" s="17" t="n">
        <f aca="false">H1071/C1071</f>
        <v>0.0679012345679012</v>
      </c>
      <c r="J1071" s="16" t="n">
        <v>14</v>
      </c>
      <c r="K1071" s="17" t="n">
        <f aca="false">J1071/C1071</f>
        <v>0.0864197530864198</v>
      </c>
      <c r="L1071" s="16" t="n">
        <v>29</v>
      </c>
      <c r="M1071" s="17" t="n">
        <f aca="false">L1071/C1071</f>
        <v>0.179012345679012</v>
      </c>
      <c r="N1071" s="16" t="n">
        <v>0</v>
      </c>
      <c r="O1071" s="17" t="n">
        <f aca="false">N1071/C1071</f>
        <v>0</v>
      </c>
      <c r="P1071" s="16" t="n">
        <v>9</v>
      </c>
      <c r="Q1071" s="17" t="n">
        <f aca="false">P1071/C1071</f>
        <v>0.0555555555555556</v>
      </c>
      <c r="R1071" s="16" t="n">
        <v>0</v>
      </c>
      <c r="S1071" s="17" t="n">
        <f aca="false">R1071/C1071</f>
        <v>0</v>
      </c>
      <c r="T1071" s="16" t="n">
        <v>68</v>
      </c>
      <c r="U1071" s="17" t="n">
        <f aca="false">T1071/C1071</f>
        <v>0.419753086419753</v>
      </c>
    </row>
    <row r="1072" customFormat="false" ht="12.75" hidden="false" customHeight="false" outlineLevel="0" collapsed="false">
      <c r="A1072" s="18" t="s">
        <v>27</v>
      </c>
      <c r="B1072" s="16" t="n">
        <v>1977</v>
      </c>
      <c r="C1072" s="16" t="n">
        <v>181</v>
      </c>
      <c r="D1072" s="16" t="n">
        <v>17</v>
      </c>
      <c r="E1072" s="17" t="n">
        <f aca="false">D1072/C1072</f>
        <v>0.0939226519337017</v>
      </c>
      <c r="F1072" s="16" t="n">
        <v>16</v>
      </c>
      <c r="G1072" s="17" t="n">
        <f aca="false">F1072/C1072</f>
        <v>0.0883977900552486</v>
      </c>
      <c r="H1072" s="16" t="n">
        <v>25</v>
      </c>
      <c r="I1072" s="17" t="n">
        <f aca="false">H1072/C1072</f>
        <v>0.138121546961326</v>
      </c>
      <c r="J1072" s="16" t="n">
        <v>20</v>
      </c>
      <c r="K1072" s="17" t="n">
        <f aca="false">J1072/C1072</f>
        <v>0.110497237569061</v>
      </c>
      <c r="L1072" s="16" t="n">
        <v>45</v>
      </c>
      <c r="M1072" s="17" t="n">
        <f aca="false">L1072/C1072</f>
        <v>0.248618784530387</v>
      </c>
      <c r="N1072" s="16" t="n">
        <v>0</v>
      </c>
      <c r="O1072" s="17" t="n">
        <f aca="false">N1072/C1072</f>
        <v>0</v>
      </c>
      <c r="P1072" s="16" t="n">
        <v>17</v>
      </c>
      <c r="Q1072" s="17" t="n">
        <f aca="false">P1072/C1072</f>
        <v>0.0939226519337017</v>
      </c>
      <c r="R1072" s="16" t="n">
        <v>0</v>
      </c>
      <c r="S1072" s="17" t="n">
        <f aca="false">R1072/C1072</f>
        <v>0</v>
      </c>
      <c r="T1072" s="16" t="n">
        <v>41</v>
      </c>
      <c r="U1072" s="17" t="n">
        <f aca="false">T1072/C1072</f>
        <v>0.226519337016575</v>
      </c>
    </row>
    <row r="1073" customFormat="false" ht="12.75" hidden="false" customHeight="false" outlineLevel="0" collapsed="false">
      <c r="A1073" s="18" t="s">
        <v>28</v>
      </c>
      <c r="B1073" s="16" t="n">
        <v>1961</v>
      </c>
      <c r="C1073" s="16" t="n">
        <v>207</v>
      </c>
      <c r="D1073" s="16" t="n">
        <v>0</v>
      </c>
      <c r="E1073" s="17" t="n">
        <f aca="false">D1073/C1073</f>
        <v>0</v>
      </c>
      <c r="F1073" s="16" t="n">
        <v>13</v>
      </c>
      <c r="G1073" s="17" t="n">
        <f aca="false">F1073/C1073</f>
        <v>0.0628019323671498</v>
      </c>
      <c r="H1073" s="16" t="n">
        <v>15</v>
      </c>
      <c r="I1073" s="17" t="n">
        <f aca="false">H1073/C1073</f>
        <v>0.072463768115942</v>
      </c>
      <c r="J1073" s="16" t="n">
        <v>36</v>
      </c>
      <c r="K1073" s="17" t="n">
        <f aca="false">J1073/C1073</f>
        <v>0.173913043478261</v>
      </c>
      <c r="L1073" s="16" t="n">
        <v>24</v>
      </c>
      <c r="M1073" s="17" t="n">
        <f aca="false">L1073/C1073</f>
        <v>0.115942028985507</v>
      </c>
      <c r="N1073" s="16" t="n">
        <v>17</v>
      </c>
      <c r="O1073" s="17" t="n">
        <f aca="false">N1073/C1073</f>
        <v>0.0821256038647343</v>
      </c>
      <c r="P1073" s="16" t="n">
        <v>0</v>
      </c>
      <c r="Q1073" s="17" t="n">
        <f aca="false">P1073/C1073</f>
        <v>0</v>
      </c>
      <c r="R1073" s="16" t="n">
        <v>7</v>
      </c>
      <c r="S1073" s="17" t="n">
        <f aca="false">R1073/C1073</f>
        <v>0.0338164251207729</v>
      </c>
      <c r="T1073" s="16" t="n">
        <v>95</v>
      </c>
      <c r="U1073" s="17" t="n">
        <f aca="false">T1073/C1073</f>
        <v>0.458937198067633</v>
      </c>
    </row>
    <row r="1074" customFormat="false" ht="12.75" hidden="false" customHeight="false" outlineLevel="0" collapsed="false">
      <c r="A1074" s="18" t="s">
        <v>150</v>
      </c>
      <c r="B1074" s="16" t="n">
        <v>1951</v>
      </c>
      <c r="C1074" s="16" t="n">
        <v>517</v>
      </c>
      <c r="D1074" s="16" t="n">
        <v>21</v>
      </c>
      <c r="E1074" s="17" t="n">
        <f aca="false">D1074/C1074</f>
        <v>0.0406189555125725</v>
      </c>
      <c r="F1074" s="16" t="n">
        <v>29</v>
      </c>
      <c r="G1074" s="17" t="n">
        <f aca="false">F1074/C1074</f>
        <v>0.0560928433268859</v>
      </c>
      <c r="H1074" s="16" t="n">
        <v>32</v>
      </c>
      <c r="I1074" s="17" t="n">
        <f aca="false">H1074/C1074</f>
        <v>0.0618955512572534</v>
      </c>
      <c r="J1074" s="16" t="n">
        <v>23</v>
      </c>
      <c r="K1074" s="17" t="n">
        <f aca="false">J1074/C1074</f>
        <v>0.0444874274661509</v>
      </c>
      <c r="L1074" s="16" t="n">
        <v>83</v>
      </c>
      <c r="M1074" s="17" t="n">
        <f aca="false">L1074/C1074</f>
        <v>0.160541586073501</v>
      </c>
      <c r="N1074" s="16" t="n">
        <v>47</v>
      </c>
      <c r="O1074" s="17" t="n">
        <f aca="false">N1074/C1074</f>
        <v>0.0909090909090909</v>
      </c>
      <c r="P1074" s="16" t="n">
        <v>26</v>
      </c>
      <c r="Q1074" s="17" t="n">
        <f aca="false">P1074/C1074</f>
        <v>0.0502901353965184</v>
      </c>
      <c r="R1074" s="16" t="n">
        <v>7</v>
      </c>
      <c r="S1074" s="17" t="n">
        <f aca="false">R1074/C1074</f>
        <v>0.0135396518375242</v>
      </c>
      <c r="T1074" s="16" t="n">
        <v>249</v>
      </c>
      <c r="U1074" s="17" t="n">
        <f aca="false">T1074/C1074</f>
        <v>0.481624758220503</v>
      </c>
    </row>
    <row r="1075" customFormat="false" ht="12.75" hidden="false" customHeight="false" outlineLevel="0" collapsed="false">
      <c r="A1075" s="18" t="s">
        <v>100</v>
      </c>
      <c r="B1075" s="16" t="s">
        <v>20</v>
      </c>
      <c r="C1075" s="16" t="n">
        <v>117</v>
      </c>
      <c r="D1075" s="16" t="n">
        <v>4</v>
      </c>
      <c r="E1075" s="17" t="n">
        <f aca="false">D1075/C1075</f>
        <v>0.0341880341880342</v>
      </c>
      <c r="F1075" s="16" t="n">
        <v>12</v>
      </c>
      <c r="G1075" s="17" t="n">
        <f aca="false">F1075/C1075</f>
        <v>0.102564102564103</v>
      </c>
      <c r="H1075" s="16" t="n">
        <v>5</v>
      </c>
      <c r="I1075" s="17" t="n">
        <f aca="false">H1075/C1075</f>
        <v>0.0427350427350427</v>
      </c>
      <c r="J1075" s="16" t="n">
        <v>7</v>
      </c>
      <c r="K1075" s="17" t="n">
        <f aca="false">J1075/C1075</f>
        <v>0.0598290598290598</v>
      </c>
      <c r="L1075" s="16" t="n">
        <v>11</v>
      </c>
      <c r="M1075" s="17" t="n">
        <f aca="false">L1075/C1075</f>
        <v>0.094017094017094</v>
      </c>
      <c r="N1075" s="16" t="n">
        <v>0</v>
      </c>
      <c r="O1075" s="17" t="n">
        <f aca="false">N1075/C1075</f>
        <v>0</v>
      </c>
      <c r="P1075" s="16" t="n">
        <v>7</v>
      </c>
      <c r="Q1075" s="17" t="n">
        <f aca="false">P1075/C1075</f>
        <v>0.0598290598290598</v>
      </c>
      <c r="R1075" s="16" t="n">
        <v>4</v>
      </c>
      <c r="S1075" s="17" t="n">
        <f aca="false">R1075/C1075</f>
        <v>0.0341880341880342</v>
      </c>
      <c r="T1075" s="16" t="n">
        <v>67</v>
      </c>
      <c r="U1075" s="17" t="n">
        <f aca="false">T1075/C1075</f>
        <v>0.572649572649573</v>
      </c>
    </row>
    <row r="1076" customFormat="false" ht="12.75" hidden="false" customHeight="false" outlineLevel="0" collapsed="false">
      <c r="A1076" s="18" t="s">
        <v>670</v>
      </c>
      <c r="B1076" s="16" t="n">
        <v>1947</v>
      </c>
      <c r="C1076" s="16" t="n">
        <v>319</v>
      </c>
      <c r="D1076" s="16" t="n">
        <v>25</v>
      </c>
      <c r="E1076" s="17" t="n">
        <f aca="false">D1076/C1076</f>
        <v>0.0783699059561129</v>
      </c>
      <c r="F1076" s="16" t="n">
        <v>24</v>
      </c>
      <c r="G1076" s="17" t="n">
        <f aca="false">F1076/C1076</f>
        <v>0.0752351097178683</v>
      </c>
      <c r="H1076" s="16" t="n">
        <v>7</v>
      </c>
      <c r="I1076" s="17" t="n">
        <f aca="false">H1076/C1076</f>
        <v>0.0219435736677116</v>
      </c>
      <c r="J1076" s="16" t="n">
        <v>20</v>
      </c>
      <c r="K1076" s="17" t="n">
        <f aca="false">J1076/C1076</f>
        <v>0.0626959247648903</v>
      </c>
      <c r="L1076" s="16" t="n">
        <v>29</v>
      </c>
      <c r="M1076" s="17" t="n">
        <f aca="false">L1076/C1076</f>
        <v>0.0909090909090909</v>
      </c>
      <c r="N1076" s="16" t="n">
        <v>39</v>
      </c>
      <c r="O1076" s="17" t="n">
        <f aca="false">N1076/C1076</f>
        <v>0.122257053291536</v>
      </c>
      <c r="P1076" s="16" t="n">
        <v>12</v>
      </c>
      <c r="Q1076" s="17" t="n">
        <f aca="false">P1076/C1076</f>
        <v>0.0376175548589342</v>
      </c>
      <c r="R1076" s="16" t="n">
        <v>11</v>
      </c>
      <c r="S1076" s="17" t="n">
        <f aca="false">R1076/C1076</f>
        <v>0.0344827586206897</v>
      </c>
      <c r="T1076" s="16" t="n">
        <v>152</v>
      </c>
      <c r="U1076" s="17" t="n">
        <f aca="false">T1076/C1076</f>
        <v>0.476489028213166</v>
      </c>
    </row>
    <row r="1077" customFormat="false" ht="12.75" hidden="false" customHeight="false" outlineLevel="0" collapsed="false">
      <c r="A1077" s="18" t="s">
        <v>479</v>
      </c>
      <c r="B1077" s="16" t="n">
        <v>1963</v>
      </c>
      <c r="C1077" s="16" t="n">
        <v>288</v>
      </c>
      <c r="D1077" s="16" t="n">
        <v>3</v>
      </c>
      <c r="E1077" s="17" t="n">
        <f aca="false">D1077/C1077</f>
        <v>0.0104166666666667</v>
      </c>
      <c r="F1077" s="16" t="n">
        <v>21</v>
      </c>
      <c r="G1077" s="17" t="n">
        <f aca="false">F1077/C1077</f>
        <v>0.0729166666666667</v>
      </c>
      <c r="H1077" s="16" t="n">
        <v>6</v>
      </c>
      <c r="I1077" s="17" t="n">
        <f aca="false">H1077/C1077</f>
        <v>0.0208333333333333</v>
      </c>
      <c r="J1077" s="16" t="n">
        <v>40</v>
      </c>
      <c r="K1077" s="17" t="n">
        <f aca="false">J1077/C1077</f>
        <v>0.138888888888889</v>
      </c>
      <c r="L1077" s="16" t="n">
        <v>62</v>
      </c>
      <c r="M1077" s="17" t="n">
        <f aca="false">L1077/C1077</f>
        <v>0.215277777777778</v>
      </c>
      <c r="N1077" s="16" t="n">
        <v>18</v>
      </c>
      <c r="O1077" s="17" t="n">
        <f aca="false">N1077/C1077</f>
        <v>0.0625</v>
      </c>
      <c r="P1077" s="16" t="n">
        <v>11</v>
      </c>
      <c r="Q1077" s="17" t="n">
        <f aca="false">P1077/C1077</f>
        <v>0.0381944444444445</v>
      </c>
      <c r="R1077" s="16" t="n">
        <v>12</v>
      </c>
      <c r="S1077" s="17" t="n">
        <f aca="false">R1077/C1077</f>
        <v>0.0416666666666667</v>
      </c>
      <c r="T1077" s="16" t="n">
        <v>115</v>
      </c>
      <c r="U1077" s="17" t="n">
        <f aca="false">T1077/C1077</f>
        <v>0.399305555555556</v>
      </c>
    </row>
    <row r="1078" customFormat="false" ht="12.75" hidden="false" customHeight="false" outlineLevel="0" collapsed="false">
      <c r="A1078" s="18" t="s">
        <v>168</v>
      </c>
      <c r="B1078" s="16" t="n">
        <v>1943</v>
      </c>
      <c r="C1078" s="16" t="n">
        <v>224</v>
      </c>
      <c r="D1078" s="16" t="n">
        <v>5</v>
      </c>
      <c r="E1078" s="17" t="n">
        <f aca="false">D1078/C1078</f>
        <v>0.0223214285714286</v>
      </c>
      <c r="F1078" s="16" t="n">
        <v>5</v>
      </c>
      <c r="G1078" s="17" t="n">
        <f aca="false">F1078/C1078</f>
        <v>0.0223214285714286</v>
      </c>
      <c r="H1078" s="16" t="n">
        <v>18</v>
      </c>
      <c r="I1078" s="17" t="n">
        <f aca="false">H1078/C1078</f>
        <v>0.0803571428571429</v>
      </c>
      <c r="J1078" s="16" t="n">
        <v>22</v>
      </c>
      <c r="K1078" s="17" t="n">
        <f aca="false">J1078/C1078</f>
        <v>0.0982142857142857</v>
      </c>
      <c r="L1078" s="16" t="n">
        <v>36</v>
      </c>
      <c r="M1078" s="17" t="n">
        <f aca="false">L1078/C1078</f>
        <v>0.160714285714286</v>
      </c>
      <c r="N1078" s="16" t="n">
        <v>15</v>
      </c>
      <c r="O1078" s="17" t="n">
        <f aca="false">N1078/C1078</f>
        <v>0.0669642857142857</v>
      </c>
      <c r="P1078" s="16" t="n">
        <v>0</v>
      </c>
      <c r="Q1078" s="17" t="n">
        <f aca="false">P1078/C1078</f>
        <v>0</v>
      </c>
      <c r="R1078" s="16" t="n">
        <v>16</v>
      </c>
      <c r="S1078" s="17" t="n">
        <f aca="false">R1078/C1078</f>
        <v>0.0714285714285714</v>
      </c>
      <c r="T1078" s="16" t="n">
        <v>107</v>
      </c>
      <c r="U1078" s="17" t="n">
        <f aca="false">T1078/C1078</f>
        <v>0.477678571428571</v>
      </c>
    </row>
    <row r="1079" customFormat="false" ht="12.75" hidden="false" customHeight="false" outlineLevel="0" collapsed="false">
      <c r="A1079" s="18" t="s">
        <v>671</v>
      </c>
      <c r="B1079" s="16" t="n">
        <v>1966</v>
      </c>
      <c r="C1079" s="16" t="n">
        <v>529</v>
      </c>
      <c r="D1079" s="16" t="n">
        <v>18</v>
      </c>
      <c r="E1079" s="17" t="n">
        <f aca="false">D1079/C1079</f>
        <v>0.0340264650283554</v>
      </c>
      <c r="F1079" s="16" t="n">
        <v>39</v>
      </c>
      <c r="G1079" s="17" t="n">
        <f aca="false">F1079/C1079</f>
        <v>0.0737240075614367</v>
      </c>
      <c r="H1079" s="16" t="n">
        <v>58</v>
      </c>
      <c r="I1079" s="17" t="n">
        <f aca="false">H1079/C1079</f>
        <v>0.109640831758034</v>
      </c>
      <c r="J1079" s="16" t="n">
        <v>33</v>
      </c>
      <c r="K1079" s="17" t="n">
        <f aca="false">J1079/C1079</f>
        <v>0.0623818525519849</v>
      </c>
      <c r="L1079" s="16" t="n">
        <v>103</v>
      </c>
      <c r="M1079" s="17" t="n">
        <f aca="false">L1079/C1079</f>
        <v>0.194706994328923</v>
      </c>
      <c r="N1079" s="16" t="n">
        <v>35</v>
      </c>
      <c r="O1079" s="17" t="n">
        <f aca="false">N1079/C1079</f>
        <v>0.0661625708884688</v>
      </c>
      <c r="P1079" s="16" t="n">
        <v>16</v>
      </c>
      <c r="Q1079" s="17" t="n">
        <f aca="false">P1079/C1079</f>
        <v>0.0302457466918715</v>
      </c>
      <c r="R1079" s="16" t="n">
        <v>17</v>
      </c>
      <c r="S1079" s="17" t="n">
        <f aca="false">R1079/C1079</f>
        <v>0.0321361058601134</v>
      </c>
      <c r="T1079" s="16" t="n">
        <v>210</v>
      </c>
      <c r="U1079" s="17" t="n">
        <f aca="false">T1079/C1079</f>
        <v>0.396975425330813</v>
      </c>
    </row>
    <row r="1080" customFormat="false" ht="12.75" hidden="false" customHeight="false" outlineLevel="0" collapsed="false">
      <c r="A1080" s="18" t="s">
        <v>34</v>
      </c>
      <c r="B1080" s="16" t="n">
        <v>1977</v>
      </c>
      <c r="C1080" s="16" t="n">
        <v>151</v>
      </c>
      <c r="D1080" s="16" t="n">
        <v>35</v>
      </c>
      <c r="E1080" s="17" t="n">
        <f aca="false">D1080/C1080</f>
        <v>0.231788079470199</v>
      </c>
      <c r="F1080" s="16" t="n">
        <v>17</v>
      </c>
      <c r="G1080" s="17" t="n">
        <f aca="false">F1080/C1080</f>
        <v>0.112582781456954</v>
      </c>
      <c r="H1080" s="16" t="n">
        <v>0</v>
      </c>
      <c r="I1080" s="17" t="n">
        <f aca="false">H1080/C1080</f>
        <v>0</v>
      </c>
      <c r="J1080" s="16" t="n">
        <v>13</v>
      </c>
      <c r="K1080" s="17" t="n">
        <f aca="false">J1080/C1080</f>
        <v>0.0860927152317881</v>
      </c>
      <c r="L1080" s="16" t="n">
        <v>38</v>
      </c>
      <c r="M1080" s="17" t="n">
        <f aca="false">L1080/C1080</f>
        <v>0.251655629139073</v>
      </c>
      <c r="N1080" s="16" t="n">
        <v>0</v>
      </c>
      <c r="O1080" s="17" t="n">
        <f aca="false">N1080/C1080</f>
        <v>0</v>
      </c>
      <c r="P1080" s="16" t="n">
        <v>0</v>
      </c>
      <c r="Q1080" s="17" t="n">
        <f aca="false">P1080/C1080</f>
        <v>0</v>
      </c>
      <c r="R1080" s="16" t="n">
        <v>6</v>
      </c>
      <c r="S1080" s="17" t="n">
        <f aca="false">R1080/C1080</f>
        <v>0.0397350993377483</v>
      </c>
      <c r="T1080" s="16" t="n">
        <v>42</v>
      </c>
      <c r="U1080" s="17" t="n">
        <f aca="false">T1080/C1080</f>
        <v>0.278145695364238</v>
      </c>
    </row>
    <row r="1081" customFormat="false" ht="12.75" hidden="false" customHeight="false" outlineLevel="0" collapsed="false">
      <c r="A1081" s="18" t="s">
        <v>35</v>
      </c>
      <c r="B1081" s="16" t="s">
        <v>20</v>
      </c>
      <c r="C1081" s="16" t="n">
        <v>184</v>
      </c>
      <c r="D1081" s="16" t="n">
        <v>6</v>
      </c>
      <c r="E1081" s="17" t="n">
        <f aca="false">D1081/C1081</f>
        <v>0.0326086956521739</v>
      </c>
      <c r="F1081" s="16" t="n">
        <v>5</v>
      </c>
      <c r="G1081" s="17" t="n">
        <f aca="false">F1081/C1081</f>
        <v>0.0271739130434783</v>
      </c>
      <c r="H1081" s="16" t="n">
        <v>3</v>
      </c>
      <c r="I1081" s="17" t="n">
        <f aca="false">H1081/C1081</f>
        <v>0.016304347826087</v>
      </c>
      <c r="J1081" s="16" t="n">
        <v>17</v>
      </c>
      <c r="K1081" s="17" t="n">
        <f aca="false">J1081/C1081</f>
        <v>0.0923913043478261</v>
      </c>
      <c r="L1081" s="16" t="n">
        <v>8</v>
      </c>
      <c r="M1081" s="17" t="n">
        <f aca="false">L1081/C1081</f>
        <v>0.0434782608695652</v>
      </c>
      <c r="N1081" s="16" t="n">
        <v>5</v>
      </c>
      <c r="O1081" s="17" t="n">
        <f aca="false">N1081/C1081</f>
        <v>0.0271739130434783</v>
      </c>
      <c r="P1081" s="16" t="n">
        <v>7</v>
      </c>
      <c r="Q1081" s="17" t="n">
        <f aca="false">P1081/C1081</f>
        <v>0.0380434782608696</v>
      </c>
      <c r="R1081" s="16" t="n">
        <v>14</v>
      </c>
      <c r="S1081" s="17" t="n">
        <f aca="false">R1081/C1081</f>
        <v>0.0760869565217391</v>
      </c>
      <c r="T1081" s="16" t="n">
        <v>119</v>
      </c>
      <c r="U1081" s="17" t="n">
        <f aca="false">T1081/C1081</f>
        <v>0.646739130434783</v>
      </c>
    </row>
    <row r="1082" customFormat="false" ht="12.75" hidden="false" customHeight="false" outlineLevel="0" collapsed="false">
      <c r="A1082" s="18" t="s">
        <v>490</v>
      </c>
      <c r="B1082" s="16" t="s">
        <v>20</v>
      </c>
      <c r="C1082" s="16" t="n">
        <v>109</v>
      </c>
      <c r="D1082" s="16" t="n">
        <v>4</v>
      </c>
      <c r="E1082" s="17" t="n">
        <f aca="false">D1082/C1082</f>
        <v>0.036697247706422</v>
      </c>
      <c r="F1082" s="16" t="n">
        <v>10</v>
      </c>
      <c r="G1082" s="17" t="n">
        <f aca="false">F1082/C1082</f>
        <v>0.0917431192660551</v>
      </c>
      <c r="H1082" s="16" t="n">
        <v>0</v>
      </c>
      <c r="I1082" s="17" t="n">
        <f aca="false">H1082/C1082</f>
        <v>0</v>
      </c>
      <c r="J1082" s="16" t="n">
        <v>4</v>
      </c>
      <c r="K1082" s="17" t="n">
        <f aca="false">J1082/C1082</f>
        <v>0.036697247706422</v>
      </c>
      <c r="L1082" s="16" t="n">
        <v>5</v>
      </c>
      <c r="M1082" s="17" t="n">
        <f aca="false">L1082/C1082</f>
        <v>0.0458715596330275</v>
      </c>
      <c r="N1082" s="16" t="n">
        <v>2</v>
      </c>
      <c r="O1082" s="17" t="n">
        <f aca="false">N1082/C1082</f>
        <v>0.018348623853211</v>
      </c>
      <c r="P1082" s="16" t="n">
        <v>2</v>
      </c>
      <c r="Q1082" s="17" t="n">
        <f aca="false">P1082/C1082</f>
        <v>0.018348623853211</v>
      </c>
      <c r="R1082" s="16" t="n">
        <v>10</v>
      </c>
      <c r="S1082" s="17" t="n">
        <f aca="false">R1082/C1082</f>
        <v>0.0917431192660551</v>
      </c>
      <c r="T1082" s="16" t="n">
        <v>72</v>
      </c>
      <c r="U1082" s="17" t="n">
        <f aca="false">T1082/C1082</f>
        <v>0.660550458715596</v>
      </c>
    </row>
    <row r="1083" customFormat="false" ht="12.75" hidden="false" customHeight="false" outlineLevel="0" collapsed="false">
      <c r="A1083" s="18" t="s">
        <v>672</v>
      </c>
      <c r="B1083" s="16" t="n">
        <v>1953</v>
      </c>
      <c r="C1083" s="16" t="n">
        <v>1998</v>
      </c>
      <c r="D1083" s="16" t="n">
        <v>15</v>
      </c>
      <c r="E1083" s="17" t="n">
        <f aca="false">D1083/C1083</f>
        <v>0.00750750750750751</v>
      </c>
      <c r="F1083" s="16" t="n">
        <v>51</v>
      </c>
      <c r="G1083" s="17" t="n">
        <f aca="false">F1083/C1083</f>
        <v>0.0255255255255255</v>
      </c>
      <c r="H1083" s="16" t="n">
        <v>176</v>
      </c>
      <c r="I1083" s="17" t="n">
        <f aca="false">H1083/C1083</f>
        <v>0.0880880880880881</v>
      </c>
      <c r="J1083" s="16" t="n">
        <v>143</v>
      </c>
      <c r="K1083" s="17" t="n">
        <f aca="false">J1083/C1083</f>
        <v>0.0715715715715716</v>
      </c>
      <c r="L1083" s="16" t="n">
        <v>303</v>
      </c>
      <c r="M1083" s="17" t="n">
        <f aca="false">L1083/C1083</f>
        <v>0.151651651651652</v>
      </c>
      <c r="N1083" s="16" t="n">
        <v>178</v>
      </c>
      <c r="O1083" s="17" t="n">
        <f aca="false">N1083/C1083</f>
        <v>0.0890890890890891</v>
      </c>
      <c r="P1083" s="16" t="n">
        <v>195</v>
      </c>
      <c r="Q1083" s="17" t="n">
        <f aca="false">P1083/C1083</f>
        <v>0.0975975975975976</v>
      </c>
      <c r="R1083" s="16" t="n">
        <v>71</v>
      </c>
      <c r="S1083" s="17" t="n">
        <f aca="false">R1083/C1083</f>
        <v>0.0355355355355355</v>
      </c>
      <c r="T1083" s="16" t="n">
        <v>866</v>
      </c>
      <c r="U1083" s="17" t="n">
        <f aca="false">T1083/C1083</f>
        <v>0.433433433433433</v>
      </c>
    </row>
    <row r="1084" customFormat="false" ht="12.75" hidden="false" customHeight="false" outlineLevel="0" collapsed="false">
      <c r="A1084" s="15" t="s">
        <v>673</v>
      </c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</row>
    <row r="1085" customFormat="false" ht="12.75" hidden="false" customHeight="false" outlineLevel="0" collapsed="false">
      <c r="A1085" s="18" t="s">
        <v>327</v>
      </c>
      <c r="B1085" s="16" t="n">
        <v>1944</v>
      </c>
      <c r="C1085" s="16" t="n">
        <v>115</v>
      </c>
      <c r="D1085" s="16" t="n">
        <v>4</v>
      </c>
      <c r="E1085" s="17" t="n">
        <f aca="false">D1085/C1085</f>
        <v>0.0347826086956522</v>
      </c>
      <c r="F1085" s="16" t="n">
        <v>0</v>
      </c>
      <c r="G1085" s="17" t="n">
        <f aca="false">F1085/C1085</f>
        <v>0</v>
      </c>
      <c r="H1085" s="16" t="n">
        <v>4</v>
      </c>
      <c r="I1085" s="17" t="n">
        <f aca="false">H1085/C1085</f>
        <v>0.0347826086956522</v>
      </c>
      <c r="J1085" s="16" t="n">
        <v>3</v>
      </c>
      <c r="K1085" s="17" t="n">
        <f aca="false">J1085/C1085</f>
        <v>0.0260869565217391</v>
      </c>
      <c r="L1085" s="16" t="n">
        <v>18</v>
      </c>
      <c r="M1085" s="17" t="n">
        <f aca="false">L1085/C1085</f>
        <v>0.156521739130435</v>
      </c>
      <c r="N1085" s="16" t="n">
        <v>17</v>
      </c>
      <c r="O1085" s="17" t="n">
        <f aca="false">N1085/C1085</f>
        <v>0.147826086956522</v>
      </c>
      <c r="P1085" s="16" t="n">
        <v>9</v>
      </c>
      <c r="Q1085" s="17" t="n">
        <f aca="false">P1085/C1085</f>
        <v>0.0782608695652174</v>
      </c>
      <c r="R1085" s="16" t="n">
        <v>4</v>
      </c>
      <c r="S1085" s="17" t="n">
        <f aca="false">R1085/C1085</f>
        <v>0.0347826086956522</v>
      </c>
      <c r="T1085" s="16" t="n">
        <v>56</v>
      </c>
      <c r="U1085" s="17" t="n">
        <f aca="false">T1085/C1085</f>
        <v>0.48695652173913</v>
      </c>
    </row>
    <row r="1086" customFormat="false" ht="12.75" hidden="false" customHeight="false" outlineLevel="0" collapsed="false">
      <c r="A1086" s="18" t="s">
        <v>674</v>
      </c>
      <c r="B1086" s="16" t="n">
        <v>1942</v>
      </c>
      <c r="C1086" s="16" t="n">
        <v>233</v>
      </c>
      <c r="D1086" s="16" t="n">
        <v>0</v>
      </c>
      <c r="E1086" s="17" t="n">
        <f aca="false">D1086/C1086</f>
        <v>0</v>
      </c>
      <c r="F1086" s="16" t="n">
        <v>16</v>
      </c>
      <c r="G1086" s="17" t="n">
        <f aca="false">F1086/C1086</f>
        <v>0.0686695278969957</v>
      </c>
      <c r="H1086" s="16" t="n">
        <v>6</v>
      </c>
      <c r="I1086" s="17" t="n">
        <f aca="false">H1086/C1086</f>
        <v>0.0257510729613734</v>
      </c>
      <c r="J1086" s="16" t="n">
        <v>8</v>
      </c>
      <c r="K1086" s="17" t="n">
        <f aca="false">J1086/C1086</f>
        <v>0.0343347639484979</v>
      </c>
      <c r="L1086" s="16" t="n">
        <v>30</v>
      </c>
      <c r="M1086" s="17" t="n">
        <f aca="false">L1086/C1086</f>
        <v>0.128755364806867</v>
      </c>
      <c r="N1086" s="16" t="n">
        <v>22</v>
      </c>
      <c r="O1086" s="17" t="n">
        <f aca="false">N1086/C1086</f>
        <v>0.0944206008583691</v>
      </c>
      <c r="P1086" s="16" t="n">
        <v>18</v>
      </c>
      <c r="Q1086" s="17" t="n">
        <f aca="false">P1086/C1086</f>
        <v>0.0772532188841202</v>
      </c>
      <c r="R1086" s="16" t="n">
        <v>20</v>
      </c>
      <c r="S1086" s="17" t="n">
        <f aca="false">R1086/C1086</f>
        <v>0.0858369098712446</v>
      </c>
      <c r="T1086" s="16" t="n">
        <v>113</v>
      </c>
      <c r="U1086" s="17" t="n">
        <f aca="false">T1086/C1086</f>
        <v>0.484978540772532</v>
      </c>
    </row>
    <row r="1087" customFormat="false" ht="12.75" hidden="false" customHeight="false" outlineLevel="0" collapsed="false">
      <c r="A1087" s="18" t="s">
        <v>93</v>
      </c>
      <c r="B1087" s="16" t="n">
        <v>1955</v>
      </c>
      <c r="C1087" s="16" t="n">
        <v>470</v>
      </c>
      <c r="D1087" s="16" t="n">
        <v>2</v>
      </c>
      <c r="E1087" s="17" t="n">
        <f aca="false">D1087/C1087</f>
        <v>0.00425531914893617</v>
      </c>
      <c r="F1087" s="16" t="n">
        <v>6</v>
      </c>
      <c r="G1087" s="17" t="n">
        <f aca="false">F1087/C1087</f>
        <v>0.0127659574468085</v>
      </c>
      <c r="H1087" s="16" t="n">
        <v>10</v>
      </c>
      <c r="I1087" s="17" t="n">
        <f aca="false">H1087/C1087</f>
        <v>0.0212765957446809</v>
      </c>
      <c r="J1087" s="16" t="n">
        <v>45</v>
      </c>
      <c r="K1087" s="17" t="n">
        <f aca="false">J1087/C1087</f>
        <v>0.0957446808510638</v>
      </c>
      <c r="L1087" s="16" t="n">
        <v>104</v>
      </c>
      <c r="M1087" s="17" t="n">
        <f aca="false">L1087/C1087</f>
        <v>0.221276595744681</v>
      </c>
      <c r="N1087" s="16" t="n">
        <v>37</v>
      </c>
      <c r="O1087" s="17" t="n">
        <f aca="false">N1087/C1087</f>
        <v>0.0787234042553192</v>
      </c>
      <c r="P1087" s="16" t="n">
        <v>60</v>
      </c>
      <c r="Q1087" s="17" t="n">
        <f aca="false">P1087/C1087</f>
        <v>0.127659574468085</v>
      </c>
      <c r="R1087" s="16" t="n">
        <v>46</v>
      </c>
      <c r="S1087" s="17" t="n">
        <f aca="false">R1087/C1087</f>
        <v>0.0978723404255319</v>
      </c>
      <c r="T1087" s="16" t="n">
        <v>160</v>
      </c>
      <c r="U1087" s="17" t="n">
        <f aca="false">T1087/C1087</f>
        <v>0.340425531914894</v>
      </c>
    </row>
    <row r="1088" customFormat="false" ht="12.75" hidden="false" customHeight="false" outlineLevel="0" collapsed="false">
      <c r="A1088" s="18" t="s">
        <v>675</v>
      </c>
      <c r="B1088" s="16" t="n">
        <v>1975</v>
      </c>
      <c r="C1088" s="16" t="n">
        <v>157</v>
      </c>
      <c r="D1088" s="16" t="n">
        <v>17</v>
      </c>
      <c r="E1088" s="17" t="n">
        <f aca="false">D1088/C1088</f>
        <v>0.10828025477707</v>
      </c>
      <c r="F1088" s="16" t="n">
        <v>4</v>
      </c>
      <c r="G1088" s="17" t="n">
        <f aca="false">F1088/C1088</f>
        <v>0.0254777070063694</v>
      </c>
      <c r="H1088" s="16" t="n">
        <v>26</v>
      </c>
      <c r="I1088" s="17" t="n">
        <f aca="false">H1088/C1088</f>
        <v>0.165605095541401</v>
      </c>
      <c r="J1088" s="16" t="n">
        <v>23</v>
      </c>
      <c r="K1088" s="17" t="n">
        <f aca="false">J1088/C1088</f>
        <v>0.146496815286624</v>
      </c>
      <c r="L1088" s="16" t="n">
        <v>18</v>
      </c>
      <c r="M1088" s="17" t="n">
        <f aca="false">L1088/C1088</f>
        <v>0.114649681528662</v>
      </c>
      <c r="N1088" s="16" t="n">
        <v>2</v>
      </c>
      <c r="O1088" s="17" t="n">
        <f aca="false">N1088/C1088</f>
        <v>0.0127388535031847</v>
      </c>
      <c r="P1088" s="16" t="n">
        <v>11</v>
      </c>
      <c r="Q1088" s="17" t="n">
        <f aca="false">P1088/C1088</f>
        <v>0.0700636942675159</v>
      </c>
      <c r="R1088" s="16" t="n">
        <v>17</v>
      </c>
      <c r="S1088" s="17" t="n">
        <f aca="false">R1088/C1088</f>
        <v>0.10828025477707</v>
      </c>
      <c r="T1088" s="16" t="n">
        <v>39</v>
      </c>
      <c r="U1088" s="17" t="n">
        <f aca="false">T1088/C1088</f>
        <v>0.248407643312102</v>
      </c>
    </row>
    <row r="1089" customFormat="false" ht="12.75" hidden="false" customHeight="false" outlineLevel="0" collapsed="false">
      <c r="A1089" s="18" t="s">
        <v>183</v>
      </c>
      <c r="B1089" s="16" t="n">
        <v>1972</v>
      </c>
      <c r="C1089" s="16" t="n">
        <v>510</v>
      </c>
      <c r="D1089" s="16" t="n">
        <v>11</v>
      </c>
      <c r="E1089" s="17" t="n">
        <f aca="false">D1089/C1089</f>
        <v>0.0215686274509804</v>
      </c>
      <c r="F1089" s="16" t="n">
        <v>57</v>
      </c>
      <c r="G1089" s="17" t="n">
        <f aca="false">F1089/C1089</f>
        <v>0.111764705882353</v>
      </c>
      <c r="H1089" s="16" t="n">
        <v>37</v>
      </c>
      <c r="I1089" s="17" t="n">
        <f aca="false">H1089/C1089</f>
        <v>0.0725490196078431</v>
      </c>
      <c r="J1089" s="16" t="n">
        <v>33</v>
      </c>
      <c r="K1089" s="17" t="n">
        <f aca="false">J1089/C1089</f>
        <v>0.0647058823529412</v>
      </c>
      <c r="L1089" s="16" t="n">
        <v>150</v>
      </c>
      <c r="M1089" s="17" t="n">
        <f aca="false">L1089/C1089</f>
        <v>0.294117647058824</v>
      </c>
      <c r="N1089" s="16" t="n">
        <v>28</v>
      </c>
      <c r="O1089" s="17" t="n">
        <f aca="false">N1089/C1089</f>
        <v>0.0549019607843137</v>
      </c>
      <c r="P1089" s="16" t="n">
        <v>27</v>
      </c>
      <c r="Q1089" s="17" t="n">
        <f aca="false">P1089/C1089</f>
        <v>0.0529411764705882</v>
      </c>
      <c r="R1089" s="16" t="n">
        <v>46</v>
      </c>
      <c r="S1089" s="17" t="n">
        <f aca="false">R1089/C1089</f>
        <v>0.0901960784313726</v>
      </c>
      <c r="T1089" s="16" t="n">
        <v>121</v>
      </c>
      <c r="U1089" s="17" t="n">
        <f aca="false">T1089/C1089</f>
        <v>0.237254901960784</v>
      </c>
    </row>
    <row r="1090" customFormat="false" ht="12.75" hidden="false" customHeight="false" outlineLevel="0" collapsed="false">
      <c r="A1090" s="18" t="s">
        <v>24</v>
      </c>
      <c r="B1090" s="16" t="n">
        <v>1967</v>
      </c>
      <c r="C1090" s="16" t="n">
        <v>213</v>
      </c>
      <c r="D1090" s="16" t="n">
        <v>10</v>
      </c>
      <c r="E1090" s="17" t="n">
        <f aca="false">D1090/C1090</f>
        <v>0.0469483568075117</v>
      </c>
      <c r="F1090" s="16" t="n">
        <v>16</v>
      </c>
      <c r="G1090" s="17" t="n">
        <f aca="false">F1090/C1090</f>
        <v>0.0751173708920188</v>
      </c>
      <c r="H1090" s="16" t="n">
        <v>22</v>
      </c>
      <c r="I1090" s="17" t="n">
        <f aca="false">H1090/C1090</f>
        <v>0.103286384976526</v>
      </c>
      <c r="J1090" s="16" t="n">
        <v>32</v>
      </c>
      <c r="K1090" s="17" t="n">
        <f aca="false">J1090/C1090</f>
        <v>0.150234741784038</v>
      </c>
      <c r="L1090" s="16" t="n">
        <v>19</v>
      </c>
      <c r="M1090" s="17" t="n">
        <f aca="false">L1090/C1090</f>
        <v>0.0892018779342723</v>
      </c>
      <c r="N1090" s="16" t="n">
        <v>22</v>
      </c>
      <c r="O1090" s="17" t="n">
        <f aca="false">N1090/C1090</f>
        <v>0.103286384976526</v>
      </c>
      <c r="P1090" s="16" t="n">
        <v>14</v>
      </c>
      <c r="Q1090" s="17" t="n">
        <f aca="false">P1090/C1090</f>
        <v>0.0657276995305164</v>
      </c>
      <c r="R1090" s="16" t="n">
        <v>7</v>
      </c>
      <c r="S1090" s="17" t="n">
        <f aca="false">R1090/C1090</f>
        <v>0.0328638497652582</v>
      </c>
      <c r="T1090" s="16" t="n">
        <v>71</v>
      </c>
      <c r="U1090" s="17" t="n">
        <f aca="false">T1090/C1090</f>
        <v>0.333333333333333</v>
      </c>
    </row>
    <row r="1091" customFormat="false" ht="12.75" hidden="false" customHeight="false" outlineLevel="0" collapsed="false">
      <c r="A1091" s="18" t="s">
        <v>26</v>
      </c>
      <c r="B1091" s="16" t="n">
        <v>1972</v>
      </c>
      <c r="C1091" s="16" t="n">
        <v>168</v>
      </c>
      <c r="D1091" s="16" t="n">
        <v>8</v>
      </c>
      <c r="E1091" s="17" t="n">
        <f aca="false">D1091/C1091</f>
        <v>0.0476190476190476</v>
      </c>
      <c r="F1091" s="16" t="n">
        <v>31</v>
      </c>
      <c r="G1091" s="17" t="n">
        <f aca="false">F1091/C1091</f>
        <v>0.18452380952381</v>
      </c>
      <c r="H1091" s="16" t="n">
        <v>10</v>
      </c>
      <c r="I1091" s="17" t="n">
        <f aca="false">H1091/C1091</f>
        <v>0.0595238095238095</v>
      </c>
      <c r="J1091" s="16" t="n">
        <v>10</v>
      </c>
      <c r="K1091" s="17" t="n">
        <f aca="false">J1091/C1091</f>
        <v>0.0595238095238095</v>
      </c>
      <c r="L1091" s="16" t="n">
        <v>32</v>
      </c>
      <c r="M1091" s="17" t="n">
        <f aca="false">L1091/C1091</f>
        <v>0.19047619047619</v>
      </c>
      <c r="N1091" s="16" t="n">
        <v>0</v>
      </c>
      <c r="O1091" s="17" t="n">
        <f aca="false">N1091/C1091</f>
        <v>0</v>
      </c>
      <c r="P1091" s="16" t="n">
        <v>5</v>
      </c>
      <c r="Q1091" s="17" t="n">
        <f aca="false">P1091/C1091</f>
        <v>0.0297619047619048</v>
      </c>
      <c r="R1091" s="16" t="n">
        <v>11</v>
      </c>
      <c r="S1091" s="17" t="n">
        <f aca="false">R1091/C1091</f>
        <v>0.0654761904761905</v>
      </c>
      <c r="T1091" s="16" t="n">
        <v>61</v>
      </c>
      <c r="U1091" s="17" t="n">
        <f aca="false">T1091/C1091</f>
        <v>0.363095238095238</v>
      </c>
    </row>
    <row r="1092" customFormat="false" ht="12.75" hidden="false" customHeight="false" outlineLevel="0" collapsed="false">
      <c r="A1092" s="18" t="s">
        <v>28</v>
      </c>
      <c r="B1092" s="16" t="n">
        <v>1968</v>
      </c>
      <c r="C1092" s="16" t="n">
        <v>176</v>
      </c>
      <c r="D1092" s="16" t="n">
        <v>6</v>
      </c>
      <c r="E1092" s="17" t="n">
        <f aca="false">D1092/C1092</f>
        <v>0.0340909090909091</v>
      </c>
      <c r="F1092" s="16" t="n">
        <v>11</v>
      </c>
      <c r="G1092" s="17" t="n">
        <f aca="false">F1092/C1092</f>
        <v>0.0625</v>
      </c>
      <c r="H1092" s="16" t="n">
        <v>17</v>
      </c>
      <c r="I1092" s="17" t="n">
        <f aca="false">H1092/C1092</f>
        <v>0.0965909090909091</v>
      </c>
      <c r="J1092" s="16" t="n">
        <v>28</v>
      </c>
      <c r="K1092" s="17" t="n">
        <f aca="false">J1092/C1092</f>
        <v>0.159090909090909</v>
      </c>
      <c r="L1092" s="16" t="n">
        <v>19</v>
      </c>
      <c r="M1092" s="17" t="n">
        <f aca="false">L1092/C1092</f>
        <v>0.107954545454545</v>
      </c>
      <c r="N1092" s="16" t="n">
        <v>32</v>
      </c>
      <c r="O1092" s="17" t="n">
        <f aca="false">N1092/C1092</f>
        <v>0.181818181818182</v>
      </c>
      <c r="P1092" s="16" t="n">
        <v>18</v>
      </c>
      <c r="Q1092" s="17" t="n">
        <f aca="false">P1092/C1092</f>
        <v>0.102272727272727</v>
      </c>
      <c r="R1092" s="16" t="n">
        <v>6</v>
      </c>
      <c r="S1092" s="17" t="n">
        <f aca="false">R1092/C1092</f>
        <v>0.0340909090909091</v>
      </c>
      <c r="T1092" s="16" t="n">
        <v>39</v>
      </c>
      <c r="U1092" s="17" t="n">
        <f aca="false">T1092/C1092</f>
        <v>0.221590909090909</v>
      </c>
    </row>
    <row r="1093" customFormat="false" ht="12.75" hidden="false" customHeight="false" outlineLevel="0" collapsed="false">
      <c r="A1093" s="18" t="s">
        <v>150</v>
      </c>
      <c r="B1093" s="16" t="n">
        <v>1945</v>
      </c>
      <c r="C1093" s="16" t="n">
        <v>122</v>
      </c>
      <c r="D1093" s="16" t="n">
        <v>0</v>
      </c>
      <c r="E1093" s="17" t="n">
        <f aca="false">D1093/C1093</f>
        <v>0</v>
      </c>
      <c r="F1093" s="16" t="n">
        <v>14</v>
      </c>
      <c r="G1093" s="17" t="n">
        <f aca="false">F1093/C1093</f>
        <v>0.114754098360656</v>
      </c>
      <c r="H1093" s="16" t="n">
        <v>0</v>
      </c>
      <c r="I1093" s="17" t="n">
        <f aca="false">H1093/C1093</f>
        <v>0</v>
      </c>
      <c r="J1093" s="16" t="n">
        <v>11</v>
      </c>
      <c r="K1093" s="17" t="n">
        <f aca="false">J1093/C1093</f>
        <v>0.0901639344262295</v>
      </c>
      <c r="L1093" s="16" t="n">
        <v>25</v>
      </c>
      <c r="M1093" s="17" t="n">
        <f aca="false">L1093/C1093</f>
        <v>0.204918032786885</v>
      </c>
      <c r="N1093" s="16" t="n">
        <v>5</v>
      </c>
      <c r="O1093" s="17" t="n">
        <f aca="false">N1093/C1093</f>
        <v>0.040983606557377</v>
      </c>
      <c r="P1093" s="16" t="n">
        <v>0</v>
      </c>
      <c r="Q1093" s="17" t="n">
        <f aca="false">P1093/C1093</f>
        <v>0</v>
      </c>
      <c r="R1093" s="16" t="n">
        <v>13</v>
      </c>
      <c r="S1093" s="17" t="n">
        <f aca="false">R1093/C1093</f>
        <v>0.10655737704918</v>
      </c>
      <c r="T1093" s="16" t="n">
        <v>54</v>
      </c>
      <c r="U1093" s="17" t="n">
        <f aca="false">T1093/C1093</f>
        <v>0.442622950819672</v>
      </c>
    </row>
    <row r="1094" customFormat="false" ht="12.75" hidden="false" customHeight="false" outlineLevel="0" collapsed="false">
      <c r="A1094" s="18" t="s">
        <v>100</v>
      </c>
      <c r="B1094" s="16" t="s">
        <v>20</v>
      </c>
      <c r="C1094" s="16" t="n">
        <v>123</v>
      </c>
      <c r="D1094" s="16" t="n">
        <v>0</v>
      </c>
      <c r="E1094" s="17" t="n">
        <f aca="false">D1094/C1094</f>
        <v>0</v>
      </c>
      <c r="F1094" s="16" t="n">
        <v>4</v>
      </c>
      <c r="G1094" s="17" t="n">
        <f aca="false">F1094/C1094</f>
        <v>0.032520325203252</v>
      </c>
      <c r="H1094" s="16" t="n">
        <v>5</v>
      </c>
      <c r="I1094" s="17" t="n">
        <f aca="false">H1094/C1094</f>
        <v>0.040650406504065</v>
      </c>
      <c r="J1094" s="16" t="n">
        <v>13</v>
      </c>
      <c r="K1094" s="17" t="n">
        <f aca="false">J1094/C1094</f>
        <v>0.105691056910569</v>
      </c>
      <c r="L1094" s="16" t="n">
        <v>9</v>
      </c>
      <c r="M1094" s="17" t="n">
        <f aca="false">L1094/C1094</f>
        <v>0.0731707317073171</v>
      </c>
      <c r="N1094" s="16" t="n">
        <v>15</v>
      </c>
      <c r="O1094" s="17" t="n">
        <f aca="false">N1094/C1094</f>
        <v>0.121951219512195</v>
      </c>
      <c r="P1094" s="16" t="n">
        <v>13</v>
      </c>
      <c r="Q1094" s="17" t="n">
        <f aca="false">P1094/C1094</f>
        <v>0.105691056910569</v>
      </c>
      <c r="R1094" s="16" t="n">
        <v>0</v>
      </c>
      <c r="S1094" s="17" t="n">
        <f aca="false">R1094/C1094</f>
        <v>0</v>
      </c>
      <c r="T1094" s="16" t="n">
        <v>64</v>
      </c>
      <c r="U1094" s="17" t="n">
        <f aca="false">T1094/C1094</f>
        <v>0.520325203252033</v>
      </c>
    </row>
    <row r="1095" customFormat="false" ht="12.75" hidden="false" customHeight="false" outlineLevel="0" collapsed="false">
      <c r="A1095" s="18" t="s">
        <v>676</v>
      </c>
      <c r="B1095" s="16" t="n">
        <v>1950</v>
      </c>
      <c r="C1095" s="16" t="n">
        <v>4938</v>
      </c>
      <c r="D1095" s="16" t="n">
        <v>117</v>
      </c>
      <c r="E1095" s="17" t="n">
        <f aca="false">D1095/C1095</f>
        <v>0.0236938031591738</v>
      </c>
      <c r="F1095" s="16" t="n">
        <v>175</v>
      </c>
      <c r="G1095" s="17" t="n">
        <f aca="false">F1095/C1095</f>
        <v>0.0354394491697043</v>
      </c>
      <c r="H1095" s="16" t="n">
        <v>198</v>
      </c>
      <c r="I1095" s="17" t="n">
        <f aca="false">H1095/C1095</f>
        <v>0.040097205346294</v>
      </c>
      <c r="J1095" s="16" t="n">
        <v>385</v>
      </c>
      <c r="K1095" s="17" t="n">
        <f aca="false">J1095/C1095</f>
        <v>0.0779667881733495</v>
      </c>
      <c r="L1095" s="16" t="n">
        <v>644</v>
      </c>
      <c r="M1095" s="17" t="n">
        <f aca="false">L1095/C1095</f>
        <v>0.130417172944512</v>
      </c>
      <c r="N1095" s="16" t="n">
        <v>391</v>
      </c>
      <c r="O1095" s="17" t="n">
        <f aca="false">N1095/C1095</f>
        <v>0.0791818550020251</v>
      </c>
      <c r="P1095" s="16" t="n">
        <v>561</v>
      </c>
      <c r="Q1095" s="17" t="n">
        <f aca="false">P1095/C1095</f>
        <v>0.113608748481166</v>
      </c>
      <c r="R1095" s="16" t="n">
        <v>626</v>
      </c>
      <c r="S1095" s="17" t="n">
        <f aca="false">R1095/C1095</f>
        <v>0.126771972458485</v>
      </c>
      <c r="T1095" s="16" t="n">
        <v>1841</v>
      </c>
      <c r="U1095" s="17" t="n">
        <f aca="false">T1095/C1095</f>
        <v>0.37282300526529</v>
      </c>
    </row>
    <row r="1096" customFormat="false" ht="12.75" hidden="false" customHeight="false" outlineLevel="0" collapsed="false">
      <c r="A1096" s="18" t="s">
        <v>380</v>
      </c>
      <c r="B1096" s="16" t="s">
        <v>20</v>
      </c>
      <c r="C1096" s="16" t="n">
        <v>172</v>
      </c>
      <c r="D1096" s="16" t="n">
        <v>0</v>
      </c>
      <c r="E1096" s="17" t="n">
        <f aca="false">D1096/C1096</f>
        <v>0</v>
      </c>
      <c r="F1096" s="16" t="n">
        <v>5</v>
      </c>
      <c r="G1096" s="17" t="n">
        <f aca="false">F1096/C1096</f>
        <v>0.0290697674418605</v>
      </c>
      <c r="H1096" s="16" t="n">
        <v>6</v>
      </c>
      <c r="I1096" s="17" t="n">
        <f aca="false">H1096/C1096</f>
        <v>0.0348837209302326</v>
      </c>
      <c r="J1096" s="16" t="n">
        <v>7</v>
      </c>
      <c r="K1096" s="17" t="n">
        <f aca="false">J1096/C1096</f>
        <v>0.0406976744186047</v>
      </c>
      <c r="L1096" s="16" t="n">
        <v>11</v>
      </c>
      <c r="M1096" s="17" t="n">
        <f aca="false">L1096/C1096</f>
        <v>0.063953488372093</v>
      </c>
      <c r="N1096" s="16" t="n">
        <v>6</v>
      </c>
      <c r="O1096" s="17" t="n">
        <f aca="false">N1096/C1096</f>
        <v>0.0348837209302326</v>
      </c>
      <c r="P1096" s="16" t="n">
        <v>19</v>
      </c>
      <c r="Q1096" s="17" t="n">
        <f aca="false">P1096/C1096</f>
        <v>0.11046511627907</v>
      </c>
      <c r="R1096" s="16" t="n">
        <v>10</v>
      </c>
      <c r="S1096" s="17" t="n">
        <f aca="false">R1096/C1096</f>
        <v>0.0581395348837209</v>
      </c>
      <c r="T1096" s="16" t="n">
        <v>108</v>
      </c>
      <c r="U1096" s="17" t="n">
        <f aca="false">T1096/C1096</f>
        <v>0.627906976744186</v>
      </c>
    </row>
    <row r="1097" customFormat="false" ht="12.75" hidden="false" customHeight="false" outlineLevel="0" collapsed="false">
      <c r="A1097" s="18" t="s">
        <v>341</v>
      </c>
      <c r="B1097" s="16" t="n">
        <v>1955</v>
      </c>
      <c r="C1097" s="16" t="n">
        <v>727</v>
      </c>
      <c r="D1097" s="16" t="n">
        <v>12</v>
      </c>
      <c r="E1097" s="17" t="n">
        <f aca="false">D1097/C1097</f>
        <v>0.0165061898211829</v>
      </c>
      <c r="F1097" s="16" t="n">
        <v>25</v>
      </c>
      <c r="G1097" s="17" t="n">
        <f aca="false">F1097/C1097</f>
        <v>0.0343878954607978</v>
      </c>
      <c r="H1097" s="16" t="n">
        <v>33</v>
      </c>
      <c r="I1097" s="17" t="n">
        <f aca="false">H1097/C1097</f>
        <v>0.0453920220082531</v>
      </c>
      <c r="J1097" s="16" t="n">
        <v>40</v>
      </c>
      <c r="K1097" s="17" t="n">
        <f aca="false">J1097/C1097</f>
        <v>0.0550206327372765</v>
      </c>
      <c r="L1097" s="16" t="n">
        <v>141</v>
      </c>
      <c r="M1097" s="17" t="n">
        <f aca="false">L1097/C1097</f>
        <v>0.1939477303989</v>
      </c>
      <c r="N1097" s="16" t="n">
        <v>75</v>
      </c>
      <c r="O1097" s="17" t="n">
        <f aca="false">N1097/C1097</f>
        <v>0.103163686382393</v>
      </c>
      <c r="P1097" s="16" t="n">
        <v>69</v>
      </c>
      <c r="Q1097" s="17" t="n">
        <f aca="false">P1097/C1097</f>
        <v>0.0949105914718019</v>
      </c>
      <c r="R1097" s="16" t="n">
        <v>35</v>
      </c>
      <c r="S1097" s="17" t="n">
        <f aca="false">R1097/C1097</f>
        <v>0.0481430536451169</v>
      </c>
      <c r="T1097" s="16" t="n">
        <v>297</v>
      </c>
      <c r="U1097" s="17" t="n">
        <f aca="false">T1097/C1097</f>
        <v>0.408528198074278</v>
      </c>
    </row>
    <row r="1098" customFormat="false" ht="12.75" hidden="false" customHeight="false" outlineLevel="0" collapsed="false">
      <c r="A1098" s="18" t="s">
        <v>31</v>
      </c>
      <c r="B1098" s="16" t="s">
        <v>20</v>
      </c>
      <c r="C1098" s="16" t="n">
        <v>177</v>
      </c>
      <c r="D1098" s="16" t="n">
        <v>0</v>
      </c>
      <c r="E1098" s="17" t="n">
        <f aca="false">D1098/C1098</f>
        <v>0</v>
      </c>
      <c r="F1098" s="16" t="n">
        <v>6</v>
      </c>
      <c r="G1098" s="17" t="n">
        <f aca="false">F1098/C1098</f>
        <v>0.0338983050847458</v>
      </c>
      <c r="H1098" s="16" t="n">
        <v>0</v>
      </c>
      <c r="I1098" s="17" t="n">
        <f aca="false">H1098/C1098</f>
        <v>0</v>
      </c>
      <c r="J1098" s="16" t="n">
        <v>10</v>
      </c>
      <c r="K1098" s="17" t="n">
        <f aca="false">J1098/C1098</f>
        <v>0.0564971751412429</v>
      </c>
      <c r="L1098" s="16" t="n">
        <v>16</v>
      </c>
      <c r="M1098" s="17" t="n">
        <f aca="false">L1098/C1098</f>
        <v>0.0903954802259887</v>
      </c>
      <c r="N1098" s="16" t="n">
        <v>16</v>
      </c>
      <c r="O1098" s="17" t="n">
        <f aca="false">N1098/C1098</f>
        <v>0.0903954802259887</v>
      </c>
      <c r="P1098" s="16" t="n">
        <v>11</v>
      </c>
      <c r="Q1098" s="17" t="n">
        <f aca="false">P1098/C1098</f>
        <v>0.0621468926553672</v>
      </c>
      <c r="R1098" s="16" t="n">
        <v>29</v>
      </c>
      <c r="S1098" s="17" t="n">
        <f aca="false">R1098/C1098</f>
        <v>0.163841807909605</v>
      </c>
      <c r="T1098" s="16" t="n">
        <v>89</v>
      </c>
      <c r="U1098" s="17" t="n">
        <f aca="false">T1098/C1098</f>
        <v>0.502824858757062</v>
      </c>
    </row>
    <row r="1099" customFormat="false" ht="12.75" hidden="false" customHeight="false" outlineLevel="0" collapsed="false">
      <c r="A1099" s="18" t="s">
        <v>168</v>
      </c>
      <c r="B1099" s="16" t="n">
        <v>1960</v>
      </c>
      <c r="C1099" s="16" t="n">
        <v>191</v>
      </c>
      <c r="D1099" s="16" t="n">
        <v>0</v>
      </c>
      <c r="E1099" s="17" t="n">
        <f aca="false">D1099/C1099</f>
        <v>0</v>
      </c>
      <c r="F1099" s="16" t="n">
        <v>22</v>
      </c>
      <c r="G1099" s="17" t="n">
        <f aca="false">F1099/C1099</f>
        <v>0.115183246073298</v>
      </c>
      <c r="H1099" s="16" t="n">
        <v>10</v>
      </c>
      <c r="I1099" s="17" t="n">
        <f aca="false">H1099/C1099</f>
        <v>0.0523560209424084</v>
      </c>
      <c r="J1099" s="16" t="n">
        <v>4</v>
      </c>
      <c r="K1099" s="17" t="n">
        <f aca="false">J1099/C1099</f>
        <v>0.0209424083769634</v>
      </c>
      <c r="L1099" s="16" t="n">
        <v>40</v>
      </c>
      <c r="M1099" s="17" t="n">
        <f aca="false">L1099/C1099</f>
        <v>0.209424083769634</v>
      </c>
      <c r="N1099" s="16" t="n">
        <v>19</v>
      </c>
      <c r="O1099" s="17" t="n">
        <f aca="false">N1099/C1099</f>
        <v>0.0994764397905759</v>
      </c>
      <c r="P1099" s="16" t="n">
        <v>11</v>
      </c>
      <c r="Q1099" s="17" t="n">
        <f aca="false">P1099/C1099</f>
        <v>0.0575916230366492</v>
      </c>
      <c r="R1099" s="16" t="n">
        <v>2</v>
      </c>
      <c r="S1099" s="17" t="n">
        <f aca="false">R1099/C1099</f>
        <v>0.0104712041884817</v>
      </c>
      <c r="T1099" s="16" t="n">
        <v>83</v>
      </c>
      <c r="U1099" s="17" t="n">
        <f aca="false">T1099/C1099</f>
        <v>0.43455497382199</v>
      </c>
    </row>
    <row r="1100" customFormat="false" ht="12.75" hidden="false" customHeight="false" outlineLevel="0" collapsed="false">
      <c r="A1100" s="18" t="s">
        <v>119</v>
      </c>
      <c r="B1100" s="16" t="n">
        <v>1968</v>
      </c>
      <c r="C1100" s="16" t="n">
        <v>653</v>
      </c>
      <c r="D1100" s="16" t="n">
        <v>10</v>
      </c>
      <c r="E1100" s="17" t="n">
        <f aca="false">D1100/C1100</f>
        <v>0.0153139356814701</v>
      </c>
      <c r="F1100" s="16" t="n">
        <v>57</v>
      </c>
      <c r="G1100" s="17" t="n">
        <f aca="false">F1100/C1100</f>
        <v>0.0872894333843798</v>
      </c>
      <c r="H1100" s="16" t="n">
        <v>50</v>
      </c>
      <c r="I1100" s="17" t="n">
        <f aca="false">H1100/C1100</f>
        <v>0.0765696784073507</v>
      </c>
      <c r="J1100" s="16" t="n">
        <v>88</v>
      </c>
      <c r="K1100" s="17" t="n">
        <f aca="false">J1100/C1100</f>
        <v>0.134762633996937</v>
      </c>
      <c r="L1100" s="16" t="n">
        <v>113</v>
      </c>
      <c r="M1100" s="17" t="n">
        <f aca="false">L1100/C1100</f>
        <v>0.173047473200613</v>
      </c>
      <c r="N1100" s="16" t="n">
        <v>45</v>
      </c>
      <c r="O1100" s="17" t="n">
        <f aca="false">N1100/C1100</f>
        <v>0.0689127105666156</v>
      </c>
      <c r="P1100" s="16" t="n">
        <v>70</v>
      </c>
      <c r="Q1100" s="17" t="n">
        <f aca="false">P1100/C1100</f>
        <v>0.107197549770291</v>
      </c>
      <c r="R1100" s="16" t="n">
        <v>31</v>
      </c>
      <c r="S1100" s="17" t="n">
        <f aca="false">R1100/C1100</f>
        <v>0.0474732006125574</v>
      </c>
      <c r="T1100" s="16" t="n">
        <v>189</v>
      </c>
      <c r="U1100" s="17" t="n">
        <f aca="false">T1100/C1100</f>
        <v>0.289433384379786</v>
      </c>
    </row>
    <row r="1101" customFormat="false" ht="12.75" hidden="false" customHeight="false" outlineLevel="0" collapsed="false">
      <c r="A1101" s="18" t="s">
        <v>34</v>
      </c>
      <c r="B1101" s="16" t="n">
        <v>1944</v>
      </c>
      <c r="C1101" s="16" t="n">
        <v>122</v>
      </c>
      <c r="D1101" s="16" t="n">
        <v>0</v>
      </c>
      <c r="E1101" s="17" t="n">
        <f aca="false">D1101/C1101</f>
        <v>0</v>
      </c>
      <c r="F1101" s="16" t="n">
        <v>17</v>
      </c>
      <c r="G1101" s="17" t="n">
        <f aca="false">F1101/C1101</f>
        <v>0.139344262295082</v>
      </c>
      <c r="H1101" s="16" t="n">
        <v>0</v>
      </c>
      <c r="I1101" s="17" t="n">
        <f aca="false">H1101/C1101</f>
        <v>0</v>
      </c>
      <c r="J1101" s="16" t="n">
        <v>8</v>
      </c>
      <c r="K1101" s="17" t="n">
        <f aca="false">J1101/C1101</f>
        <v>0.0655737704918033</v>
      </c>
      <c r="L1101" s="16" t="n">
        <v>9</v>
      </c>
      <c r="M1101" s="17" t="n">
        <f aca="false">L1101/C1101</f>
        <v>0.0737704918032787</v>
      </c>
      <c r="N1101" s="16" t="n">
        <v>5</v>
      </c>
      <c r="O1101" s="17" t="n">
        <f aca="false">N1101/C1101</f>
        <v>0.040983606557377</v>
      </c>
      <c r="P1101" s="16" t="n">
        <v>14</v>
      </c>
      <c r="Q1101" s="17" t="n">
        <f aca="false">P1101/C1101</f>
        <v>0.114754098360656</v>
      </c>
      <c r="R1101" s="16" t="n">
        <v>13</v>
      </c>
      <c r="S1101" s="17" t="n">
        <f aca="false">R1101/C1101</f>
        <v>0.10655737704918</v>
      </c>
      <c r="T1101" s="16" t="n">
        <v>56</v>
      </c>
      <c r="U1101" s="17" t="n">
        <f aca="false">T1101/C1101</f>
        <v>0.459016393442623</v>
      </c>
    </row>
    <row r="1102" customFormat="false" ht="12.75" hidden="false" customHeight="false" outlineLevel="0" collapsed="false">
      <c r="A1102" s="18" t="s">
        <v>677</v>
      </c>
      <c r="B1102" s="16" t="n">
        <v>1967</v>
      </c>
      <c r="C1102" s="16" t="n">
        <v>62</v>
      </c>
      <c r="D1102" s="16" t="n">
        <v>0</v>
      </c>
      <c r="E1102" s="17" t="n">
        <f aca="false">D1102/C1102</f>
        <v>0</v>
      </c>
      <c r="F1102" s="16" t="n">
        <v>0</v>
      </c>
      <c r="G1102" s="17" t="n">
        <f aca="false">F1102/C1102</f>
        <v>0</v>
      </c>
      <c r="H1102" s="16" t="n">
        <v>6</v>
      </c>
      <c r="I1102" s="17" t="n">
        <f aca="false">H1102/C1102</f>
        <v>0.0967741935483871</v>
      </c>
      <c r="J1102" s="16" t="n">
        <v>15</v>
      </c>
      <c r="K1102" s="17" t="n">
        <f aca="false">J1102/C1102</f>
        <v>0.241935483870968</v>
      </c>
      <c r="L1102" s="16" t="n">
        <v>6</v>
      </c>
      <c r="M1102" s="17" t="n">
        <f aca="false">L1102/C1102</f>
        <v>0.0967741935483871</v>
      </c>
      <c r="N1102" s="16" t="n">
        <v>13</v>
      </c>
      <c r="O1102" s="17" t="n">
        <f aca="false">N1102/C1102</f>
        <v>0.209677419354839</v>
      </c>
      <c r="P1102" s="16" t="n">
        <v>4</v>
      </c>
      <c r="Q1102" s="17" t="n">
        <f aca="false">P1102/C1102</f>
        <v>0.0645161290322581</v>
      </c>
      <c r="R1102" s="16" t="n">
        <v>0</v>
      </c>
      <c r="S1102" s="17" t="n">
        <f aca="false">R1102/C1102</f>
        <v>0</v>
      </c>
      <c r="T1102" s="16" t="n">
        <v>18</v>
      </c>
      <c r="U1102" s="17" t="n">
        <f aca="false">T1102/C1102</f>
        <v>0.290322580645161</v>
      </c>
    </row>
    <row r="1103" customFormat="false" ht="12.75" hidden="false" customHeight="false" outlineLevel="0" collapsed="false">
      <c r="A1103" s="18" t="s">
        <v>678</v>
      </c>
      <c r="B1103" s="16" t="n">
        <v>1955</v>
      </c>
      <c r="C1103" s="16" t="n">
        <v>222</v>
      </c>
      <c r="D1103" s="16" t="n">
        <v>2</v>
      </c>
      <c r="E1103" s="17" t="n">
        <f aca="false">D1103/C1103</f>
        <v>0.00900900900900901</v>
      </c>
      <c r="F1103" s="16" t="n">
        <v>7</v>
      </c>
      <c r="G1103" s="17" t="n">
        <f aca="false">F1103/C1103</f>
        <v>0.0315315315315315</v>
      </c>
      <c r="H1103" s="16" t="n">
        <v>18</v>
      </c>
      <c r="I1103" s="17" t="n">
        <f aca="false">H1103/C1103</f>
        <v>0.0810810810810811</v>
      </c>
      <c r="J1103" s="16" t="n">
        <v>38</v>
      </c>
      <c r="K1103" s="17" t="n">
        <f aca="false">J1103/C1103</f>
        <v>0.171171171171171</v>
      </c>
      <c r="L1103" s="16" t="n">
        <v>30</v>
      </c>
      <c r="M1103" s="17" t="n">
        <f aca="false">L1103/C1103</f>
        <v>0.135135135135135</v>
      </c>
      <c r="N1103" s="16" t="n">
        <v>9</v>
      </c>
      <c r="O1103" s="17" t="n">
        <f aca="false">N1103/C1103</f>
        <v>0.0405405405405405</v>
      </c>
      <c r="P1103" s="16" t="n">
        <v>13</v>
      </c>
      <c r="Q1103" s="17" t="n">
        <f aca="false">P1103/C1103</f>
        <v>0.0585585585585586</v>
      </c>
      <c r="R1103" s="16" t="n">
        <v>13</v>
      </c>
      <c r="S1103" s="17" t="n">
        <f aca="false">R1103/C1103</f>
        <v>0.0585585585585586</v>
      </c>
      <c r="T1103" s="16" t="n">
        <v>92</v>
      </c>
      <c r="U1103" s="17" t="n">
        <f aca="false">T1103/C1103</f>
        <v>0.414414414414414</v>
      </c>
    </row>
    <row r="1104" customFormat="false" ht="12.75" hidden="false" customHeight="false" outlineLevel="0" collapsed="false">
      <c r="A1104" s="15" t="s">
        <v>679</v>
      </c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</row>
    <row r="1105" customFormat="false" ht="12.75" hidden="false" customHeight="false" outlineLevel="0" collapsed="false">
      <c r="A1105" s="18" t="s">
        <v>270</v>
      </c>
      <c r="B1105" s="16" t="n">
        <v>1952</v>
      </c>
      <c r="C1105" s="16" t="n">
        <v>384</v>
      </c>
      <c r="D1105" s="16" t="n">
        <v>27</v>
      </c>
      <c r="E1105" s="17" t="n">
        <f aca="false">D1105/C1105</f>
        <v>0.0703125</v>
      </c>
      <c r="F1105" s="16" t="n">
        <v>24</v>
      </c>
      <c r="G1105" s="17" t="n">
        <f aca="false">F1105/C1105</f>
        <v>0.0625</v>
      </c>
      <c r="H1105" s="16" t="n">
        <v>13</v>
      </c>
      <c r="I1105" s="17" t="n">
        <f aca="false">H1105/C1105</f>
        <v>0.0338541666666667</v>
      </c>
      <c r="J1105" s="16" t="n">
        <v>24</v>
      </c>
      <c r="K1105" s="17" t="n">
        <f aca="false">J1105/C1105</f>
        <v>0.0625</v>
      </c>
      <c r="L1105" s="16" t="n">
        <v>48</v>
      </c>
      <c r="M1105" s="17" t="n">
        <f aca="false">L1105/C1105</f>
        <v>0.125</v>
      </c>
      <c r="N1105" s="16" t="n">
        <v>35</v>
      </c>
      <c r="O1105" s="17" t="n">
        <f aca="false">N1105/C1105</f>
        <v>0.0911458333333333</v>
      </c>
      <c r="P1105" s="16" t="n">
        <v>26</v>
      </c>
      <c r="Q1105" s="17" t="n">
        <f aca="false">P1105/C1105</f>
        <v>0.0677083333333333</v>
      </c>
      <c r="R1105" s="16" t="n">
        <v>21</v>
      </c>
      <c r="S1105" s="17" t="n">
        <f aca="false">R1105/C1105</f>
        <v>0.0546875</v>
      </c>
      <c r="T1105" s="16" t="n">
        <v>166</v>
      </c>
      <c r="U1105" s="17" t="n">
        <f aca="false">T1105/C1105</f>
        <v>0.432291666666667</v>
      </c>
    </row>
    <row r="1106" customFormat="false" ht="12.75" hidden="false" customHeight="false" outlineLevel="0" collapsed="false">
      <c r="A1106" s="18" t="s">
        <v>330</v>
      </c>
      <c r="B1106" s="16" t="s">
        <v>20</v>
      </c>
      <c r="C1106" s="16" t="n">
        <v>706</v>
      </c>
      <c r="D1106" s="16" t="n">
        <v>9</v>
      </c>
      <c r="E1106" s="17" t="n">
        <f aca="false">D1106/C1106</f>
        <v>0.0127478753541076</v>
      </c>
      <c r="F1106" s="16" t="n">
        <v>22</v>
      </c>
      <c r="G1106" s="17" t="n">
        <f aca="false">F1106/C1106</f>
        <v>0.0311614730878187</v>
      </c>
      <c r="H1106" s="16" t="n">
        <v>10</v>
      </c>
      <c r="I1106" s="17" t="n">
        <f aca="false">H1106/C1106</f>
        <v>0.0141643059490085</v>
      </c>
      <c r="J1106" s="16" t="n">
        <v>47</v>
      </c>
      <c r="K1106" s="17" t="n">
        <f aca="false">J1106/C1106</f>
        <v>0.0665722379603399</v>
      </c>
      <c r="L1106" s="16" t="n">
        <v>93</v>
      </c>
      <c r="M1106" s="17" t="n">
        <f aca="false">L1106/C1106</f>
        <v>0.131728045325779</v>
      </c>
      <c r="N1106" s="16" t="n">
        <v>47</v>
      </c>
      <c r="O1106" s="17" t="n">
        <f aca="false">N1106/C1106</f>
        <v>0.0665722379603399</v>
      </c>
      <c r="P1106" s="16" t="n">
        <v>33</v>
      </c>
      <c r="Q1106" s="17" t="n">
        <f aca="false">P1106/C1106</f>
        <v>0.046742209631728</v>
      </c>
      <c r="R1106" s="16" t="n">
        <v>46</v>
      </c>
      <c r="S1106" s="17" t="n">
        <f aca="false">R1106/C1106</f>
        <v>0.0651558073654391</v>
      </c>
      <c r="T1106" s="16" t="n">
        <v>399</v>
      </c>
      <c r="U1106" s="17" t="n">
        <f aca="false">T1106/C1106</f>
        <v>0.565155807365439</v>
      </c>
    </row>
    <row r="1107" customFormat="false" ht="12.75" hidden="false" customHeight="false" outlineLevel="0" collapsed="false">
      <c r="A1107" s="18" t="s">
        <v>50</v>
      </c>
      <c r="B1107" s="16" t="s">
        <v>20</v>
      </c>
      <c r="C1107" s="16" t="n">
        <v>146</v>
      </c>
      <c r="D1107" s="16" t="n">
        <v>2</v>
      </c>
      <c r="E1107" s="17" t="n">
        <f aca="false">D1107/C1107</f>
        <v>0.0136986301369863</v>
      </c>
      <c r="F1107" s="16" t="n">
        <v>10</v>
      </c>
      <c r="G1107" s="17" t="n">
        <f aca="false">F1107/C1107</f>
        <v>0.0684931506849315</v>
      </c>
      <c r="H1107" s="16" t="n">
        <v>2</v>
      </c>
      <c r="I1107" s="17" t="n">
        <f aca="false">H1107/C1107</f>
        <v>0.0136986301369863</v>
      </c>
      <c r="J1107" s="16" t="n">
        <v>15</v>
      </c>
      <c r="K1107" s="17" t="n">
        <f aca="false">J1107/C1107</f>
        <v>0.102739726027397</v>
      </c>
      <c r="L1107" s="16" t="n">
        <v>9</v>
      </c>
      <c r="M1107" s="17" t="n">
        <f aca="false">L1107/C1107</f>
        <v>0.0616438356164384</v>
      </c>
      <c r="N1107" s="16" t="n">
        <v>10</v>
      </c>
      <c r="O1107" s="17" t="n">
        <f aca="false">N1107/C1107</f>
        <v>0.0684931506849315</v>
      </c>
      <c r="P1107" s="16" t="n">
        <v>6</v>
      </c>
      <c r="Q1107" s="17" t="n">
        <f aca="false">P1107/C1107</f>
        <v>0.0410958904109589</v>
      </c>
      <c r="R1107" s="16" t="n">
        <v>10</v>
      </c>
      <c r="S1107" s="17" t="n">
        <f aca="false">R1107/C1107</f>
        <v>0.0684931506849315</v>
      </c>
      <c r="T1107" s="16" t="n">
        <v>82</v>
      </c>
      <c r="U1107" s="17" t="n">
        <f aca="false">T1107/C1107</f>
        <v>0.561643835616438</v>
      </c>
    </row>
    <row r="1108" customFormat="false" ht="12.75" hidden="false" customHeight="false" outlineLevel="0" collapsed="false">
      <c r="A1108" s="18" t="s">
        <v>680</v>
      </c>
      <c r="B1108" s="16" t="n">
        <v>1955</v>
      </c>
      <c r="C1108" s="16" t="n">
        <v>329</v>
      </c>
      <c r="D1108" s="16" t="n">
        <v>15</v>
      </c>
      <c r="E1108" s="17" t="n">
        <f aca="false">D1108/C1108</f>
        <v>0.0455927051671733</v>
      </c>
      <c r="F1108" s="16" t="n">
        <v>25</v>
      </c>
      <c r="G1108" s="17" t="n">
        <f aca="false">F1108/C1108</f>
        <v>0.0759878419452888</v>
      </c>
      <c r="H1108" s="16" t="n">
        <v>8</v>
      </c>
      <c r="I1108" s="17" t="n">
        <f aca="false">H1108/C1108</f>
        <v>0.0243161094224924</v>
      </c>
      <c r="J1108" s="16" t="n">
        <v>18</v>
      </c>
      <c r="K1108" s="17" t="n">
        <f aca="false">J1108/C1108</f>
        <v>0.0547112462006079</v>
      </c>
      <c r="L1108" s="16" t="n">
        <v>62</v>
      </c>
      <c r="M1108" s="17" t="n">
        <f aca="false">L1108/C1108</f>
        <v>0.188449848024316</v>
      </c>
      <c r="N1108" s="16" t="n">
        <v>27</v>
      </c>
      <c r="O1108" s="17" t="n">
        <f aca="false">N1108/C1108</f>
        <v>0.0820668693009119</v>
      </c>
      <c r="P1108" s="16" t="n">
        <v>18</v>
      </c>
      <c r="Q1108" s="17" t="n">
        <f aca="false">P1108/C1108</f>
        <v>0.0547112462006079</v>
      </c>
      <c r="R1108" s="16" t="n">
        <v>1</v>
      </c>
      <c r="S1108" s="17" t="n">
        <f aca="false">R1108/C1108</f>
        <v>0.00303951367781155</v>
      </c>
      <c r="T1108" s="16" t="n">
        <v>155</v>
      </c>
      <c r="U1108" s="17" t="n">
        <f aca="false">T1108/C1108</f>
        <v>0.47112462006079</v>
      </c>
    </row>
    <row r="1109" customFormat="false" ht="12.75" hidden="false" customHeight="false" outlineLevel="0" collapsed="false">
      <c r="A1109" s="18" t="s">
        <v>681</v>
      </c>
      <c r="B1109" s="16" t="n">
        <v>1962</v>
      </c>
      <c r="C1109" s="16" t="n">
        <v>4429</v>
      </c>
      <c r="D1109" s="16" t="n">
        <v>80</v>
      </c>
      <c r="E1109" s="17" t="n">
        <f aca="false">D1109/C1109</f>
        <v>0.0180627681192143</v>
      </c>
      <c r="F1109" s="16" t="n">
        <v>217</v>
      </c>
      <c r="G1109" s="17" t="n">
        <f aca="false">F1109/C1109</f>
        <v>0.0489952585233687</v>
      </c>
      <c r="H1109" s="16" t="n">
        <v>232</v>
      </c>
      <c r="I1109" s="17" t="n">
        <f aca="false">H1109/C1109</f>
        <v>0.0523820275457214</v>
      </c>
      <c r="J1109" s="16" t="n">
        <v>361</v>
      </c>
      <c r="K1109" s="17" t="n">
        <f aca="false">J1109/C1109</f>
        <v>0.0815082411379544</v>
      </c>
      <c r="L1109" s="16" t="n">
        <v>979</v>
      </c>
      <c r="M1109" s="17" t="n">
        <f aca="false">L1109/C1109</f>
        <v>0.221043124858885</v>
      </c>
      <c r="N1109" s="16" t="n">
        <v>458</v>
      </c>
      <c r="O1109" s="17" t="n">
        <f aca="false">N1109/C1109</f>
        <v>0.103409347482502</v>
      </c>
      <c r="P1109" s="16" t="n">
        <v>500</v>
      </c>
      <c r="Q1109" s="17" t="n">
        <f aca="false">P1109/C1109</f>
        <v>0.112892300745089</v>
      </c>
      <c r="R1109" s="16" t="n">
        <v>344</v>
      </c>
      <c r="S1109" s="17" t="n">
        <f aca="false">R1109/C1109</f>
        <v>0.0776699029126214</v>
      </c>
      <c r="T1109" s="16" t="n">
        <v>1258</v>
      </c>
      <c r="U1109" s="17" t="n">
        <f aca="false">T1109/C1109</f>
        <v>0.284037028674644</v>
      </c>
    </row>
    <row r="1110" customFormat="false" ht="12.75" hidden="false" customHeight="false" outlineLevel="0" collapsed="false">
      <c r="A1110" s="18" t="s">
        <v>682</v>
      </c>
      <c r="B1110" s="16" t="n">
        <v>1969</v>
      </c>
      <c r="C1110" s="16" t="n">
        <v>4378</v>
      </c>
      <c r="D1110" s="16" t="n">
        <v>169</v>
      </c>
      <c r="E1110" s="17" t="n">
        <f aca="false">D1110/C1110</f>
        <v>0.0386021014161718</v>
      </c>
      <c r="F1110" s="16" t="n">
        <v>281</v>
      </c>
      <c r="G1110" s="17" t="n">
        <f aca="false">F1110/C1110</f>
        <v>0.0641845591594335</v>
      </c>
      <c r="H1110" s="16" t="n">
        <v>332</v>
      </c>
      <c r="I1110" s="17" t="n">
        <f aca="false">H1110/C1110</f>
        <v>0.0758337140246688</v>
      </c>
      <c r="J1110" s="16" t="n">
        <v>446</v>
      </c>
      <c r="K1110" s="17" t="n">
        <f aca="false">J1110/C1110</f>
        <v>0.101873001370489</v>
      </c>
      <c r="L1110" s="16" t="n">
        <v>875</v>
      </c>
      <c r="M1110" s="17" t="n">
        <f aca="false">L1110/C1110</f>
        <v>0.199862951119233</v>
      </c>
      <c r="N1110" s="16" t="n">
        <v>691</v>
      </c>
      <c r="O1110" s="17" t="n">
        <f aca="false">N1110/C1110</f>
        <v>0.157834627683874</v>
      </c>
      <c r="P1110" s="16" t="n">
        <v>502</v>
      </c>
      <c r="Q1110" s="17" t="n">
        <f aca="false">P1110/C1110</f>
        <v>0.11466423024212</v>
      </c>
      <c r="R1110" s="16" t="n">
        <v>255</v>
      </c>
      <c r="S1110" s="17" t="n">
        <f aca="false">R1110/C1110</f>
        <v>0.0582457743261763</v>
      </c>
      <c r="T1110" s="16" t="n">
        <v>827</v>
      </c>
      <c r="U1110" s="17" t="n">
        <f aca="false">T1110/C1110</f>
        <v>0.188899040657835</v>
      </c>
    </row>
    <row r="1111" customFormat="false" ht="12.75" hidden="false" customHeight="false" outlineLevel="0" collapsed="false">
      <c r="A1111" s="18" t="s">
        <v>149</v>
      </c>
      <c r="B1111" s="16" t="n">
        <v>1957</v>
      </c>
      <c r="C1111" s="16" t="n">
        <v>442</v>
      </c>
      <c r="D1111" s="16" t="n">
        <v>13</v>
      </c>
      <c r="E1111" s="17" t="n">
        <f aca="false">D1111/C1111</f>
        <v>0.0294117647058824</v>
      </c>
      <c r="F1111" s="16" t="n">
        <v>12</v>
      </c>
      <c r="G1111" s="17" t="n">
        <f aca="false">F1111/C1111</f>
        <v>0.0271493212669683</v>
      </c>
      <c r="H1111" s="16" t="n">
        <v>20</v>
      </c>
      <c r="I1111" s="17" t="n">
        <f aca="false">H1111/C1111</f>
        <v>0.0452488687782805</v>
      </c>
      <c r="J1111" s="16" t="n">
        <v>52</v>
      </c>
      <c r="K1111" s="17" t="n">
        <f aca="false">J1111/C1111</f>
        <v>0.117647058823529</v>
      </c>
      <c r="L1111" s="16" t="n">
        <v>80</v>
      </c>
      <c r="M1111" s="17" t="n">
        <f aca="false">L1111/C1111</f>
        <v>0.180995475113122</v>
      </c>
      <c r="N1111" s="16" t="n">
        <v>30</v>
      </c>
      <c r="O1111" s="17" t="n">
        <f aca="false">N1111/C1111</f>
        <v>0.0678733031674208</v>
      </c>
      <c r="P1111" s="16" t="n">
        <v>41</v>
      </c>
      <c r="Q1111" s="17" t="n">
        <f aca="false">P1111/C1111</f>
        <v>0.0927601809954751</v>
      </c>
      <c r="R1111" s="16" t="n">
        <v>28</v>
      </c>
      <c r="S1111" s="17" t="n">
        <f aca="false">R1111/C1111</f>
        <v>0.0633484162895928</v>
      </c>
      <c r="T1111" s="16" t="n">
        <v>166</v>
      </c>
      <c r="U1111" s="17" t="n">
        <f aca="false">T1111/C1111</f>
        <v>0.375565610859729</v>
      </c>
    </row>
    <row r="1112" customFormat="false" ht="12.75" hidden="false" customHeight="false" outlineLevel="0" collapsed="false">
      <c r="A1112" s="18" t="s">
        <v>380</v>
      </c>
      <c r="B1112" s="16" t="n">
        <v>1969</v>
      </c>
      <c r="C1112" s="16" t="n">
        <v>1028</v>
      </c>
      <c r="D1112" s="16" t="n">
        <v>34</v>
      </c>
      <c r="E1112" s="17" t="n">
        <f aca="false">D1112/C1112</f>
        <v>0.0330739299610895</v>
      </c>
      <c r="F1112" s="16" t="n">
        <v>79</v>
      </c>
      <c r="G1112" s="17" t="n">
        <f aca="false">F1112/C1112</f>
        <v>0.0768482490272374</v>
      </c>
      <c r="H1112" s="16" t="n">
        <v>60</v>
      </c>
      <c r="I1112" s="17" t="n">
        <f aca="false">H1112/C1112</f>
        <v>0.0583657587548638</v>
      </c>
      <c r="J1112" s="16" t="n">
        <v>103</v>
      </c>
      <c r="K1112" s="17" t="n">
        <f aca="false">J1112/C1112</f>
        <v>0.100194552529183</v>
      </c>
      <c r="L1112" s="16" t="n">
        <v>220</v>
      </c>
      <c r="M1112" s="17" t="n">
        <f aca="false">L1112/C1112</f>
        <v>0.214007782101167</v>
      </c>
      <c r="N1112" s="16" t="n">
        <v>127</v>
      </c>
      <c r="O1112" s="17" t="n">
        <f aca="false">N1112/C1112</f>
        <v>0.123540856031128</v>
      </c>
      <c r="P1112" s="16" t="n">
        <v>89</v>
      </c>
      <c r="Q1112" s="17" t="n">
        <f aca="false">P1112/C1112</f>
        <v>0.0865758754863813</v>
      </c>
      <c r="R1112" s="16" t="n">
        <v>54</v>
      </c>
      <c r="S1112" s="17" t="n">
        <f aca="false">R1112/C1112</f>
        <v>0.0525291828793774</v>
      </c>
      <c r="T1112" s="16" t="n">
        <v>262</v>
      </c>
      <c r="U1112" s="17" t="n">
        <f aca="false">T1112/C1112</f>
        <v>0.254863813229572</v>
      </c>
    </row>
    <row r="1113" customFormat="false" ht="12.75" hidden="false" customHeight="false" outlineLevel="0" collapsed="false">
      <c r="A1113" s="18" t="s">
        <v>683</v>
      </c>
      <c r="B1113" s="16" t="n">
        <v>1972</v>
      </c>
      <c r="C1113" s="16" t="n">
        <v>171</v>
      </c>
      <c r="D1113" s="16" t="n">
        <v>24</v>
      </c>
      <c r="E1113" s="17" t="n">
        <f aca="false">D1113/C1113</f>
        <v>0.140350877192982</v>
      </c>
      <c r="F1113" s="16" t="n">
        <v>13</v>
      </c>
      <c r="G1113" s="17" t="n">
        <f aca="false">F1113/C1113</f>
        <v>0.0760233918128655</v>
      </c>
      <c r="H1113" s="16" t="n">
        <v>0</v>
      </c>
      <c r="I1113" s="17" t="n">
        <f aca="false">H1113/C1113</f>
        <v>0</v>
      </c>
      <c r="J1113" s="16" t="n">
        <v>14</v>
      </c>
      <c r="K1113" s="17" t="n">
        <f aca="false">J1113/C1113</f>
        <v>0.0818713450292398</v>
      </c>
      <c r="L1113" s="16" t="n">
        <v>41</v>
      </c>
      <c r="M1113" s="17" t="n">
        <f aca="false">L1113/C1113</f>
        <v>0.239766081871345</v>
      </c>
      <c r="N1113" s="16" t="n">
        <v>42</v>
      </c>
      <c r="O1113" s="17" t="n">
        <f aca="false">N1113/C1113</f>
        <v>0.245614035087719</v>
      </c>
      <c r="P1113" s="16" t="n">
        <v>13</v>
      </c>
      <c r="Q1113" s="17" t="n">
        <f aca="false">P1113/C1113</f>
        <v>0.0760233918128655</v>
      </c>
      <c r="R1113" s="16" t="n">
        <v>7</v>
      </c>
      <c r="S1113" s="17" t="n">
        <f aca="false">R1113/C1113</f>
        <v>0.0409356725146199</v>
      </c>
      <c r="T1113" s="16" t="n">
        <v>17</v>
      </c>
      <c r="U1113" s="17" t="n">
        <f aca="false">T1113/C1113</f>
        <v>0.0994152046783626</v>
      </c>
    </row>
    <row r="1114" customFormat="false" ht="12.75" hidden="false" customHeight="false" outlineLevel="0" collapsed="false">
      <c r="A1114" s="18" t="s">
        <v>33</v>
      </c>
      <c r="B1114" s="16" t="n">
        <v>1973</v>
      </c>
      <c r="C1114" s="16" t="n">
        <v>419</v>
      </c>
      <c r="D1114" s="16" t="n">
        <v>18</v>
      </c>
      <c r="E1114" s="17" t="n">
        <f aca="false">D1114/C1114</f>
        <v>0.0429594272076372</v>
      </c>
      <c r="F1114" s="16" t="n">
        <v>40</v>
      </c>
      <c r="G1114" s="17" t="n">
        <f aca="false">F1114/C1114</f>
        <v>0.0954653937947494</v>
      </c>
      <c r="H1114" s="16" t="n">
        <v>51</v>
      </c>
      <c r="I1114" s="17" t="n">
        <f aca="false">H1114/C1114</f>
        <v>0.121718377088305</v>
      </c>
      <c r="J1114" s="16" t="n">
        <v>35</v>
      </c>
      <c r="K1114" s="17" t="n">
        <f aca="false">J1114/C1114</f>
        <v>0.0835322195704057</v>
      </c>
      <c r="L1114" s="16" t="n">
        <v>88</v>
      </c>
      <c r="M1114" s="17" t="n">
        <f aca="false">L1114/C1114</f>
        <v>0.210023866348449</v>
      </c>
      <c r="N1114" s="16" t="n">
        <v>34</v>
      </c>
      <c r="O1114" s="17" t="n">
        <f aca="false">N1114/C1114</f>
        <v>0.081145584725537</v>
      </c>
      <c r="P1114" s="16" t="n">
        <v>33</v>
      </c>
      <c r="Q1114" s="17" t="n">
        <f aca="false">P1114/C1114</f>
        <v>0.0787589498806683</v>
      </c>
      <c r="R1114" s="16" t="n">
        <v>21</v>
      </c>
      <c r="S1114" s="17" t="n">
        <f aca="false">R1114/C1114</f>
        <v>0.0501193317422434</v>
      </c>
      <c r="T1114" s="16" t="n">
        <v>99</v>
      </c>
      <c r="U1114" s="17" t="n">
        <f aca="false">T1114/C1114</f>
        <v>0.236276849642005</v>
      </c>
    </row>
    <row r="1115" customFormat="false" ht="12.75" hidden="false" customHeight="false" outlineLevel="0" collapsed="false">
      <c r="A1115" s="18" t="s">
        <v>34</v>
      </c>
      <c r="B1115" s="16" t="n">
        <v>1986</v>
      </c>
      <c r="C1115" s="16" t="n">
        <v>119</v>
      </c>
      <c r="D1115" s="16" t="n">
        <v>0</v>
      </c>
      <c r="E1115" s="17" t="n">
        <f aca="false">D1115/C1115</f>
        <v>0</v>
      </c>
      <c r="F1115" s="16" t="n">
        <v>8</v>
      </c>
      <c r="G1115" s="17" t="n">
        <f aca="false">F1115/C1115</f>
        <v>0.0672268907563025</v>
      </c>
      <c r="H1115" s="16" t="n">
        <v>42</v>
      </c>
      <c r="I1115" s="17" t="n">
        <f aca="false">H1115/C1115</f>
        <v>0.352941176470588</v>
      </c>
      <c r="J1115" s="16" t="n">
        <v>25</v>
      </c>
      <c r="K1115" s="17" t="n">
        <f aca="false">J1115/C1115</f>
        <v>0.210084033613445</v>
      </c>
      <c r="L1115" s="16" t="n">
        <v>15</v>
      </c>
      <c r="M1115" s="17" t="n">
        <f aca="false">L1115/C1115</f>
        <v>0.126050420168067</v>
      </c>
      <c r="N1115" s="16" t="n">
        <v>8</v>
      </c>
      <c r="O1115" s="17" t="n">
        <f aca="false">N1115/C1115</f>
        <v>0.0672268907563025</v>
      </c>
      <c r="P1115" s="16" t="n">
        <v>8</v>
      </c>
      <c r="Q1115" s="17" t="n">
        <f aca="false">P1115/C1115</f>
        <v>0.0672268907563025</v>
      </c>
      <c r="R1115" s="16" t="n">
        <v>2</v>
      </c>
      <c r="S1115" s="17" t="n">
        <f aca="false">R1115/C1115</f>
        <v>0.0168067226890756</v>
      </c>
      <c r="T1115" s="16" t="n">
        <v>11</v>
      </c>
      <c r="U1115" s="17" t="n">
        <f aca="false">T1115/C1115</f>
        <v>0.092436974789916</v>
      </c>
    </row>
    <row r="1116" customFormat="false" ht="12.75" hidden="false" customHeight="false" outlineLevel="0" collapsed="false">
      <c r="A1116" s="18" t="s">
        <v>36</v>
      </c>
      <c r="B1116" s="16" t="n">
        <v>1943</v>
      </c>
      <c r="C1116" s="16" t="n">
        <v>204</v>
      </c>
      <c r="D1116" s="16" t="n">
        <v>6</v>
      </c>
      <c r="E1116" s="17" t="n">
        <f aca="false">D1116/C1116</f>
        <v>0.0294117647058824</v>
      </c>
      <c r="F1116" s="16" t="n">
        <v>2</v>
      </c>
      <c r="G1116" s="17" t="n">
        <f aca="false">F1116/C1116</f>
        <v>0.00980392156862745</v>
      </c>
      <c r="H1116" s="16" t="n">
        <v>8</v>
      </c>
      <c r="I1116" s="17" t="n">
        <f aca="false">H1116/C1116</f>
        <v>0.0392156862745098</v>
      </c>
      <c r="J1116" s="16" t="n">
        <v>17</v>
      </c>
      <c r="K1116" s="17" t="n">
        <f aca="false">J1116/C1116</f>
        <v>0.0833333333333333</v>
      </c>
      <c r="L1116" s="16" t="n">
        <v>43</v>
      </c>
      <c r="M1116" s="17" t="n">
        <f aca="false">L1116/C1116</f>
        <v>0.21078431372549</v>
      </c>
      <c r="N1116" s="16" t="n">
        <v>5</v>
      </c>
      <c r="O1116" s="17" t="n">
        <f aca="false">N1116/C1116</f>
        <v>0.0245098039215686</v>
      </c>
      <c r="P1116" s="16" t="n">
        <v>14</v>
      </c>
      <c r="Q1116" s="17" t="n">
        <f aca="false">P1116/C1116</f>
        <v>0.0686274509803922</v>
      </c>
      <c r="R1116" s="16" t="n">
        <v>10</v>
      </c>
      <c r="S1116" s="17" t="n">
        <f aca="false">R1116/C1116</f>
        <v>0.0490196078431373</v>
      </c>
      <c r="T1116" s="16" t="n">
        <v>99</v>
      </c>
      <c r="U1116" s="17" t="n">
        <f aca="false">T1116/C1116</f>
        <v>0.485294117647059</v>
      </c>
    </row>
    <row r="1117" customFormat="false" ht="12.75" hidden="false" customHeight="false" outlineLevel="0" collapsed="false">
      <c r="A1117" s="15" t="s">
        <v>684</v>
      </c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</row>
    <row r="1118" customFormat="false" ht="12.75" hidden="false" customHeight="false" outlineLevel="0" collapsed="false">
      <c r="A1118" s="18" t="s">
        <v>685</v>
      </c>
      <c r="B1118" s="16" t="s">
        <v>20</v>
      </c>
      <c r="C1118" s="16" t="n">
        <v>58</v>
      </c>
      <c r="D1118" s="16" t="n">
        <v>0</v>
      </c>
      <c r="E1118" s="17" t="n">
        <f aca="false">D1118/C1118</f>
        <v>0</v>
      </c>
      <c r="F1118" s="16" t="n">
        <v>0</v>
      </c>
      <c r="G1118" s="17" t="n">
        <f aca="false">F1118/C1118</f>
        <v>0</v>
      </c>
      <c r="H1118" s="16" t="n">
        <v>4</v>
      </c>
      <c r="I1118" s="17" t="n">
        <f aca="false">H1118/C1118</f>
        <v>0.0689655172413793</v>
      </c>
      <c r="J1118" s="16" t="n">
        <v>3</v>
      </c>
      <c r="K1118" s="17" t="n">
        <f aca="false">J1118/C1118</f>
        <v>0.0517241379310345</v>
      </c>
      <c r="L1118" s="16" t="n">
        <v>4</v>
      </c>
      <c r="M1118" s="17" t="n">
        <f aca="false">L1118/C1118</f>
        <v>0.0689655172413793</v>
      </c>
      <c r="N1118" s="16" t="n">
        <v>0</v>
      </c>
      <c r="O1118" s="17" t="n">
        <f aca="false">N1118/C1118</f>
        <v>0</v>
      </c>
      <c r="P1118" s="16" t="n">
        <v>12</v>
      </c>
      <c r="Q1118" s="17" t="n">
        <f aca="false">P1118/C1118</f>
        <v>0.206896551724138</v>
      </c>
      <c r="R1118" s="16" t="n">
        <v>4</v>
      </c>
      <c r="S1118" s="17" t="n">
        <f aca="false">R1118/C1118</f>
        <v>0.0689655172413793</v>
      </c>
      <c r="T1118" s="16" t="n">
        <v>31</v>
      </c>
      <c r="U1118" s="17" t="n">
        <f aca="false">T1118/C1118</f>
        <v>0.53448275862069</v>
      </c>
    </row>
    <row r="1119" customFormat="false" ht="12.75" hidden="false" customHeight="false" outlineLevel="0" collapsed="false">
      <c r="A1119" s="18" t="s">
        <v>94</v>
      </c>
      <c r="B1119" s="16" t="s">
        <v>20</v>
      </c>
      <c r="C1119" s="16" t="n">
        <v>251</v>
      </c>
      <c r="D1119" s="16" t="n">
        <v>8</v>
      </c>
      <c r="E1119" s="17" t="n">
        <f aca="false">D1119/C1119</f>
        <v>0.0318725099601594</v>
      </c>
      <c r="F1119" s="16" t="n">
        <v>5</v>
      </c>
      <c r="G1119" s="17" t="n">
        <f aca="false">F1119/C1119</f>
        <v>0.0199203187250996</v>
      </c>
      <c r="H1119" s="16" t="n">
        <v>12</v>
      </c>
      <c r="I1119" s="17" t="n">
        <f aca="false">H1119/C1119</f>
        <v>0.047808764940239</v>
      </c>
      <c r="J1119" s="16" t="n">
        <v>15</v>
      </c>
      <c r="K1119" s="17" t="n">
        <f aca="false">J1119/C1119</f>
        <v>0.0597609561752988</v>
      </c>
      <c r="L1119" s="16" t="n">
        <v>30</v>
      </c>
      <c r="M1119" s="17" t="n">
        <f aca="false">L1119/C1119</f>
        <v>0.119521912350598</v>
      </c>
      <c r="N1119" s="16" t="n">
        <v>20</v>
      </c>
      <c r="O1119" s="17" t="n">
        <f aca="false">N1119/C1119</f>
        <v>0.0796812749003984</v>
      </c>
      <c r="P1119" s="16" t="n">
        <v>21</v>
      </c>
      <c r="Q1119" s="17" t="n">
        <f aca="false">P1119/C1119</f>
        <v>0.0836653386454183</v>
      </c>
      <c r="R1119" s="16" t="n">
        <v>5</v>
      </c>
      <c r="S1119" s="17" t="n">
        <f aca="false">R1119/C1119</f>
        <v>0.0199203187250996</v>
      </c>
      <c r="T1119" s="16" t="n">
        <v>135</v>
      </c>
      <c r="U1119" s="17" t="n">
        <f aca="false">T1119/C1119</f>
        <v>0.537848605577689</v>
      </c>
    </row>
    <row r="1120" customFormat="false" ht="12.75" hidden="false" customHeight="false" outlineLevel="0" collapsed="false">
      <c r="A1120" s="18" t="s">
        <v>686</v>
      </c>
      <c r="B1120" s="16" t="n">
        <v>1949</v>
      </c>
      <c r="C1120" s="16" t="n">
        <v>514</v>
      </c>
      <c r="D1120" s="16" t="n">
        <v>0</v>
      </c>
      <c r="E1120" s="17" t="n">
        <f aca="false">D1120/C1120</f>
        <v>0</v>
      </c>
      <c r="F1120" s="16" t="n">
        <v>10</v>
      </c>
      <c r="G1120" s="17" t="n">
        <f aca="false">F1120/C1120</f>
        <v>0.0194552529182879</v>
      </c>
      <c r="H1120" s="16" t="n">
        <v>15</v>
      </c>
      <c r="I1120" s="17" t="n">
        <f aca="false">H1120/C1120</f>
        <v>0.0291828793774319</v>
      </c>
      <c r="J1120" s="16" t="n">
        <v>28</v>
      </c>
      <c r="K1120" s="17" t="n">
        <f aca="false">J1120/C1120</f>
        <v>0.0544747081712062</v>
      </c>
      <c r="L1120" s="16" t="n">
        <v>122</v>
      </c>
      <c r="M1120" s="17" t="n">
        <f aca="false">L1120/C1120</f>
        <v>0.237354085603113</v>
      </c>
      <c r="N1120" s="16" t="n">
        <v>20</v>
      </c>
      <c r="O1120" s="17" t="n">
        <f aca="false">N1120/C1120</f>
        <v>0.0389105058365759</v>
      </c>
      <c r="P1120" s="16" t="n">
        <v>55</v>
      </c>
      <c r="Q1120" s="17" t="n">
        <f aca="false">P1120/C1120</f>
        <v>0.107003891050584</v>
      </c>
      <c r="R1120" s="16" t="n">
        <v>62</v>
      </c>
      <c r="S1120" s="17" t="n">
        <f aca="false">R1120/C1120</f>
        <v>0.120622568093385</v>
      </c>
      <c r="T1120" s="16" t="n">
        <v>202</v>
      </c>
      <c r="U1120" s="17" t="n">
        <f aca="false">T1120/C1120</f>
        <v>0.392996108949416</v>
      </c>
    </row>
    <row r="1121" customFormat="false" ht="12.75" hidden="false" customHeight="false" outlineLevel="0" collapsed="false">
      <c r="A1121" s="18" t="s">
        <v>53</v>
      </c>
      <c r="B1121" s="16" t="n">
        <v>1956</v>
      </c>
      <c r="C1121" s="16" t="n">
        <v>313</v>
      </c>
      <c r="D1121" s="16" t="n">
        <v>0</v>
      </c>
      <c r="E1121" s="17" t="n">
        <f aca="false">D1121/C1121</f>
        <v>0</v>
      </c>
      <c r="F1121" s="16" t="n">
        <v>16</v>
      </c>
      <c r="G1121" s="17" t="n">
        <f aca="false">F1121/C1121</f>
        <v>0.0511182108626198</v>
      </c>
      <c r="H1121" s="16" t="n">
        <v>14</v>
      </c>
      <c r="I1121" s="17" t="n">
        <f aca="false">H1121/C1121</f>
        <v>0.0447284345047923</v>
      </c>
      <c r="J1121" s="16" t="n">
        <v>12</v>
      </c>
      <c r="K1121" s="17" t="n">
        <f aca="false">J1121/C1121</f>
        <v>0.0383386581469649</v>
      </c>
      <c r="L1121" s="16" t="n">
        <v>60</v>
      </c>
      <c r="M1121" s="17" t="n">
        <f aca="false">L1121/C1121</f>
        <v>0.191693290734824</v>
      </c>
      <c r="N1121" s="16" t="n">
        <v>33</v>
      </c>
      <c r="O1121" s="17" t="n">
        <f aca="false">N1121/C1121</f>
        <v>0.105431309904153</v>
      </c>
      <c r="P1121" s="16" t="n">
        <v>49</v>
      </c>
      <c r="Q1121" s="17" t="n">
        <f aca="false">P1121/C1121</f>
        <v>0.156549520766773</v>
      </c>
      <c r="R1121" s="16" t="n">
        <v>27</v>
      </c>
      <c r="S1121" s="17" t="n">
        <f aca="false">R1121/C1121</f>
        <v>0.0862619808306709</v>
      </c>
      <c r="T1121" s="16" t="n">
        <v>102</v>
      </c>
      <c r="U1121" s="17" t="n">
        <f aca="false">T1121/C1121</f>
        <v>0.325878594249201</v>
      </c>
    </row>
    <row r="1122" customFormat="false" ht="12.75" hidden="false" customHeight="false" outlineLevel="0" collapsed="false">
      <c r="A1122" s="18" t="s">
        <v>26</v>
      </c>
      <c r="B1122" s="16" t="n">
        <v>1959</v>
      </c>
      <c r="C1122" s="16" t="n">
        <v>365</v>
      </c>
      <c r="D1122" s="16" t="n">
        <v>2</v>
      </c>
      <c r="E1122" s="17" t="n">
        <f aca="false">D1122/C1122</f>
        <v>0.00547945205479452</v>
      </c>
      <c r="F1122" s="16" t="n">
        <v>18</v>
      </c>
      <c r="G1122" s="17" t="n">
        <f aca="false">F1122/C1122</f>
        <v>0.0493150684931507</v>
      </c>
      <c r="H1122" s="16" t="n">
        <v>4</v>
      </c>
      <c r="I1122" s="17" t="n">
        <f aca="false">H1122/C1122</f>
        <v>0.010958904109589</v>
      </c>
      <c r="J1122" s="16" t="n">
        <v>26</v>
      </c>
      <c r="K1122" s="17" t="n">
        <f aca="false">J1122/C1122</f>
        <v>0.0712328767123288</v>
      </c>
      <c r="L1122" s="16" t="n">
        <v>80</v>
      </c>
      <c r="M1122" s="17" t="n">
        <f aca="false">L1122/C1122</f>
        <v>0.219178082191781</v>
      </c>
      <c r="N1122" s="16" t="n">
        <v>45</v>
      </c>
      <c r="O1122" s="17" t="n">
        <f aca="false">N1122/C1122</f>
        <v>0.123287671232877</v>
      </c>
      <c r="P1122" s="16" t="n">
        <v>57</v>
      </c>
      <c r="Q1122" s="17" t="n">
        <f aca="false">P1122/C1122</f>
        <v>0.156164383561644</v>
      </c>
      <c r="R1122" s="16" t="n">
        <v>10</v>
      </c>
      <c r="S1122" s="17" t="n">
        <f aca="false">R1122/C1122</f>
        <v>0.0273972602739726</v>
      </c>
      <c r="T1122" s="16" t="n">
        <v>123</v>
      </c>
      <c r="U1122" s="17" t="n">
        <f aca="false">T1122/C1122</f>
        <v>0.336986301369863</v>
      </c>
    </row>
    <row r="1123" customFormat="false" ht="12.75" hidden="false" customHeight="false" outlineLevel="0" collapsed="false">
      <c r="A1123" s="18" t="s">
        <v>687</v>
      </c>
      <c r="B1123" s="16" t="n">
        <v>1970</v>
      </c>
      <c r="C1123" s="16" t="n">
        <v>622</v>
      </c>
      <c r="D1123" s="16" t="n">
        <v>3</v>
      </c>
      <c r="E1123" s="17" t="n">
        <f aca="false">D1123/C1123</f>
        <v>0.00482315112540193</v>
      </c>
      <c r="F1123" s="16" t="n">
        <v>18</v>
      </c>
      <c r="G1123" s="17" t="n">
        <f aca="false">F1123/C1123</f>
        <v>0.0289389067524116</v>
      </c>
      <c r="H1123" s="16" t="n">
        <v>23</v>
      </c>
      <c r="I1123" s="17" t="n">
        <f aca="false">H1123/C1123</f>
        <v>0.0369774919614148</v>
      </c>
      <c r="J1123" s="16" t="n">
        <v>28</v>
      </c>
      <c r="K1123" s="17" t="n">
        <f aca="false">J1123/C1123</f>
        <v>0.045016077170418</v>
      </c>
      <c r="L1123" s="16" t="n">
        <v>249</v>
      </c>
      <c r="M1123" s="17" t="n">
        <f aca="false">L1123/C1123</f>
        <v>0.40032154340836</v>
      </c>
      <c r="N1123" s="16" t="n">
        <v>65</v>
      </c>
      <c r="O1123" s="17" t="n">
        <f aca="false">N1123/C1123</f>
        <v>0.104501607717042</v>
      </c>
      <c r="P1123" s="16" t="n">
        <v>66</v>
      </c>
      <c r="Q1123" s="17" t="n">
        <f aca="false">P1123/C1123</f>
        <v>0.106109324758842</v>
      </c>
      <c r="R1123" s="16" t="n">
        <v>30</v>
      </c>
      <c r="S1123" s="17" t="n">
        <f aca="false">R1123/C1123</f>
        <v>0.0482315112540193</v>
      </c>
      <c r="T1123" s="16" t="n">
        <v>140</v>
      </c>
      <c r="U1123" s="17" t="n">
        <f aca="false">T1123/C1123</f>
        <v>0.22508038585209</v>
      </c>
    </row>
    <row r="1124" customFormat="false" ht="12.75" hidden="false" customHeight="false" outlineLevel="0" collapsed="false">
      <c r="A1124" s="18" t="s">
        <v>149</v>
      </c>
      <c r="B1124" s="16" t="s">
        <v>20</v>
      </c>
      <c r="C1124" s="16" t="n">
        <v>149</v>
      </c>
      <c r="D1124" s="16" t="n">
        <v>0</v>
      </c>
      <c r="E1124" s="17" t="n">
        <f aca="false">D1124/C1124</f>
        <v>0</v>
      </c>
      <c r="F1124" s="16" t="n">
        <v>11</v>
      </c>
      <c r="G1124" s="17" t="n">
        <f aca="false">F1124/C1124</f>
        <v>0.0738255033557047</v>
      </c>
      <c r="H1124" s="16" t="n">
        <v>5</v>
      </c>
      <c r="I1124" s="17" t="n">
        <f aca="false">H1124/C1124</f>
        <v>0.0335570469798658</v>
      </c>
      <c r="J1124" s="16" t="n">
        <v>5</v>
      </c>
      <c r="K1124" s="17" t="n">
        <f aca="false">J1124/C1124</f>
        <v>0.0335570469798658</v>
      </c>
      <c r="L1124" s="16" t="n">
        <v>20</v>
      </c>
      <c r="M1124" s="17" t="n">
        <f aca="false">L1124/C1124</f>
        <v>0.134228187919463</v>
      </c>
      <c r="N1124" s="16" t="n">
        <v>2</v>
      </c>
      <c r="O1124" s="17" t="n">
        <f aca="false">N1124/C1124</f>
        <v>0.0134228187919463</v>
      </c>
      <c r="P1124" s="16" t="n">
        <v>19</v>
      </c>
      <c r="Q1124" s="17" t="n">
        <f aca="false">P1124/C1124</f>
        <v>0.12751677852349</v>
      </c>
      <c r="R1124" s="16" t="n">
        <v>5</v>
      </c>
      <c r="S1124" s="17" t="n">
        <f aca="false">R1124/C1124</f>
        <v>0.0335570469798658</v>
      </c>
      <c r="T1124" s="16" t="n">
        <v>82</v>
      </c>
      <c r="U1124" s="17" t="n">
        <f aca="false">T1124/C1124</f>
        <v>0.550335570469799</v>
      </c>
    </row>
    <row r="1125" customFormat="false" ht="12.75" hidden="false" customHeight="false" outlineLevel="0" collapsed="false">
      <c r="A1125" s="18" t="s">
        <v>688</v>
      </c>
      <c r="B1125" s="16" t="n">
        <v>1951</v>
      </c>
      <c r="C1125" s="16" t="n">
        <v>226</v>
      </c>
      <c r="D1125" s="16" t="n">
        <v>1</v>
      </c>
      <c r="E1125" s="17" t="n">
        <f aca="false">D1125/C1125</f>
        <v>0.00442477876106195</v>
      </c>
      <c r="F1125" s="16" t="n">
        <v>8</v>
      </c>
      <c r="G1125" s="17" t="n">
        <f aca="false">F1125/C1125</f>
        <v>0.0353982300884956</v>
      </c>
      <c r="H1125" s="16" t="n">
        <v>13</v>
      </c>
      <c r="I1125" s="17" t="n">
        <f aca="false">H1125/C1125</f>
        <v>0.0575221238938053</v>
      </c>
      <c r="J1125" s="16" t="n">
        <v>34</v>
      </c>
      <c r="K1125" s="17" t="n">
        <f aca="false">J1125/C1125</f>
        <v>0.150442477876106</v>
      </c>
      <c r="L1125" s="16" t="n">
        <v>29</v>
      </c>
      <c r="M1125" s="17" t="n">
        <f aca="false">L1125/C1125</f>
        <v>0.128318584070796</v>
      </c>
      <c r="N1125" s="16" t="n">
        <v>9</v>
      </c>
      <c r="O1125" s="17" t="n">
        <f aca="false">N1125/C1125</f>
        <v>0.0398230088495575</v>
      </c>
      <c r="P1125" s="16" t="n">
        <v>20</v>
      </c>
      <c r="Q1125" s="17" t="n">
        <f aca="false">P1125/C1125</f>
        <v>0.0884955752212389</v>
      </c>
      <c r="R1125" s="16" t="n">
        <v>26</v>
      </c>
      <c r="S1125" s="17" t="n">
        <f aca="false">R1125/C1125</f>
        <v>0.115044247787611</v>
      </c>
      <c r="T1125" s="16" t="n">
        <v>86</v>
      </c>
      <c r="U1125" s="17" t="n">
        <f aca="false">T1125/C1125</f>
        <v>0.380530973451327</v>
      </c>
    </row>
    <row r="1126" customFormat="false" ht="12.75" hidden="false" customHeight="false" outlineLevel="0" collapsed="false">
      <c r="A1126" s="18" t="s">
        <v>186</v>
      </c>
      <c r="B1126" s="16" t="n">
        <v>1949</v>
      </c>
      <c r="C1126" s="16" t="n">
        <v>456</v>
      </c>
      <c r="D1126" s="16" t="n">
        <v>2</v>
      </c>
      <c r="E1126" s="17" t="n">
        <f aca="false">D1126/C1126</f>
        <v>0.0043859649122807</v>
      </c>
      <c r="F1126" s="16" t="n">
        <v>9</v>
      </c>
      <c r="G1126" s="17" t="n">
        <f aca="false">F1126/C1126</f>
        <v>0.0197368421052632</v>
      </c>
      <c r="H1126" s="16" t="n">
        <v>10</v>
      </c>
      <c r="I1126" s="17" t="n">
        <f aca="false">H1126/C1126</f>
        <v>0.0219298245614035</v>
      </c>
      <c r="J1126" s="16" t="n">
        <v>45</v>
      </c>
      <c r="K1126" s="17" t="n">
        <f aca="false">J1126/C1126</f>
        <v>0.0986842105263158</v>
      </c>
      <c r="L1126" s="16" t="n">
        <v>69</v>
      </c>
      <c r="M1126" s="17" t="n">
        <f aca="false">L1126/C1126</f>
        <v>0.151315789473684</v>
      </c>
      <c r="N1126" s="16" t="n">
        <v>44</v>
      </c>
      <c r="O1126" s="17" t="n">
        <f aca="false">N1126/C1126</f>
        <v>0.0964912280701754</v>
      </c>
      <c r="P1126" s="16" t="n">
        <v>46</v>
      </c>
      <c r="Q1126" s="17" t="n">
        <f aca="false">P1126/C1126</f>
        <v>0.100877192982456</v>
      </c>
      <c r="R1126" s="16" t="n">
        <v>31</v>
      </c>
      <c r="S1126" s="17" t="n">
        <f aca="false">R1126/C1126</f>
        <v>0.0679824561403509</v>
      </c>
      <c r="T1126" s="16" t="n">
        <v>200</v>
      </c>
      <c r="U1126" s="17" t="n">
        <f aca="false">T1126/C1126</f>
        <v>0.43859649122807</v>
      </c>
    </row>
    <row r="1127" customFormat="false" ht="12.75" hidden="false" customHeight="false" outlineLevel="0" collapsed="false">
      <c r="A1127" s="18" t="s">
        <v>689</v>
      </c>
      <c r="B1127" s="16" t="n">
        <v>1964</v>
      </c>
      <c r="C1127" s="16" t="n">
        <v>754</v>
      </c>
      <c r="D1127" s="16" t="n">
        <v>6</v>
      </c>
      <c r="E1127" s="17" t="n">
        <f aca="false">D1127/C1127</f>
        <v>0.00795755968169761</v>
      </c>
      <c r="F1127" s="16" t="n">
        <v>7</v>
      </c>
      <c r="G1127" s="17" t="n">
        <f aca="false">F1127/C1127</f>
        <v>0.00928381962864722</v>
      </c>
      <c r="H1127" s="16" t="n">
        <v>53</v>
      </c>
      <c r="I1127" s="17" t="n">
        <f aca="false">H1127/C1127</f>
        <v>0.0702917771883289</v>
      </c>
      <c r="J1127" s="16" t="n">
        <v>13</v>
      </c>
      <c r="K1127" s="17" t="n">
        <f aca="false">J1127/C1127</f>
        <v>0.0172413793103448</v>
      </c>
      <c r="L1127" s="16" t="n">
        <v>171</v>
      </c>
      <c r="M1127" s="17" t="n">
        <f aca="false">L1127/C1127</f>
        <v>0.226790450928382</v>
      </c>
      <c r="N1127" s="16" t="n">
        <v>197</v>
      </c>
      <c r="O1127" s="17" t="n">
        <f aca="false">N1127/C1127</f>
        <v>0.261273209549072</v>
      </c>
      <c r="P1127" s="16" t="n">
        <v>111</v>
      </c>
      <c r="Q1127" s="17" t="n">
        <f aca="false">P1127/C1127</f>
        <v>0.147214854111406</v>
      </c>
      <c r="R1127" s="16" t="n">
        <v>43</v>
      </c>
      <c r="S1127" s="17" t="n">
        <f aca="false">R1127/C1127</f>
        <v>0.0570291777188329</v>
      </c>
      <c r="T1127" s="16" t="n">
        <v>153</v>
      </c>
      <c r="U1127" s="17" t="n">
        <f aca="false">T1127/C1127</f>
        <v>0.202917771883289</v>
      </c>
    </row>
    <row r="1128" customFormat="false" ht="12.75" hidden="false" customHeight="false" outlineLevel="0" collapsed="false">
      <c r="A1128" s="18" t="s">
        <v>292</v>
      </c>
      <c r="B1128" s="16" t="n">
        <v>1953</v>
      </c>
      <c r="C1128" s="16" t="n">
        <v>367</v>
      </c>
      <c r="D1128" s="16" t="n">
        <v>4</v>
      </c>
      <c r="E1128" s="17" t="n">
        <f aca="false">D1128/C1128</f>
        <v>0.0108991825613079</v>
      </c>
      <c r="F1128" s="16" t="n">
        <v>4</v>
      </c>
      <c r="G1128" s="17" t="n">
        <f aca="false">F1128/C1128</f>
        <v>0.0108991825613079</v>
      </c>
      <c r="H1128" s="16" t="n">
        <v>12</v>
      </c>
      <c r="I1128" s="17" t="n">
        <f aca="false">H1128/C1128</f>
        <v>0.0326975476839237</v>
      </c>
      <c r="J1128" s="16" t="n">
        <v>23</v>
      </c>
      <c r="K1128" s="17" t="n">
        <f aca="false">J1128/C1128</f>
        <v>0.0626702997275204</v>
      </c>
      <c r="L1128" s="16" t="n">
        <v>67</v>
      </c>
      <c r="M1128" s="17" t="n">
        <f aca="false">L1128/C1128</f>
        <v>0.182561307901907</v>
      </c>
      <c r="N1128" s="16" t="n">
        <v>49</v>
      </c>
      <c r="O1128" s="17" t="n">
        <f aca="false">N1128/C1128</f>
        <v>0.133514986376022</v>
      </c>
      <c r="P1128" s="16" t="n">
        <v>35</v>
      </c>
      <c r="Q1128" s="17" t="n">
        <f aca="false">P1128/C1128</f>
        <v>0.0953678474114442</v>
      </c>
      <c r="R1128" s="16" t="n">
        <v>31</v>
      </c>
      <c r="S1128" s="17" t="n">
        <f aca="false">R1128/C1128</f>
        <v>0.0844686648501362</v>
      </c>
      <c r="T1128" s="16" t="n">
        <v>142</v>
      </c>
      <c r="U1128" s="17" t="n">
        <f aca="false">T1128/C1128</f>
        <v>0.386920980926431</v>
      </c>
    </row>
    <row r="1129" customFormat="false" ht="12.75" hidden="false" customHeight="false" outlineLevel="0" collapsed="false">
      <c r="A1129" s="18" t="s">
        <v>651</v>
      </c>
      <c r="B1129" s="16" t="s">
        <v>20</v>
      </c>
      <c r="C1129" s="16" t="n">
        <v>7186</v>
      </c>
      <c r="D1129" s="16" t="n">
        <v>7</v>
      </c>
      <c r="E1129" s="17" t="n">
        <f aca="false">D1129/C1129</f>
        <v>0.000974116337322572</v>
      </c>
      <c r="F1129" s="16" t="n">
        <v>105</v>
      </c>
      <c r="G1129" s="17" t="n">
        <f aca="false">F1129/C1129</f>
        <v>0.0146117450598386</v>
      </c>
      <c r="H1129" s="16" t="n">
        <v>171</v>
      </c>
      <c r="I1129" s="17" t="n">
        <f aca="false">H1129/C1129</f>
        <v>0.0237962705260228</v>
      </c>
      <c r="J1129" s="16" t="n">
        <v>124</v>
      </c>
      <c r="K1129" s="17" t="n">
        <f aca="false">J1129/C1129</f>
        <v>0.0172557751182856</v>
      </c>
      <c r="L1129" s="16" t="n">
        <v>305</v>
      </c>
      <c r="M1129" s="17" t="n">
        <f aca="false">L1129/C1129</f>
        <v>0.0424436404119121</v>
      </c>
      <c r="N1129" s="16" t="n">
        <v>756</v>
      </c>
      <c r="O1129" s="17" t="n">
        <f aca="false">N1129/C1129</f>
        <v>0.105204564430838</v>
      </c>
      <c r="P1129" s="16" t="n">
        <v>1193</v>
      </c>
      <c r="Q1129" s="17" t="n">
        <f aca="false">P1129/C1129</f>
        <v>0.166017255775118</v>
      </c>
      <c r="R1129" s="16" t="n">
        <v>754</v>
      </c>
      <c r="S1129" s="17" t="n">
        <f aca="false">R1129/C1129</f>
        <v>0.104926245477317</v>
      </c>
      <c r="T1129" s="16" t="n">
        <v>3771</v>
      </c>
      <c r="U1129" s="17" t="n">
        <f aca="false">T1129/C1129</f>
        <v>0.524770386863345</v>
      </c>
    </row>
    <row r="1130" customFormat="false" ht="12.75" hidden="false" customHeight="false" outlineLevel="0" collapsed="false">
      <c r="A1130" s="18" t="s">
        <v>690</v>
      </c>
      <c r="B1130" s="16" t="s">
        <v>20</v>
      </c>
      <c r="C1130" s="16" t="n">
        <v>194</v>
      </c>
      <c r="D1130" s="16" t="n">
        <v>5</v>
      </c>
      <c r="E1130" s="17" t="n">
        <f aca="false">D1130/C1130</f>
        <v>0.0257731958762887</v>
      </c>
      <c r="F1130" s="16" t="n">
        <v>6</v>
      </c>
      <c r="G1130" s="17" t="n">
        <f aca="false">F1130/C1130</f>
        <v>0.0309278350515464</v>
      </c>
      <c r="H1130" s="16" t="n">
        <v>4</v>
      </c>
      <c r="I1130" s="17" t="n">
        <f aca="false">H1130/C1130</f>
        <v>0.0206185567010309</v>
      </c>
      <c r="J1130" s="16" t="n">
        <v>0</v>
      </c>
      <c r="K1130" s="17" t="n">
        <f aca="false">J1130/C1130</f>
        <v>0</v>
      </c>
      <c r="L1130" s="16" t="n">
        <v>24</v>
      </c>
      <c r="M1130" s="17" t="n">
        <f aca="false">L1130/C1130</f>
        <v>0.123711340206186</v>
      </c>
      <c r="N1130" s="16" t="n">
        <v>7</v>
      </c>
      <c r="O1130" s="17" t="n">
        <f aca="false">N1130/C1130</f>
        <v>0.0360824742268041</v>
      </c>
      <c r="P1130" s="16" t="n">
        <v>15</v>
      </c>
      <c r="Q1130" s="17" t="n">
        <f aca="false">P1130/C1130</f>
        <v>0.077319587628866</v>
      </c>
      <c r="R1130" s="16" t="n">
        <v>12</v>
      </c>
      <c r="S1130" s="17" t="n">
        <f aca="false">R1130/C1130</f>
        <v>0.0618556701030928</v>
      </c>
      <c r="T1130" s="16" t="n">
        <v>121</v>
      </c>
      <c r="U1130" s="17" t="n">
        <f aca="false">T1130/C1130</f>
        <v>0.623711340206186</v>
      </c>
    </row>
    <row r="1131" customFormat="false" ht="12.75" hidden="false" customHeight="false" outlineLevel="0" collapsed="false">
      <c r="A1131" s="18" t="s">
        <v>691</v>
      </c>
      <c r="B1131" s="16" t="n">
        <v>1954</v>
      </c>
      <c r="C1131" s="16" t="n">
        <v>759</v>
      </c>
      <c r="D1131" s="16" t="n">
        <v>8</v>
      </c>
      <c r="E1131" s="17" t="n">
        <f aca="false">D1131/C1131</f>
        <v>0.0105401844532279</v>
      </c>
      <c r="F1131" s="16" t="n">
        <v>29</v>
      </c>
      <c r="G1131" s="17" t="n">
        <f aca="false">F1131/C1131</f>
        <v>0.0382081686429513</v>
      </c>
      <c r="H1131" s="16" t="n">
        <v>52</v>
      </c>
      <c r="I1131" s="17" t="n">
        <f aca="false">H1131/C1131</f>
        <v>0.0685111989459816</v>
      </c>
      <c r="J1131" s="16" t="n">
        <v>35</v>
      </c>
      <c r="K1131" s="17" t="n">
        <f aca="false">J1131/C1131</f>
        <v>0.0461133069828722</v>
      </c>
      <c r="L1131" s="16" t="n">
        <v>111</v>
      </c>
      <c r="M1131" s="17" t="n">
        <f aca="false">L1131/C1131</f>
        <v>0.146245059288538</v>
      </c>
      <c r="N1131" s="16" t="n">
        <v>85</v>
      </c>
      <c r="O1131" s="17" t="n">
        <f aca="false">N1131/C1131</f>
        <v>0.111989459815547</v>
      </c>
      <c r="P1131" s="16" t="n">
        <v>102</v>
      </c>
      <c r="Q1131" s="17" t="n">
        <f aca="false">P1131/C1131</f>
        <v>0.134387351778656</v>
      </c>
      <c r="R1131" s="16" t="n">
        <v>49</v>
      </c>
      <c r="S1131" s="17" t="n">
        <f aca="false">R1131/C1131</f>
        <v>0.0645586297760211</v>
      </c>
      <c r="T1131" s="16" t="n">
        <v>288</v>
      </c>
      <c r="U1131" s="17" t="n">
        <f aca="false">T1131/C1131</f>
        <v>0.379446640316206</v>
      </c>
    </row>
    <row r="1132" customFormat="false" ht="12.75" hidden="false" customHeight="false" outlineLevel="0" collapsed="false">
      <c r="A1132" s="18" t="s">
        <v>61</v>
      </c>
      <c r="B1132" s="16" t="n">
        <v>1971</v>
      </c>
      <c r="C1132" s="16" t="n">
        <v>168</v>
      </c>
      <c r="D1132" s="16" t="n">
        <v>12</v>
      </c>
      <c r="E1132" s="17" t="n">
        <f aca="false">D1132/C1132</f>
        <v>0.0714285714285714</v>
      </c>
      <c r="F1132" s="16" t="n">
        <v>7</v>
      </c>
      <c r="G1132" s="17" t="n">
        <f aca="false">F1132/C1132</f>
        <v>0.0416666666666667</v>
      </c>
      <c r="H1132" s="16" t="n">
        <v>15</v>
      </c>
      <c r="I1132" s="17" t="n">
        <f aca="false">H1132/C1132</f>
        <v>0.0892857142857143</v>
      </c>
      <c r="J1132" s="16" t="n">
        <v>18</v>
      </c>
      <c r="K1132" s="17" t="n">
        <f aca="false">J1132/C1132</f>
        <v>0.107142857142857</v>
      </c>
      <c r="L1132" s="16" t="n">
        <v>34</v>
      </c>
      <c r="M1132" s="17" t="n">
        <f aca="false">L1132/C1132</f>
        <v>0.202380952380952</v>
      </c>
      <c r="N1132" s="16" t="n">
        <v>17</v>
      </c>
      <c r="O1132" s="17" t="n">
        <f aca="false">N1132/C1132</f>
        <v>0.101190476190476</v>
      </c>
      <c r="P1132" s="16" t="n">
        <v>10</v>
      </c>
      <c r="Q1132" s="17" t="n">
        <f aca="false">P1132/C1132</f>
        <v>0.0595238095238095</v>
      </c>
      <c r="R1132" s="16" t="n">
        <v>4</v>
      </c>
      <c r="S1132" s="17" t="n">
        <f aca="false">R1132/C1132</f>
        <v>0.0238095238095238</v>
      </c>
      <c r="T1132" s="16" t="n">
        <v>51</v>
      </c>
      <c r="U1132" s="17" t="n">
        <f aca="false">T1132/C1132</f>
        <v>0.303571428571429</v>
      </c>
    </row>
    <row r="1133" customFormat="false" ht="12.75" hidden="false" customHeight="false" outlineLevel="0" collapsed="false">
      <c r="A1133" s="18" t="s">
        <v>692</v>
      </c>
      <c r="B1133" s="16" t="n">
        <v>1973</v>
      </c>
      <c r="C1133" s="16" t="n">
        <v>3640</v>
      </c>
      <c r="D1133" s="16" t="n">
        <v>93</v>
      </c>
      <c r="E1133" s="17" t="n">
        <f aca="false">D1133/C1133</f>
        <v>0.0255494505494506</v>
      </c>
      <c r="F1133" s="16" t="n">
        <v>224</v>
      </c>
      <c r="G1133" s="17" t="n">
        <f aca="false">F1133/C1133</f>
        <v>0.0615384615384615</v>
      </c>
      <c r="H1133" s="16" t="n">
        <v>216</v>
      </c>
      <c r="I1133" s="17" t="n">
        <f aca="false">H1133/C1133</f>
        <v>0.0593406593406593</v>
      </c>
      <c r="J1133" s="16" t="n">
        <v>283</v>
      </c>
      <c r="K1133" s="17" t="n">
        <f aca="false">J1133/C1133</f>
        <v>0.0777472527472528</v>
      </c>
      <c r="L1133" s="16" t="n">
        <v>1463</v>
      </c>
      <c r="M1133" s="17" t="n">
        <f aca="false">L1133/C1133</f>
        <v>0.401923076923077</v>
      </c>
      <c r="N1133" s="16" t="n">
        <v>813</v>
      </c>
      <c r="O1133" s="17" t="n">
        <f aca="false">N1133/C1133</f>
        <v>0.223351648351648</v>
      </c>
      <c r="P1133" s="16" t="n">
        <v>344</v>
      </c>
      <c r="Q1133" s="17" t="n">
        <f aca="false">P1133/C1133</f>
        <v>0.0945054945054945</v>
      </c>
      <c r="R1133" s="16" t="n">
        <v>87</v>
      </c>
      <c r="S1133" s="17" t="n">
        <f aca="false">R1133/C1133</f>
        <v>0.0239010989010989</v>
      </c>
      <c r="T1133" s="16" t="n">
        <v>117</v>
      </c>
      <c r="U1133" s="17" t="n">
        <f aca="false">T1133/C1133</f>
        <v>0.0321428571428571</v>
      </c>
    </row>
    <row r="1134" customFormat="false" ht="12.75" hidden="false" customHeight="false" outlineLevel="0" collapsed="false">
      <c r="A1134" s="18" t="s">
        <v>693</v>
      </c>
      <c r="B1134" s="16" t="s">
        <v>20</v>
      </c>
      <c r="C1134" s="16" t="n">
        <v>149</v>
      </c>
      <c r="D1134" s="16" t="n">
        <v>0</v>
      </c>
      <c r="E1134" s="17" t="n">
        <f aca="false">D1134/C1134</f>
        <v>0</v>
      </c>
      <c r="F1134" s="16" t="n">
        <v>6</v>
      </c>
      <c r="G1134" s="17" t="n">
        <f aca="false">F1134/C1134</f>
        <v>0.0402684563758389</v>
      </c>
      <c r="H1134" s="16" t="n">
        <v>0</v>
      </c>
      <c r="I1134" s="17" t="n">
        <f aca="false">H1134/C1134</f>
        <v>0</v>
      </c>
      <c r="J1134" s="16" t="n">
        <v>8</v>
      </c>
      <c r="K1134" s="17" t="n">
        <f aca="false">J1134/C1134</f>
        <v>0.0536912751677852</v>
      </c>
      <c r="L1134" s="16" t="n">
        <v>31</v>
      </c>
      <c r="M1134" s="17" t="n">
        <f aca="false">L1134/C1134</f>
        <v>0.208053691275168</v>
      </c>
      <c r="N1134" s="16" t="n">
        <v>5</v>
      </c>
      <c r="O1134" s="17" t="n">
        <f aca="false">N1134/C1134</f>
        <v>0.0335570469798658</v>
      </c>
      <c r="P1134" s="16" t="n">
        <v>12</v>
      </c>
      <c r="Q1134" s="17" t="n">
        <f aca="false">P1134/C1134</f>
        <v>0.0805369127516779</v>
      </c>
      <c r="R1134" s="16" t="n">
        <v>7</v>
      </c>
      <c r="S1134" s="17" t="n">
        <f aca="false">R1134/C1134</f>
        <v>0.0469798657718121</v>
      </c>
      <c r="T1134" s="16" t="n">
        <v>80</v>
      </c>
      <c r="U1134" s="17" t="n">
        <f aca="false">T1134/C1134</f>
        <v>0.536912751677852</v>
      </c>
    </row>
    <row r="1135" customFormat="false" ht="12.75" hidden="false" customHeight="false" outlineLevel="0" collapsed="false">
      <c r="A1135" s="18" t="s">
        <v>36</v>
      </c>
      <c r="B1135" s="16" t="s">
        <v>20</v>
      </c>
      <c r="C1135" s="16" t="n">
        <v>153</v>
      </c>
      <c r="D1135" s="16" t="n">
        <v>0</v>
      </c>
      <c r="E1135" s="17" t="n">
        <f aca="false">D1135/C1135</f>
        <v>0</v>
      </c>
      <c r="F1135" s="16" t="n">
        <v>5</v>
      </c>
      <c r="G1135" s="17" t="n">
        <f aca="false">F1135/C1135</f>
        <v>0.0326797385620915</v>
      </c>
      <c r="H1135" s="16" t="n">
        <v>0</v>
      </c>
      <c r="I1135" s="17" t="n">
        <f aca="false">H1135/C1135</f>
        <v>0</v>
      </c>
      <c r="J1135" s="16" t="n">
        <v>8</v>
      </c>
      <c r="K1135" s="17" t="n">
        <f aca="false">J1135/C1135</f>
        <v>0.0522875816993464</v>
      </c>
      <c r="L1135" s="16" t="n">
        <v>11</v>
      </c>
      <c r="M1135" s="17" t="n">
        <f aca="false">L1135/C1135</f>
        <v>0.0718954248366013</v>
      </c>
      <c r="N1135" s="16" t="n">
        <v>4</v>
      </c>
      <c r="O1135" s="17" t="n">
        <f aca="false">N1135/C1135</f>
        <v>0.0261437908496732</v>
      </c>
      <c r="P1135" s="16" t="n">
        <v>16</v>
      </c>
      <c r="Q1135" s="17" t="n">
        <f aca="false">P1135/C1135</f>
        <v>0.104575163398693</v>
      </c>
      <c r="R1135" s="16" t="n">
        <v>0</v>
      </c>
      <c r="S1135" s="17" t="n">
        <f aca="false">R1135/C1135</f>
        <v>0</v>
      </c>
      <c r="T1135" s="16" t="n">
        <v>109</v>
      </c>
      <c r="U1135" s="17" t="n">
        <f aca="false">T1135/C1135</f>
        <v>0.712418300653595</v>
      </c>
    </row>
    <row r="1136" customFormat="false" ht="12.75" hidden="false" customHeight="false" outlineLevel="0" collapsed="false">
      <c r="A1136" s="15" t="s">
        <v>694</v>
      </c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</row>
    <row r="1137" customFormat="false" ht="12.75" hidden="false" customHeight="false" outlineLevel="0" collapsed="false">
      <c r="A1137" s="18" t="s">
        <v>695</v>
      </c>
      <c r="B1137" s="16" t="s">
        <v>20</v>
      </c>
      <c r="C1137" s="16" t="n">
        <v>219</v>
      </c>
      <c r="D1137" s="16" t="n">
        <v>0</v>
      </c>
      <c r="E1137" s="17" t="n">
        <f aca="false">D1137/C1137</f>
        <v>0</v>
      </c>
      <c r="F1137" s="16" t="n">
        <v>5</v>
      </c>
      <c r="G1137" s="17" t="n">
        <f aca="false">F1137/C1137</f>
        <v>0.0228310502283105</v>
      </c>
      <c r="H1137" s="16" t="n">
        <v>10</v>
      </c>
      <c r="I1137" s="17" t="n">
        <f aca="false">H1137/C1137</f>
        <v>0.045662100456621</v>
      </c>
      <c r="J1137" s="16" t="n">
        <v>10</v>
      </c>
      <c r="K1137" s="17" t="n">
        <f aca="false">J1137/C1137</f>
        <v>0.045662100456621</v>
      </c>
      <c r="L1137" s="16" t="n">
        <v>26</v>
      </c>
      <c r="M1137" s="17" t="n">
        <f aca="false">L1137/C1137</f>
        <v>0.118721461187215</v>
      </c>
      <c r="N1137" s="16" t="n">
        <v>13</v>
      </c>
      <c r="O1137" s="17" t="n">
        <f aca="false">N1137/C1137</f>
        <v>0.0593607305936073</v>
      </c>
      <c r="P1137" s="16" t="n">
        <v>7</v>
      </c>
      <c r="Q1137" s="17" t="n">
        <f aca="false">P1137/C1137</f>
        <v>0.0319634703196347</v>
      </c>
      <c r="R1137" s="16" t="n">
        <v>17</v>
      </c>
      <c r="S1137" s="17" t="n">
        <f aca="false">R1137/C1137</f>
        <v>0.0776255707762557</v>
      </c>
      <c r="T1137" s="16" t="n">
        <v>131</v>
      </c>
      <c r="U1137" s="17" t="n">
        <f aca="false">T1137/C1137</f>
        <v>0.598173515981735</v>
      </c>
    </row>
    <row r="1138" customFormat="false" ht="12.75" hidden="false" customHeight="false" outlineLevel="0" collapsed="false">
      <c r="A1138" s="18" t="s">
        <v>48</v>
      </c>
      <c r="B1138" s="16" t="n">
        <v>1971</v>
      </c>
      <c r="C1138" s="16" t="n">
        <v>221</v>
      </c>
      <c r="D1138" s="16" t="n">
        <v>13</v>
      </c>
      <c r="E1138" s="17" t="n">
        <f aca="false">D1138/C1138</f>
        <v>0.0588235294117647</v>
      </c>
      <c r="F1138" s="16" t="n">
        <v>13</v>
      </c>
      <c r="G1138" s="17" t="n">
        <f aca="false">F1138/C1138</f>
        <v>0.0588235294117647</v>
      </c>
      <c r="H1138" s="16" t="n">
        <v>22</v>
      </c>
      <c r="I1138" s="17" t="n">
        <f aca="false">H1138/C1138</f>
        <v>0.0995475113122172</v>
      </c>
      <c r="J1138" s="16" t="n">
        <v>39</v>
      </c>
      <c r="K1138" s="17" t="n">
        <f aca="false">J1138/C1138</f>
        <v>0.176470588235294</v>
      </c>
      <c r="L1138" s="16" t="n">
        <v>25</v>
      </c>
      <c r="M1138" s="17" t="n">
        <f aca="false">L1138/C1138</f>
        <v>0.113122171945701</v>
      </c>
      <c r="N1138" s="16" t="n">
        <v>22</v>
      </c>
      <c r="O1138" s="17" t="n">
        <f aca="false">N1138/C1138</f>
        <v>0.0995475113122172</v>
      </c>
      <c r="P1138" s="16" t="n">
        <v>7</v>
      </c>
      <c r="Q1138" s="17" t="n">
        <f aca="false">P1138/C1138</f>
        <v>0.0316742081447964</v>
      </c>
      <c r="R1138" s="16" t="n">
        <v>8</v>
      </c>
      <c r="S1138" s="17" t="n">
        <f aca="false">R1138/C1138</f>
        <v>0.0361990950226244</v>
      </c>
      <c r="T1138" s="16" t="n">
        <v>72</v>
      </c>
      <c r="U1138" s="17" t="n">
        <f aca="false">T1138/C1138</f>
        <v>0.32579185520362</v>
      </c>
    </row>
    <row r="1139" customFormat="false" ht="12.75" hidden="false" customHeight="false" outlineLevel="0" collapsed="false">
      <c r="A1139" s="18" t="s">
        <v>696</v>
      </c>
      <c r="B1139" s="16" t="s">
        <v>20</v>
      </c>
      <c r="C1139" s="16" t="n">
        <v>77</v>
      </c>
      <c r="D1139" s="16" t="n">
        <v>2</v>
      </c>
      <c r="E1139" s="17" t="n">
        <f aca="false">D1139/C1139</f>
        <v>0.025974025974026</v>
      </c>
      <c r="F1139" s="16" t="n">
        <v>2</v>
      </c>
      <c r="G1139" s="17" t="n">
        <f aca="false">F1139/C1139</f>
        <v>0.025974025974026</v>
      </c>
      <c r="H1139" s="16" t="n">
        <v>0</v>
      </c>
      <c r="I1139" s="17" t="n">
        <f aca="false">H1139/C1139</f>
        <v>0</v>
      </c>
      <c r="J1139" s="16" t="n">
        <v>2</v>
      </c>
      <c r="K1139" s="17" t="n">
        <f aca="false">J1139/C1139</f>
        <v>0.025974025974026</v>
      </c>
      <c r="L1139" s="16" t="n">
        <v>11</v>
      </c>
      <c r="M1139" s="17" t="n">
        <f aca="false">L1139/C1139</f>
        <v>0.142857142857143</v>
      </c>
      <c r="N1139" s="16" t="n">
        <v>4</v>
      </c>
      <c r="O1139" s="17" t="n">
        <f aca="false">N1139/C1139</f>
        <v>0.051948051948052</v>
      </c>
      <c r="P1139" s="16" t="n">
        <v>4</v>
      </c>
      <c r="Q1139" s="17" t="n">
        <f aca="false">P1139/C1139</f>
        <v>0.051948051948052</v>
      </c>
      <c r="R1139" s="16" t="n">
        <v>9</v>
      </c>
      <c r="S1139" s="17" t="n">
        <f aca="false">R1139/C1139</f>
        <v>0.116883116883117</v>
      </c>
      <c r="T1139" s="16" t="n">
        <v>43</v>
      </c>
      <c r="U1139" s="17" t="n">
        <f aca="false">T1139/C1139</f>
        <v>0.558441558441558</v>
      </c>
    </row>
    <row r="1140" customFormat="false" ht="12.75" hidden="false" customHeight="false" outlineLevel="0" collapsed="false">
      <c r="A1140" s="18" t="s">
        <v>697</v>
      </c>
      <c r="B1140" s="16" t="n">
        <v>1969</v>
      </c>
      <c r="C1140" s="16" t="n">
        <v>2381</v>
      </c>
      <c r="D1140" s="16" t="n">
        <v>84</v>
      </c>
      <c r="E1140" s="17" t="n">
        <f aca="false">D1140/C1140</f>
        <v>0.0352792944141117</v>
      </c>
      <c r="F1140" s="16" t="n">
        <v>223</v>
      </c>
      <c r="G1140" s="17" t="n">
        <f aca="false">F1140/C1140</f>
        <v>0.0936581268374633</v>
      </c>
      <c r="H1140" s="16" t="n">
        <v>173</v>
      </c>
      <c r="I1140" s="17" t="n">
        <f aca="false">H1140/C1140</f>
        <v>0.0726585468290634</v>
      </c>
      <c r="J1140" s="16" t="n">
        <v>142</v>
      </c>
      <c r="K1140" s="17" t="n">
        <f aca="false">J1140/C1140</f>
        <v>0.0596388072238555</v>
      </c>
      <c r="L1140" s="16" t="n">
        <v>543</v>
      </c>
      <c r="M1140" s="17" t="n">
        <f aca="false">L1140/C1140</f>
        <v>0.228055438891222</v>
      </c>
      <c r="N1140" s="16" t="n">
        <v>343</v>
      </c>
      <c r="O1140" s="17" t="n">
        <f aca="false">N1140/C1140</f>
        <v>0.144057118857623</v>
      </c>
      <c r="P1140" s="16" t="n">
        <v>182</v>
      </c>
      <c r="Q1140" s="17" t="n">
        <f aca="false">P1140/C1140</f>
        <v>0.0764384712305754</v>
      </c>
      <c r="R1140" s="16" t="n">
        <v>156</v>
      </c>
      <c r="S1140" s="17" t="n">
        <f aca="false">R1140/C1140</f>
        <v>0.0655186896262075</v>
      </c>
      <c r="T1140" s="16" t="n">
        <v>535</v>
      </c>
      <c r="U1140" s="17" t="n">
        <f aca="false">T1140/C1140</f>
        <v>0.224695506089878</v>
      </c>
    </row>
    <row r="1141" customFormat="false" ht="12.75" hidden="false" customHeight="false" outlineLevel="0" collapsed="false">
      <c r="A1141" s="18" t="s">
        <v>698</v>
      </c>
      <c r="B1141" s="16" t="s">
        <v>20</v>
      </c>
      <c r="C1141" s="16" t="n">
        <v>422</v>
      </c>
      <c r="D1141" s="16" t="n">
        <v>10</v>
      </c>
      <c r="E1141" s="17" t="n">
        <f aca="false">D1141/C1141</f>
        <v>0.023696682464455</v>
      </c>
      <c r="F1141" s="16" t="n">
        <v>4</v>
      </c>
      <c r="G1141" s="17" t="n">
        <f aca="false">F1141/C1141</f>
        <v>0.00947867298578199</v>
      </c>
      <c r="H1141" s="16" t="n">
        <v>18</v>
      </c>
      <c r="I1141" s="17" t="n">
        <f aca="false">H1141/C1141</f>
        <v>0.042654028436019</v>
      </c>
      <c r="J1141" s="16" t="n">
        <v>28</v>
      </c>
      <c r="K1141" s="17" t="n">
        <f aca="false">J1141/C1141</f>
        <v>0.0663507109004739</v>
      </c>
      <c r="L1141" s="16" t="n">
        <v>54</v>
      </c>
      <c r="M1141" s="17" t="n">
        <f aca="false">L1141/C1141</f>
        <v>0.127962085308057</v>
      </c>
      <c r="N1141" s="16" t="n">
        <v>22</v>
      </c>
      <c r="O1141" s="17" t="n">
        <f aca="false">N1141/C1141</f>
        <v>0.0521327014218009</v>
      </c>
      <c r="P1141" s="16" t="n">
        <v>38</v>
      </c>
      <c r="Q1141" s="17" t="n">
        <f aca="false">P1141/C1141</f>
        <v>0.0900473933649289</v>
      </c>
      <c r="R1141" s="16" t="n">
        <v>25</v>
      </c>
      <c r="S1141" s="17" t="n">
        <f aca="false">R1141/C1141</f>
        <v>0.0592417061611374</v>
      </c>
      <c r="T1141" s="16" t="n">
        <v>223</v>
      </c>
      <c r="U1141" s="17" t="n">
        <f aca="false">T1141/C1141</f>
        <v>0.528436018957346</v>
      </c>
    </row>
    <row r="1142" customFormat="false" ht="12.75" hidden="false" customHeight="false" outlineLevel="0" collapsed="false">
      <c r="A1142" s="18" t="s">
        <v>699</v>
      </c>
      <c r="B1142" s="16" t="s">
        <v>20</v>
      </c>
      <c r="C1142" s="16" t="n">
        <v>218</v>
      </c>
      <c r="D1142" s="16" t="n">
        <v>7</v>
      </c>
      <c r="E1142" s="17" t="n">
        <f aca="false">D1142/C1142</f>
        <v>0.0321100917431193</v>
      </c>
      <c r="F1142" s="16" t="n">
        <v>5</v>
      </c>
      <c r="G1142" s="17" t="n">
        <f aca="false">F1142/C1142</f>
        <v>0.0229357798165138</v>
      </c>
      <c r="H1142" s="16" t="n">
        <v>0</v>
      </c>
      <c r="I1142" s="17" t="n">
        <f aca="false">H1142/C1142</f>
        <v>0</v>
      </c>
      <c r="J1142" s="16" t="n">
        <v>15</v>
      </c>
      <c r="K1142" s="17" t="n">
        <f aca="false">J1142/C1142</f>
        <v>0.0688073394495413</v>
      </c>
      <c r="L1142" s="16" t="n">
        <v>41</v>
      </c>
      <c r="M1142" s="17" t="n">
        <f aca="false">L1142/C1142</f>
        <v>0.188073394495413</v>
      </c>
      <c r="N1142" s="16" t="n">
        <v>4</v>
      </c>
      <c r="O1142" s="17" t="n">
        <f aca="false">N1142/C1142</f>
        <v>0.018348623853211</v>
      </c>
      <c r="P1142" s="16" t="n">
        <v>14</v>
      </c>
      <c r="Q1142" s="17" t="n">
        <f aca="false">P1142/C1142</f>
        <v>0.0642201834862385</v>
      </c>
      <c r="R1142" s="16" t="n">
        <v>14</v>
      </c>
      <c r="S1142" s="17" t="n">
        <f aca="false">R1142/C1142</f>
        <v>0.0642201834862385</v>
      </c>
      <c r="T1142" s="16" t="n">
        <v>118</v>
      </c>
      <c r="U1142" s="17" t="n">
        <f aca="false">T1142/C1142</f>
        <v>0.541284403669725</v>
      </c>
    </row>
    <row r="1143" customFormat="false" ht="12.75" hidden="false" customHeight="false" outlineLevel="0" collapsed="false">
      <c r="A1143" s="18" t="s">
        <v>700</v>
      </c>
      <c r="B1143" s="16" t="n">
        <v>1976</v>
      </c>
      <c r="C1143" s="16" t="n">
        <v>154</v>
      </c>
      <c r="D1143" s="16" t="n">
        <v>12</v>
      </c>
      <c r="E1143" s="17" t="n">
        <f aca="false">D1143/C1143</f>
        <v>0.0779220779220779</v>
      </c>
      <c r="F1143" s="16" t="n">
        <v>0</v>
      </c>
      <c r="G1143" s="17" t="n">
        <f aca="false">F1143/C1143</f>
        <v>0</v>
      </c>
      <c r="H1143" s="16" t="n">
        <v>10</v>
      </c>
      <c r="I1143" s="17" t="n">
        <f aca="false">H1143/C1143</f>
        <v>0.0649350649350649</v>
      </c>
      <c r="J1143" s="16" t="n">
        <v>32</v>
      </c>
      <c r="K1143" s="17" t="n">
        <f aca="false">J1143/C1143</f>
        <v>0.207792207792208</v>
      </c>
      <c r="L1143" s="16" t="n">
        <v>58</v>
      </c>
      <c r="M1143" s="17" t="n">
        <f aca="false">L1143/C1143</f>
        <v>0.376623376623377</v>
      </c>
      <c r="N1143" s="16" t="n">
        <v>25</v>
      </c>
      <c r="O1143" s="17" t="n">
        <f aca="false">N1143/C1143</f>
        <v>0.162337662337662</v>
      </c>
      <c r="P1143" s="16" t="n">
        <v>0</v>
      </c>
      <c r="Q1143" s="17" t="n">
        <f aca="false">P1143/C1143</f>
        <v>0</v>
      </c>
      <c r="R1143" s="16" t="n">
        <v>5</v>
      </c>
      <c r="S1143" s="17" t="n">
        <f aca="false">R1143/C1143</f>
        <v>0.0324675324675325</v>
      </c>
      <c r="T1143" s="16" t="n">
        <v>12</v>
      </c>
      <c r="U1143" s="17" t="n">
        <f aca="false">T1143/C1143</f>
        <v>0.0779220779220779</v>
      </c>
    </row>
    <row r="1144" customFormat="false" ht="12.75" hidden="false" customHeight="false" outlineLevel="0" collapsed="false">
      <c r="A1144" s="18" t="s">
        <v>701</v>
      </c>
      <c r="B1144" s="16" t="n">
        <v>1940</v>
      </c>
      <c r="C1144" s="16" t="n">
        <v>500</v>
      </c>
      <c r="D1144" s="16" t="n">
        <v>12</v>
      </c>
      <c r="E1144" s="17" t="n">
        <f aca="false">D1144/C1144</f>
        <v>0.024</v>
      </c>
      <c r="F1144" s="16" t="n">
        <v>22</v>
      </c>
      <c r="G1144" s="17" t="n">
        <f aca="false">F1144/C1144</f>
        <v>0.044</v>
      </c>
      <c r="H1144" s="16" t="n">
        <v>20</v>
      </c>
      <c r="I1144" s="17" t="n">
        <f aca="false">H1144/C1144</f>
        <v>0.04</v>
      </c>
      <c r="J1144" s="16" t="n">
        <v>31</v>
      </c>
      <c r="K1144" s="17" t="n">
        <f aca="false">J1144/C1144</f>
        <v>0.062</v>
      </c>
      <c r="L1144" s="16" t="n">
        <v>63</v>
      </c>
      <c r="M1144" s="17" t="n">
        <f aca="false">L1144/C1144</f>
        <v>0.126</v>
      </c>
      <c r="N1144" s="16" t="n">
        <v>47</v>
      </c>
      <c r="O1144" s="17" t="n">
        <f aca="false">N1144/C1144</f>
        <v>0.094</v>
      </c>
      <c r="P1144" s="16" t="n">
        <v>24</v>
      </c>
      <c r="Q1144" s="17" t="n">
        <f aca="false">P1144/C1144</f>
        <v>0.048</v>
      </c>
      <c r="R1144" s="16" t="n">
        <v>32</v>
      </c>
      <c r="S1144" s="17" t="n">
        <f aca="false">R1144/C1144</f>
        <v>0.064</v>
      </c>
      <c r="T1144" s="16" t="n">
        <v>249</v>
      </c>
      <c r="U1144" s="17" t="n">
        <f aca="false">T1144/C1144</f>
        <v>0.498</v>
      </c>
    </row>
    <row r="1145" customFormat="false" ht="12.75" hidden="false" customHeight="false" outlineLevel="0" collapsed="false">
      <c r="A1145" s="18" t="s">
        <v>702</v>
      </c>
      <c r="B1145" s="16" t="n">
        <v>1979</v>
      </c>
      <c r="C1145" s="16" t="n">
        <v>765</v>
      </c>
      <c r="D1145" s="16" t="n">
        <v>66</v>
      </c>
      <c r="E1145" s="17" t="n">
        <f aca="false">D1145/C1145</f>
        <v>0.0862745098039216</v>
      </c>
      <c r="F1145" s="16" t="n">
        <v>162</v>
      </c>
      <c r="G1145" s="17" t="n">
        <f aca="false">F1145/C1145</f>
        <v>0.211764705882353</v>
      </c>
      <c r="H1145" s="16" t="n">
        <v>79</v>
      </c>
      <c r="I1145" s="17" t="n">
        <f aca="false">H1145/C1145</f>
        <v>0.103267973856209</v>
      </c>
      <c r="J1145" s="16" t="n">
        <v>61</v>
      </c>
      <c r="K1145" s="17" t="n">
        <f aca="false">J1145/C1145</f>
        <v>0.0797385620915033</v>
      </c>
      <c r="L1145" s="16" t="n">
        <v>124</v>
      </c>
      <c r="M1145" s="17" t="n">
        <f aca="false">L1145/C1145</f>
        <v>0.162091503267974</v>
      </c>
      <c r="N1145" s="16" t="n">
        <v>59</v>
      </c>
      <c r="O1145" s="17" t="n">
        <f aca="false">N1145/C1145</f>
        <v>0.077124183006536</v>
      </c>
      <c r="P1145" s="16" t="n">
        <v>6</v>
      </c>
      <c r="Q1145" s="17" t="n">
        <f aca="false">P1145/C1145</f>
        <v>0.00784313725490196</v>
      </c>
      <c r="R1145" s="16" t="n">
        <v>0</v>
      </c>
      <c r="S1145" s="17" t="n">
        <f aca="false">R1145/C1145</f>
        <v>0</v>
      </c>
      <c r="T1145" s="16" t="n">
        <v>208</v>
      </c>
      <c r="U1145" s="17" t="n">
        <f aca="false">T1145/C1145</f>
        <v>0.271895424836601</v>
      </c>
    </row>
    <row r="1146" customFormat="false" ht="12.75" hidden="false" customHeight="false" outlineLevel="0" collapsed="false">
      <c r="A1146" s="18" t="s">
        <v>703</v>
      </c>
      <c r="B1146" s="16" t="n">
        <v>1973</v>
      </c>
      <c r="C1146" s="16" t="n">
        <v>288</v>
      </c>
      <c r="D1146" s="16" t="n">
        <v>0</v>
      </c>
      <c r="E1146" s="17" t="n">
        <f aca="false">D1146/C1146</f>
        <v>0</v>
      </c>
      <c r="F1146" s="16" t="n">
        <v>18</v>
      </c>
      <c r="G1146" s="17" t="n">
        <f aca="false">F1146/C1146</f>
        <v>0.0625</v>
      </c>
      <c r="H1146" s="16" t="n">
        <v>32</v>
      </c>
      <c r="I1146" s="17" t="n">
        <f aca="false">H1146/C1146</f>
        <v>0.111111111111111</v>
      </c>
      <c r="J1146" s="16" t="n">
        <v>39</v>
      </c>
      <c r="K1146" s="17" t="n">
        <f aca="false">J1146/C1146</f>
        <v>0.135416666666667</v>
      </c>
      <c r="L1146" s="16" t="n">
        <v>78</v>
      </c>
      <c r="M1146" s="17" t="n">
        <f aca="false">L1146/C1146</f>
        <v>0.270833333333333</v>
      </c>
      <c r="N1146" s="16" t="n">
        <v>22</v>
      </c>
      <c r="O1146" s="17" t="n">
        <f aca="false">N1146/C1146</f>
        <v>0.0763888888888889</v>
      </c>
      <c r="P1146" s="16" t="n">
        <v>5</v>
      </c>
      <c r="Q1146" s="17" t="n">
        <f aca="false">P1146/C1146</f>
        <v>0.0173611111111111</v>
      </c>
      <c r="R1146" s="16" t="n">
        <v>6</v>
      </c>
      <c r="S1146" s="17" t="n">
        <f aca="false">R1146/C1146</f>
        <v>0.0208333333333333</v>
      </c>
      <c r="T1146" s="16" t="n">
        <v>88</v>
      </c>
      <c r="U1146" s="17" t="n">
        <f aca="false">T1146/C1146</f>
        <v>0.305555555555556</v>
      </c>
    </row>
    <row r="1147" customFormat="false" ht="12.75" hidden="false" customHeight="false" outlineLevel="0" collapsed="false">
      <c r="A1147" s="18" t="s">
        <v>704</v>
      </c>
      <c r="B1147" s="16" t="n">
        <v>1954</v>
      </c>
      <c r="C1147" s="16" t="n">
        <v>186</v>
      </c>
      <c r="D1147" s="16" t="n">
        <v>17</v>
      </c>
      <c r="E1147" s="17" t="n">
        <f aca="false">D1147/C1147</f>
        <v>0.0913978494623656</v>
      </c>
      <c r="F1147" s="16" t="n">
        <v>15</v>
      </c>
      <c r="G1147" s="17" t="n">
        <f aca="false">F1147/C1147</f>
        <v>0.0806451612903226</v>
      </c>
      <c r="H1147" s="16" t="n">
        <v>10</v>
      </c>
      <c r="I1147" s="17" t="n">
        <f aca="false">H1147/C1147</f>
        <v>0.0537634408602151</v>
      </c>
      <c r="J1147" s="16" t="n">
        <v>14</v>
      </c>
      <c r="K1147" s="17" t="n">
        <f aca="false">J1147/C1147</f>
        <v>0.0752688172043011</v>
      </c>
      <c r="L1147" s="16" t="n">
        <v>21</v>
      </c>
      <c r="M1147" s="17" t="n">
        <f aca="false">L1147/C1147</f>
        <v>0.112903225806452</v>
      </c>
      <c r="N1147" s="16" t="n">
        <v>10</v>
      </c>
      <c r="O1147" s="17" t="n">
        <f aca="false">N1147/C1147</f>
        <v>0.0537634408602151</v>
      </c>
      <c r="P1147" s="16" t="n">
        <v>10</v>
      </c>
      <c r="Q1147" s="17" t="n">
        <f aca="false">P1147/C1147</f>
        <v>0.0537634408602151</v>
      </c>
      <c r="R1147" s="16" t="n">
        <v>12</v>
      </c>
      <c r="S1147" s="17" t="n">
        <f aca="false">R1147/C1147</f>
        <v>0.0645161290322581</v>
      </c>
      <c r="T1147" s="16" t="n">
        <v>77</v>
      </c>
      <c r="U1147" s="17" t="n">
        <f aca="false">T1147/C1147</f>
        <v>0.413978494623656</v>
      </c>
    </row>
    <row r="1148" customFormat="false" ht="12.75" hidden="false" customHeight="false" outlineLevel="0" collapsed="false">
      <c r="A1148" s="18" t="s">
        <v>705</v>
      </c>
      <c r="B1148" s="16" t="n">
        <v>1967</v>
      </c>
      <c r="C1148" s="16" t="n">
        <v>71</v>
      </c>
      <c r="D1148" s="16" t="n">
        <v>0</v>
      </c>
      <c r="E1148" s="17" t="n">
        <f aca="false">D1148/C1148</f>
        <v>0</v>
      </c>
      <c r="F1148" s="16" t="n">
        <v>12</v>
      </c>
      <c r="G1148" s="17" t="n">
        <f aca="false">F1148/C1148</f>
        <v>0.169014084507042</v>
      </c>
      <c r="H1148" s="16" t="n">
        <v>5</v>
      </c>
      <c r="I1148" s="17" t="n">
        <f aca="false">H1148/C1148</f>
        <v>0.0704225352112676</v>
      </c>
      <c r="J1148" s="16" t="n">
        <v>0</v>
      </c>
      <c r="K1148" s="17" t="n">
        <f aca="false">J1148/C1148</f>
        <v>0</v>
      </c>
      <c r="L1148" s="16" t="n">
        <v>15</v>
      </c>
      <c r="M1148" s="17" t="n">
        <f aca="false">L1148/C1148</f>
        <v>0.211267605633803</v>
      </c>
      <c r="N1148" s="16" t="n">
        <v>11</v>
      </c>
      <c r="O1148" s="17" t="n">
        <f aca="false">N1148/C1148</f>
        <v>0.154929577464789</v>
      </c>
      <c r="P1148" s="16" t="n">
        <v>5</v>
      </c>
      <c r="Q1148" s="17" t="n">
        <f aca="false">P1148/C1148</f>
        <v>0.0704225352112676</v>
      </c>
      <c r="R1148" s="16" t="n">
        <v>0</v>
      </c>
      <c r="S1148" s="17" t="n">
        <f aca="false">R1148/C1148</f>
        <v>0</v>
      </c>
      <c r="T1148" s="16" t="n">
        <v>23</v>
      </c>
      <c r="U1148" s="17" t="n">
        <f aca="false">T1148/C1148</f>
        <v>0.323943661971831</v>
      </c>
    </row>
    <row r="1149" customFormat="false" ht="12.75" hidden="false" customHeight="false" outlineLevel="0" collapsed="false">
      <c r="A1149" s="18" t="s">
        <v>557</v>
      </c>
      <c r="B1149" s="16" t="n">
        <v>1949</v>
      </c>
      <c r="C1149" s="16" t="n">
        <v>76</v>
      </c>
      <c r="D1149" s="16" t="n">
        <v>2</v>
      </c>
      <c r="E1149" s="17" t="n">
        <f aca="false">D1149/C1149</f>
        <v>0.0263157894736842</v>
      </c>
      <c r="F1149" s="16" t="n">
        <v>8</v>
      </c>
      <c r="G1149" s="17" t="n">
        <f aca="false">F1149/C1149</f>
        <v>0.105263157894737</v>
      </c>
      <c r="H1149" s="16" t="n">
        <v>0</v>
      </c>
      <c r="I1149" s="17" t="n">
        <f aca="false">H1149/C1149</f>
        <v>0</v>
      </c>
      <c r="J1149" s="16" t="n">
        <v>6</v>
      </c>
      <c r="K1149" s="17" t="n">
        <f aca="false">J1149/C1149</f>
        <v>0.0789473684210526</v>
      </c>
      <c r="L1149" s="16" t="n">
        <v>13</v>
      </c>
      <c r="M1149" s="17" t="n">
        <f aca="false">L1149/C1149</f>
        <v>0.171052631578947</v>
      </c>
      <c r="N1149" s="16" t="n">
        <v>6</v>
      </c>
      <c r="O1149" s="17" t="n">
        <f aca="false">N1149/C1149</f>
        <v>0.0789473684210526</v>
      </c>
      <c r="P1149" s="16" t="n">
        <v>2</v>
      </c>
      <c r="Q1149" s="17" t="n">
        <f aca="false">P1149/C1149</f>
        <v>0.0263157894736842</v>
      </c>
      <c r="R1149" s="16" t="n">
        <v>8</v>
      </c>
      <c r="S1149" s="17" t="n">
        <f aca="false">R1149/C1149</f>
        <v>0.105263157894737</v>
      </c>
      <c r="T1149" s="16" t="n">
        <v>31</v>
      </c>
      <c r="U1149" s="17" t="n">
        <f aca="false">T1149/C1149</f>
        <v>0.407894736842105</v>
      </c>
    </row>
    <row r="1150" customFormat="false" ht="12.75" hidden="false" customHeight="false" outlineLevel="0" collapsed="false">
      <c r="A1150" s="18" t="s">
        <v>706</v>
      </c>
      <c r="B1150" s="16" t="n">
        <v>1946</v>
      </c>
      <c r="C1150" s="16" t="n">
        <v>93</v>
      </c>
      <c r="D1150" s="16" t="n">
        <v>2</v>
      </c>
      <c r="E1150" s="17" t="n">
        <f aca="false">D1150/C1150</f>
        <v>0.021505376344086</v>
      </c>
      <c r="F1150" s="16" t="n">
        <v>9</v>
      </c>
      <c r="G1150" s="17" t="n">
        <f aca="false">F1150/C1150</f>
        <v>0.0967741935483871</v>
      </c>
      <c r="H1150" s="16" t="n">
        <v>6</v>
      </c>
      <c r="I1150" s="17" t="n">
        <f aca="false">H1150/C1150</f>
        <v>0.0645161290322581</v>
      </c>
      <c r="J1150" s="16" t="n">
        <v>4</v>
      </c>
      <c r="K1150" s="17" t="n">
        <f aca="false">J1150/C1150</f>
        <v>0.043010752688172</v>
      </c>
      <c r="L1150" s="16" t="n">
        <v>9</v>
      </c>
      <c r="M1150" s="17" t="n">
        <f aca="false">L1150/C1150</f>
        <v>0.0967741935483871</v>
      </c>
      <c r="N1150" s="16" t="n">
        <v>7</v>
      </c>
      <c r="O1150" s="17" t="n">
        <f aca="false">N1150/C1150</f>
        <v>0.0752688172043011</v>
      </c>
      <c r="P1150" s="16" t="n">
        <v>5</v>
      </c>
      <c r="Q1150" s="17" t="n">
        <f aca="false">P1150/C1150</f>
        <v>0.0537634408602151</v>
      </c>
      <c r="R1150" s="16" t="n">
        <v>12</v>
      </c>
      <c r="S1150" s="17" t="n">
        <f aca="false">R1150/C1150</f>
        <v>0.129032258064516</v>
      </c>
      <c r="T1150" s="16" t="n">
        <v>39</v>
      </c>
      <c r="U1150" s="17" t="n">
        <f aca="false">T1150/C1150</f>
        <v>0.419354838709677</v>
      </c>
    </row>
    <row r="1151" customFormat="false" ht="12.75" hidden="false" customHeight="false" outlineLevel="0" collapsed="false">
      <c r="A1151" s="15" t="s">
        <v>707</v>
      </c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</row>
    <row r="1152" customFormat="false" ht="12.75" hidden="false" customHeight="false" outlineLevel="0" collapsed="false">
      <c r="A1152" s="18" t="s">
        <v>708</v>
      </c>
      <c r="B1152" s="16" t="s">
        <v>20</v>
      </c>
      <c r="C1152" s="16" t="n">
        <v>72</v>
      </c>
      <c r="D1152" s="16" t="n">
        <v>0</v>
      </c>
      <c r="E1152" s="17" t="n">
        <f aca="false">D1152/C1152</f>
        <v>0</v>
      </c>
      <c r="F1152" s="16" t="n">
        <v>0</v>
      </c>
      <c r="G1152" s="17" t="n">
        <f aca="false">F1152/C1152</f>
        <v>0</v>
      </c>
      <c r="H1152" s="16" t="n">
        <v>0</v>
      </c>
      <c r="I1152" s="17" t="n">
        <f aca="false">H1152/C1152</f>
        <v>0</v>
      </c>
      <c r="J1152" s="16" t="n">
        <v>0</v>
      </c>
      <c r="K1152" s="17" t="n">
        <f aca="false">J1152/C1152</f>
        <v>0</v>
      </c>
      <c r="L1152" s="16" t="n">
        <v>0</v>
      </c>
      <c r="M1152" s="17" t="n">
        <f aca="false">L1152/C1152</f>
        <v>0</v>
      </c>
      <c r="N1152" s="16" t="n">
        <v>0</v>
      </c>
      <c r="O1152" s="17" t="n">
        <f aca="false">N1152/C1152</f>
        <v>0</v>
      </c>
      <c r="P1152" s="16" t="n">
        <v>16</v>
      </c>
      <c r="Q1152" s="17" t="n">
        <f aca="false">P1152/C1152</f>
        <v>0.222222222222222</v>
      </c>
      <c r="R1152" s="16" t="n">
        <v>11</v>
      </c>
      <c r="S1152" s="17" t="n">
        <f aca="false">R1152/C1152</f>
        <v>0.152777777777778</v>
      </c>
      <c r="T1152" s="16" t="n">
        <v>45</v>
      </c>
      <c r="U1152" s="17" t="n">
        <f aca="false">T1152/C1152</f>
        <v>0.625</v>
      </c>
    </row>
    <row r="1153" customFormat="false" ht="12.75" hidden="false" customHeight="false" outlineLevel="0" collapsed="false">
      <c r="A1153" s="18" t="s">
        <v>93</v>
      </c>
      <c r="B1153" s="16" t="n">
        <v>1940</v>
      </c>
      <c r="C1153" s="16" t="n">
        <v>246</v>
      </c>
      <c r="D1153" s="16" t="n">
        <v>0</v>
      </c>
      <c r="E1153" s="17" t="n">
        <f aca="false">D1153/C1153</f>
        <v>0</v>
      </c>
      <c r="F1153" s="16" t="n">
        <v>12</v>
      </c>
      <c r="G1153" s="17" t="n">
        <f aca="false">F1153/C1153</f>
        <v>0.0487804878048781</v>
      </c>
      <c r="H1153" s="16" t="n">
        <v>11</v>
      </c>
      <c r="I1153" s="17" t="n">
        <f aca="false">H1153/C1153</f>
        <v>0.0447154471544715</v>
      </c>
      <c r="J1153" s="16" t="n">
        <v>9</v>
      </c>
      <c r="K1153" s="17" t="n">
        <f aca="false">J1153/C1153</f>
        <v>0.0365853658536585</v>
      </c>
      <c r="L1153" s="16" t="n">
        <v>27</v>
      </c>
      <c r="M1153" s="17" t="n">
        <f aca="false">L1153/C1153</f>
        <v>0.109756097560976</v>
      </c>
      <c r="N1153" s="16" t="n">
        <v>15</v>
      </c>
      <c r="O1153" s="17" t="n">
        <f aca="false">N1153/C1153</f>
        <v>0.0609756097560976</v>
      </c>
      <c r="P1153" s="16" t="n">
        <v>32</v>
      </c>
      <c r="Q1153" s="17" t="n">
        <f aca="false">P1153/C1153</f>
        <v>0.130081300813008</v>
      </c>
      <c r="R1153" s="16" t="n">
        <v>17</v>
      </c>
      <c r="S1153" s="17" t="n">
        <f aca="false">R1153/C1153</f>
        <v>0.0691056910569106</v>
      </c>
      <c r="T1153" s="16" t="n">
        <v>123</v>
      </c>
      <c r="U1153" s="17" t="n">
        <f aca="false">T1153/C1153</f>
        <v>0.5</v>
      </c>
    </row>
    <row r="1154" customFormat="false" ht="12.75" hidden="false" customHeight="false" outlineLevel="0" collapsed="false">
      <c r="A1154" s="18" t="s">
        <v>40</v>
      </c>
      <c r="B1154" s="16" t="s">
        <v>20</v>
      </c>
      <c r="C1154" s="16" t="n">
        <v>133</v>
      </c>
      <c r="D1154" s="16" t="n">
        <v>0</v>
      </c>
      <c r="E1154" s="17" t="n">
        <f aca="false">D1154/C1154</f>
        <v>0</v>
      </c>
      <c r="F1154" s="16" t="n">
        <v>0</v>
      </c>
      <c r="G1154" s="17" t="n">
        <f aca="false">F1154/C1154</f>
        <v>0</v>
      </c>
      <c r="H1154" s="16" t="n">
        <v>0</v>
      </c>
      <c r="I1154" s="17" t="n">
        <f aca="false">H1154/C1154</f>
        <v>0</v>
      </c>
      <c r="J1154" s="16" t="n">
        <v>17</v>
      </c>
      <c r="K1154" s="17" t="n">
        <f aca="false">J1154/C1154</f>
        <v>0.12781954887218</v>
      </c>
      <c r="L1154" s="16" t="n">
        <v>3</v>
      </c>
      <c r="M1154" s="17" t="n">
        <f aca="false">L1154/C1154</f>
        <v>0.0225563909774436</v>
      </c>
      <c r="N1154" s="16" t="n">
        <v>7</v>
      </c>
      <c r="O1154" s="17" t="n">
        <f aca="false">N1154/C1154</f>
        <v>0.0526315789473684</v>
      </c>
      <c r="P1154" s="16" t="n">
        <v>6</v>
      </c>
      <c r="Q1154" s="17" t="n">
        <f aca="false">P1154/C1154</f>
        <v>0.0451127819548872</v>
      </c>
      <c r="R1154" s="16" t="n">
        <v>14</v>
      </c>
      <c r="S1154" s="17" t="n">
        <f aca="false">R1154/C1154</f>
        <v>0.105263157894737</v>
      </c>
      <c r="T1154" s="16" t="n">
        <v>86</v>
      </c>
      <c r="U1154" s="17" t="n">
        <f aca="false">T1154/C1154</f>
        <v>0.646616541353383</v>
      </c>
    </row>
    <row r="1155" customFormat="false" ht="12.75" hidden="false" customHeight="false" outlineLevel="0" collapsed="false">
      <c r="A1155" s="18" t="s">
        <v>709</v>
      </c>
      <c r="B1155" s="16" t="s">
        <v>20</v>
      </c>
      <c r="C1155" s="16" t="n">
        <v>46</v>
      </c>
      <c r="D1155" s="16" t="n">
        <v>0</v>
      </c>
      <c r="E1155" s="17" t="n">
        <f aca="false">D1155/C1155</f>
        <v>0</v>
      </c>
      <c r="F1155" s="16" t="n">
        <v>0</v>
      </c>
      <c r="G1155" s="17" t="n">
        <f aca="false">F1155/C1155</f>
        <v>0</v>
      </c>
      <c r="H1155" s="16" t="n">
        <v>0</v>
      </c>
      <c r="I1155" s="17" t="n">
        <f aca="false">H1155/C1155</f>
        <v>0</v>
      </c>
      <c r="J1155" s="16" t="n">
        <v>0</v>
      </c>
      <c r="K1155" s="17" t="n">
        <f aca="false">J1155/C1155</f>
        <v>0</v>
      </c>
      <c r="L1155" s="16" t="n">
        <v>16</v>
      </c>
      <c r="M1155" s="17" t="n">
        <f aca="false">L1155/C1155</f>
        <v>0.347826086956522</v>
      </c>
      <c r="N1155" s="16" t="n">
        <v>5</v>
      </c>
      <c r="O1155" s="17" t="n">
        <f aca="false">N1155/C1155</f>
        <v>0.108695652173913</v>
      </c>
      <c r="P1155" s="16" t="n">
        <v>0</v>
      </c>
      <c r="Q1155" s="17" t="n">
        <f aca="false">P1155/C1155</f>
        <v>0</v>
      </c>
      <c r="R1155" s="16" t="n">
        <v>0</v>
      </c>
      <c r="S1155" s="17" t="n">
        <f aca="false">R1155/C1155</f>
        <v>0</v>
      </c>
      <c r="T1155" s="16" t="n">
        <v>25</v>
      </c>
      <c r="U1155" s="17" t="n">
        <f aca="false">T1155/C1155</f>
        <v>0.543478260869565</v>
      </c>
    </row>
    <row r="1156" customFormat="false" ht="12.75" hidden="false" customHeight="false" outlineLevel="0" collapsed="false">
      <c r="A1156" s="18" t="s">
        <v>710</v>
      </c>
      <c r="B1156" s="16" t="n">
        <v>1949</v>
      </c>
      <c r="C1156" s="16" t="n">
        <v>381</v>
      </c>
      <c r="D1156" s="16" t="n">
        <v>11</v>
      </c>
      <c r="E1156" s="17" t="n">
        <f aca="false">D1156/C1156</f>
        <v>0.0288713910761155</v>
      </c>
      <c r="F1156" s="16" t="n">
        <v>25</v>
      </c>
      <c r="G1156" s="17" t="n">
        <f aca="false">F1156/C1156</f>
        <v>0.0656167979002625</v>
      </c>
      <c r="H1156" s="16" t="n">
        <v>2</v>
      </c>
      <c r="I1156" s="17" t="n">
        <f aca="false">H1156/C1156</f>
        <v>0.005249343832021</v>
      </c>
      <c r="J1156" s="16" t="n">
        <v>32</v>
      </c>
      <c r="K1156" s="17" t="n">
        <f aca="false">J1156/C1156</f>
        <v>0.083989501312336</v>
      </c>
      <c r="L1156" s="16" t="n">
        <v>60</v>
      </c>
      <c r="M1156" s="17" t="n">
        <f aca="false">L1156/C1156</f>
        <v>0.15748031496063</v>
      </c>
      <c r="N1156" s="16" t="n">
        <v>35</v>
      </c>
      <c r="O1156" s="17" t="n">
        <f aca="false">N1156/C1156</f>
        <v>0.0918635170603675</v>
      </c>
      <c r="P1156" s="16" t="n">
        <v>24</v>
      </c>
      <c r="Q1156" s="17" t="n">
        <f aca="false">P1156/C1156</f>
        <v>0.062992125984252</v>
      </c>
      <c r="R1156" s="16" t="n">
        <v>25</v>
      </c>
      <c r="S1156" s="17" t="n">
        <f aca="false">R1156/C1156</f>
        <v>0.0656167979002625</v>
      </c>
      <c r="T1156" s="16" t="n">
        <v>167</v>
      </c>
      <c r="U1156" s="17" t="n">
        <f aca="false">T1156/C1156</f>
        <v>0.438320209973753</v>
      </c>
    </row>
    <row r="1157" customFormat="false" ht="12.75" hidden="false" customHeight="false" outlineLevel="0" collapsed="false">
      <c r="A1157" s="18" t="s">
        <v>149</v>
      </c>
      <c r="B1157" s="16" t="s">
        <v>20</v>
      </c>
      <c r="C1157" s="16" t="n">
        <v>72</v>
      </c>
      <c r="D1157" s="16" t="n">
        <v>0</v>
      </c>
      <c r="E1157" s="17" t="n">
        <f aca="false">D1157/C1157</f>
        <v>0</v>
      </c>
      <c r="F1157" s="16" t="n">
        <v>0</v>
      </c>
      <c r="G1157" s="17" t="n">
        <f aca="false">F1157/C1157</f>
        <v>0</v>
      </c>
      <c r="H1157" s="16" t="n">
        <v>2</v>
      </c>
      <c r="I1157" s="17" t="n">
        <f aca="false">H1157/C1157</f>
        <v>0.0277777777777778</v>
      </c>
      <c r="J1157" s="16" t="n">
        <v>0</v>
      </c>
      <c r="K1157" s="17" t="n">
        <f aca="false">J1157/C1157</f>
        <v>0</v>
      </c>
      <c r="L1157" s="16" t="n">
        <v>16</v>
      </c>
      <c r="M1157" s="17" t="n">
        <f aca="false">L1157/C1157</f>
        <v>0.222222222222222</v>
      </c>
      <c r="N1157" s="16" t="n">
        <v>0</v>
      </c>
      <c r="O1157" s="17" t="n">
        <f aca="false">N1157/C1157</f>
        <v>0</v>
      </c>
      <c r="P1157" s="16" t="n">
        <v>3</v>
      </c>
      <c r="Q1157" s="17" t="n">
        <f aca="false">P1157/C1157</f>
        <v>0.0416666666666667</v>
      </c>
      <c r="R1157" s="16" t="n">
        <v>0</v>
      </c>
      <c r="S1157" s="17" t="n">
        <f aca="false">R1157/C1157</f>
        <v>0</v>
      </c>
      <c r="T1157" s="16" t="n">
        <v>51</v>
      </c>
      <c r="U1157" s="17" t="n">
        <f aca="false">T1157/C1157</f>
        <v>0.708333333333333</v>
      </c>
    </row>
    <row r="1158" customFormat="false" ht="12.75" hidden="false" customHeight="false" outlineLevel="0" collapsed="false">
      <c r="A1158" s="18" t="s">
        <v>711</v>
      </c>
      <c r="B1158" s="16" t="n">
        <v>1947</v>
      </c>
      <c r="C1158" s="16" t="n">
        <v>172</v>
      </c>
      <c r="D1158" s="16" t="n">
        <v>10</v>
      </c>
      <c r="E1158" s="17" t="n">
        <f aca="false">D1158/C1158</f>
        <v>0.0581395348837209</v>
      </c>
      <c r="F1158" s="16" t="n">
        <v>9</v>
      </c>
      <c r="G1158" s="17" t="n">
        <f aca="false">F1158/C1158</f>
        <v>0.0523255813953488</v>
      </c>
      <c r="H1158" s="16" t="n">
        <v>10</v>
      </c>
      <c r="I1158" s="17" t="n">
        <f aca="false">H1158/C1158</f>
        <v>0.0581395348837209</v>
      </c>
      <c r="J1158" s="16" t="n">
        <v>0</v>
      </c>
      <c r="K1158" s="17" t="n">
        <f aca="false">J1158/C1158</f>
        <v>0</v>
      </c>
      <c r="L1158" s="16" t="n">
        <v>24</v>
      </c>
      <c r="M1158" s="17" t="n">
        <f aca="false">L1158/C1158</f>
        <v>0.13953488372093</v>
      </c>
      <c r="N1158" s="16" t="n">
        <v>7</v>
      </c>
      <c r="O1158" s="17" t="n">
        <f aca="false">N1158/C1158</f>
        <v>0.0406976744186047</v>
      </c>
      <c r="P1158" s="16" t="n">
        <v>19</v>
      </c>
      <c r="Q1158" s="17" t="n">
        <f aca="false">P1158/C1158</f>
        <v>0.11046511627907</v>
      </c>
      <c r="R1158" s="16" t="n">
        <v>26</v>
      </c>
      <c r="S1158" s="17" t="n">
        <f aca="false">R1158/C1158</f>
        <v>0.151162790697674</v>
      </c>
      <c r="T1158" s="16" t="n">
        <v>67</v>
      </c>
      <c r="U1158" s="17" t="n">
        <f aca="false">T1158/C1158</f>
        <v>0.38953488372093</v>
      </c>
    </row>
    <row r="1159" customFormat="false" ht="12.75" hidden="false" customHeight="false" outlineLevel="0" collapsed="false">
      <c r="A1159" s="18" t="s">
        <v>712</v>
      </c>
      <c r="B1159" s="16" t="n">
        <v>1956</v>
      </c>
      <c r="C1159" s="16" t="n">
        <v>193</v>
      </c>
      <c r="D1159" s="16" t="n">
        <v>0</v>
      </c>
      <c r="E1159" s="17" t="n">
        <f aca="false">D1159/C1159</f>
        <v>0</v>
      </c>
      <c r="F1159" s="16" t="n">
        <v>0</v>
      </c>
      <c r="G1159" s="17" t="n">
        <f aca="false">F1159/C1159</f>
        <v>0</v>
      </c>
      <c r="H1159" s="16" t="n">
        <v>2</v>
      </c>
      <c r="I1159" s="17" t="n">
        <f aca="false">H1159/C1159</f>
        <v>0.0103626943005181</v>
      </c>
      <c r="J1159" s="16" t="n">
        <v>27</v>
      </c>
      <c r="K1159" s="17" t="n">
        <f aca="false">J1159/C1159</f>
        <v>0.139896373056995</v>
      </c>
      <c r="L1159" s="16" t="n">
        <v>40</v>
      </c>
      <c r="M1159" s="17" t="n">
        <f aca="false">L1159/C1159</f>
        <v>0.207253886010363</v>
      </c>
      <c r="N1159" s="16" t="n">
        <v>19</v>
      </c>
      <c r="O1159" s="17" t="n">
        <f aca="false">N1159/C1159</f>
        <v>0.0984455958549223</v>
      </c>
      <c r="P1159" s="16" t="n">
        <v>21</v>
      </c>
      <c r="Q1159" s="17" t="n">
        <f aca="false">P1159/C1159</f>
        <v>0.10880829015544</v>
      </c>
      <c r="R1159" s="16" t="n">
        <v>7</v>
      </c>
      <c r="S1159" s="17" t="n">
        <f aca="false">R1159/C1159</f>
        <v>0.0362694300518135</v>
      </c>
      <c r="T1159" s="16" t="n">
        <v>77</v>
      </c>
      <c r="U1159" s="17" t="n">
        <f aca="false">T1159/C1159</f>
        <v>0.398963730569948</v>
      </c>
    </row>
    <row r="1160" customFormat="false" ht="12.75" hidden="false" customHeight="false" outlineLevel="0" collapsed="false">
      <c r="A1160" s="18" t="s">
        <v>713</v>
      </c>
      <c r="B1160" s="16" t="n">
        <v>1950</v>
      </c>
      <c r="C1160" s="16" t="n">
        <v>1749</v>
      </c>
      <c r="D1160" s="16" t="n">
        <v>7</v>
      </c>
      <c r="E1160" s="17" t="n">
        <f aca="false">D1160/C1160</f>
        <v>0.00400228702115495</v>
      </c>
      <c r="F1160" s="16" t="n">
        <v>86</v>
      </c>
      <c r="G1160" s="17" t="n">
        <f aca="false">F1160/C1160</f>
        <v>0.0491709548313322</v>
      </c>
      <c r="H1160" s="16" t="n">
        <v>110</v>
      </c>
      <c r="I1160" s="17" t="n">
        <f aca="false">H1160/C1160</f>
        <v>0.0628930817610063</v>
      </c>
      <c r="J1160" s="16" t="n">
        <v>121</v>
      </c>
      <c r="K1160" s="17" t="n">
        <f aca="false">J1160/C1160</f>
        <v>0.0691823899371069</v>
      </c>
      <c r="L1160" s="16" t="n">
        <v>188</v>
      </c>
      <c r="M1160" s="17" t="n">
        <f aca="false">L1160/C1160</f>
        <v>0.107489994282447</v>
      </c>
      <c r="N1160" s="16" t="n">
        <v>148</v>
      </c>
      <c r="O1160" s="17" t="n">
        <f aca="false">N1160/C1160</f>
        <v>0.0846197827329903</v>
      </c>
      <c r="P1160" s="16" t="n">
        <v>220</v>
      </c>
      <c r="Q1160" s="17" t="n">
        <f aca="false">P1160/C1160</f>
        <v>0.125786163522013</v>
      </c>
      <c r="R1160" s="16" t="n">
        <v>120</v>
      </c>
      <c r="S1160" s="17" t="n">
        <f aca="false">R1160/C1160</f>
        <v>0.0686106346483705</v>
      </c>
      <c r="T1160" s="16" t="n">
        <v>749</v>
      </c>
      <c r="U1160" s="17" t="n">
        <f aca="false">T1160/C1160</f>
        <v>0.428244711263579</v>
      </c>
    </row>
    <row r="1161" customFormat="false" ht="12.75" hidden="false" customHeight="false" outlineLevel="0" collapsed="false">
      <c r="A1161" s="18" t="s">
        <v>714</v>
      </c>
      <c r="B1161" s="16" t="s">
        <v>20</v>
      </c>
      <c r="C1161" s="16" t="n">
        <v>145</v>
      </c>
      <c r="D1161" s="16" t="n">
        <v>11</v>
      </c>
      <c r="E1161" s="17" t="n">
        <f aca="false">D1161/C1161</f>
        <v>0.0758620689655172</v>
      </c>
      <c r="F1161" s="16" t="n">
        <v>6</v>
      </c>
      <c r="G1161" s="17" t="n">
        <f aca="false">F1161/C1161</f>
        <v>0.0413793103448276</v>
      </c>
      <c r="H1161" s="16" t="n">
        <v>6</v>
      </c>
      <c r="I1161" s="17" t="n">
        <f aca="false">H1161/C1161</f>
        <v>0.0413793103448276</v>
      </c>
      <c r="J1161" s="16" t="n">
        <v>7</v>
      </c>
      <c r="K1161" s="17" t="n">
        <f aca="false">J1161/C1161</f>
        <v>0.0482758620689655</v>
      </c>
      <c r="L1161" s="16" t="n">
        <v>22</v>
      </c>
      <c r="M1161" s="17" t="n">
        <f aca="false">L1161/C1161</f>
        <v>0.151724137931034</v>
      </c>
      <c r="N1161" s="16" t="n">
        <v>0</v>
      </c>
      <c r="O1161" s="17" t="n">
        <f aca="false">N1161/C1161</f>
        <v>0</v>
      </c>
      <c r="P1161" s="16" t="n">
        <v>12</v>
      </c>
      <c r="Q1161" s="17" t="n">
        <f aca="false">P1161/C1161</f>
        <v>0.0827586206896552</v>
      </c>
      <c r="R1161" s="16" t="n">
        <v>6</v>
      </c>
      <c r="S1161" s="17" t="n">
        <f aca="false">R1161/C1161</f>
        <v>0.0413793103448276</v>
      </c>
      <c r="T1161" s="16" t="n">
        <v>75</v>
      </c>
      <c r="U1161" s="17" t="n">
        <f aca="false">T1161/C1161</f>
        <v>0.517241379310345</v>
      </c>
    </row>
    <row r="1162" customFormat="false" ht="12.75" hidden="false" customHeight="false" outlineLevel="0" collapsed="false">
      <c r="A1162" s="18" t="s">
        <v>246</v>
      </c>
      <c r="B1162" s="16" t="s">
        <v>20</v>
      </c>
      <c r="C1162" s="16" t="n">
        <v>123</v>
      </c>
      <c r="D1162" s="16" t="n">
        <v>9</v>
      </c>
      <c r="E1162" s="17" t="n">
        <f aca="false">D1162/C1162</f>
        <v>0.0731707317073171</v>
      </c>
      <c r="F1162" s="16" t="n">
        <v>12</v>
      </c>
      <c r="G1162" s="17" t="n">
        <f aca="false">F1162/C1162</f>
        <v>0.0975609756097561</v>
      </c>
      <c r="H1162" s="16" t="n">
        <v>0</v>
      </c>
      <c r="I1162" s="17" t="n">
        <f aca="false">H1162/C1162</f>
        <v>0</v>
      </c>
      <c r="J1162" s="16" t="n">
        <v>13</v>
      </c>
      <c r="K1162" s="17" t="n">
        <f aca="false">J1162/C1162</f>
        <v>0.105691056910569</v>
      </c>
      <c r="L1162" s="16" t="n">
        <v>11</v>
      </c>
      <c r="M1162" s="17" t="n">
        <f aca="false">L1162/C1162</f>
        <v>0.0894308943089431</v>
      </c>
      <c r="N1162" s="16" t="n">
        <v>0</v>
      </c>
      <c r="O1162" s="17" t="n">
        <f aca="false">N1162/C1162</f>
        <v>0</v>
      </c>
      <c r="P1162" s="16" t="n">
        <v>12</v>
      </c>
      <c r="Q1162" s="17" t="n">
        <f aca="false">P1162/C1162</f>
        <v>0.0975609756097561</v>
      </c>
      <c r="R1162" s="16" t="n">
        <v>0</v>
      </c>
      <c r="S1162" s="17" t="n">
        <f aca="false">R1162/C1162</f>
        <v>0</v>
      </c>
      <c r="T1162" s="16" t="n">
        <v>66</v>
      </c>
      <c r="U1162" s="17" t="n">
        <f aca="false">T1162/C1162</f>
        <v>0.536585365853659</v>
      </c>
    </row>
    <row r="1163" customFormat="false" ht="12.75" hidden="false" customHeight="false" outlineLevel="0" collapsed="false">
      <c r="A1163" s="18" t="s">
        <v>715</v>
      </c>
      <c r="B1163" s="16" t="n">
        <v>1943</v>
      </c>
      <c r="C1163" s="16" t="n">
        <v>544</v>
      </c>
      <c r="D1163" s="16" t="n">
        <v>3</v>
      </c>
      <c r="E1163" s="17" t="n">
        <f aca="false">D1163/C1163</f>
        <v>0.00551470588235294</v>
      </c>
      <c r="F1163" s="16" t="n">
        <v>25</v>
      </c>
      <c r="G1163" s="17" t="n">
        <f aca="false">F1163/C1163</f>
        <v>0.0459558823529412</v>
      </c>
      <c r="H1163" s="16" t="n">
        <v>33</v>
      </c>
      <c r="I1163" s="17" t="n">
        <f aca="false">H1163/C1163</f>
        <v>0.0606617647058824</v>
      </c>
      <c r="J1163" s="16" t="n">
        <v>29</v>
      </c>
      <c r="K1163" s="17" t="n">
        <f aca="false">J1163/C1163</f>
        <v>0.0533088235294118</v>
      </c>
      <c r="L1163" s="16" t="n">
        <v>73</v>
      </c>
      <c r="M1163" s="17" t="n">
        <f aca="false">L1163/C1163</f>
        <v>0.134191176470588</v>
      </c>
      <c r="N1163" s="16" t="n">
        <v>34</v>
      </c>
      <c r="O1163" s="17" t="n">
        <f aca="false">N1163/C1163</f>
        <v>0.0625</v>
      </c>
      <c r="P1163" s="16" t="n">
        <v>41</v>
      </c>
      <c r="Q1163" s="17" t="n">
        <f aca="false">P1163/C1163</f>
        <v>0.0753676470588235</v>
      </c>
      <c r="R1163" s="16" t="n">
        <v>49</v>
      </c>
      <c r="S1163" s="17" t="n">
        <f aca="false">R1163/C1163</f>
        <v>0.0900735294117647</v>
      </c>
      <c r="T1163" s="16" t="n">
        <v>257</v>
      </c>
      <c r="U1163" s="17" t="n">
        <f aca="false">T1163/C1163</f>
        <v>0.472426470588235</v>
      </c>
    </row>
    <row r="1164" customFormat="false" ht="12.75" hidden="false" customHeight="false" outlineLevel="0" collapsed="false">
      <c r="A1164" s="18" t="s">
        <v>716</v>
      </c>
      <c r="B1164" s="16" t="n">
        <v>1941</v>
      </c>
      <c r="C1164" s="16" t="n">
        <v>357</v>
      </c>
      <c r="D1164" s="16" t="n">
        <v>2</v>
      </c>
      <c r="E1164" s="17" t="n">
        <f aca="false">D1164/C1164</f>
        <v>0.00560224089635854</v>
      </c>
      <c r="F1164" s="16" t="n">
        <v>8</v>
      </c>
      <c r="G1164" s="17" t="n">
        <f aca="false">F1164/C1164</f>
        <v>0.0224089635854342</v>
      </c>
      <c r="H1164" s="16" t="n">
        <v>6</v>
      </c>
      <c r="I1164" s="17" t="n">
        <f aca="false">H1164/C1164</f>
        <v>0.0168067226890756</v>
      </c>
      <c r="J1164" s="16" t="n">
        <v>17</v>
      </c>
      <c r="K1164" s="17" t="n">
        <f aca="false">J1164/C1164</f>
        <v>0.0476190476190476</v>
      </c>
      <c r="L1164" s="16" t="n">
        <v>65</v>
      </c>
      <c r="M1164" s="17" t="n">
        <f aca="false">L1164/C1164</f>
        <v>0.182072829131653</v>
      </c>
      <c r="N1164" s="16" t="n">
        <v>20</v>
      </c>
      <c r="O1164" s="17" t="n">
        <f aca="false">N1164/C1164</f>
        <v>0.0560224089635854</v>
      </c>
      <c r="P1164" s="16" t="n">
        <v>24</v>
      </c>
      <c r="Q1164" s="17" t="n">
        <f aca="false">P1164/C1164</f>
        <v>0.0672268907563025</v>
      </c>
      <c r="R1164" s="16" t="n">
        <v>40</v>
      </c>
      <c r="S1164" s="17" t="n">
        <f aca="false">R1164/C1164</f>
        <v>0.112044817927171</v>
      </c>
      <c r="T1164" s="16" t="n">
        <v>175</v>
      </c>
      <c r="U1164" s="17" t="n">
        <f aca="false">T1164/C1164</f>
        <v>0.490196078431373</v>
      </c>
    </row>
    <row r="1165" customFormat="false" ht="12.75" hidden="false" customHeight="false" outlineLevel="0" collapsed="false">
      <c r="A1165" s="18" t="s">
        <v>34</v>
      </c>
      <c r="B1165" s="16" t="s">
        <v>20</v>
      </c>
      <c r="C1165" s="16" t="n">
        <v>91</v>
      </c>
      <c r="D1165" s="16" t="n">
        <v>0</v>
      </c>
      <c r="E1165" s="17" t="n">
        <f aca="false">D1165/C1165</f>
        <v>0</v>
      </c>
      <c r="F1165" s="16" t="n">
        <v>0</v>
      </c>
      <c r="G1165" s="17" t="n">
        <f aca="false">F1165/C1165</f>
        <v>0</v>
      </c>
      <c r="H1165" s="16" t="n">
        <v>0</v>
      </c>
      <c r="I1165" s="17" t="n">
        <f aca="false">H1165/C1165</f>
        <v>0</v>
      </c>
      <c r="J1165" s="16" t="n">
        <v>5</v>
      </c>
      <c r="K1165" s="17" t="n">
        <f aca="false">J1165/C1165</f>
        <v>0.0549450549450549</v>
      </c>
      <c r="L1165" s="16" t="n">
        <v>0</v>
      </c>
      <c r="M1165" s="17" t="n">
        <f aca="false">L1165/C1165</f>
        <v>0</v>
      </c>
      <c r="N1165" s="16" t="n">
        <v>5</v>
      </c>
      <c r="O1165" s="17" t="n">
        <f aca="false">N1165/C1165</f>
        <v>0.0549450549450549</v>
      </c>
      <c r="P1165" s="16" t="n">
        <v>23</v>
      </c>
      <c r="Q1165" s="17" t="n">
        <f aca="false">P1165/C1165</f>
        <v>0.252747252747253</v>
      </c>
      <c r="R1165" s="16" t="n">
        <v>5</v>
      </c>
      <c r="S1165" s="17" t="n">
        <f aca="false">R1165/C1165</f>
        <v>0.0549450549450549</v>
      </c>
      <c r="T1165" s="16" t="n">
        <v>53</v>
      </c>
      <c r="U1165" s="17" t="n">
        <f aca="false">T1165/C1165</f>
        <v>0.582417582417583</v>
      </c>
    </row>
    <row r="1166" customFormat="false" ht="12.75" hidden="false" customHeight="false" outlineLevel="0" collapsed="false">
      <c r="A1166" s="18" t="s">
        <v>528</v>
      </c>
      <c r="B1166" s="16" t="s">
        <v>20</v>
      </c>
      <c r="C1166" s="16" t="n">
        <v>162</v>
      </c>
      <c r="D1166" s="16" t="n">
        <v>3</v>
      </c>
      <c r="E1166" s="17" t="n">
        <f aca="false">D1166/C1166</f>
        <v>0.0185185185185185</v>
      </c>
      <c r="F1166" s="16" t="n">
        <v>14</v>
      </c>
      <c r="G1166" s="17" t="n">
        <f aca="false">F1166/C1166</f>
        <v>0.0864197530864198</v>
      </c>
      <c r="H1166" s="16" t="n">
        <v>10</v>
      </c>
      <c r="I1166" s="17" t="n">
        <f aca="false">H1166/C1166</f>
        <v>0.0617283950617284</v>
      </c>
      <c r="J1166" s="16" t="n">
        <v>12</v>
      </c>
      <c r="K1166" s="17" t="n">
        <f aca="false">J1166/C1166</f>
        <v>0.0740740740740741</v>
      </c>
      <c r="L1166" s="16" t="n">
        <v>4</v>
      </c>
      <c r="M1166" s="17" t="n">
        <f aca="false">L1166/C1166</f>
        <v>0.0246913580246914</v>
      </c>
      <c r="N1166" s="16" t="n">
        <v>13</v>
      </c>
      <c r="O1166" s="17" t="n">
        <f aca="false">N1166/C1166</f>
        <v>0.0802469135802469</v>
      </c>
      <c r="P1166" s="16" t="n">
        <v>8</v>
      </c>
      <c r="Q1166" s="17" t="n">
        <f aca="false">P1166/C1166</f>
        <v>0.0493827160493827</v>
      </c>
      <c r="R1166" s="16" t="n">
        <v>8</v>
      </c>
      <c r="S1166" s="17" t="n">
        <f aca="false">R1166/C1166</f>
        <v>0.0493827160493827</v>
      </c>
      <c r="T1166" s="16" t="n">
        <v>90</v>
      </c>
      <c r="U1166" s="17" t="n">
        <f aca="false">T1166/C1166</f>
        <v>0.555555555555556</v>
      </c>
    </row>
    <row r="1167" customFormat="false" ht="12.75" hidden="false" customHeight="false" outlineLevel="0" collapsed="false">
      <c r="A1167" s="18" t="s">
        <v>717</v>
      </c>
      <c r="B1167" s="16" t="s">
        <v>20</v>
      </c>
      <c r="C1167" s="16" t="n">
        <v>108</v>
      </c>
      <c r="D1167" s="16" t="n">
        <v>0</v>
      </c>
      <c r="E1167" s="17" t="n">
        <f aca="false">D1167/C1167</f>
        <v>0</v>
      </c>
      <c r="F1167" s="16" t="n">
        <v>4</v>
      </c>
      <c r="G1167" s="17" t="n">
        <f aca="false">F1167/C1167</f>
        <v>0.037037037037037</v>
      </c>
      <c r="H1167" s="16" t="n">
        <v>0</v>
      </c>
      <c r="I1167" s="17" t="n">
        <f aca="false">H1167/C1167</f>
        <v>0</v>
      </c>
      <c r="J1167" s="16" t="n">
        <v>4</v>
      </c>
      <c r="K1167" s="17" t="n">
        <f aca="false">J1167/C1167</f>
        <v>0.037037037037037</v>
      </c>
      <c r="L1167" s="16" t="n">
        <v>10</v>
      </c>
      <c r="M1167" s="17" t="n">
        <f aca="false">L1167/C1167</f>
        <v>0.0925925925925926</v>
      </c>
      <c r="N1167" s="16" t="n">
        <v>14</v>
      </c>
      <c r="O1167" s="17" t="n">
        <f aca="false">N1167/C1167</f>
        <v>0.12962962962963</v>
      </c>
      <c r="P1167" s="16" t="n">
        <v>11</v>
      </c>
      <c r="Q1167" s="17" t="n">
        <f aca="false">P1167/C1167</f>
        <v>0.101851851851852</v>
      </c>
      <c r="R1167" s="16" t="n">
        <v>6</v>
      </c>
      <c r="S1167" s="17" t="n">
        <f aca="false">R1167/C1167</f>
        <v>0.0555555555555556</v>
      </c>
      <c r="T1167" s="16" t="n">
        <v>59</v>
      </c>
      <c r="U1167" s="17" t="n">
        <f aca="false">T1167/C1167</f>
        <v>0.546296296296296</v>
      </c>
    </row>
    <row r="1168" customFormat="false" ht="12.75" hidden="false" customHeight="false" outlineLevel="0" collapsed="false">
      <c r="A1168" s="15" t="s">
        <v>718</v>
      </c>
      <c r="B1168" s="16"/>
      <c r="C1168" s="16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</row>
    <row r="1169" customFormat="false" ht="12.75" hidden="false" customHeight="false" outlineLevel="0" collapsed="false">
      <c r="A1169" s="18" t="s">
        <v>719</v>
      </c>
      <c r="B1169" s="16" t="s">
        <v>20</v>
      </c>
      <c r="C1169" s="16" t="n">
        <v>260</v>
      </c>
      <c r="D1169" s="16" t="n">
        <v>0</v>
      </c>
      <c r="E1169" s="17" t="n">
        <f aca="false">D1169/C1169</f>
        <v>0</v>
      </c>
      <c r="F1169" s="16" t="n">
        <v>11</v>
      </c>
      <c r="G1169" s="17" t="n">
        <f aca="false">F1169/C1169</f>
        <v>0.0423076923076923</v>
      </c>
      <c r="H1169" s="16" t="n">
        <v>9</v>
      </c>
      <c r="I1169" s="17" t="n">
        <f aca="false">H1169/C1169</f>
        <v>0.0346153846153846</v>
      </c>
      <c r="J1169" s="16" t="n">
        <v>6</v>
      </c>
      <c r="K1169" s="17" t="n">
        <f aca="false">J1169/C1169</f>
        <v>0.0230769230769231</v>
      </c>
      <c r="L1169" s="16" t="n">
        <v>24</v>
      </c>
      <c r="M1169" s="17" t="n">
        <f aca="false">L1169/C1169</f>
        <v>0.0923076923076923</v>
      </c>
      <c r="N1169" s="16" t="n">
        <v>14</v>
      </c>
      <c r="O1169" s="17" t="n">
        <f aca="false">N1169/C1169</f>
        <v>0.0538461538461539</v>
      </c>
      <c r="P1169" s="16" t="n">
        <v>37</v>
      </c>
      <c r="Q1169" s="17" t="n">
        <f aca="false">P1169/C1169</f>
        <v>0.142307692307692</v>
      </c>
      <c r="R1169" s="16" t="n">
        <v>26</v>
      </c>
      <c r="S1169" s="17" t="n">
        <f aca="false">R1169/C1169</f>
        <v>0.1</v>
      </c>
      <c r="T1169" s="16" t="n">
        <v>133</v>
      </c>
      <c r="U1169" s="17" t="n">
        <f aca="false">T1169/C1169</f>
        <v>0.511538461538462</v>
      </c>
    </row>
    <row r="1170" customFormat="false" ht="12.75" hidden="false" customHeight="false" outlineLevel="0" collapsed="false">
      <c r="A1170" s="18" t="s">
        <v>720</v>
      </c>
      <c r="B1170" s="16" t="n">
        <v>1940</v>
      </c>
      <c r="C1170" s="16" t="n">
        <v>120</v>
      </c>
      <c r="D1170" s="16" t="n">
        <v>0</v>
      </c>
      <c r="E1170" s="17" t="n">
        <f aca="false">D1170/C1170</f>
        <v>0</v>
      </c>
      <c r="F1170" s="16" t="n">
        <v>0</v>
      </c>
      <c r="G1170" s="17" t="n">
        <f aca="false">F1170/C1170</f>
        <v>0</v>
      </c>
      <c r="H1170" s="16" t="n">
        <v>0</v>
      </c>
      <c r="I1170" s="17" t="n">
        <f aca="false">H1170/C1170</f>
        <v>0</v>
      </c>
      <c r="J1170" s="16" t="n">
        <v>7</v>
      </c>
      <c r="K1170" s="17" t="n">
        <f aca="false">J1170/C1170</f>
        <v>0.0583333333333333</v>
      </c>
      <c r="L1170" s="16" t="n">
        <v>0</v>
      </c>
      <c r="M1170" s="17" t="n">
        <f aca="false">L1170/C1170</f>
        <v>0</v>
      </c>
      <c r="N1170" s="16" t="n">
        <v>14</v>
      </c>
      <c r="O1170" s="17" t="n">
        <f aca="false">N1170/C1170</f>
        <v>0.116666666666667</v>
      </c>
      <c r="P1170" s="16" t="n">
        <v>20</v>
      </c>
      <c r="Q1170" s="17" t="n">
        <f aca="false">P1170/C1170</f>
        <v>0.166666666666667</v>
      </c>
      <c r="R1170" s="16" t="n">
        <v>19</v>
      </c>
      <c r="S1170" s="17" t="n">
        <f aca="false">R1170/C1170</f>
        <v>0.158333333333333</v>
      </c>
      <c r="T1170" s="16" t="n">
        <v>60</v>
      </c>
      <c r="U1170" s="17" t="n">
        <f aca="false">T1170/C1170</f>
        <v>0.5</v>
      </c>
    </row>
    <row r="1171" customFormat="false" ht="12.75" hidden="false" customHeight="false" outlineLevel="0" collapsed="false">
      <c r="A1171" s="18" t="s">
        <v>48</v>
      </c>
      <c r="B1171" s="16" t="s">
        <v>20</v>
      </c>
      <c r="C1171" s="16" t="n">
        <v>79</v>
      </c>
      <c r="D1171" s="16" t="n">
        <v>0</v>
      </c>
      <c r="E1171" s="17" t="n">
        <f aca="false">D1171/C1171</f>
        <v>0</v>
      </c>
      <c r="F1171" s="16" t="n">
        <v>4</v>
      </c>
      <c r="G1171" s="17" t="n">
        <f aca="false">F1171/C1171</f>
        <v>0.0506329113924051</v>
      </c>
      <c r="H1171" s="16" t="n">
        <v>0</v>
      </c>
      <c r="I1171" s="17" t="n">
        <f aca="false">H1171/C1171</f>
        <v>0</v>
      </c>
      <c r="J1171" s="16" t="n">
        <v>2</v>
      </c>
      <c r="K1171" s="17" t="n">
        <f aca="false">J1171/C1171</f>
        <v>0.0253164556962025</v>
      </c>
      <c r="L1171" s="16" t="n">
        <v>7</v>
      </c>
      <c r="M1171" s="17" t="n">
        <f aca="false">L1171/C1171</f>
        <v>0.0886075949367089</v>
      </c>
      <c r="N1171" s="16" t="n">
        <v>0</v>
      </c>
      <c r="O1171" s="17" t="n">
        <f aca="false">N1171/C1171</f>
        <v>0</v>
      </c>
      <c r="P1171" s="16" t="n">
        <v>7</v>
      </c>
      <c r="Q1171" s="17" t="n">
        <f aca="false">P1171/C1171</f>
        <v>0.0886075949367089</v>
      </c>
      <c r="R1171" s="16" t="n">
        <v>12</v>
      </c>
      <c r="S1171" s="17" t="n">
        <f aca="false">R1171/C1171</f>
        <v>0.151898734177215</v>
      </c>
      <c r="T1171" s="16" t="n">
        <v>47</v>
      </c>
      <c r="U1171" s="17" t="n">
        <f aca="false">T1171/C1171</f>
        <v>0.594936708860759</v>
      </c>
    </row>
    <row r="1172" customFormat="false" ht="12.75" hidden="false" customHeight="false" outlineLevel="0" collapsed="false">
      <c r="A1172" s="18" t="s">
        <v>721</v>
      </c>
      <c r="B1172" s="16" t="n">
        <v>1954</v>
      </c>
      <c r="C1172" s="16" t="n">
        <v>331</v>
      </c>
      <c r="D1172" s="16" t="n">
        <v>1</v>
      </c>
      <c r="E1172" s="17" t="n">
        <f aca="false">D1172/C1172</f>
        <v>0.00302114803625378</v>
      </c>
      <c r="F1172" s="16" t="n">
        <v>5</v>
      </c>
      <c r="G1172" s="17" t="n">
        <f aca="false">F1172/C1172</f>
        <v>0.0151057401812689</v>
      </c>
      <c r="H1172" s="16" t="n">
        <v>11</v>
      </c>
      <c r="I1172" s="17" t="n">
        <f aca="false">H1172/C1172</f>
        <v>0.0332326283987915</v>
      </c>
      <c r="J1172" s="16" t="n">
        <v>24</v>
      </c>
      <c r="K1172" s="17" t="n">
        <f aca="false">J1172/C1172</f>
        <v>0.0725075528700906</v>
      </c>
      <c r="L1172" s="16" t="n">
        <v>56</v>
      </c>
      <c r="M1172" s="17" t="n">
        <f aca="false">L1172/C1172</f>
        <v>0.169184290030212</v>
      </c>
      <c r="N1172" s="16" t="n">
        <v>38</v>
      </c>
      <c r="O1172" s="17" t="n">
        <f aca="false">N1172/C1172</f>
        <v>0.114803625377644</v>
      </c>
      <c r="P1172" s="16" t="n">
        <v>53</v>
      </c>
      <c r="Q1172" s="17" t="n">
        <f aca="false">P1172/C1172</f>
        <v>0.16012084592145</v>
      </c>
      <c r="R1172" s="16" t="n">
        <v>31</v>
      </c>
      <c r="S1172" s="17" t="n">
        <f aca="false">R1172/C1172</f>
        <v>0.0936555891238671</v>
      </c>
      <c r="T1172" s="16" t="n">
        <v>112</v>
      </c>
      <c r="U1172" s="17" t="n">
        <f aca="false">T1172/C1172</f>
        <v>0.338368580060423</v>
      </c>
    </row>
    <row r="1173" customFormat="false" ht="12.75" hidden="false" customHeight="false" outlineLevel="0" collapsed="false">
      <c r="A1173" s="18" t="s">
        <v>49</v>
      </c>
      <c r="B1173" s="16" t="s">
        <v>20</v>
      </c>
      <c r="C1173" s="16" t="n">
        <v>46</v>
      </c>
      <c r="D1173" s="16" t="n">
        <v>0</v>
      </c>
      <c r="E1173" s="17" t="n">
        <f aca="false">D1173/C1173</f>
        <v>0</v>
      </c>
      <c r="F1173" s="16" t="n">
        <v>6</v>
      </c>
      <c r="G1173" s="17" t="n">
        <f aca="false">F1173/C1173</f>
        <v>0.130434782608696</v>
      </c>
      <c r="H1173" s="16" t="n">
        <v>0</v>
      </c>
      <c r="I1173" s="17" t="n">
        <f aca="false">H1173/C1173</f>
        <v>0</v>
      </c>
      <c r="J1173" s="16" t="n">
        <v>0</v>
      </c>
      <c r="K1173" s="17" t="n">
        <f aca="false">J1173/C1173</f>
        <v>0</v>
      </c>
      <c r="L1173" s="16" t="n">
        <v>2</v>
      </c>
      <c r="M1173" s="17" t="n">
        <f aca="false">L1173/C1173</f>
        <v>0.0434782608695652</v>
      </c>
      <c r="N1173" s="16" t="n">
        <v>0</v>
      </c>
      <c r="O1173" s="17" t="n">
        <f aca="false">N1173/C1173</f>
        <v>0</v>
      </c>
      <c r="P1173" s="16" t="n">
        <v>9</v>
      </c>
      <c r="Q1173" s="17" t="n">
        <f aca="false">P1173/C1173</f>
        <v>0.195652173913044</v>
      </c>
      <c r="R1173" s="16" t="n">
        <v>5</v>
      </c>
      <c r="S1173" s="17" t="n">
        <f aca="false">R1173/C1173</f>
        <v>0.108695652173913</v>
      </c>
      <c r="T1173" s="16" t="n">
        <v>24</v>
      </c>
      <c r="U1173" s="17" t="n">
        <f aca="false">T1173/C1173</f>
        <v>0.521739130434783</v>
      </c>
    </row>
    <row r="1174" customFormat="false" ht="12.75" hidden="false" customHeight="false" outlineLevel="0" collapsed="false">
      <c r="A1174" s="18" t="s">
        <v>50</v>
      </c>
      <c r="B1174" s="16" t="n">
        <v>1980</v>
      </c>
      <c r="C1174" s="16" t="n">
        <v>179</v>
      </c>
      <c r="D1174" s="16" t="n">
        <v>0</v>
      </c>
      <c r="E1174" s="17" t="n">
        <f aca="false">D1174/C1174</f>
        <v>0</v>
      </c>
      <c r="F1174" s="16" t="n">
        <v>40</v>
      </c>
      <c r="G1174" s="17" t="n">
        <f aca="false">F1174/C1174</f>
        <v>0.223463687150838</v>
      </c>
      <c r="H1174" s="16" t="n">
        <v>3</v>
      </c>
      <c r="I1174" s="17" t="n">
        <f aca="false">H1174/C1174</f>
        <v>0.0167597765363129</v>
      </c>
      <c r="J1174" s="16" t="n">
        <v>47</v>
      </c>
      <c r="K1174" s="17" t="n">
        <f aca="false">J1174/C1174</f>
        <v>0.262569832402235</v>
      </c>
      <c r="L1174" s="16" t="n">
        <v>26</v>
      </c>
      <c r="M1174" s="17" t="n">
        <f aca="false">L1174/C1174</f>
        <v>0.145251396648045</v>
      </c>
      <c r="N1174" s="16" t="n">
        <v>4</v>
      </c>
      <c r="O1174" s="17" t="n">
        <f aca="false">N1174/C1174</f>
        <v>0.0223463687150838</v>
      </c>
      <c r="P1174" s="16" t="n">
        <v>11</v>
      </c>
      <c r="Q1174" s="17" t="n">
        <f aca="false">P1174/C1174</f>
        <v>0.0614525139664804</v>
      </c>
      <c r="R1174" s="16" t="n">
        <v>9</v>
      </c>
      <c r="S1174" s="17" t="n">
        <f aca="false">R1174/C1174</f>
        <v>0.0502793296089386</v>
      </c>
      <c r="T1174" s="16" t="n">
        <v>39</v>
      </c>
      <c r="U1174" s="17" t="n">
        <f aca="false">T1174/C1174</f>
        <v>0.217877094972067</v>
      </c>
    </row>
    <row r="1175" customFormat="false" ht="12.75" hidden="false" customHeight="false" outlineLevel="0" collapsed="false">
      <c r="A1175" s="18" t="s">
        <v>41</v>
      </c>
      <c r="B1175" s="16" t="n">
        <v>1946</v>
      </c>
      <c r="C1175" s="16" t="n">
        <v>133</v>
      </c>
      <c r="D1175" s="16" t="n">
        <v>5</v>
      </c>
      <c r="E1175" s="17" t="n">
        <f aca="false">D1175/C1175</f>
        <v>0.037593984962406</v>
      </c>
      <c r="F1175" s="16" t="n">
        <v>11</v>
      </c>
      <c r="G1175" s="17" t="n">
        <f aca="false">F1175/C1175</f>
        <v>0.0827067669172932</v>
      </c>
      <c r="H1175" s="16" t="n">
        <v>0</v>
      </c>
      <c r="I1175" s="17" t="n">
        <f aca="false">H1175/C1175</f>
        <v>0</v>
      </c>
      <c r="J1175" s="16" t="n">
        <v>22</v>
      </c>
      <c r="K1175" s="17" t="n">
        <f aca="false">J1175/C1175</f>
        <v>0.165413533834586</v>
      </c>
      <c r="L1175" s="16" t="n">
        <v>11</v>
      </c>
      <c r="M1175" s="17" t="n">
        <f aca="false">L1175/C1175</f>
        <v>0.0827067669172932</v>
      </c>
      <c r="N1175" s="16" t="n">
        <v>0</v>
      </c>
      <c r="O1175" s="17" t="n">
        <f aca="false">N1175/C1175</f>
        <v>0</v>
      </c>
      <c r="P1175" s="16" t="n">
        <v>16</v>
      </c>
      <c r="Q1175" s="17" t="n">
        <f aca="false">P1175/C1175</f>
        <v>0.120300751879699</v>
      </c>
      <c r="R1175" s="16" t="n">
        <v>4</v>
      </c>
      <c r="S1175" s="17" t="n">
        <f aca="false">R1175/C1175</f>
        <v>0.0300751879699248</v>
      </c>
      <c r="T1175" s="16" t="n">
        <v>64</v>
      </c>
      <c r="U1175" s="17" t="n">
        <f aca="false">T1175/C1175</f>
        <v>0.481203007518797</v>
      </c>
    </row>
    <row r="1176" customFormat="false" ht="12.75" hidden="false" customHeight="false" outlineLevel="0" collapsed="false">
      <c r="A1176" s="18" t="s">
        <v>722</v>
      </c>
      <c r="B1176" s="16" t="s">
        <v>20</v>
      </c>
      <c r="C1176" s="16" t="n">
        <v>86</v>
      </c>
      <c r="D1176" s="16" t="n">
        <v>0</v>
      </c>
      <c r="E1176" s="17" t="n">
        <f aca="false">D1176/C1176</f>
        <v>0</v>
      </c>
      <c r="F1176" s="16" t="n">
        <v>2</v>
      </c>
      <c r="G1176" s="17" t="n">
        <f aca="false">F1176/C1176</f>
        <v>0.0232558139534884</v>
      </c>
      <c r="H1176" s="16" t="n">
        <v>2</v>
      </c>
      <c r="I1176" s="17" t="n">
        <f aca="false">H1176/C1176</f>
        <v>0.0232558139534884</v>
      </c>
      <c r="J1176" s="16" t="n">
        <v>2</v>
      </c>
      <c r="K1176" s="17" t="n">
        <f aca="false">J1176/C1176</f>
        <v>0.0232558139534884</v>
      </c>
      <c r="L1176" s="16" t="n">
        <v>5</v>
      </c>
      <c r="M1176" s="17" t="n">
        <f aca="false">L1176/C1176</f>
        <v>0.0581395348837209</v>
      </c>
      <c r="N1176" s="16" t="n">
        <v>2</v>
      </c>
      <c r="O1176" s="17" t="n">
        <f aca="false">N1176/C1176</f>
        <v>0.0232558139534884</v>
      </c>
      <c r="P1176" s="16" t="n">
        <v>8</v>
      </c>
      <c r="Q1176" s="17" t="n">
        <f aca="false">P1176/C1176</f>
        <v>0.0930232558139535</v>
      </c>
      <c r="R1176" s="16" t="n">
        <v>4</v>
      </c>
      <c r="S1176" s="17" t="n">
        <f aca="false">R1176/C1176</f>
        <v>0.0465116279069767</v>
      </c>
      <c r="T1176" s="16" t="n">
        <v>61</v>
      </c>
      <c r="U1176" s="17" t="n">
        <f aca="false">T1176/C1176</f>
        <v>0.709302325581395</v>
      </c>
    </row>
    <row r="1177" customFormat="false" ht="12.75" hidden="false" customHeight="false" outlineLevel="0" collapsed="false">
      <c r="A1177" s="18" t="s">
        <v>723</v>
      </c>
      <c r="B1177" s="16" t="s">
        <v>20</v>
      </c>
      <c r="C1177" s="16" t="n">
        <v>164</v>
      </c>
      <c r="D1177" s="16" t="n">
        <v>0</v>
      </c>
      <c r="E1177" s="17" t="n">
        <f aca="false">D1177/C1177</f>
        <v>0</v>
      </c>
      <c r="F1177" s="16" t="n">
        <v>0</v>
      </c>
      <c r="G1177" s="17" t="n">
        <f aca="false">F1177/C1177</f>
        <v>0</v>
      </c>
      <c r="H1177" s="16" t="n">
        <v>7</v>
      </c>
      <c r="I1177" s="17" t="n">
        <f aca="false">H1177/C1177</f>
        <v>0.0426829268292683</v>
      </c>
      <c r="J1177" s="16" t="n">
        <v>11</v>
      </c>
      <c r="K1177" s="17" t="n">
        <f aca="false">J1177/C1177</f>
        <v>0.0670731707317073</v>
      </c>
      <c r="L1177" s="16" t="n">
        <v>18</v>
      </c>
      <c r="M1177" s="17" t="n">
        <f aca="false">L1177/C1177</f>
        <v>0.109756097560976</v>
      </c>
      <c r="N1177" s="16" t="n">
        <v>4</v>
      </c>
      <c r="O1177" s="17" t="n">
        <f aca="false">N1177/C1177</f>
        <v>0.024390243902439</v>
      </c>
      <c r="P1177" s="16" t="n">
        <v>12</v>
      </c>
      <c r="Q1177" s="17" t="n">
        <f aca="false">P1177/C1177</f>
        <v>0.0731707317073171</v>
      </c>
      <c r="R1177" s="16" t="n">
        <v>12</v>
      </c>
      <c r="S1177" s="17" t="n">
        <f aca="false">R1177/C1177</f>
        <v>0.0731707317073171</v>
      </c>
      <c r="T1177" s="16" t="n">
        <v>100</v>
      </c>
      <c r="U1177" s="17" t="n">
        <f aca="false">T1177/C1177</f>
        <v>0.609756097560976</v>
      </c>
    </row>
    <row r="1178" customFormat="false" ht="12.75" hidden="false" customHeight="false" outlineLevel="0" collapsed="false">
      <c r="A1178" s="18" t="s">
        <v>231</v>
      </c>
      <c r="B1178" s="16" t="s">
        <v>20</v>
      </c>
      <c r="C1178" s="16" t="n">
        <v>91</v>
      </c>
      <c r="D1178" s="16" t="n">
        <v>0</v>
      </c>
      <c r="E1178" s="17" t="n">
        <f aca="false">D1178/C1178</f>
        <v>0</v>
      </c>
      <c r="F1178" s="16" t="n">
        <v>3</v>
      </c>
      <c r="G1178" s="17" t="n">
        <f aca="false">F1178/C1178</f>
        <v>0.032967032967033</v>
      </c>
      <c r="H1178" s="16" t="n">
        <v>2</v>
      </c>
      <c r="I1178" s="17" t="n">
        <f aca="false">H1178/C1178</f>
        <v>0.021978021978022</v>
      </c>
      <c r="J1178" s="16" t="n">
        <v>7</v>
      </c>
      <c r="K1178" s="17" t="n">
        <f aca="false">J1178/C1178</f>
        <v>0.0769230769230769</v>
      </c>
      <c r="L1178" s="16" t="n">
        <v>10</v>
      </c>
      <c r="M1178" s="17" t="n">
        <f aca="false">L1178/C1178</f>
        <v>0.10989010989011</v>
      </c>
      <c r="N1178" s="16" t="n">
        <v>2</v>
      </c>
      <c r="O1178" s="17" t="n">
        <f aca="false">N1178/C1178</f>
        <v>0.021978021978022</v>
      </c>
      <c r="P1178" s="16" t="n">
        <v>5</v>
      </c>
      <c r="Q1178" s="17" t="n">
        <f aca="false">P1178/C1178</f>
        <v>0.0549450549450549</v>
      </c>
      <c r="R1178" s="16" t="n">
        <v>6</v>
      </c>
      <c r="S1178" s="17" t="n">
        <f aca="false">R1178/C1178</f>
        <v>0.0659340659340659</v>
      </c>
      <c r="T1178" s="16" t="n">
        <v>56</v>
      </c>
      <c r="U1178" s="17" t="n">
        <f aca="false">T1178/C1178</f>
        <v>0.615384615384615</v>
      </c>
    </row>
    <row r="1179" customFormat="false" ht="12.75" hidden="false" customHeight="false" outlineLevel="0" collapsed="false">
      <c r="A1179" s="18" t="s">
        <v>28</v>
      </c>
      <c r="B1179" s="16" t="n">
        <v>1953</v>
      </c>
      <c r="C1179" s="16" t="n">
        <v>128</v>
      </c>
      <c r="D1179" s="16" t="n">
        <v>3</v>
      </c>
      <c r="E1179" s="17" t="n">
        <f aca="false">D1179/C1179</f>
        <v>0.0234375</v>
      </c>
      <c r="F1179" s="16" t="n">
        <v>8</v>
      </c>
      <c r="G1179" s="17" t="n">
        <f aca="false">F1179/C1179</f>
        <v>0.0625</v>
      </c>
      <c r="H1179" s="16" t="n">
        <v>7</v>
      </c>
      <c r="I1179" s="17" t="n">
        <f aca="false">H1179/C1179</f>
        <v>0.0546875</v>
      </c>
      <c r="J1179" s="16" t="n">
        <v>4</v>
      </c>
      <c r="K1179" s="17" t="n">
        <f aca="false">J1179/C1179</f>
        <v>0.03125</v>
      </c>
      <c r="L1179" s="16" t="n">
        <v>23</v>
      </c>
      <c r="M1179" s="17" t="n">
        <f aca="false">L1179/C1179</f>
        <v>0.1796875</v>
      </c>
      <c r="N1179" s="16" t="n">
        <v>4</v>
      </c>
      <c r="O1179" s="17" t="n">
        <f aca="false">N1179/C1179</f>
        <v>0.03125</v>
      </c>
      <c r="P1179" s="16" t="n">
        <v>22</v>
      </c>
      <c r="Q1179" s="17" t="n">
        <f aca="false">P1179/C1179</f>
        <v>0.171875</v>
      </c>
      <c r="R1179" s="16" t="n">
        <v>4</v>
      </c>
      <c r="S1179" s="17" t="n">
        <f aca="false">R1179/C1179</f>
        <v>0.03125</v>
      </c>
      <c r="T1179" s="16" t="n">
        <v>53</v>
      </c>
      <c r="U1179" s="17" t="n">
        <f aca="false">T1179/C1179</f>
        <v>0.4140625</v>
      </c>
    </row>
    <row r="1180" customFormat="false" ht="12.75" hidden="false" customHeight="false" outlineLevel="0" collapsed="false">
      <c r="A1180" s="18" t="s">
        <v>556</v>
      </c>
      <c r="B1180" s="16" t="n">
        <v>1941</v>
      </c>
      <c r="C1180" s="16" t="n">
        <v>527</v>
      </c>
      <c r="D1180" s="16" t="n">
        <v>4</v>
      </c>
      <c r="E1180" s="17" t="n">
        <f aca="false">D1180/C1180</f>
        <v>0.00759013282732448</v>
      </c>
      <c r="F1180" s="16" t="n">
        <v>9</v>
      </c>
      <c r="G1180" s="17" t="n">
        <f aca="false">F1180/C1180</f>
        <v>0.0170777988614801</v>
      </c>
      <c r="H1180" s="16" t="n">
        <v>10</v>
      </c>
      <c r="I1180" s="17" t="n">
        <f aca="false">H1180/C1180</f>
        <v>0.0189753320683112</v>
      </c>
      <c r="J1180" s="16" t="n">
        <v>31</v>
      </c>
      <c r="K1180" s="17" t="n">
        <f aca="false">J1180/C1180</f>
        <v>0.0588235294117647</v>
      </c>
      <c r="L1180" s="16" t="n">
        <v>53</v>
      </c>
      <c r="M1180" s="17" t="n">
        <f aca="false">L1180/C1180</f>
        <v>0.100569259962049</v>
      </c>
      <c r="N1180" s="16" t="n">
        <v>34</v>
      </c>
      <c r="O1180" s="17" t="n">
        <f aca="false">N1180/C1180</f>
        <v>0.0645161290322581</v>
      </c>
      <c r="P1180" s="16" t="n">
        <v>82</v>
      </c>
      <c r="Q1180" s="17" t="n">
        <f aca="false">P1180/C1180</f>
        <v>0.155597722960152</v>
      </c>
      <c r="R1180" s="16" t="n">
        <v>46</v>
      </c>
      <c r="S1180" s="17" t="n">
        <f aca="false">R1180/C1180</f>
        <v>0.0872865275142315</v>
      </c>
      <c r="T1180" s="16" t="n">
        <v>258</v>
      </c>
      <c r="U1180" s="17" t="n">
        <f aca="false">T1180/C1180</f>
        <v>0.489563567362429</v>
      </c>
    </row>
    <row r="1181" customFormat="false" ht="12.75" hidden="false" customHeight="false" outlineLevel="0" collapsed="false">
      <c r="A1181" s="18" t="s">
        <v>724</v>
      </c>
      <c r="B1181" s="16" t="n">
        <v>1954</v>
      </c>
      <c r="C1181" s="16" t="n">
        <v>1452</v>
      </c>
      <c r="D1181" s="16" t="n">
        <v>41</v>
      </c>
      <c r="E1181" s="17" t="n">
        <f aca="false">D1181/C1181</f>
        <v>0.028236914600551</v>
      </c>
      <c r="F1181" s="16" t="n">
        <v>28</v>
      </c>
      <c r="G1181" s="17" t="n">
        <f aca="false">F1181/C1181</f>
        <v>0.0192837465564738</v>
      </c>
      <c r="H1181" s="16" t="n">
        <v>37</v>
      </c>
      <c r="I1181" s="17" t="n">
        <f aca="false">H1181/C1181</f>
        <v>0.0254820936639118</v>
      </c>
      <c r="J1181" s="16" t="n">
        <v>54</v>
      </c>
      <c r="K1181" s="17" t="n">
        <f aca="false">J1181/C1181</f>
        <v>0.0371900826446281</v>
      </c>
      <c r="L1181" s="16" t="n">
        <v>262</v>
      </c>
      <c r="M1181" s="17" t="n">
        <f aca="false">L1181/C1181</f>
        <v>0.180440771349862</v>
      </c>
      <c r="N1181" s="16" t="n">
        <v>223</v>
      </c>
      <c r="O1181" s="17" t="n">
        <f aca="false">N1181/C1181</f>
        <v>0.153581267217631</v>
      </c>
      <c r="P1181" s="16" t="n">
        <v>146</v>
      </c>
      <c r="Q1181" s="17" t="n">
        <f aca="false">P1181/C1181</f>
        <v>0.100550964187328</v>
      </c>
      <c r="R1181" s="16" t="n">
        <v>95</v>
      </c>
      <c r="S1181" s="17" t="n">
        <f aca="false">R1181/C1181</f>
        <v>0.0654269972451791</v>
      </c>
      <c r="T1181" s="16" t="n">
        <v>566</v>
      </c>
      <c r="U1181" s="17" t="n">
        <f aca="false">T1181/C1181</f>
        <v>0.389807162534435</v>
      </c>
    </row>
    <row r="1182" customFormat="false" ht="12.75" hidden="false" customHeight="false" outlineLevel="0" collapsed="false">
      <c r="A1182" s="18" t="s">
        <v>102</v>
      </c>
      <c r="B1182" s="16" t="s">
        <v>20</v>
      </c>
      <c r="C1182" s="16" t="n">
        <v>275</v>
      </c>
      <c r="D1182" s="16" t="n">
        <v>4</v>
      </c>
      <c r="E1182" s="17" t="n">
        <f aca="false">D1182/C1182</f>
        <v>0.0145454545454545</v>
      </c>
      <c r="F1182" s="16" t="n">
        <v>7</v>
      </c>
      <c r="G1182" s="17" t="n">
        <f aca="false">F1182/C1182</f>
        <v>0.0254545454545455</v>
      </c>
      <c r="H1182" s="16" t="n">
        <v>2</v>
      </c>
      <c r="I1182" s="17" t="n">
        <f aca="false">H1182/C1182</f>
        <v>0.00727272727272727</v>
      </c>
      <c r="J1182" s="16" t="n">
        <v>9</v>
      </c>
      <c r="K1182" s="17" t="n">
        <f aca="false">J1182/C1182</f>
        <v>0.0327272727272727</v>
      </c>
      <c r="L1182" s="16" t="n">
        <v>36</v>
      </c>
      <c r="M1182" s="17" t="n">
        <f aca="false">L1182/C1182</f>
        <v>0.130909090909091</v>
      </c>
      <c r="N1182" s="16" t="n">
        <v>11</v>
      </c>
      <c r="O1182" s="17" t="n">
        <f aca="false">N1182/C1182</f>
        <v>0.04</v>
      </c>
      <c r="P1182" s="16" t="n">
        <v>10</v>
      </c>
      <c r="Q1182" s="17" t="n">
        <f aca="false">P1182/C1182</f>
        <v>0.0363636363636364</v>
      </c>
      <c r="R1182" s="16" t="n">
        <v>28</v>
      </c>
      <c r="S1182" s="17" t="n">
        <f aca="false">R1182/C1182</f>
        <v>0.101818181818182</v>
      </c>
      <c r="T1182" s="16" t="n">
        <v>168</v>
      </c>
      <c r="U1182" s="17" t="n">
        <f aca="false">T1182/C1182</f>
        <v>0.610909090909091</v>
      </c>
    </row>
    <row r="1183" customFormat="false" ht="12.75" hidden="false" customHeight="false" outlineLevel="0" collapsed="false">
      <c r="A1183" s="18" t="s">
        <v>188</v>
      </c>
      <c r="B1183" s="16" t="n">
        <v>1954</v>
      </c>
      <c r="C1183" s="16" t="n">
        <v>166</v>
      </c>
      <c r="D1183" s="16" t="n">
        <v>0</v>
      </c>
      <c r="E1183" s="17" t="n">
        <f aca="false">D1183/C1183</f>
        <v>0</v>
      </c>
      <c r="F1183" s="16" t="n">
        <v>2</v>
      </c>
      <c r="G1183" s="17" t="n">
        <f aca="false">F1183/C1183</f>
        <v>0.0120481927710843</v>
      </c>
      <c r="H1183" s="16" t="n">
        <v>2</v>
      </c>
      <c r="I1183" s="17" t="n">
        <f aca="false">H1183/C1183</f>
        <v>0.0120481927710843</v>
      </c>
      <c r="J1183" s="16" t="n">
        <v>25</v>
      </c>
      <c r="K1183" s="17" t="n">
        <f aca="false">J1183/C1183</f>
        <v>0.150602409638554</v>
      </c>
      <c r="L1183" s="16" t="n">
        <v>23</v>
      </c>
      <c r="M1183" s="17" t="n">
        <f aca="false">L1183/C1183</f>
        <v>0.13855421686747</v>
      </c>
      <c r="N1183" s="16" t="n">
        <v>19</v>
      </c>
      <c r="O1183" s="17" t="n">
        <f aca="false">N1183/C1183</f>
        <v>0.114457831325301</v>
      </c>
      <c r="P1183" s="16" t="n">
        <v>19</v>
      </c>
      <c r="Q1183" s="17" t="n">
        <f aca="false">P1183/C1183</f>
        <v>0.114457831325301</v>
      </c>
      <c r="R1183" s="16" t="n">
        <v>11</v>
      </c>
      <c r="S1183" s="17" t="n">
        <f aca="false">R1183/C1183</f>
        <v>0.0662650602409639</v>
      </c>
      <c r="T1183" s="16" t="n">
        <v>65</v>
      </c>
      <c r="U1183" s="17" t="n">
        <f aca="false">T1183/C1183</f>
        <v>0.391566265060241</v>
      </c>
    </row>
    <row r="1184" customFormat="false" ht="12.75" hidden="false" customHeight="false" outlineLevel="0" collapsed="false">
      <c r="A1184" s="18" t="s">
        <v>278</v>
      </c>
      <c r="B1184" s="16" t="n">
        <v>1945</v>
      </c>
      <c r="C1184" s="16" t="n">
        <v>38</v>
      </c>
      <c r="D1184" s="16" t="n">
        <v>2</v>
      </c>
      <c r="E1184" s="17" t="n">
        <f aca="false">D1184/C1184</f>
        <v>0.0526315789473684</v>
      </c>
      <c r="F1184" s="16" t="n">
        <v>4</v>
      </c>
      <c r="G1184" s="17" t="n">
        <f aca="false">F1184/C1184</f>
        <v>0.105263157894737</v>
      </c>
      <c r="H1184" s="16" t="n">
        <v>3</v>
      </c>
      <c r="I1184" s="17" t="n">
        <f aca="false">H1184/C1184</f>
        <v>0.0789473684210526</v>
      </c>
      <c r="J1184" s="16" t="n">
        <v>0</v>
      </c>
      <c r="K1184" s="17" t="n">
        <f aca="false">J1184/C1184</f>
        <v>0</v>
      </c>
      <c r="L1184" s="16" t="n">
        <v>2</v>
      </c>
      <c r="M1184" s="17" t="n">
        <f aca="false">L1184/C1184</f>
        <v>0.0526315789473684</v>
      </c>
      <c r="N1184" s="16" t="n">
        <v>2</v>
      </c>
      <c r="O1184" s="17" t="n">
        <f aca="false">N1184/C1184</f>
        <v>0.0526315789473684</v>
      </c>
      <c r="P1184" s="16" t="n">
        <v>6</v>
      </c>
      <c r="Q1184" s="17" t="n">
        <f aca="false">P1184/C1184</f>
        <v>0.157894736842105</v>
      </c>
      <c r="R1184" s="16" t="n">
        <v>0</v>
      </c>
      <c r="S1184" s="17" t="n">
        <f aca="false">R1184/C1184</f>
        <v>0</v>
      </c>
      <c r="T1184" s="16" t="n">
        <v>19</v>
      </c>
      <c r="U1184" s="17" t="n">
        <f aca="false">T1184/C1184</f>
        <v>0.5</v>
      </c>
    </row>
    <row r="1185" customFormat="false" ht="12.75" hidden="false" customHeight="false" outlineLevel="0" collapsed="false">
      <c r="A1185" s="18" t="s">
        <v>323</v>
      </c>
      <c r="B1185" s="16" t="s">
        <v>20</v>
      </c>
      <c r="C1185" s="16" t="n">
        <v>203</v>
      </c>
      <c r="D1185" s="16" t="n">
        <v>0</v>
      </c>
      <c r="E1185" s="17" t="n">
        <f aca="false">D1185/C1185</f>
        <v>0</v>
      </c>
      <c r="F1185" s="16" t="n">
        <v>2</v>
      </c>
      <c r="G1185" s="17" t="n">
        <f aca="false">F1185/C1185</f>
        <v>0.00985221674876847</v>
      </c>
      <c r="H1185" s="16" t="n">
        <v>0</v>
      </c>
      <c r="I1185" s="17" t="n">
        <f aca="false">H1185/C1185</f>
        <v>0</v>
      </c>
      <c r="J1185" s="16" t="n">
        <v>6</v>
      </c>
      <c r="K1185" s="17" t="n">
        <f aca="false">J1185/C1185</f>
        <v>0.0295566502463054</v>
      </c>
      <c r="L1185" s="16" t="n">
        <v>17</v>
      </c>
      <c r="M1185" s="17" t="n">
        <f aca="false">L1185/C1185</f>
        <v>0.083743842364532</v>
      </c>
      <c r="N1185" s="16" t="n">
        <v>4</v>
      </c>
      <c r="O1185" s="17" t="n">
        <f aca="false">N1185/C1185</f>
        <v>0.0197044334975369</v>
      </c>
      <c r="P1185" s="16" t="n">
        <v>6</v>
      </c>
      <c r="Q1185" s="17" t="n">
        <f aca="false">P1185/C1185</f>
        <v>0.0295566502463054</v>
      </c>
      <c r="R1185" s="16" t="n">
        <v>27</v>
      </c>
      <c r="S1185" s="17" t="n">
        <f aca="false">R1185/C1185</f>
        <v>0.133004926108374</v>
      </c>
      <c r="T1185" s="16" t="n">
        <v>141</v>
      </c>
      <c r="U1185" s="17" t="n">
        <f aca="false">T1185/C1185</f>
        <v>0.694581280788177</v>
      </c>
    </row>
    <row r="1186" customFormat="false" ht="12.75" hidden="false" customHeight="false" outlineLevel="0" collapsed="false">
      <c r="A1186" s="18" t="s">
        <v>331</v>
      </c>
      <c r="B1186" s="16" t="s">
        <v>20</v>
      </c>
      <c r="C1186" s="16" t="n">
        <v>208</v>
      </c>
      <c r="D1186" s="16" t="n">
        <v>0</v>
      </c>
      <c r="E1186" s="17" t="n">
        <f aca="false">D1186/C1186</f>
        <v>0</v>
      </c>
      <c r="F1186" s="16" t="n">
        <v>8</v>
      </c>
      <c r="G1186" s="17" t="n">
        <f aca="false">F1186/C1186</f>
        <v>0.0384615384615385</v>
      </c>
      <c r="H1186" s="16" t="n">
        <v>0</v>
      </c>
      <c r="I1186" s="17" t="n">
        <f aca="false">H1186/C1186</f>
        <v>0</v>
      </c>
      <c r="J1186" s="16" t="n">
        <v>4</v>
      </c>
      <c r="K1186" s="17" t="n">
        <f aca="false">J1186/C1186</f>
        <v>0.0192307692307692</v>
      </c>
      <c r="L1186" s="16" t="n">
        <v>9</v>
      </c>
      <c r="M1186" s="17" t="n">
        <f aca="false">L1186/C1186</f>
        <v>0.0432692307692308</v>
      </c>
      <c r="N1186" s="16" t="n">
        <v>4</v>
      </c>
      <c r="O1186" s="17" t="n">
        <f aca="false">N1186/C1186</f>
        <v>0.0192307692307692</v>
      </c>
      <c r="P1186" s="16" t="n">
        <v>17</v>
      </c>
      <c r="Q1186" s="17" t="n">
        <f aca="false">P1186/C1186</f>
        <v>0.0817307692307692</v>
      </c>
      <c r="R1186" s="16" t="n">
        <v>25</v>
      </c>
      <c r="S1186" s="17" t="n">
        <f aca="false">R1186/C1186</f>
        <v>0.120192307692308</v>
      </c>
      <c r="T1186" s="16" t="n">
        <v>141</v>
      </c>
      <c r="U1186" s="17" t="n">
        <f aca="false">T1186/C1186</f>
        <v>0.677884615384615</v>
      </c>
    </row>
    <row r="1187" customFormat="false" ht="12.75" hidden="false" customHeight="false" outlineLevel="0" collapsed="false">
      <c r="A1187" s="18" t="s">
        <v>451</v>
      </c>
      <c r="B1187" s="16" t="n">
        <v>1951</v>
      </c>
      <c r="C1187" s="16" t="n">
        <v>123</v>
      </c>
      <c r="D1187" s="16" t="n">
        <v>3</v>
      </c>
      <c r="E1187" s="17" t="n">
        <f aca="false">D1187/C1187</f>
        <v>0.024390243902439</v>
      </c>
      <c r="F1187" s="16" t="n">
        <v>6</v>
      </c>
      <c r="G1187" s="17" t="n">
        <f aca="false">F1187/C1187</f>
        <v>0.0487804878048781</v>
      </c>
      <c r="H1187" s="16" t="n">
        <v>4</v>
      </c>
      <c r="I1187" s="17" t="n">
        <f aca="false">H1187/C1187</f>
        <v>0.032520325203252</v>
      </c>
      <c r="J1187" s="16" t="n">
        <v>8</v>
      </c>
      <c r="K1187" s="17" t="n">
        <f aca="false">J1187/C1187</f>
        <v>0.0650406504065041</v>
      </c>
      <c r="L1187" s="16" t="n">
        <v>23</v>
      </c>
      <c r="M1187" s="17" t="n">
        <f aca="false">L1187/C1187</f>
        <v>0.186991869918699</v>
      </c>
      <c r="N1187" s="16" t="n">
        <v>8</v>
      </c>
      <c r="O1187" s="17" t="n">
        <f aca="false">N1187/C1187</f>
        <v>0.0650406504065041</v>
      </c>
      <c r="P1187" s="16" t="n">
        <v>10</v>
      </c>
      <c r="Q1187" s="17" t="n">
        <f aca="false">P1187/C1187</f>
        <v>0.0813008130081301</v>
      </c>
      <c r="R1187" s="16" t="n">
        <v>9</v>
      </c>
      <c r="S1187" s="17" t="n">
        <f aca="false">R1187/C1187</f>
        <v>0.0731707317073171</v>
      </c>
      <c r="T1187" s="16" t="n">
        <v>52</v>
      </c>
      <c r="U1187" s="17" t="n">
        <f aca="false">T1187/C1187</f>
        <v>0.422764227642276</v>
      </c>
    </row>
    <row r="1188" customFormat="false" ht="12.75" hidden="false" customHeight="false" outlineLevel="0" collapsed="false">
      <c r="A1188" s="18" t="s">
        <v>250</v>
      </c>
      <c r="B1188" s="16" t="s">
        <v>20</v>
      </c>
      <c r="C1188" s="16" t="n">
        <v>51</v>
      </c>
      <c r="D1188" s="16" t="n">
        <v>0</v>
      </c>
      <c r="E1188" s="17" t="n">
        <f aca="false">D1188/C1188</f>
        <v>0</v>
      </c>
      <c r="F1188" s="16" t="n">
        <v>0</v>
      </c>
      <c r="G1188" s="17" t="n">
        <f aca="false">F1188/C1188</f>
        <v>0</v>
      </c>
      <c r="H1188" s="16" t="n">
        <v>0</v>
      </c>
      <c r="I1188" s="17" t="n">
        <f aca="false">H1188/C1188</f>
        <v>0</v>
      </c>
      <c r="J1188" s="16" t="n">
        <v>0</v>
      </c>
      <c r="K1188" s="17" t="n">
        <f aca="false">J1188/C1188</f>
        <v>0</v>
      </c>
      <c r="L1188" s="16" t="n">
        <v>3</v>
      </c>
      <c r="M1188" s="17" t="n">
        <f aca="false">L1188/C1188</f>
        <v>0.0588235294117647</v>
      </c>
      <c r="N1188" s="16" t="n">
        <v>0</v>
      </c>
      <c r="O1188" s="17" t="n">
        <f aca="false">N1188/C1188</f>
        <v>0</v>
      </c>
      <c r="P1188" s="16" t="n">
        <v>7</v>
      </c>
      <c r="Q1188" s="17" t="n">
        <f aca="false">P1188/C1188</f>
        <v>0.137254901960784</v>
      </c>
      <c r="R1188" s="16" t="n">
        <v>7</v>
      </c>
      <c r="S1188" s="17" t="n">
        <f aca="false">R1188/C1188</f>
        <v>0.137254901960784</v>
      </c>
      <c r="T1188" s="16" t="n">
        <v>34</v>
      </c>
      <c r="U1188" s="17" t="n">
        <f aca="false">T1188/C1188</f>
        <v>0.666666666666667</v>
      </c>
    </row>
    <row r="1189" customFormat="false" ht="12.75" hidden="false" customHeight="false" outlineLevel="0" collapsed="false">
      <c r="A1189" s="15" t="s">
        <v>725</v>
      </c>
      <c r="B1189" s="16"/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</row>
    <row r="1190" customFormat="false" ht="12.75" hidden="false" customHeight="false" outlineLevel="0" collapsed="false">
      <c r="A1190" s="18" t="s">
        <v>726</v>
      </c>
      <c r="B1190" s="16" t="n">
        <v>1945</v>
      </c>
      <c r="C1190" s="16" t="n">
        <v>126</v>
      </c>
      <c r="D1190" s="16" t="n">
        <v>0</v>
      </c>
      <c r="E1190" s="17" t="n">
        <f aca="false">D1190/C1190</f>
        <v>0</v>
      </c>
      <c r="F1190" s="16" t="n">
        <v>5</v>
      </c>
      <c r="G1190" s="17" t="n">
        <f aca="false">F1190/C1190</f>
        <v>0.0396825396825397</v>
      </c>
      <c r="H1190" s="16" t="n">
        <v>0</v>
      </c>
      <c r="I1190" s="17" t="n">
        <f aca="false">H1190/C1190</f>
        <v>0</v>
      </c>
      <c r="J1190" s="16" t="n">
        <v>11</v>
      </c>
      <c r="K1190" s="17" t="n">
        <f aca="false">J1190/C1190</f>
        <v>0.0873015873015873</v>
      </c>
      <c r="L1190" s="16" t="n">
        <v>10</v>
      </c>
      <c r="M1190" s="17" t="n">
        <f aca="false">L1190/C1190</f>
        <v>0.0793650793650794</v>
      </c>
      <c r="N1190" s="16" t="n">
        <v>5</v>
      </c>
      <c r="O1190" s="17" t="n">
        <f aca="false">N1190/C1190</f>
        <v>0.0396825396825397</v>
      </c>
      <c r="P1190" s="16" t="n">
        <v>32</v>
      </c>
      <c r="Q1190" s="17" t="n">
        <f aca="false">P1190/C1190</f>
        <v>0.253968253968254</v>
      </c>
      <c r="R1190" s="16" t="n">
        <v>0</v>
      </c>
      <c r="S1190" s="17" t="n">
        <f aca="false">R1190/C1190</f>
        <v>0</v>
      </c>
      <c r="T1190" s="16" t="n">
        <v>63</v>
      </c>
      <c r="U1190" s="17" t="n">
        <f aca="false">T1190/C1190</f>
        <v>0.5</v>
      </c>
    </row>
    <row r="1191" customFormat="false" ht="12.75" hidden="false" customHeight="false" outlineLevel="0" collapsed="false">
      <c r="A1191" s="18" t="s">
        <v>93</v>
      </c>
      <c r="B1191" s="16" t="s">
        <v>20</v>
      </c>
      <c r="C1191" s="16" t="n">
        <v>80</v>
      </c>
      <c r="D1191" s="16" t="n">
        <v>0</v>
      </c>
      <c r="E1191" s="17" t="n">
        <f aca="false">D1191/C1191</f>
        <v>0</v>
      </c>
      <c r="F1191" s="16" t="n">
        <v>0</v>
      </c>
      <c r="G1191" s="17" t="n">
        <f aca="false">F1191/C1191</f>
        <v>0</v>
      </c>
      <c r="H1191" s="16" t="n">
        <v>7</v>
      </c>
      <c r="I1191" s="17" t="n">
        <f aca="false">H1191/C1191</f>
        <v>0.0875</v>
      </c>
      <c r="J1191" s="16" t="n">
        <v>8</v>
      </c>
      <c r="K1191" s="17" t="n">
        <f aca="false">J1191/C1191</f>
        <v>0.1</v>
      </c>
      <c r="L1191" s="16" t="n">
        <v>0</v>
      </c>
      <c r="M1191" s="17" t="n">
        <f aca="false">L1191/C1191</f>
        <v>0</v>
      </c>
      <c r="N1191" s="16" t="n">
        <v>7</v>
      </c>
      <c r="O1191" s="17" t="n">
        <f aca="false">N1191/C1191</f>
        <v>0.0875</v>
      </c>
      <c r="P1191" s="16" t="n">
        <v>0</v>
      </c>
      <c r="Q1191" s="17" t="n">
        <f aca="false">P1191/C1191</f>
        <v>0</v>
      </c>
      <c r="R1191" s="16" t="n">
        <v>0</v>
      </c>
      <c r="S1191" s="17" t="n">
        <f aca="false">R1191/C1191</f>
        <v>0</v>
      </c>
      <c r="T1191" s="16" t="n">
        <v>58</v>
      </c>
      <c r="U1191" s="17" t="n">
        <f aca="false">T1191/C1191</f>
        <v>0.725</v>
      </c>
    </row>
    <row r="1192" customFormat="false" ht="12.75" hidden="false" customHeight="false" outlineLevel="0" collapsed="false">
      <c r="A1192" s="18" t="s">
        <v>50</v>
      </c>
      <c r="B1192" s="16" t="s">
        <v>20</v>
      </c>
      <c r="C1192" s="16" t="n">
        <v>60</v>
      </c>
      <c r="D1192" s="16" t="n">
        <v>0</v>
      </c>
      <c r="E1192" s="17" t="n">
        <f aca="false">D1192/C1192</f>
        <v>0</v>
      </c>
      <c r="F1192" s="16" t="n">
        <v>4</v>
      </c>
      <c r="G1192" s="17" t="n">
        <f aca="false">F1192/C1192</f>
        <v>0.0666666666666667</v>
      </c>
      <c r="H1192" s="16" t="n">
        <v>2</v>
      </c>
      <c r="I1192" s="17" t="n">
        <f aca="false">H1192/C1192</f>
        <v>0.0333333333333333</v>
      </c>
      <c r="J1192" s="16" t="n">
        <v>7</v>
      </c>
      <c r="K1192" s="17" t="n">
        <f aca="false">J1192/C1192</f>
        <v>0.116666666666667</v>
      </c>
      <c r="L1192" s="16" t="n">
        <v>8</v>
      </c>
      <c r="M1192" s="17" t="n">
        <f aca="false">L1192/C1192</f>
        <v>0.133333333333333</v>
      </c>
      <c r="N1192" s="16" t="n">
        <v>4</v>
      </c>
      <c r="O1192" s="17" t="n">
        <f aca="false">N1192/C1192</f>
        <v>0.0666666666666667</v>
      </c>
      <c r="P1192" s="16" t="n">
        <v>0</v>
      </c>
      <c r="Q1192" s="17" t="n">
        <f aca="false">P1192/C1192</f>
        <v>0</v>
      </c>
      <c r="R1192" s="16" t="n">
        <v>0</v>
      </c>
      <c r="S1192" s="17" t="n">
        <f aca="false">R1192/C1192</f>
        <v>0</v>
      </c>
      <c r="T1192" s="16" t="n">
        <v>35</v>
      </c>
      <c r="U1192" s="17" t="n">
        <f aca="false">T1192/C1192</f>
        <v>0.583333333333333</v>
      </c>
    </row>
    <row r="1193" customFormat="false" ht="12.75" hidden="false" customHeight="false" outlineLevel="0" collapsed="false">
      <c r="A1193" s="18" t="s">
        <v>727</v>
      </c>
      <c r="B1193" s="16" t="s">
        <v>20</v>
      </c>
      <c r="C1193" s="16" t="n">
        <v>113</v>
      </c>
      <c r="D1193" s="16" t="n">
        <v>0</v>
      </c>
      <c r="E1193" s="17" t="n">
        <f aca="false">D1193/C1193</f>
        <v>0</v>
      </c>
      <c r="F1193" s="16" t="n">
        <v>12</v>
      </c>
      <c r="G1193" s="17" t="n">
        <f aca="false">F1193/C1193</f>
        <v>0.106194690265487</v>
      </c>
      <c r="H1193" s="16" t="n">
        <v>17</v>
      </c>
      <c r="I1193" s="17" t="n">
        <f aca="false">H1193/C1193</f>
        <v>0.150442477876106</v>
      </c>
      <c r="J1193" s="16" t="n">
        <v>13</v>
      </c>
      <c r="K1193" s="17" t="n">
        <f aca="false">J1193/C1193</f>
        <v>0.115044247787611</v>
      </c>
      <c r="L1193" s="16" t="n">
        <v>0</v>
      </c>
      <c r="M1193" s="17" t="n">
        <f aca="false">L1193/C1193</f>
        <v>0</v>
      </c>
      <c r="N1193" s="16" t="n">
        <v>11</v>
      </c>
      <c r="O1193" s="17" t="n">
        <f aca="false">N1193/C1193</f>
        <v>0.0973451327433628</v>
      </c>
      <c r="P1193" s="16" t="n">
        <v>0</v>
      </c>
      <c r="Q1193" s="17" t="n">
        <f aca="false">P1193/C1193</f>
        <v>0</v>
      </c>
      <c r="R1193" s="16" t="n">
        <v>0</v>
      </c>
      <c r="S1193" s="17" t="n">
        <f aca="false">R1193/C1193</f>
        <v>0</v>
      </c>
      <c r="T1193" s="16" t="n">
        <v>60</v>
      </c>
      <c r="U1193" s="17" t="n">
        <f aca="false">T1193/C1193</f>
        <v>0.530973451327434</v>
      </c>
    </row>
    <row r="1194" customFormat="false" ht="12.75" hidden="false" customHeight="false" outlineLevel="0" collapsed="false">
      <c r="A1194" s="18" t="s">
        <v>25</v>
      </c>
      <c r="B1194" s="16" t="n">
        <v>1965</v>
      </c>
      <c r="C1194" s="16" t="n">
        <v>186</v>
      </c>
      <c r="D1194" s="16" t="n">
        <v>10</v>
      </c>
      <c r="E1194" s="17" t="n">
        <f aca="false">D1194/C1194</f>
        <v>0.0537634408602151</v>
      </c>
      <c r="F1194" s="16" t="n">
        <v>8</v>
      </c>
      <c r="G1194" s="17" t="n">
        <f aca="false">F1194/C1194</f>
        <v>0.043010752688172</v>
      </c>
      <c r="H1194" s="16" t="n">
        <v>22</v>
      </c>
      <c r="I1194" s="17" t="n">
        <f aca="false">H1194/C1194</f>
        <v>0.118279569892473</v>
      </c>
      <c r="J1194" s="16" t="n">
        <v>16</v>
      </c>
      <c r="K1194" s="17" t="n">
        <f aca="false">J1194/C1194</f>
        <v>0.0860215053763441</v>
      </c>
      <c r="L1194" s="16" t="n">
        <v>27</v>
      </c>
      <c r="M1194" s="17" t="n">
        <f aca="false">L1194/C1194</f>
        <v>0.145161290322581</v>
      </c>
      <c r="N1194" s="16" t="n">
        <v>21</v>
      </c>
      <c r="O1194" s="17" t="n">
        <f aca="false">N1194/C1194</f>
        <v>0.112903225806452</v>
      </c>
      <c r="P1194" s="16" t="n">
        <v>6</v>
      </c>
      <c r="Q1194" s="17" t="n">
        <f aca="false">P1194/C1194</f>
        <v>0.032258064516129</v>
      </c>
      <c r="R1194" s="16" t="n">
        <v>0</v>
      </c>
      <c r="S1194" s="17" t="n">
        <f aca="false">R1194/C1194</f>
        <v>0</v>
      </c>
      <c r="T1194" s="16" t="n">
        <v>76</v>
      </c>
      <c r="U1194" s="17" t="n">
        <f aca="false">T1194/C1194</f>
        <v>0.408602150537634</v>
      </c>
    </row>
    <row r="1195" customFormat="false" ht="12.75" hidden="false" customHeight="false" outlineLevel="0" collapsed="false">
      <c r="A1195" s="18" t="s">
        <v>728</v>
      </c>
      <c r="B1195" s="16" t="n">
        <v>1951</v>
      </c>
      <c r="C1195" s="16" t="n">
        <v>204</v>
      </c>
      <c r="D1195" s="16" t="n">
        <v>6</v>
      </c>
      <c r="E1195" s="17" t="n">
        <f aca="false">D1195/C1195</f>
        <v>0.0294117647058824</v>
      </c>
      <c r="F1195" s="16" t="n">
        <v>20</v>
      </c>
      <c r="G1195" s="17" t="n">
        <f aca="false">F1195/C1195</f>
        <v>0.0980392156862745</v>
      </c>
      <c r="H1195" s="16" t="n">
        <v>17</v>
      </c>
      <c r="I1195" s="17" t="n">
        <f aca="false">H1195/C1195</f>
        <v>0.0833333333333333</v>
      </c>
      <c r="J1195" s="16" t="n">
        <v>12</v>
      </c>
      <c r="K1195" s="17" t="n">
        <f aca="false">J1195/C1195</f>
        <v>0.0588235294117647</v>
      </c>
      <c r="L1195" s="16" t="n">
        <v>30</v>
      </c>
      <c r="M1195" s="17" t="n">
        <f aca="false">L1195/C1195</f>
        <v>0.147058823529412</v>
      </c>
      <c r="N1195" s="16" t="n">
        <v>11</v>
      </c>
      <c r="O1195" s="17" t="n">
        <f aca="false">N1195/C1195</f>
        <v>0.053921568627451</v>
      </c>
      <c r="P1195" s="16" t="n">
        <v>7</v>
      </c>
      <c r="Q1195" s="17" t="n">
        <f aca="false">P1195/C1195</f>
        <v>0.0343137254901961</v>
      </c>
      <c r="R1195" s="16" t="n">
        <v>16</v>
      </c>
      <c r="S1195" s="17" t="n">
        <f aca="false">R1195/C1195</f>
        <v>0.0784313725490196</v>
      </c>
      <c r="T1195" s="16" t="n">
        <v>85</v>
      </c>
      <c r="U1195" s="17" t="n">
        <f aca="false">T1195/C1195</f>
        <v>0.416666666666667</v>
      </c>
    </row>
    <row r="1196" customFormat="false" ht="12.75" hidden="false" customHeight="false" outlineLevel="0" collapsed="false">
      <c r="A1196" s="18" t="s">
        <v>100</v>
      </c>
      <c r="B1196" s="16" t="n">
        <v>1977</v>
      </c>
      <c r="C1196" s="16" t="n">
        <v>130</v>
      </c>
      <c r="D1196" s="16" t="n">
        <v>11</v>
      </c>
      <c r="E1196" s="17" t="n">
        <f aca="false">D1196/C1196</f>
        <v>0.0846153846153846</v>
      </c>
      <c r="F1196" s="16" t="n">
        <v>3</v>
      </c>
      <c r="G1196" s="17" t="n">
        <f aca="false">F1196/C1196</f>
        <v>0.0230769230769231</v>
      </c>
      <c r="H1196" s="16" t="n">
        <v>16</v>
      </c>
      <c r="I1196" s="17" t="n">
        <f aca="false">H1196/C1196</f>
        <v>0.123076923076923</v>
      </c>
      <c r="J1196" s="16" t="n">
        <v>29</v>
      </c>
      <c r="K1196" s="17" t="n">
        <f aca="false">J1196/C1196</f>
        <v>0.223076923076923</v>
      </c>
      <c r="L1196" s="16" t="n">
        <v>22</v>
      </c>
      <c r="M1196" s="17" t="n">
        <f aca="false">L1196/C1196</f>
        <v>0.169230769230769</v>
      </c>
      <c r="N1196" s="16" t="n">
        <v>4</v>
      </c>
      <c r="O1196" s="17" t="n">
        <f aca="false">N1196/C1196</f>
        <v>0.0307692307692308</v>
      </c>
      <c r="P1196" s="16" t="n">
        <v>4</v>
      </c>
      <c r="Q1196" s="17" t="n">
        <f aca="false">P1196/C1196</f>
        <v>0.0307692307692308</v>
      </c>
      <c r="R1196" s="16" t="n">
        <v>0</v>
      </c>
      <c r="S1196" s="17" t="n">
        <f aca="false">R1196/C1196</f>
        <v>0</v>
      </c>
      <c r="T1196" s="16" t="n">
        <v>41</v>
      </c>
      <c r="U1196" s="17" t="n">
        <f aca="false">T1196/C1196</f>
        <v>0.315384615384615</v>
      </c>
    </row>
    <row r="1197" customFormat="false" ht="12.75" hidden="false" customHeight="false" outlineLevel="0" collapsed="false">
      <c r="A1197" s="18" t="s">
        <v>72</v>
      </c>
      <c r="B1197" s="16" t="n">
        <v>1974</v>
      </c>
      <c r="C1197" s="16" t="n">
        <v>110</v>
      </c>
      <c r="D1197" s="16" t="n">
        <v>5</v>
      </c>
      <c r="E1197" s="17" t="n">
        <f aca="false">D1197/C1197</f>
        <v>0.0454545454545455</v>
      </c>
      <c r="F1197" s="16" t="n">
        <v>11</v>
      </c>
      <c r="G1197" s="17" t="n">
        <f aca="false">F1197/C1197</f>
        <v>0.1</v>
      </c>
      <c r="H1197" s="16" t="n">
        <v>21</v>
      </c>
      <c r="I1197" s="17" t="n">
        <f aca="false">H1197/C1197</f>
        <v>0.190909090909091</v>
      </c>
      <c r="J1197" s="16" t="n">
        <v>6</v>
      </c>
      <c r="K1197" s="17" t="n">
        <f aca="false">J1197/C1197</f>
        <v>0.0545454545454545</v>
      </c>
      <c r="L1197" s="16" t="n">
        <v>19</v>
      </c>
      <c r="M1197" s="17" t="n">
        <f aca="false">L1197/C1197</f>
        <v>0.172727272727273</v>
      </c>
      <c r="N1197" s="16" t="n">
        <v>0</v>
      </c>
      <c r="O1197" s="17" t="n">
        <f aca="false">N1197/C1197</f>
        <v>0</v>
      </c>
      <c r="P1197" s="16" t="n">
        <v>6</v>
      </c>
      <c r="Q1197" s="17" t="n">
        <f aca="false">P1197/C1197</f>
        <v>0.0545454545454545</v>
      </c>
      <c r="R1197" s="16" t="n">
        <v>15</v>
      </c>
      <c r="S1197" s="17" t="n">
        <f aca="false">R1197/C1197</f>
        <v>0.136363636363636</v>
      </c>
      <c r="T1197" s="16" t="n">
        <v>27</v>
      </c>
      <c r="U1197" s="17" t="n">
        <f aca="false">T1197/C1197</f>
        <v>0.245454545454545</v>
      </c>
    </row>
    <row r="1198" customFormat="false" ht="12.75" hidden="false" customHeight="false" outlineLevel="0" collapsed="false">
      <c r="A1198" s="18" t="s">
        <v>267</v>
      </c>
      <c r="B1198" s="16" t="n">
        <v>1945</v>
      </c>
      <c r="C1198" s="16" t="n">
        <v>2079</v>
      </c>
      <c r="D1198" s="16" t="n">
        <v>25</v>
      </c>
      <c r="E1198" s="17" t="n">
        <f aca="false">D1198/C1198</f>
        <v>0.012025012025012</v>
      </c>
      <c r="F1198" s="16" t="n">
        <v>40</v>
      </c>
      <c r="G1198" s="17" t="n">
        <f aca="false">F1198/C1198</f>
        <v>0.0192400192400192</v>
      </c>
      <c r="H1198" s="16" t="n">
        <v>48</v>
      </c>
      <c r="I1198" s="17" t="n">
        <f aca="false">H1198/C1198</f>
        <v>0.0230880230880231</v>
      </c>
      <c r="J1198" s="16" t="n">
        <v>118</v>
      </c>
      <c r="K1198" s="17" t="n">
        <f aca="false">J1198/C1198</f>
        <v>0.0567580567580568</v>
      </c>
      <c r="L1198" s="16" t="n">
        <v>401</v>
      </c>
      <c r="M1198" s="17" t="n">
        <f aca="false">L1198/C1198</f>
        <v>0.192881192881193</v>
      </c>
      <c r="N1198" s="16" t="n">
        <v>170</v>
      </c>
      <c r="O1198" s="17" t="n">
        <f aca="false">N1198/C1198</f>
        <v>0.0817700817700818</v>
      </c>
      <c r="P1198" s="16" t="n">
        <v>140</v>
      </c>
      <c r="Q1198" s="17" t="n">
        <f aca="false">P1198/C1198</f>
        <v>0.0673400673400673</v>
      </c>
      <c r="R1198" s="16" t="n">
        <v>183</v>
      </c>
      <c r="S1198" s="17" t="n">
        <f aca="false">R1198/C1198</f>
        <v>0.088023088023088</v>
      </c>
      <c r="T1198" s="16" t="n">
        <v>954</v>
      </c>
      <c r="U1198" s="17" t="n">
        <f aca="false">T1198/C1198</f>
        <v>0.458874458874459</v>
      </c>
    </row>
    <row r="1199" customFormat="false" ht="12.75" hidden="false" customHeight="false" outlineLevel="0" collapsed="false">
      <c r="A1199" s="18" t="s">
        <v>34</v>
      </c>
      <c r="B1199" s="16" t="n">
        <v>1952</v>
      </c>
      <c r="C1199" s="16" t="n">
        <v>377</v>
      </c>
      <c r="D1199" s="16" t="n">
        <v>0</v>
      </c>
      <c r="E1199" s="17" t="n">
        <f aca="false">D1199/C1199</f>
        <v>0</v>
      </c>
      <c r="F1199" s="16" t="n">
        <v>17</v>
      </c>
      <c r="G1199" s="17" t="n">
        <f aca="false">F1199/C1199</f>
        <v>0.0450928381962865</v>
      </c>
      <c r="H1199" s="16" t="n">
        <v>10</v>
      </c>
      <c r="I1199" s="17" t="n">
        <f aca="false">H1199/C1199</f>
        <v>0.026525198938992</v>
      </c>
      <c r="J1199" s="16" t="n">
        <v>38</v>
      </c>
      <c r="K1199" s="17" t="n">
        <f aca="false">J1199/C1199</f>
        <v>0.10079575596817</v>
      </c>
      <c r="L1199" s="16" t="n">
        <v>61</v>
      </c>
      <c r="M1199" s="17" t="n">
        <f aca="false">L1199/C1199</f>
        <v>0.161803713527851</v>
      </c>
      <c r="N1199" s="16" t="n">
        <v>45</v>
      </c>
      <c r="O1199" s="17" t="n">
        <f aca="false">N1199/C1199</f>
        <v>0.119363395225464</v>
      </c>
      <c r="P1199" s="16" t="n">
        <v>22</v>
      </c>
      <c r="Q1199" s="17" t="n">
        <f aca="false">P1199/C1199</f>
        <v>0.0583554376657825</v>
      </c>
      <c r="R1199" s="16" t="n">
        <v>34</v>
      </c>
      <c r="S1199" s="17" t="n">
        <f aca="false">R1199/C1199</f>
        <v>0.0901856763925729</v>
      </c>
      <c r="T1199" s="16" t="n">
        <v>150</v>
      </c>
      <c r="U1199" s="17" t="n">
        <f aca="false">T1199/C1199</f>
        <v>0.397877984084881</v>
      </c>
    </row>
    <row r="1200" customFormat="false" ht="12.75" hidden="false" customHeight="false" outlineLevel="0" collapsed="false">
      <c r="A1200" s="18" t="s">
        <v>729</v>
      </c>
      <c r="B1200" s="16" t="n">
        <v>1972</v>
      </c>
      <c r="C1200" s="16" t="n">
        <v>78</v>
      </c>
      <c r="D1200" s="16" t="n">
        <v>0</v>
      </c>
      <c r="E1200" s="17" t="n">
        <f aca="false">D1200/C1200</f>
        <v>0</v>
      </c>
      <c r="F1200" s="16" t="n">
        <v>0</v>
      </c>
      <c r="G1200" s="17" t="n">
        <f aca="false">F1200/C1200</f>
        <v>0</v>
      </c>
      <c r="H1200" s="16" t="n">
        <v>3</v>
      </c>
      <c r="I1200" s="17" t="n">
        <f aca="false">H1200/C1200</f>
        <v>0.0384615384615385</v>
      </c>
      <c r="J1200" s="16" t="n">
        <v>16</v>
      </c>
      <c r="K1200" s="17" t="n">
        <f aca="false">J1200/C1200</f>
        <v>0.205128205128205</v>
      </c>
      <c r="L1200" s="16" t="n">
        <v>24</v>
      </c>
      <c r="M1200" s="17" t="n">
        <f aca="false">L1200/C1200</f>
        <v>0.307692307692308</v>
      </c>
      <c r="N1200" s="16" t="n">
        <v>4</v>
      </c>
      <c r="O1200" s="17" t="n">
        <f aca="false">N1200/C1200</f>
        <v>0.0512820512820513</v>
      </c>
      <c r="P1200" s="16" t="n">
        <v>0</v>
      </c>
      <c r="Q1200" s="17" t="n">
        <f aca="false">P1200/C1200</f>
        <v>0</v>
      </c>
      <c r="R1200" s="16" t="n">
        <v>0</v>
      </c>
      <c r="S1200" s="17" t="n">
        <f aca="false">R1200/C1200</f>
        <v>0</v>
      </c>
      <c r="T1200" s="16" t="n">
        <v>31</v>
      </c>
      <c r="U1200" s="17" t="n">
        <f aca="false">T1200/C1200</f>
        <v>0.397435897435897</v>
      </c>
    </row>
    <row r="1201" customFormat="false" ht="12.75" hidden="false" customHeight="false" outlineLevel="0" collapsed="false">
      <c r="A1201" s="18" t="s">
        <v>528</v>
      </c>
      <c r="B1201" s="16" t="n">
        <v>1971</v>
      </c>
      <c r="C1201" s="16" t="n">
        <v>45</v>
      </c>
      <c r="D1201" s="16" t="n">
        <v>0</v>
      </c>
      <c r="E1201" s="17" t="n">
        <f aca="false">D1201/C1201</f>
        <v>0</v>
      </c>
      <c r="F1201" s="16" t="n">
        <v>0</v>
      </c>
      <c r="G1201" s="17" t="n">
        <f aca="false">F1201/C1201</f>
        <v>0</v>
      </c>
      <c r="H1201" s="16" t="n">
        <v>7</v>
      </c>
      <c r="I1201" s="17" t="n">
        <f aca="false">H1201/C1201</f>
        <v>0.155555555555556</v>
      </c>
      <c r="J1201" s="16" t="n">
        <v>0</v>
      </c>
      <c r="K1201" s="17" t="n">
        <f aca="false">J1201/C1201</f>
        <v>0</v>
      </c>
      <c r="L1201" s="16" t="n">
        <v>18</v>
      </c>
      <c r="M1201" s="17" t="n">
        <f aca="false">L1201/C1201</f>
        <v>0.4</v>
      </c>
      <c r="N1201" s="16" t="n">
        <v>7</v>
      </c>
      <c r="O1201" s="17" t="n">
        <f aca="false">N1201/C1201</f>
        <v>0.155555555555556</v>
      </c>
      <c r="P1201" s="16" t="n">
        <v>0</v>
      </c>
      <c r="Q1201" s="17" t="n">
        <f aca="false">P1201/C1201</f>
        <v>0</v>
      </c>
      <c r="R1201" s="16" t="n">
        <v>0</v>
      </c>
      <c r="S1201" s="17" t="n">
        <f aca="false">R1201/C1201</f>
        <v>0</v>
      </c>
      <c r="T1201" s="16" t="n">
        <v>13</v>
      </c>
      <c r="U1201" s="17" t="n">
        <f aca="false">T1201/C1201</f>
        <v>0.288888888888889</v>
      </c>
    </row>
    <row r="1202" customFormat="false" ht="12.75" hidden="false" customHeight="false" outlineLevel="0" collapsed="false">
      <c r="A1202" s="15" t="s">
        <v>730</v>
      </c>
      <c r="B1202" s="16"/>
      <c r="C1202" s="16"/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</row>
    <row r="1203" customFormat="false" ht="12.75" hidden="false" customHeight="false" outlineLevel="0" collapsed="false">
      <c r="A1203" s="18" t="s">
        <v>40</v>
      </c>
      <c r="B1203" s="16" t="s">
        <v>20</v>
      </c>
      <c r="C1203" s="16" t="n">
        <v>147</v>
      </c>
      <c r="D1203" s="16" t="n">
        <v>5</v>
      </c>
      <c r="E1203" s="17" t="n">
        <f aca="false">D1203/C1203</f>
        <v>0.0340136054421769</v>
      </c>
      <c r="F1203" s="16" t="n">
        <v>0</v>
      </c>
      <c r="G1203" s="17" t="n">
        <f aca="false">F1203/C1203</f>
        <v>0</v>
      </c>
      <c r="H1203" s="16" t="n">
        <v>2</v>
      </c>
      <c r="I1203" s="17" t="n">
        <f aca="false">H1203/C1203</f>
        <v>0.0136054421768707</v>
      </c>
      <c r="J1203" s="16" t="n">
        <v>0</v>
      </c>
      <c r="K1203" s="17" t="n">
        <f aca="false">J1203/C1203</f>
        <v>0</v>
      </c>
      <c r="L1203" s="16" t="n">
        <v>13</v>
      </c>
      <c r="M1203" s="17" t="n">
        <f aca="false">L1203/C1203</f>
        <v>0.0884353741496599</v>
      </c>
      <c r="N1203" s="16" t="n">
        <v>11</v>
      </c>
      <c r="O1203" s="17" t="n">
        <f aca="false">N1203/C1203</f>
        <v>0.0748299319727891</v>
      </c>
      <c r="P1203" s="16" t="n">
        <v>7</v>
      </c>
      <c r="Q1203" s="17" t="n">
        <f aca="false">P1203/C1203</f>
        <v>0.0476190476190476</v>
      </c>
      <c r="R1203" s="16" t="n">
        <v>8</v>
      </c>
      <c r="S1203" s="17" t="n">
        <f aca="false">R1203/C1203</f>
        <v>0.054421768707483</v>
      </c>
      <c r="T1203" s="16" t="n">
        <v>101</v>
      </c>
      <c r="U1203" s="17" t="n">
        <f aca="false">T1203/C1203</f>
        <v>0.687074829931973</v>
      </c>
    </row>
    <row r="1204" customFormat="false" ht="12.75" hidden="false" customHeight="false" outlineLevel="0" collapsed="false">
      <c r="A1204" s="18" t="s">
        <v>731</v>
      </c>
      <c r="B1204" s="16" t="s">
        <v>20</v>
      </c>
      <c r="C1204" s="16" t="n">
        <v>733</v>
      </c>
      <c r="D1204" s="16" t="n">
        <v>8</v>
      </c>
      <c r="E1204" s="17" t="n">
        <f aca="false">D1204/C1204</f>
        <v>0.0109140518417462</v>
      </c>
      <c r="F1204" s="16" t="n">
        <v>10</v>
      </c>
      <c r="G1204" s="17" t="n">
        <f aca="false">F1204/C1204</f>
        <v>0.0136425648021828</v>
      </c>
      <c r="H1204" s="16" t="n">
        <v>28</v>
      </c>
      <c r="I1204" s="17" t="n">
        <f aca="false">H1204/C1204</f>
        <v>0.0381991814461119</v>
      </c>
      <c r="J1204" s="16" t="n">
        <v>58</v>
      </c>
      <c r="K1204" s="17" t="n">
        <f aca="false">J1204/C1204</f>
        <v>0.0791268758526603</v>
      </c>
      <c r="L1204" s="16" t="n">
        <v>76</v>
      </c>
      <c r="M1204" s="17" t="n">
        <f aca="false">L1204/C1204</f>
        <v>0.103683492496589</v>
      </c>
      <c r="N1204" s="16" t="n">
        <v>35</v>
      </c>
      <c r="O1204" s="17" t="n">
        <f aca="false">N1204/C1204</f>
        <v>0.0477489768076398</v>
      </c>
      <c r="P1204" s="16" t="n">
        <v>55</v>
      </c>
      <c r="Q1204" s="17" t="n">
        <f aca="false">P1204/C1204</f>
        <v>0.0750341064120055</v>
      </c>
      <c r="R1204" s="16" t="n">
        <v>39</v>
      </c>
      <c r="S1204" s="17" t="n">
        <f aca="false">R1204/C1204</f>
        <v>0.053206002728513</v>
      </c>
      <c r="T1204" s="16" t="n">
        <v>424</v>
      </c>
      <c r="U1204" s="17" t="n">
        <f aca="false">T1204/C1204</f>
        <v>0.578444747612551</v>
      </c>
    </row>
    <row r="1205" customFormat="false" ht="12.75" hidden="false" customHeight="false" outlineLevel="0" collapsed="false">
      <c r="A1205" s="18" t="s">
        <v>732</v>
      </c>
      <c r="B1205" s="16" t="s">
        <v>20</v>
      </c>
      <c r="C1205" s="16" t="n">
        <v>116</v>
      </c>
      <c r="D1205" s="16" t="n">
        <v>2</v>
      </c>
      <c r="E1205" s="17" t="n">
        <f aca="false">D1205/C1205</f>
        <v>0.0172413793103448</v>
      </c>
      <c r="F1205" s="16" t="n">
        <v>6</v>
      </c>
      <c r="G1205" s="17" t="n">
        <f aca="false">F1205/C1205</f>
        <v>0.0517241379310345</v>
      </c>
      <c r="H1205" s="16" t="n">
        <v>3</v>
      </c>
      <c r="I1205" s="17" t="n">
        <f aca="false">H1205/C1205</f>
        <v>0.0258620689655172</v>
      </c>
      <c r="J1205" s="16" t="n">
        <v>7</v>
      </c>
      <c r="K1205" s="17" t="n">
        <f aca="false">J1205/C1205</f>
        <v>0.0603448275862069</v>
      </c>
      <c r="L1205" s="16" t="n">
        <v>12</v>
      </c>
      <c r="M1205" s="17" t="n">
        <f aca="false">L1205/C1205</f>
        <v>0.103448275862069</v>
      </c>
      <c r="N1205" s="16" t="n">
        <v>6</v>
      </c>
      <c r="O1205" s="17" t="n">
        <f aca="false">N1205/C1205</f>
        <v>0.0517241379310345</v>
      </c>
      <c r="P1205" s="16" t="n">
        <v>7</v>
      </c>
      <c r="Q1205" s="17" t="n">
        <f aca="false">P1205/C1205</f>
        <v>0.0603448275862069</v>
      </c>
      <c r="R1205" s="16" t="n">
        <v>6</v>
      </c>
      <c r="S1205" s="17" t="n">
        <f aca="false">R1205/C1205</f>
        <v>0.0517241379310345</v>
      </c>
      <c r="T1205" s="16" t="n">
        <v>67</v>
      </c>
      <c r="U1205" s="17" t="n">
        <f aca="false">T1205/C1205</f>
        <v>0.577586206896552</v>
      </c>
    </row>
    <row r="1206" customFormat="false" ht="12.75" hidden="false" customHeight="false" outlineLevel="0" collapsed="false">
      <c r="A1206" s="18" t="s">
        <v>183</v>
      </c>
      <c r="B1206" s="16" t="n">
        <v>1943</v>
      </c>
      <c r="C1206" s="16" t="n">
        <v>92</v>
      </c>
      <c r="D1206" s="16" t="n">
        <v>0</v>
      </c>
      <c r="E1206" s="17" t="n">
        <f aca="false">D1206/C1206</f>
        <v>0</v>
      </c>
      <c r="F1206" s="16" t="n">
        <v>0</v>
      </c>
      <c r="G1206" s="17" t="n">
        <f aca="false">F1206/C1206</f>
        <v>0</v>
      </c>
      <c r="H1206" s="16" t="n">
        <v>19</v>
      </c>
      <c r="I1206" s="17" t="n">
        <f aca="false">H1206/C1206</f>
        <v>0.206521739130435</v>
      </c>
      <c r="J1206" s="16" t="n">
        <v>0</v>
      </c>
      <c r="K1206" s="17" t="n">
        <f aca="false">J1206/C1206</f>
        <v>0</v>
      </c>
      <c r="L1206" s="16" t="n">
        <v>0</v>
      </c>
      <c r="M1206" s="17" t="n">
        <f aca="false">L1206/C1206</f>
        <v>0</v>
      </c>
      <c r="N1206" s="16" t="n">
        <v>2</v>
      </c>
      <c r="O1206" s="17" t="n">
        <f aca="false">N1206/C1206</f>
        <v>0.0217391304347826</v>
      </c>
      <c r="P1206" s="16" t="n">
        <v>5</v>
      </c>
      <c r="Q1206" s="17" t="n">
        <f aca="false">P1206/C1206</f>
        <v>0.0543478260869565</v>
      </c>
      <c r="R1206" s="16" t="n">
        <v>30</v>
      </c>
      <c r="S1206" s="17" t="n">
        <f aca="false">R1206/C1206</f>
        <v>0.326086956521739</v>
      </c>
      <c r="T1206" s="16" t="n">
        <v>36</v>
      </c>
      <c r="U1206" s="17" t="n">
        <f aca="false">T1206/C1206</f>
        <v>0.391304347826087</v>
      </c>
    </row>
    <row r="1207" customFormat="false" ht="12.75" hidden="false" customHeight="false" outlineLevel="0" collapsed="false">
      <c r="A1207" s="18" t="s">
        <v>41</v>
      </c>
      <c r="B1207" s="16" t="s">
        <v>20</v>
      </c>
      <c r="C1207" s="16" t="n">
        <v>136</v>
      </c>
      <c r="D1207" s="16" t="n">
        <v>0</v>
      </c>
      <c r="E1207" s="17" t="n">
        <f aca="false">D1207/C1207</f>
        <v>0</v>
      </c>
      <c r="F1207" s="16" t="n">
        <v>0</v>
      </c>
      <c r="G1207" s="17" t="n">
        <f aca="false">F1207/C1207</f>
        <v>0</v>
      </c>
      <c r="H1207" s="16" t="n">
        <v>5</v>
      </c>
      <c r="I1207" s="17" t="n">
        <f aca="false">H1207/C1207</f>
        <v>0.0367647058823529</v>
      </c>
      <c r="J1207" s="16" t="n">
        <v>2</v>
      </c>
      <c r="K1207" s="17" t="n">
        <f aca="false">J1207/C1207</f>
        <v>0.0147058823529412</v>
      </c>
      <c r="L1207" s="16" t="n">
        <v>20</v>
      </c>
      <c r="M1207" s="17" t="n">
        <f aca="false">L1207/C1207</f>
        <v>0.147058823529412</v>
      </c>
      <c r="N1207" s="16" t="n">
        <v>6</v>
      </c>
      <c r="O1207" s="17" t="n">
        <f aca="false">N1207/C1207</f>
        <v>0.0441176470588235</v>
      </c>
      <c r="P1207" s="16" t="n">
        <v>4</v>
      </c>
      <c r="Q1207" s="17" t="n">
        <f aca="false">P1207/C1207</f>
        <v>0.0294117647058824</v>
      </c>
      <c r="R1207" s="16" t="n">
        <v>10</v>
      </c>
      <c r="S1207" s="17" t="n">
        <f aca="false">R1207/C1207</f>
        <v>0.0735294117647059</v>
      </c>
      <c r="T1207" s="16" t="n">
        <v>89</v>
      </c>
      <c r="U1207" s="17" t="n">
        <f aca="false">T1207/C1207</f>
        <v>0.654411764705882</v>
      </c>
    </row>
    <row r="1208" customFormat="false" ht="12.75" hidden="false" customHeight="false" outlineLevel="0" collapsed="false">
      <c r="A1208" s="18" t="s">
        <v>28</v>
      </c>
      <c r="B1208" s="16" t="n">
        <v>1943</v>
      </c>
      <c r="C1208" s="16" t="n">
        <v>97</v>
      </c>
      <c r="D1208" s="16" t="n">
        <v>0</v>
      </c>
      <c r="E1208" s="17" t="n">
        <f aca="false">D1208/C1208</f>
        <v>0</v>
      </c>
      <c r="F1208" s="16" t="n">
        <v>0</v>
      </c>
      <c r="G1208" s="17" t="n">
        <f aca="false">F1208/C1208</f>
        <v>0</v>
      </c>
      <c r="H1208" s="16" t="n">
        <v>0</v>
      </c>
      <c r="I1208" s="17" t="n">
        <f aca="false">H1208/C1208</f>
        <v>0</v>
      </c>
      <c r="J1208" s="16" t="n">
        <v>6</v>
      </c>
      <c r="K1208" s="17" t="n">
        <f aca="false">J1208/C1208</f>
        <v>0.0618556701030928</v>
      </c>
      <c r="L1208" s="16" t="n">
        <v>0</v>
      </c>
      <c r="M1208" s="17" t="n">
        <f aca="false">L1208/C1208</f>
        <v>0</v>
      </c>
      <c r="N1208" s="16" t="n">
        <v>0</v>
      </c>
      <c r="O1208" s="17" t="n">
        <f aca="false">N1208/C1208</f>
        <v>0</v>
      </c>
      <c r="P1208" s="16" t="n">
        <v>34</v>
      </c>
      <c r="Q1208" s="17" t="n">
        <f aca="false">P1208/C1208</f>
        <v>0.350515463917526</v>
      </c>
      <c r="R1208" s="16" t="n">
        <v>13</v>
      </c>
      <c r="S1208" s="17" t="n">
        <f aca="false">R1208/C1208</f>
        <v>0.134020618556701</v>
      </c>
      <c r="T1208" s="16" t="n">
        <v>44</v>
      </c>
      <c r="U1208" s="17" t="n">
        <f aca="false">T1208/C1208</f>
        <v>0.45360824742268</v>
      </c>
    </row>
    <row r="1209" customFormat="false" ht="12.75" hidden="false" customHeight="false" outlineLevel="0" collapsed="false">
      <c r="A1209" s="18" t="s">
        <v>733</v>
      </c>
      <c r="B1209" s="16" t="s">
        <v>20</v>
      </c>
      <c r="C1209" s="16" t="n">
        <v>95</v>
      </c>
      <c r="D1209" s="16" t="n">
        <v>0</v>
      </c>
      <c r="E1209" s="17" t="n">
        <f aca="false">D1209/C1209</f>
        <v>0</v>
      </c>
      <c r="F1209" s="16" t="n">
        <v>0</v>
      </c>
      <c r="G1209" s="17" t="n">
        <f aca="false">F1209/C1209</f>
        <v>0</v>
      </c>
      <c r="H1209" s="16" t="n">
        <v>8</v>
      </c>
      <c r="I1209" s="17" t="n">
        <f aca="false">H1209/C1209</f>
        <v>0.0842105263157895</v>
      </c>
      <c r="J1209" s="16" t="n">
        <v>0</v>
      </c>
      <c r="K1209" s="17" t="n">
        <f aca="false">J1209/C1209</f>
        <v>0</v>
      </c>
      <c r="L1209" s="16" t="n">
        <v>7</v>
      </c>
      <c r="M1209" s="17" t="n">
        <f aca="false">L1209/C1209</f>
        <v>0.0736842105263158</v>
      </c>
      <c r="N1209" s="16" t="n">
        <v>14</v>
      </c>
      <c r="O1209" s="17" t="n">
        <f aca="false">N1209/C1209</f>
        <v>0.147368421052632</v>
      </c>
      <c r="P1209" s="16" t="n">
        <v>3</v>
      </c>
      <c r="Q1209" s="17" t="n">
        <f aca="false">P1209/C1209</f>
        <v>0.0315789473684211</v>
      </c>
      <c r="R1209" s="16" t="n">
        <v>0</v>
      </c>
      <c r="S1209" s="17" t="n">
        <f aca="false">R1209/C1209</f>
        <v>0</v>
      </c>
      <c r="T1209" s="16" t="n">
        <v>63</v>
      </c>
      <c r="U1209" s="17" t="n">
        <f aca="false">T1209/C1209</f>
        <v>0.663157894736842</v>
      </c>
    </row>
    <row r="1210" customFormat="false" ht="12.75" hidden="false" customHeight="false" outlineLevel="0" collapsed="false">
      <c r="A1210" s="18" t="s">
        <v>218</v>
      </c>
      <c r="B1210" s="16" t="n">
        <v>1949</v>
      </c>
      <c r="C1210" s="16" t="n">
        <v>3152</v>
      </c>
      <c r="D1210" s="16" t="n">
        <v>28</v>
      </c>
      <c r="E1210" s="17" t="n">
        <f aca="false">D1210/C1210</f>
        <v>0.00888324873096447</v>
      </c>
      <c r="F1210" s="16" t="n">
        <v>68</v>
      </c>
      <c r="G1210" s="17" t="n">
        <f aca="false">F1210/C1210</f>
        <v>0.0215736040609137</v>
      </c>
      <c r="H1210" s="16" t="n">
        <v>84</v>
      </c>
      <c r="I1210" s="17" t="n">
        <f aca="false">H1210/C1210</f>
        <v>0.0266497461928934</v>
      </c>
      <c r="J1210" s="16" t="n">
        <v>158</v>
      </c>
      <c r="K1210" s="17" t="n">
        <f aca="false">J1210/C1210</f>
        <v>0.0501269035532995</v>
      </c>
      <c r="L1210" s="16" t="n">
        <v>486</v>
      </c>
      <c r="M1210" s="17" t="n">
        <f aca="false">L1210/C1210</f>
        <v>0.154187817258883</v>
      </c>
      <c r="N1210" s="16" t="n">
        <v>324</v>
      </c>
      <c r="O1210" s="17" t="n">
        <f aca="false">N1210/C1210</f>
        <v>0.102791878172589</v>
      </c>
      <c r="P1210" s="16" t="n">
        <v>400</v>
      </c>
      <c r="Q1210" s="17" t="n">
        <f aca="false">P1210/C1210</f>
        <v>0.126903553299492</v>
      </c>
      <c r="R1210" s="16" t="n">
        <v>362</v>
      </c>
      <c r="S1210" s="17" t="n">
        <f aca="false">R1210/C1210</f>
        <v>0.114847715736041</v>
      </c>
      <c r="T1210" s="16" t="n">
        <v>1242</v>
      </c>
      <c r="U1210" s="17" t="n">
        <f aca="false">T1210/C1210</f>
        <v>0.394035532994924</v>
      </c>
    </row>
    <row r="1211" customFormat="false" ht="12.75" hidden="false" customHeight="false" outlineLevel="0" collapsed="false">
      <c r="A1211" s="18" t="s">
        <v>168</v>
      </c>
      <c r="B1211" s="16" t="s">
        <v>20</v>
      </c>
      <c r="C1211" s="16" t="n">
        <v>384</v>
      </c>
      <c r="D1211" s="16" t="n">
        <v>6</v>
      </c>
      <c r="E1211" s="17" t="n">
        <f aca="false">D1211/C1211</f>
        <v>0.015625</v>
      </c>
      <c r="F1211" s="16" t="n">
        <v>14</v>
      </c>
      <c r="G1211" s="17" t="n">
        <f aca="false">F1211/C1211</f>
        <v>0.0364583333333333</v>
      </c>
      <c r="H1211" s="16" t="n">
        <v>10</v>
      </c>
      <c r="I1211" s="17" t="n">
        <f aca="false">H1211/C1211</f>
        <v>0.0260416666666667</v>
      </c>
      <c r="J1211" s="16" t="n">
        <v>21</v>
      </c>
      <c r="K1211" s="17" t="n">
        <f aca="false">J1211/C1211</f>
        <v>0.0546875</v>
      </c>
      <c r="L1211" s="16" t="n">
        <v>43</v>
      </c>
      <c r="M1211" s="17" t="n">
        <f aca="false">L1211/C1211</f>
        <v>0.111979166666667</v>
      </c>
      <c r="N1211" s="16" t="n">
        <v>31</v>
      </c>
      <c r="O1211" s="17" t="n">
        <f aca="false">N1211/C1211</f>
        <v>0.0807291666666667</v>
      </c>
      <c r="P1211" s="16" t="n">
        <v>11</v>
      </c>
      <c r="Q1211" s="17" t="n">
        <f aca="false">P1211/C1211</f>
        <v>0.0286458333333333</v>
      </c>
      <c r="R1211" s="16" t="n">
        <v>33</v>
      </c>
      <c r="S1211" s="17" t="n">
        <f aca="false">R1211/C1211</f>
        <v>0.0859375</v>
      </c>
      <c r="T1211" s="16" t="n">
        <v>215</v>
      </c>
      <c r="U1211" s="17" t="n">
        <f aca="false">T1211/C1211</f>
        <v>0.559895833333333</v>
      </c>
    </row>
    <row r="1212" customFormat="false" ht="12.75" hidden="false" customHeight="false" outlineLevel="0" collapsed="false">
      <c r="A1212" s="18" t="s">
        <v>188</v>
      </c>
      <c r="B1212" s="16" t="s">
        <v>20</v>
      </c>
      <c r="C1212" s="16" t="n">
        <v>263</v>
      </c>
      <c r="D1212" s="16" t="n">
        <v>0</v>
      </c>
      <c r="E1212" s="17" t="n">
        <f aca="false">D1212/C1212</f>
        <v>0</v>
      </c>
      <c r="F1212" s="16" t="n">
        <v>1</v>
      </c>
      <c r="G1212" s="17" t="n">
        <f aca="false">F1212/C1212</f>
        <v>0.00380228136882129</v>
      </c>
      <c r="H1212" s="16" t="n">
        <v>0</v>
      </c>
      <c r="I1212" s="17" t="n">
        <f aca="false">H1212/C1212</f>
        <v>0</v>
      </c>
      <c r="J1212" s="16" t="n">
        <v>20</v>
      </c>
      <c r="K1212" s="17" t="n">
        <f aca="false">J1212/C1212</f>
        <v>0.0760456273764259</v>
      </c>
      <c r="L1212" s="16" t="n">
        <v>21</v>
      </c>
      <c r="M1212" s="17" t="n">
        <f aca="false">L1212/C1212</f>
        <v>0.0798479087452472</v>
      </c>
      <c r="N1212" s="16" t="n">
        <v>18</v>
      </c>
      <c r="O1212" s="17" t="n">
        <f aca="false">N1212/C1212</f>
        <v>0.0684410646387833</v>
      </c>
      <c r="P1212" s="16" t="n">
        <v>13</v>
      </c>
      <c r="Q1212" s="17" t="n">
        <f aca="false">P1212/C1212</f>
        <v>0.0494296577946768</v>
      </c>
      <c r="R1212" s="16" t="n">
        <v>17</v>
      </c>
      <c r="S1212" s="17" t="n">
        <f aca="false">R1212/C1212</f>
        <v>0.064638783269962</v>
      </c>
      <c r="T1212" s="16" t="n">
        <v>173</v>
      </c>
      <c r="U1212" s="17" t="n">
        <f aca="false">T1212/C1212</f>
        <v>0.657794676806084</v>
      </c>
    </row>
    <row r="1213" customFormat="false" ht="12.75" hidden="false" customHeight="false" outlineLevel="0" collapsed="false">
      <c r="A1213" s="18" t="s">
        <v>36</v>
      </c>
      <c r="B1213" s="16" t="s">
        <v>20</v>
      </c>
      <c r="C1213" s="16" t="n">
        <v>102</v>
      </c>
      <c r="D1213" s="16" t="n">
        <v>4</v>
      </c>
      <c r="E1213" s="17" t="n">
        <f aca="false">D1213/C1213</f>
        <v>0.0392156862745098</v>
      </c>
      <c r="F1213" s="16" t="n">
        <v>0</v>
      </c>
      <c r="G1213" s="17" t="n">
        <f aca="false">F1213/C1213</f>
        <v>0</v>
      </c>
      <c r="H1213" s="16" t="n">
        <v>3</v>
      </c>
      <c r="I1213" s="17" t="n">
        <f aca="false">H1213/C1213</f>
        <v>0.0294117647058824</v>
      </c>
      <c r="J1213" s="16" t="n">
        <v>0</v>
      </c>
      <c r="K1213" s="17" t="n">
        <f aca="false">J1213/C1213</f>
        <v>0</v>
      </c>
      <c r="L1213" s="16" t="n">
        <v>11</v>
      </c>
      <c r="M1213" s="17" t="n">
        <f aca="false">L1213/C1213</f>
        <v>0.107843137254902</v>
      </c>
      <c r="N1213" s="16" t="n">
        <v>1</v>
      </c>
      <c r="O1213" s="17" t="n">
        <f aca="false">N1213/C1213</f>
        <v>0.00980392156862745</v>
      </c>
      <c r="P1213" s="16" t="n">
        <v>11</v>
      </c>
      <c r="Q1213" s="17" t="n">
        <f aca="false">P1213/C1213</f>
        <v>0.107843137254902</v>
      </c>
      <c r="R1213" s="16" t="n">
        <v>19</v>
      </c>
      <c r="S1213" s="17" t="n">
        <f aca="false">R1213/C1213</f>
        <v>0.186274509803922</v>
      </c>
      <c r="T1213" s="16" t="n">
        <v>53</v>
      </c>
      <c r="U1213" s="17" t="n">
        <f aca="false">T1213/C1213</f>
        <v>0.519607843137255</v>
      </c>
    </row>
    <row r="1214" customFormat="false" ht="12.75" hidden="false" customHeight="false" outlineLevel="0" collapsed="false">
      <c r="A1214" s="18" t="s">
        <v>734</v>
      </c>
      <c r="B1214" s="16" t="s">
        <v>20</v>
      </c>
      <c r="C1214" s="16" t="n">
        <v>82</v>
      </c>
      <c r="D1214" s="16" t="n">
        <v>0</v>
      </c>
      <c r="E1214" s="17" t="n">
        <f aca="false">D1214/C1214</f>
        <v>0</v>
      </c>
      <c r="F1214" s="16" t="n">
        <v>0</v>
      </c>
      <c r="G1214" s="17" t="n">
        <f aca="false">F1214/C1214</f>
        <v>0</v>
      </c>
      <c r="H1214" s="16" t="n">
        <v>0</v>
      </c>
      <c r="I1214" s="17" t="n">
        <f aca="false">H1214/C1214</f>
        <v>0</v>
      </c>
      <c r="J1214" s="16" t="n">
        <v>0</v>
      </c>
      <c r="K1214" s="17" t="n">
        <f aca="false">J1214/C1214</f>
        <v>0</v>
      </c>
      <c r="L1214" s="16" t="n">
        <v>0</v>
      </c>
      <c r="M1214" s="17" t="n">
        <f aca="false">L1214/C1214</f>
        <v>0</v>
      </c>
      <c r="N1214" s="16" t="n">
        <v>7</v>
      </c>
      <c r="O1214" s="17" t="n">
        <f aca="false">N1214/C1214</f>
        <v>0.0853658536585366</v>
      </c>
      <c r="P1214" s="16" t="n">
        <v>0</v>
      </c>
      <c r="Q1214" s="17" t="n">
        <f aca="false">P1214/C1214</f>
        <v>0</v>
      </c>
      <c r="R1214" s="16" t="n">
        <v>2</v>
      </c>
      <c r="S1214" s="17" t="n">
        <f aca="false">R1214/C1214</f>
        <v>0.024390243902439</v>
      </c>
      <c r="T1214" s="16" t="n">
        <v>73</v>
      </c>
      <c r="U1214" s="17" t="n">
        <f aca="false">T1214/C1214</f>
        <v>0.890243902439024</v>
      </c>
    </row>
    <row r="1215" customFormat="false" ht="12.75" hidden="false" customHeight="false" outlineLevel="0" collapsed="false">
      <c r="A1215" s="15" t="s">
        <v>735</v>
      </c>
      <c r="B1215" s="16"/>
      <c r="C1215" s="16"/>
      <c r="D1215" s="16"/>
      <c r="E1215" s="16"/>
      <c r="F1215" s="16"/>
      <c r="G1215" s="16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</row>
    <row r="1216" customFormat="false" ht="12.75" hidden="false" customHeight="false" outlineLevel="0" collapsed="false">
      <c r="A1216" s="18" t="s">
        <v>348</v>
      </c>
      <c r="B1216" s="16" t="n">
        <v>1953</v>
      </c>
      <c r="C1216" s="16" t="n">
        <v>9631</v>
      </c>
      <c r="D1216" s="16" t="n">
        <v>80</v>
      </c>
      <c r="E1216" s="17" t="n">
        <f aca="false">D1216/C1216</f>
        <v>0.00830651022739072</v>
      </c>
      <c r="F1216" s="16" t="n">
        <v>365</v>
      </c>
      <c r="G1216" s="17" t="n">
        <f aca="false">F1216/C1216</f>
        <v>0.0378984529124702</v>
      </c>
      <c r="H1216" s="16" t="n">
        <v>323</v>
      </c>
      <c r="I1216" s="17" t="n">
        <f aca="false">H1216/C1216</f>
        <v>0.03353753504309</v>
      </c>
      <c r="J1216" s="16" t="n">
        <v>662</v>
      </c>
      <c r="K1216" s="17" t="n">
        <f aca="false">J1216/C1216</f>
        <v>0.0687363721316582</v>
      </c>
      <c r="L1216" s="16" t="n">
        <v>1492</v>
      </c>
      <c r="M1216" s="17" t="n">
        <f aca="false">L1216/C1216</f>
        <v>0.154916415740837</v>
      </c>
      <c r="N1216" s="16" t="n">
        <v>1281</v>
      </c>
      <c r="O1216" s="17" t="n">
        <f aca="false">N1216/C1216</f>
        <v>0.133007995016094</v>
      </c>
      <c r="P1216" s="16" t="n">
        <v>921</v>
      </c>
      <c r="Q1216" s="17" t="n">
        <f aca="false">P1216/C1216</f>
        <v>0.0956286989928356</v>
      </c>
      <c r="R1216" s="16" t="n">
        <v>709</v>
      </c>
      <c r="S1216" s="17" t="n">
        <f aca="false">R1216/C1216</f>
        <v>0.0736164468902502</v>
      </c>
      <c r="T1216" s="16" t="n">
        <v>3798</v>
      </c>
      <c r="U1216" s="17" t="n">
        <f aca="false">T1216/C1216</f>
        <v>0.394351573045374</v>
      </c>
    </row>
    <row r="1217" customFormat="false" ht="12.75" hidden="false" customHeight="false" outlineLevel="0" collapsed="false">
      <c r="A1217" s="18" t="s">
        <v>93</v>
      </c>
      <c r="B1217" s="16" t="n">
        <v>1973</v>
      </c>
      <c r="C1217" s="16" t="n">
        <v>112</v>
      </c>
      <c r="D1217" s="16" t="n">
        <v>4</v>
      </c>
      <c r="E1217" s="17" t="n">
        <f aca="false">D1217/C1217</f>
        <v>0.0357142857142857</v>
      </c>
      <c r="F1217" s="16" t="n">
        <v>16</v>
      </c>
      <c r="G1217" s="17" t="n">
        <f aca="false">F1217/C1217</f>
        <v>0.142857142857143</v>
      </c>
      <c r="H1217" s="16" t="n">
        <v>8</v>
      </c>
      <c r="I1217" s="17" t="n">
        <f aca="false">H1217/C1217</f>
        <v>0.0714285714285714</v>
      </c>
      <c r="J1217" s="16" t="n">
        <v>6</v>
      </c>
      <c r="K1217" s="17" t="n">
        <f aca="false">J1217/C1217</f>
        <v>0.0535714285714286</v>
      </c>
      <c r="L1217" s="16" t="n">
        <v>30</v>
      </c>
      <c r="M1217" s="17" t="n">
        <f aca="false">L1217/C1217</f>
        <v>0.267857142857143</v>
      </c>
      <c r="N1217" s="16" t="n">
        <v>0</v>
      </c>
      <c r="O1217" s="17" t="n">
        <f aca="false">N1217/C1217</f>
        <v>0</v>
      </c>
      <c r="P1217" s="16" t="n">
        <v>0</v>
      </c>
      <c r="Q1217" s="17" t="n">
        <f aca="false">P1217/C1217</f>
        <v>0</v>
      </c>
      <c r="R1217" s="16" t="n">
        <v>0</v>
      </c>
      <c r="S1217" s="17" t="n">
        <f aca="false">R1217/C1217</f>
        <v>0</v>
      </c>
      <c r="T1217" s="16" t="n">
        <v>48</v>
      </c>
      <c r="U1217" s="17" t="n">
        <f aca="false">T1217/C1217</f>
        <v>0.428571428571429</v>
      </c>
    </row>
    <row r="1218" customFormat="false" ht="12.75" hidden="false" customHeight="false" outlineLevel="0" collapsed="false">
      <c r="A1218" s="18" t="s">
        <v>736</v>
      </c>
      <c r="B1218" s="16" t="n">
        <v>1976</v>
      </c>
      <c r="C1218" s="16" t="n">
        <v>809</v>
      </c>
      <c r="D1218" s="16" t="n">
        <v>29</v>
      </c>
      <c r="E1218" s="17" t="n">
        <f aca="false">D1218/C1218</f>
        <v>0.0358467243510507</v>
      </c>
      <c r="F1218" s="16" t="n">
        <v>104</v>
      </c>
      <c r="G1218" s="17" t="n">
        <f aca="false">F1218/C1218</f>
        <v>0.128553770086527</v>
      </c>
      <c r="H1218" s="16" t="n">
        <v>59</v>
      </c>
      <c r="I1218" s="17" t="n">
        <f aca="false">H1218/C1218</f>
        <v>0.072929542645241</v>
      </c>
      <c r="J1218" s="16" t="n">
        <v>101</v>
      </c>
      <c r="K1218" s="17" t="n">
        <f aca="false">J1218/C1218</f>
        <v>0.124845488257108</v>
      </c>
      <c r="L1218" s="16" t="n">
        <v>261</v>
      </c>
      <c r="M1218" s="17" t="n">
        <f aca="false">L1218/C1218</f>
        <v>0.322620519159456</v>
      </c>
      <c r="N1218" s="16" t="n">
        <v>84</v>
      </c>
      <c r="O1218" s="17" t="n">
        <f aca="false">N1218/C1218</f>
        <v>0.103831891223733</v>
      </c>
      <c r="P1218" s="16" t="n">
        <v>58</v>
      </c>
      <c r="Q1218" s="17" t="n">
        <f aca="false">P1218/C1218</f>
        <v>0.0716934487021014</v>
      </c>
      <c r="R1218" s="16" t="n">
        <v>36</v>
      </c>
      <c r="S1218" s="17" t="n">
        <f aca="false">R1218/C1218</f>
        <v>0.0444993819530284</v>
      </c>
      <c r="T1218" s="16" t="n">
        <v>77</v>
      </c>
      <c r="U1218" s="17" t="n">
        <f aca="false">T1218/C1218</f>
        <v>0.0951792336217553</v>
      </c>
    </row>
    <row r="1219" customFormat="false" ht="12.75" hidden="false" customHeight="false" outlineLevel="0" collapsed="false">
      <c r="A1219" s="18" t="s">
        <v>737</v>
      </c>
      <c r="B1219" s="16" t="s">
        <v>20</v>
      </c>
      <c r="C1219" s="16" t="n">
        <v>285</v>
      </c>
      <c r="D1219" s="16" t="n">
        <v>0</v>
      </c>
      <c r="E1219" s="17" t="n">
        <f aca="false">D1219/C1219</f>
        <v>0</v>
      </c>
      <c r="F1219" s="16" t="n">
        <v>11</v>
      </c>
      <c r="G1219" s="17" t="n">
        <f aca="false">F1219/C1219</f>
        <v>0.0385964912280702</v>
      </c>
      <c r="H1219" s="16" t="n">
        <v>7</v>
      </c>
      <c r="I1219" s="17" t="n">
        <f aca="false">H1219/C1219</f>
        <v>0.0245614035087719</v>
      </c>
      <c r="J1219" s="16" t="n">
        <v>12</v>
      </c>
      <c r="K1219" s="17" t="n">
        <f aca="false">J1219/C1219</f>
        <v>0.0421052631578947</v>
      </c>
      <c r="L1219" s="16" t="n">
        <v>58</v>
      </c>
      <c r="M1219" s="17" t="n">
        <f aca="false">L1219/C1219</f>
        <v>0.203508771929825</v>
      </c>
      <c r="N1219" s="16" t="n">
        <v>14</v>
      </c>
      <c r="O1219" s="17" t="n">
        <f aca="false">N1219/C1219</f>
        <v>0.0491228070175439</v>
      </c>
      <c r="P1219" s="16" t="n">
        <v>8</v>
      </c>
      <c r="Q1219" s="17" t="n">
        <f aca="false">P1219/C1219</f>
        <v>0.0280701754385965</v>
      </c>
      <c r="R1219" s="16" t="n">
        <v>20</v>
      </c>
      <c r="S1219" s="17" t="n">
        <f aca="false">R1219/C1219</f>
        <v>0.0701754385964912</v>
      </c>
      <c r="T1219" s="16" t="n">
        <v>155</v>
      </c>
      <c r="U1219" s="17" t="n">
        <f aca="false">T1219/C1219</f>
        <v>0.543859649122807</v>
      </c>
    </row>
    <row r="1220" customFormat="false" ht="12.75" hidden="false" customHeight="false" outlineLevel="0" collapsed="false">
      <c r="A1220" s="18" t="s">
        <v>738</v>
      </c>
      <c r="B1220" s="16" t="s">
        <v>20</v>
      </c>
      <c r="C1220" s="16" t="n">
        <v>259</v>
      </c>
      <c r="D1220" s="16" t="n">
        <v>6</v>
      </c>
      <c r="E1220" s="17" t="n">
        <f aca="false">D1220/C1220</f>
        <v>0.0231660231660232</v>
      </c>
      <c r="F1220" s="16" t="n">
        <v>10</v>
      </c>
      <c r="G1220" s="17" t="n">
        <f aca="false">F1220/C1220</f>
        <v>0.0386100386100386</v>
      </c>
      <c r="H1220" s="16" t="n">
        <v>0</v>
      </c>
      <c r="I1220" s="17" t="n">
        <f aca="false">H1220/C1220</f>
        <v>0</v>
      </c>
      <c r="J1220" s="16" t="n">
        <v>19</v>
      </c>
      <c r="K1220" s="17" t="n">
        <f aca="false">J1220/C1220</f>
        <v>0.0733590733590734</v>
      </c>
      <c r="L1220" s="16" t="n">
        <v>42</v>
      </c>
      <c r="M1220" s="17" t="n">
        <f aca="false">L1220/C1220</f>
        <v>0.162162162162162</v>
      </c>
      <c r="N1220" s="16" t="n">
        <v>8</v>
      </c>
      <c r="O1220" s="17" t="n">
        <f aca="false">N1220/C1220</f>
        <v>0.0308880308880309</v>
      </c>
      <c r="P1220" s="16" t="n">
        <v>18</v>
      </c>
      <c r="Q1220" s="17" t="n">
        <f aca="false">P1220/C1220</f>
        <v>0.0694980694980695</v>
      </c>
      <c r="R1220" s="16" t="n">
        <v>11</v>
      </c>
      <c r="S1220" s="17" t="n">
        <f aca="false">R1220/C1220</f>
        <v>0.0424710424710425</v>
      </c>
      <c r="T1220" s="16" t="n">
        <v>145</v>
      </c>
      <c r="U1220" s="17" t="n">
        <f aca="false">T1220/C1220</f>
        <v>0.55984555984556</v>
      </c>
    </row>
    <row r="1221" customFormat="false" ht="12.75" hidden="false" customHeight="false" outlineLevel="0" collapsed="false">
      <c r="A1221" s="18" t="s">
        <v>231</v>
      </c>
      <c r="B1221" s="16" t="s">
        <v>20</v>
      </c>
      <c r="C1221" s="16" t="n">
        <v>202</v>
      </c>
      <c r="D1221" s="16" t="n">
        <v>0</v>
      </c>
      <c r="E1221" s="17" t="n">
        <f aca="false">D1221/C1221</f>
        <v>0</v>
      </c>
      <c r="F1221" s="16" t="n">
        <v>0</v>
      </c>
      <c r="G1221" s="17" t="n">
        <f aca="false">F1221/C1221</f>
        <v>0</v>
      </c>
      <c r="H1221" s="16" t="n">
        <v>5</v>
      </c>
      <c r="I1221" s="17" t="n">
        <f aca="false">H1221/C1221</f>
        <v>0.0247524752475248</v>
      </c>
      <c r="J1221" s="16" t="n">
        <v>6</v>
      </c>
      <c r="K1221" s="17" t="n">
        <f aca="false">J1221/C1221</f>
        <v>0.0297029702970297</v>
      </c>
      <c r="L1221" s="16" t="n">
        <v>45</v>
      </c>
      <c r="M1221" s="17" t="n">
        <f aca="false">L1221/C1221</f>
        <v>0.222772277227723</v>
      </c>
      <c r="N1221" s="16" t="n">
        <v>38</v>
      </c>
      <c r="O1221" s="17" t="n">
        <f aca="false">N1221/C1221</f>
        <v>0.188118811881188</v>
      </c>
      <c r="P1221" s="16" t="n">
        <v>0</v>
      </c>
      <c r="Q1221" s="17" t="n">
        <f aca="false">P1221/C1221</f>
        <v>0</v>
      </c>
      <c r="R1221" s="16" t="n">
        <v>6</v>
      </c>
      <c r="S1221" s="17" t="n">
        <f aca="false">R1221/C1221</f>
        <v>0.0297029702970297</v>
      </c>
      <c r="T1221" s="16" t="n">
        <v>102</v>
      </c>
      <c r="U1221" s="17" t="n">
        <f aca="false">T1221/C1221</f>
        <v>0.504950495049505</v>
      </c>
    </row>
    <row r="1222" customFormat="false" ht="12.75" hidden="false" customHeight="false" outlineLevel="0" collapsed="false">
      <c r="A1222" s="18" t="s">
        <v>739</v>
      </c>
      <c r="B1222" s="16" t="n">
        <v>1973</v>
      </c>
      <c r="C1222" s="16" t="n">
        <v>366</v>
      </c>
      <c r="D1222" s="16" t="n">
        <v>6</v>
      </c>
      <c r="E1222" s="17" t="n">
        <f aca="false">D1222/C1222</f>
        <v>0.0163934426229508</v>
      </c>
      <c r="F1222" s="16" t="n">
        <v>21</v>
      </c>
      <c r="G1222" s="17" t="n">
        <f aca="false">F1222/C1222</f>
        <v>0.0573770491803279</v>
      </c>
      <c r="H1222" s="16" t="n">
        <v>30</v>
      </c>
      <c r="I1222" s="17" t="n">
        <f aca="false">H1222/C1222</f>
        <v>0.0819672131147541</v>
      </c>
      <c r="J1222" s="16" t="n">
        <v>36</v>
      </c>
      <c r="K1222" s="17" t="n">
        <f aca="false">J1222/C1222</f>
        <v>0.0983606557377049</v>
      </c>
      <c r="L1222" s="16" t="n">
        <v>128</v>
      </c>
      <c r="M1222" s="17" t="n">
        <f aca="false">L1222/C1222</f>
        <v>0.349726775956284</v>
      </c>
      <c r="N1222" s="16" t="n">
        <v>26</v>
      </c>
      <c r="O1222" s="17" t="n">
        <f aca="false">N1222/C1222</f>
        <v>0.0710382513661202</v>
      </c>
      <c r="P1222" s="16" t="n">
        <v>17</v>
      </c>
      <c r="Q1222" s="17" t="n">
        <f aca="false">P1222/C1222</f>
        <v>0.046448087431694</v>
      </c>
      <c r="R1222" s="16" t="n">
        <v>41</v>
      </c>
      <c r="S1222" s="17" t="n">
        <f aca="false">R1222/C1222</f>
        <v>0.112021857923497</v>
      </c>
      <c r="T1222" s="16" t="n">
        <v>61</v>
      </c>
      <c r="U1222" s="17" t="n">
        <f aca="false">T1222/C1222</f>
        <v>0.166666666666667</v>
      </c>
    </row>
    <row r="1223" customFormat="false" ht="12.75" hidden="false" customHeight="false" outlineLevel="0" collapsed="false">
      <c r="A1223" s="18" t="s">
        <v>740</v>
      </c>
      <c r="B1223" s="16" t="n">
        <v>1960</v>
      </c>
      <c r="C1223" s="16" t="n">
        <v>382</v>
      </c>
      <c r="D1223" s="16" t="n">
        <v>15</v>
      </c>
      <c r="E1223" s="17" t="n">
        <f aca="false">D1223/C1223</f>
        <v>0.0392670157068063</v>
      </c>
      <c r="F1223" s="16" t="n">
        <v>9</v>
      </c>
      <c r="G1223" s="17" t="n">
        <f aca="false">F1223/C1223</f>
        <v>0.0235602094240838</v>
      </c>
      <c r="H1223" s="16" t="n">
        <v>19</v>
      </c>
      <c r="I1223" s="17" t="n">
        <f aca="false">H1223/C1223</f>
        <v>0.049738219895288</v>
      </c>
      <c r="J1223" s="16" t="n">
        <v>40</v>
      </c>
      <c r="K1223" s="17" t="n">
        <f aca="false">J1223/C1223</f>
        <v>0.104712041884817</v>
      </c>
      <c r="L1223" s="16" t="n">
        <v>72</v>
      </c>
      <c r="M1223" s="17" t="n">
        <f aca="false">L1223/C1223</f>
        <v>0.18848167539267</v>
      </c>
      <c r="N1223" s="16" t="n">
        <v>36</v>
      </c>
      <c r="O1223" s="17" t="n">
        <f aca="false">N1223/C1223</f>
        <v>0.0942408376963351</v>
      </c>
      <c r="P1223" s="16" t="n">
        <v>44</v>
      </c>
      <c r="Q1223" s="17" t="n">
        <f aca="false">P1223/C1223</f>
        <v>0.115183246073298</v>
      </c>
      <c r="R1223" s="16" t="n">
        <v>23</v>
      </c>
      <c r="S1223" s="17" t="n">
        <f aca="false">R1223/C1223</f>
        <v>0.0602094240837696</v>
      </c>
      <c r="T1223" s="16" t="n">
        <v>124</v>
      </c>
      <c r="U1223" s="17" t="n">
        <f aca="false">T1223/C1223</f>
        <v>0.324607329842932</v>
      </c>
    </row>
    <row r="1224" customFormat="false" ht="12.75" hidden="false" customHeight="false" outlineLevel="0" collapsed="false">
      <c r="A1224" s="18" t="s">
        <v>741</v>
      </c>
      <c r="B1224" s="16" t="n">
        <v>1957</v>
      </c>
      <c r="C1224" s="16" t="n">
        <v>228</v>
      </c>
      <c r="D1224" s="16" t="n">
        <v>15</v>
      </c>
      <c r="E1224" s="17" t="n">
        <f aca="false">D1224/C1224</f>
        <v>0.0657894736842105</v>
      </c>
      <c r="F1224" s="16" t="n">
        <v>15</v>
      </c>
      <c r="G1224" s="17" t="n">
        <f aca="false">F1224/C1224</f>
        <v>0.0657894736842105</v>
      </c>
      <c r="H1224" s="16" t="n">
        <v>10</v>
      </c>
      <c r="I1224" s="17" t="n">
        <f aca="false">H1224/C1224</f>
        <v>0.043859649122807</v>
      </c>
      <c r="J1224" s="16" t="n">
        <v>9</v>
      </c>
      <c r="K1224" s="17" t="n">
        <f aca="false">J1224/C1224</f>
        <v>0.0394736842105263</v>
      </c>
      <c r="L1224" s="16" t="n">
        <v>51</v>
      </c>
      <c r="M1224" s="17" t="n">
        <f aca="false">L1224/C1224</f>
        <v>0.223684210526316</v>
      </c>
      <c r="N1224" s="16" t="n">
        <v>9</v>
      </c>
      <c r="O1224" s="17" t="n">
        <f aca="false">N1224/C1224</f>
        <v>0.0394736842105263</v>
      </c>
      <c r="P1224" s="16" t="n">
        <v>17</v>
      </c>
      <c r="Q1224" s="17" t="n">
        <f aca="false">P1224/C1224</f>
        <v>0.0745614035087719</v>
      </c>
      <c r="R1224" s="16" t="n">
        <v>8</v>
      </c>
      <c r="S1224" s="17" t="n">
        <f aca="false">R1224/C1224</f>
        <v>0.0350877192982456</v>
      </c>
      <c r="T1224" s="16" t="n">
        <v>94</v>
      </c>
      <c r="U1224" s="17" t="n">
        <f aca="false">T1224/C1224</f>
        <v>0.412280701754386</v>
      </c>
    </row>
    <row r="1225" customFormat="false" ht="12.75" hidden="false" customHeight="false" outlineLevel="0" collapsed="false">
      <c r="A1225" s="18" t="s">
        <v>742</v>
      </c>
      <c r="B1225" s="16" t="n">
        <v>1950</v>
      </c>
      <c r="C1225" s="16" t="n">
        <v>394</v>
      </c>
      <c r="D1225" s="16" t="n">
        <v>6</v>
      </c>
      <c r="E1225" s="17" t="n">
        <f aca="false">D1225/C1225</f>
        <v>0.0152284263959391</v>
      </c>
      <c r="F1225" s="16" t="n">
        <v>27</v>
      </c>
      <c r="G1225" s="17" t="n">
        <f aca="false">F1225/C1225</f>
        <v>0.0685279187817259</v>
      </c>
      <c r="H1225" s="16" t="n">
        <v>4</v>
      </c>
      <c r="I1225" s="17" t="n">
        <f aca="false">H1225/C1225</f>
        <v>0.0101522842639594</v>
      </c>
      <c r="J1225" s="16" t="n">
        <v>26</v>
      </c>
      <c r="K1225" s="17" t="n">
        <f aca="false">J1225/C1225</f>
        <v>0.065989847715736</v>
      </c>
      <c r="L1225" s="16" t="n">
        <v>49</v>
      </c>
      <c r="M1225" s="17" t="n">
        <f aca="false">L1225/C1225</f>
        <v>0.124365482233503</v>
      </c>
      <c r="N1225" s="16" t="n">
        <v>47</v>
      </c>
      <c r="O1225" s="17" t="n">
        <f aca="false">N1225/C1225</f>
        <v>0.119289340101523</v>
      </c>
      <c r="P1225" s="16" t="n">
        <v>37</v>
      </c>
      <c r="Q1225" s="17" t="n">
        <f aca="false">P1225/C1225</f>
        <v>0.0939086294416244</v>
      </c>
      <c r="R1225" s="16" t="n">
        <v>31</v>
      </c>
      <c r="S1225" s="17" t="n">
        <f aca="false">R1225/C1225</f>
        <v>0.0786802030456853</v>
      </c>
      <c r="T1225" s="16" t="n">
        <v>167</v>
      </c>
      <c r="U1225" s="17" t="n">
        <f aca="false">T1225/C1225</f>
        <v>0.423857868020305</v>
      </c>
    </row>
    <row r="1226" customFormat="false" ht="12.75" hidden="false" customHeight="false" outlineLevel="0" collapsed="false">
      <c r="A1226" s="18" t="s">
        <v>743</v>
      </c>
      <c r="B1226" s="16" t="n">
        <v>1955</v>
      </c>
      <c r="C1226" s="16" t="n">
        <v>140</v>
      </c>
      <c r="D1226" s="16" t="n">
        <v>0</v>
      </c>
      <c r="E1226" s="17" t="n">
        <f aca="false">D1226/C1226</f>
        <v>0</v>
      </c>
      <c r="F1226" s="16" t="n">
        <v>17</v>
      </c>
      <c r="G1226" s="17" t="n">
        <f aca="false">F1226/C1226</f>
        <v>0.121428571428571</v>
      </c>
      <c r="H1226" s="16" t="n">
        <v>0</v>
      </c>
      <c r="I1226" s="17" t="n">
        <f aca="false">H1226/C1226</f>
        <v>0</v>
      </c>
      <c r="J1226" s="16" t="n">
        <v>6</v>
      </c>
      <c r="K1226" s="17" t="n">
        <f aca="false">J1226/C1226</f>
        <v>0.0428571428571429</v>
      </c>
      <c r="L1226" s="16" t="n">
        <v>24</v>
      </c>
      <c r="M1226" s="17" t="n">
        <f aca="false">L1226/C1226</f>
        <v>0.171428571428571</v>
      </c>
      <c r="N1226" s="16" t="n">
        <v>6</v>
      </c>
      <c r="O1226" s="17" t="n">
        <f aca="false">N1226/C1226</f>
        <v>0.0428571428571429</v>
      </c>
      <c r="P1226" s="16" t="n">
        <v>35</v>
      </c>
      <c r="Q1226" s="17" t="n">
        <f aca="false">P1226/C1226</f>
        <v>0.25</v>
      </c>
      <c r="R1226" s="16" t="n">
        <v>6</v>
      </c>
      <c r="S1226" s="17" t="n">
        <f aca="false">R1226/C1226</f>
        <v>0.0428571428571429</v>
      </c>
      <c r="T1226" s="16" t="n">
        <v>46</v>
      </c>
      <c r="U1226" s="17" t="n">
        <f aca="false">T1226/C1226</f>
        <v>0.328571428571429</v>
      </c>
    </row>
    <row r="1227" customFormat="false" ht="12.75" hidden="false" customHeight="false" outlineLevel="0" collapsed="false">
      <c r="A1227" s="18" t="s">
        <v>744</v>
      </c>
      <c r="B1227" s="16" t="n">
        <v>1979</v>
      </c>
      <c r="C1227" s="16" t="n">
        <v>1264</v>
      </c>
      <c r="D1227" s="16" t="n">
        <v>57</v>
      </c>
      <c r="E1227" s="17" t="n">
        <f aca="false">D1227/C1227</f>
        <v>0.0450949367088608</v>
      </c>
      <c r="F1227" s="16" t="n">
        <v>165</v>
      </c>
      <c r="G1227" s="17" t="n">
        <f aca="false">F1227/C1227</f>
        <v>0.130537974683544</v>
      </c>
      <c r="H1227" s="16" t="n">
        <v>158</v>
      </c>
      <c r="I1227" s="17" t="n">
        <f aca="false">H1227/C1227</f>
        <v>0.125</v>
      </c>
      <c r="J1227" s="16" t="n">
        <v>214</v>
      </c>
      <c r="K1227" s="17" t="n">
        <f aca="false">J1227/C1227</f>
        <v>0.169303797468354</v>
      </c>
      <c r="L1227" s="16" t="n">
        <v>322</v>
      </c>
      <c r="M1227" s="17" t="n">
        <f aca="false">L1227/C1227</f>
        <v>0.254746835443038</v>
      </c>
      <c r="N1227" s="16" t="n">
        <v>123</v>
      </c>
      <c r="O1227" s="17" t="n">
        <f aca="false">N1227/C1227</f>
        <v>0.0973101265822785</v>
      </c>
      <c r="P1227" s="16" t="n">
        <v>49</v>
      </c>
      <c r="Q1227" s="17" t="n">
        <f aca="false">P1227/C1227</f>
        <v>0.0387658227848101</v>
      </c>
      <c r="R1227" s="16" t="n">
        <v>13</v>
      </c>
      <c r="S1227" s="17" t="n">
        <f aca="false">R1227/C1227</f>
        <v>0.0102848101265823</v>
      </c>
      <c r="T1227" s="16" t="n">
        <v>163</v>
      </c>
      <c r="U1227" s="17" t="n">
        <f aca="false">T1227/C1227</f>
        <v>0.128955696202532</v>
      </c>
    </row>
    <row r="1228" customFormat="false" ht="12.75" hidden="false" customHeight="false" outlineLevel="0" collapsed="false">
      <c r="A1228" s="18" t="s">
        <v>745</v>
      </c>
      <c r="B1228" s="16" t="n">
        <v>1955</v>
      </c>
      <c r="C1228" s="16" t="n">
        <v>1429</v>
      </c>
      <c r="D1228" s="16" t="n">
        <v>27</v>
      </c>
      <c r="E1228" s="17" t="n">
        <f aca="false">D1228/C1228</f>
        <v>0.0188943317004899</v>
      </c>
      <c r="F1228" s="16" t="n">
        <v>53</v>
      </c>
      <c r="G1228" s="17" t="n">
        <f aca="false">F1228/C1228</f>
        <v>0.0370888733379986</v>
      </c>
      <c r="H1228" s="16" t="n">
        <v>58</v>
      </c>
      <c r="I1228" s="17" t="n">
        <f aca="false">H1228/C1228</f>
        <v>0.0405878236529041</v>
      </c>
      <c r="J1228" s="16" t="n">
        <v>107</v>
      </c>
      <c r="K1228" s="17" t="n">
        <f aca="false">J1228/C1228</f>
        <v>0.0748775367389783</v>
      </c>
      <c r="L1228" s="16" t="n">
        <v>282</v>
      </c>
      <c r="M1228" s="17" t="n">
        <f aca="false">L1228/C1228</f>
        <v>0.197340797760672</v>
      </c>
      <c r="N1228" s="16" t="n">
        <v>135</v>
      </c>
      <c r="O1228" s="17" t="n">
        <f aca="false">N1228/C1228</f>
        <v>0.0944716585024493</v>
      </c>
      <c r="P1228" s="16" t="n">
        <v>105</v>
      </c>
      <c r="Q1228" s="17" t="n">
        <f aca="false">P1228/C1228</f>
        <v>0.0734779566130161</v>
      </c>
      <c r="R1228" s="16" t="n">
        <v>134</v>
      </c>
      <c r="S1228" s="17" t="n">
        <f aca="false">R1228/C1228</f>
        <v>0.0937718684394682</v>
      </c>
      <c r="T1228" s="16" t="n">
        <v>528</v>
      </c>
      <c r="U1228" s="17" t="n">
        <f aca="false">T1228/C1228</f>
        <v>0.369489153254024</v>
      </c>
    </row>
    <row r="1229" customFormat="false" ht="12.75" hidden="false" customHeight="false" outlineLevel="0" collapsed="false">
      <c r="A1229" s="18" t="s">
        <v>746</v>
      </c>
      <c r="B1229" s="16" t="n">
        <v>1962</v>
      </c>
      <c r="C1229" s="16" t="n">
        <v>1285</v>
      </c>
      <c r="D1229" s="16" t="n">
        <v>9</v>
      </c>
      <c r="E1229" s="17" t="n">
        <f aca="false">D1229/C1229</f>
        <v>0.00700389105058366</v>
      </c>
      <c r="F1229" s="16" t="n">
        <v>60</v>
      </c>
      <c r="G1229" s="17" t="n">
        <f aca="false">F1229/C1229</f>
        <v>0.0466926070038911</v>
      </c>
      <c r="H1229" s="16" t="n">
        <v>75</v>
      </c>
      <c r="I1229" s="17" t="n">
        <f aca="false">H1229/C1229</f>
        <v>0.0583657587548638</v>
      </c>
      <c r="J1229" s="16" t="n">
        <v>140</v>
      </c>
      <c r="K1229" s="17" t="n">
        <f aca="false">J1229/C1229</f>
        <v>0.108949416342412</v>
      </c>
      <c r="L1229" s="16" t="n">
        <v>257</v>
      </c>
      <c r="M1229" s="17" t="n">
        <f aca="false">L1229/C1229</f>
        <v>0.2</v>
      </c>
      <c r="N1229" s="16" t="n">
        <v>124</v>
      </c>
      <c r="O1229" s="17" t="n">
        <f aca="false">N1229/C1229</f>
        <v>0.0964980544747082</v>
      </c>
      <c r="P1229" s="16" t="n">
        <v>104</v>
      </c>
      <c r="Q1229" s="17" t="n">
        <f aca="false">P1229/C1229</f>
        <v>0.0809338521400778</v>
      </c>
      <c r="R1229" s="16" t="n">
        <v>65</v>
      </c>
      <c r="S1229" s="17" t="n">
        <f aca="false">R1229/C1229</f>
        <v>0.0505836575875486</v>
      </c>
      <c r="T1229" s="16" t="n">
        <v>451</v>
      </c>
      <c r="U1229" s="17" t="n">
        <f aca="false">T1229/C1229</f>
        <v>0.350972762645914</v>
      </c>
    </row>
    <row r="1230" customFormat="false" ht="12.75" hidden="false" customHeight="false" outlineLevel="0" collapsed="false">
      <c r="A1230" s="15" t="s">
        <v>747</v>
      </c>
      <c r="B1230" s="16"/>
      <c r="C1230" s="16"/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</row>
    <row r="1231" customFormat="false" ht="12.75" hidden="false" customHeight="false" outlineLevel="0" collapsed="false">
      <c r="A1231" s="18" t="s">
        <v>478</v>
      </c>
      <c r="B1231" s="16" t="s">
        <v>20</v>
      </c>
      <c r="C1231" s="16" t="n">
        <v>86</v>
      </c>
      <c r="D1231" s="16" t="n">
        <v>0</v>
      </c>
      <c r="E1231" s="17" t="n">
        <f aca="false">D1231/C1231</f>
        <v>0</v>
      </c>
      <c r="F1231" s="16" t="n">
        <v>0</v>
      </c>
      <c r="G1231" s="17" t="n">
        <f aca="false">F1231/C1231</f>
        <v>0</v>
      </c>
      <c r="H1231" s="16" t="n">
        <v>0</v>
      </c>
      <c r="I1231" s="17" t="n">
        <f aca="false">H1231/C1231</f>
        <v>0</v>
      </c>
      <c r="J1231" s="16" t="n">
        <v>0</v>
      </c>
      <c r="K1231" s="17" t="n">
        <f aca="false">J1231/C1231</f>
        <v>0</v>
      </c>
      <c r="L1231" s="16" t="n">
        <v>0</v>
      </c>
      <c r="M1231" s="17" t="n">
        <f aca="false">L1231/C1231</f>
        <v>0</v>
      </c>
      <c r="N1231" s="16" t="n">
        <v>0</v>
      </c>
      <c r="O1231" s="17" t="n">
        <f aca="false">N1231/C1231</f>
        <v>0</v>
      </c>
      <c r="P1231" s="16" t="n">
        <v>14</v>
      </c>
      <c r="Q1231" s="17" t="n">
        <f aca="false">P1231/C1231</f>
        <v>0.162790697674419</v>
      </c>
      <c r="R1231" s="16" t="n">
        <v>10</v>
      </c>
      <c r="S1231" s="17" t="n">
        <f aca="false">R1231/C1231</f>
        <v>0.116279069767442</v>
      </c>
      <c r="T1231" s="16" t="n">
        <v>62</v>
      </c>
      <c r="U1231" s="17" t="n">
        <f aca="false">T1231/C1231</f>
        <v>0.72093023255814</v>
      </c>
    </row>
    <row r="1232" customFormat="false" ht="12.75" hidden="false" customHeight="false" outlineLevel="0" collapsed="false">
      <c r="A1232" s="18" t="s">
        <v>748</v>
      </c>
      <c r="B1232" s="16" t="s">
        <v>20</v>
      </c>
      <c r="C1232" s="16" t="n">
        <v>115</v>
      </c>
      <c r="D1232" s="16" t="n">
        <v>7</v>
      </c>
      <c r="E1232" s="17" t="n">
        <f aca="false">D1232/C1232</f>
        <v>0.0608695652173913</v>
      </c>
      <c r="F1232" s="16" t="n">
        <v>0</v>
      </c>
      <c r="G1232" s="17" t="n">
        <f aca="false">F1232/C1232</f>
        <v>0</v>
      </c>
      <c r="H1232" s="16" t="n">
        <v>0</v>
      </c>
      <c r="I1232" s="17" t="n">
        <f aca="false">H1232/C1232</f>
        <v>0</v>
      </c>
      <c r="J1232" s="16" t="n">
        <v>0</v>
      </c>
      <c r="K1232" s="17" t="n">
        <f aca="false">J1232/C1232</f>
        <v>0</v>
      </c>
      <c r="L1232" s="16" t="n">
        <v>0</v>
      </c>
      <c r="M1232" s="17" t="n">
        <f aca="false">L1232/C1232</f>
        <v>0</v>
      </c>
      <c r="N1232" s="16" t="n">
        <v>7</v>
      </c>
      <c r="O1232" s="17" t="n">
        <f aca="false">N1232/C1232</f>
        <v>0.0608695652173913</v>
      </c>
      <c r="P1232" s="16" t="n">
        <v>18</v>
      </c>
      <c r="Q1232" s="17" t="n">
        <f aca="false">P1232/C1232</f>
        <v>0.156521739130435</v>
      </c>
      <c r="R1232" s="16" t="n">
        <v>5</v>
      </c>
      <c r="S1232" s="17" t="n">
        <f aca="false">R1232/C1232</f>
        <v>0.0434782608695652</v>
      </c>
      <c r="T1232" s="16" t="n">
        <v>78</v>
      </c>
      <c r="U1232" s="17" t="n">
        <f aca="false">T1232/C1232</f>
        <v>0.678260869565217</v>
      </c>
    </row>
    <row r="1233" customFormat="false" ht="12.75" hidden="false" customHeight="false" outlineLevel="0" collapsed="false">
      <c r="A1233" s="18" t="s">
        <v>749</v>
      </c>
      <c r="B1233" s="16" t="s">
        <v>20</v>
      </c>
      <c r="C1233" s="16" t="n">
        <v>180</v>
      </c>
      <c r="D1233" s="16" t="n">
        <v>0</v>
      </c>
      <c r="E1233" s="17" t="n">
        <f aca="false">D1233/C1233</f>
        <v>0</v>
      </c>
      <c r="F1233" s="16" t="n">
        <v>0</v>
      </c>
      <c r="G1233" s="17" t="n">
        <f aca="false">F1233/C1233</f>
        <v>0</v>
      </c>
      <c r="H1233" s="16" t="n">
        <v>4</v>
      </c>
      <c r="I1233" s="17" t="n">
        <f aca="false">H1233/C1233</f>
        <v>0.0222222222222222</v>
      </c>
      <c r="J1233" s="16" t="n">
        <v>0</v>
      </c>
      <c r="K1233" s="17" t="n">
        <f aca="false">J1233/C1233</f>
        <v>0</v>
      </c>
      <c r="L1233" s="16" t="n">
        <v>27</v>
      </c>
      <c r="M1233" s="17" t="n">
        <f aca="false">L1233/C1233</f>
        <v>0.15</v>
      </c>
      <c r="N1233" s="16" t="n">
        <v>14</v>
      </c>
      <c r="O1233" s="17" t="n">
        <f aca="false">N1233/C1233</f>
        <v>0.0777777777777778</v>
      </c>
      <c r="P1233" s="16" t="n">
        <v>31</v>
      </c>
      <c r="Q1233" s="17" t="n">
        <f aca="false">P1233/C1233</f>
        <v>0.172222222222222</v>
      </c>
      <c r="R1233" s="16" t="n">
        <v>13</v>
      </c>
      <c r="S1233" s="17" t="n">
        <f aca="false">R1233/C1233</f>
        <v>0.0722222222222222</v>
      </c>
      <c r="T1233" s="16" t="n">
        <v>91</v>
      </c>
      <c r="U1233" s="17" t="n">
        <f aca="false">T1233/C1233</f>
        <v>0.505555555555556</v>
      </c>
    </row>
    <row r="1234" customFormat="false" ht="12.75" hidden="false" customHeight="false" outlineLevel="0" collapsed="false">
      <c r="A1234" s="18" t="s">
        <v>48</v>
      </c>
      <c r="B1234" s="16" t="n">
        <v>1948</v>
      </c>
      <c r="C1234" s="16" t="n">
        <v>181</v>
      </c>
      <c r="D1234" s="16" t="n">
        <v>7</v>
      </c>
      <c r="E1234" s="17" t="n">
        <f aca="false">D1234/C1234</f>
        <v>0.0386740331491713</v>
      </c>
      <c r="F1234" s="16" t="n">
        <v>0</v>
      </c>
      <c r="G1234" s="17" t="n">
        <f aca="false">F1234/C1234</f>
        <v>0</v>
      </c>
      <c r="H1234" s="16" t="n">
        <v>13</v>
      </c>
      <c r="I1234" s="17" t="n">
        <f aca="false">H1234/C1234</f>
        <v>0.0718232044198895</v>
      </c>
      <c r="J1234" s="16" t="n">
        <v>6</v>
      </c>
      <c r="K1234" s="17" t="n">
        <f aca="false">J1234/C1234</f>
        <v>0.0331491712707182</v>
      </c>
      <c r="L1234" s="16" t="n">
        <v>23</v>
      </c>
      <c r="M1234" s="17" t="n">
        <f aca="false">L1234/C1234</f>
        <v>0.12707182320442</v>
      </c>
      <c r="N1234" s="16" t="n">
        <v>15</v>
      </c>
      <c r="O1234" s="17" t="n">
        <f aca="false">N1234/C1234</f>
        <v>0.0828729281767956</v>
      </c>
      <c r="P1234" s="16" t="n">
        <v>25</v>
      </c>
      <c r="Q1234" s="17" t="n">
        <f aca="false">P1234/C1234</f>
        <v>0.138121546961326</v>
      </c>
      <c r="R1234" s="16" t="n">
        <v>6</v>
      </c>
      <c r="S1234" s="17" t="n">
        <f aca="false">R1234/C1234</f>
        <v>0.0331491712707182</v>
      </c>
      <c r="T1234" s="16" t="n">
        <v>86</v>
      </c>
      <c r="U1234" s="17" t="n">
        <f aca="false">T1234/C1234</f>
        <v>0.475138121546961</v>
      </c>
    </row>
    <row r="1235" customFormat="false" ht="12.75" hidden="false" customHeight="false" outlineLevel="0" collapsed="false">
      <c r="A1235" s="18" t="s">
        <v>661</v>
      </c>
      <c r="B1235" s="16" t="s">
        <v>20</v>
      </c>
      <c r="C1235" s="16" t="n">
        <v>222</v>
      </c>
      <c r="D1235" s="16" t="n">
        <v>0</v>
      </c>
      <c r="E1235" s="17" t="n">
        <f aca="false">D1235/C1235</f>
        <v>0</v>
      </c>
      <c r="F1235" s="16" t="n">
        <v>0</v>
      </c>
      <c r="G1235" s="17" t="n">
        <f aca="false">F1235/C1235</f>
        <v>0</v>
      </c>
      <c r="H1235" s="16" t="n">
        <v>4</v>
      </c>
      <c r="I1235" s="17" t="n">
        <f aca="false">H1235/C1235</f>
        <v>0.018018018018018</v>
      </c>
      <c r="J1235" s="16" t="n">
        <v>2</v>
      </c>
      <c r="K1235" s="17" t="n">
        <f aca="false">J1235/C1235</f>
        <v>0.00900900900900901</v>
      </c>
      <c r="L1235" s="16" t="n">
        <v>17</v>
      </c>
      <c r="M1235" s="17" t="n">
        <f aca="false">L1235/C1235</f>
        <v>0.0765765765765766</v>
      </c>
      <c r="N1235" s="16" t="n">
        <v>17</v>
      </c>
      <c r="O1235" s="17" t="n">
        <f aca="false">N1235/C1235</f>
        <v>0.0765765765765766</v>
      </c>
      <c r="P1235" s="16" t="n">
        <v>14</v>
      </c>
      <c r="Q1235" s="17" t="n">
        <f aca="false">P1235/C1235</f>
        <v>0.0630630630630631</v>
      </c>
      <c r="R1235" s="16" t="n">
        <v>27</v>
      </c>
      <c r="S1235" s="17" t="n">
        <f aca="false">R1235/C1235</f>
        <v>0.121621621621622</v>
      </c>
      <c r="T1235" s="16" t="n">
        <v>141</v>
      </c>
      <c r="U1235" s="17" t="n">
        <f aca="false">T1235/C1235</f>
        <v>0.635135135135135</v>
      </c>
    </row>
    <row r="1236" customFormat="false" ht="12.75" hidden="false" customHeight="false" outlineLevel="0" collapsed="false">
      <c r="A1236" s="18" t="s">
        <v>435</v>
      </c>
      <c r="B1236" s="16" t="n">
        <v>1960</v>
      </c>
      <c r="C1236" s="16" t="n">
        <v>2192</v>
      </c>
      <c r="D1236" s="16" t="n">
        <v>7</v>
      </c>
      <c r="E1236" s="17" t="n">
        <f aca="false">D1236/C1236</f>
        <v>0.00319343065693431</v>
      </c>
      <c r="F1236" s="16" t="n">
        <v>73</v>
      </c>
      <c r="G1236" s="17" t="n">
        <f aca="false">F1236/C1236</f>
        <v>0.0333029197080292</v>
      </c>
      <c r="H1236" s="16" t="n">
        <v>84</v>
      </c>
      <c r="I1236" s="17" t="n">
        <f aca="false">H1236/C1236</f>
        <v>0.0383211678832117</v>
      </c>
      <c r="J1236" s="16" t="n">
        <v>206</v>
      </c>
      <c r="K1236" s="17" t="n">
        <f aca="false">J1236/C1236</f>
        <v>0.093978102189781</v>
      </c>
      <c r="L1236" s="16" t="n">
        <v>445</v>
      </c>
      <c r="M1236" s="17" t="n">
        <f aca="false">L1236/C1236</f>
        <v>0.203010948905109</v>
      </c>
      <c r="N1236" s="16" t="n">
        <v>278</v>
      </c>
      <c r="O1236" s="17" t="n">
        <f aca="false">N1236/C1236</f>
        <v>0.126824817518248</v>
      </c>
      <c r="P1236" s="16" t="n">
        <v>326</v>
      </c>
      <c r="Q1236" s="17" t="n">
        <f aca="false">P1236/C1236</f>
        <v>0.148722627737226</v>
      </c>
      <c r="R1236" s="16" t="n">
        <v>185</v>
      </c>
      <c r="S1236" s="17" t="n">
        <f aca="false">R1236/C1236</f>
        <v>0.0843978102189781</v>
      </c>
      <c r="T1236" s="16" t="n">
        <v>588</v>
      </c>
      <c r="U1236" s="17" t="n">
        <f aca="false">T1236/C1236</f>
        <v>0.268248175182482</v>
      </c>
    </row>
    <row r="1237" customFormat="false" ht="12.75" hidden="false" customHeight="false" outlineLevel="0" collapsed="false">
      <c r="A1237" s="18" t="s">
        <v>50</v>
      </c>
      <c r="B1237" s="16" t="n">
        <v>1953</v>
      </c>
      <c r="C1237" s="16" t="n">
        <v>661</v>
      </c>
      <c r="D1237" s="16" t="n">
        <v>10</v>
      </c>
      <c r="E1237" s="17" t="n">
        <f aca="false">D1237/C1237</f>
        <v>0.0151285930408472</v>
      </c>
      <c r="F1237" s="16" t="n">
        <v>24</v>
      </c>
      <c r="G1237" s="17" t="n">
        <f aca="false">F1237/C1237</f>
        <v>0.0363086232980333</v>
      </c>
      <c r="H1237" s="16" t="n">
        <v>29</v>
      </c>
      <c r="I1237" s="17" t="n">
        <f aca="false">H1237/C1237</f>
        <v>0.0438729198184569</v>
      </c>
      <c r="J1237" s="16" t="n">
        <v>41</v>
      </c>
      <c r="K1237" s="17" t="n">
        <f aca="false">J1237/C1237</f>
        <v>0.0620272314674735</v>
      </c>
      <c r="L1237" s="16" t="n">
        <v>117</v>
      </c>
      <c r="M1237" s="17" t="n">
        <f aca="false">L1237/C1237</f>
        <v>0.177004538577912</v>
      </c>
      <c r="N1237" s="16" t="n">
        <v>66</v>
      </c>
      <c r="O1237" s="17" t="n">
        <f aca="false">N1237/C1237</f>
        <v>0.0998487140695915</v>
      </c>
      <c r="P1237" s="16" t="n">
        <v>62</v>
      </c>
      <c r="Q1237" s="17" t="n">
        <f aca="false">P1237/C1237</f>
        <v>0.0937972768532527</v>
      </c>
      <c r="R1237" s="16" t="n">
        <v>49</v>
      </c>
      <c r="S1237" s="17" t="n">
        <f aca="false">R1237/C1237</f>
        <v>0.0741301059001513</v>
      </c>
      <c r="T1237" s="16" t="n">
        <v>263</v>
      </c>
      <c r="U1237" s="17" t="n">
        <f aca="false">T1237/C1237</f>
        <v>0.397881996974281</v>
      </c>
    </row>
    <row r="1238" customFormat="false" ht="12.75" hidden="false" customHeight="false" outlineLevel="0" collapsed="false">
      <c r="A1238" s="18" t="s">
        <v>41</v>
      </c>
      <c r="B1238" s="16" t="s">
        <v>20</v>
      </c>
      <c r="C1238" s="16" t="n">
        <v>68</v>
      </c>
      <c r="D1238" s="16" t="n">
        <v>0</v>
      </c>
      <c r="E1238" s="17" t="n">
        <f aca="false">D1238/C1238</f>
        <v>0</v>
      </c>
      <c r="F1238" s="16" t="n">
        <v>4</v>
      </c>
      <c r="G1238" s="17" t="n">
        <f aca="false">F1238/C1238</f>
        <v>0.0588235294117647</v>
      </c>
      <c r="H1238" s="16" t="n">
        <v>0</v>
      </c>
      <c r="I1238" s="17" t="n">
        <f aca="false">H1238/C1238</f>
        <v>0</v>
      </c>
      <c r="J1238" s="16" t="n">
        <v>0</v>
      </c>
      <c r="K1238" s="17" t="n">
        <f aca="false">J1238/C1238</f>
        <v>0</v>
      </c>
      <c r="L1238" s="16" t="n">
        <v>7</v>
      </c>
      <c r="M1238" s="17" t="n">
        <f aca="false">L1238/C1238</f>
        <v>0.102941176470588</v>
      </c>
      <c r="N1238" s="16" t="n">
        <v>0</v>
      </c>
      <c r="O1238" s="17" t="n">
        <f aca="false">N1238/C1238</f>
        <v>0</v>
      </c>
      <c r="P1238" s="16" t="n">
        <v>4</v>
      </c>
      <c r="Q1238" s="17" t="n">
        <f aca="false">P1238/C1238</f>
        <v>0.0588235294117647</v>
      </c>
      <c r="R1238" s="16" t="n">
        <v>8</v>
      </c>
      <c r="S1238" s="17" t="n">
        <f aca="false">R1238/C1238</f>
        <v>0.117647058823529</v>
      </c>
      <c r="T1238" s="16" t="n">
        <v>45</v>
      </c>
      <c r="U1238" s="17" t="n">
        <f aca="false">T1238/C1238</f>
        <v>0.661764705882353</v>
      </c>
    </row>
    <row r="1239" customFormat="false" ht="12.75" hidden="false" customHeight="false" outlineLevel="0" collapsed="false">
      <c r="A1239" s="18" t="s">
        <v>750</v>
      </c>
      <c r="B1239" s="16" t="n">
        <v>1949</v>
      </c>
      <c r="C1239" s="16" t="n">
        <v>915</v>
      </c>
      <c r="D1239" s="16" t="n">
        <v>33</v>
      </c>
      <c r="E1239" s="17" t="n">
        <f aca="false">D1239/C1239</f>
        <v>0.0360655737704918</v>
      </c>
      <c r="F1239" s="16" t="n">
        <v>17</v>
      </c>
      <c r="G1239" s="17" t="n">
        <f aca="false">F1239/C1239</f>
        <v>0.0185792349726776</v>
      </c>
      <c r="H1239" s="16" t="n">
        <v>6</v>
      </c>
      <c r="I1239" s="17" t="n">
        <f aca="false">H1239/C1239</f>
        <v>0.00655737704918033</v>
      </c>
      <c r="J1239" s="16" t="n">
        <v>41</v>
      </c>
      <c r="K1239" s="17" t="n">
        <f aca="false">J1239/C1239</f>
        <v>0.0448087431693989</v>
      </c>
      <c r="L1239" s="16" t="n">
        <v>130</v>
      </c>
      <c r="M1239" s="17" t="n">
        <f aca="false">L1239/C1239</f>
        <v>0.14207650273224</v>
      </c>
      <c r="N1239" s="16" t="n">
        <v>89</v>
      </c>
      <c r="O1239" s="17" t="n">
        <f aca="false">N1239/C1239</f>
        <v>0.0972677595628415</v>
      </c>
      <c r="P1239" s="16" t="n">
        <v>128</v>
      </c>
      <c r="Q1239" s="17" t="n">
        <f aca="false">P1239/C1239</f>
        <v>0.139890710382514</v>
      </c>
      <c r="R1239" s="16" t="n">
        <v>112</v>
      </c>
      <c r="S1239" s="17" t="n">
        <f aca="false">R1239/C1239</f>
        <v>0.122404371584699</v>
      </c>
      <c r="T1239" s="16" t="n">
        <v>359</v>
      </c>
      <c r="U1239" s="17" t="n">
        <f aca="false">T1239/C1239</f>
        <v>0.392349726775956</v>
      </c>
    </row>
    <row r="1240" customFormat="false" ht="12.75" hidden="false" customHeight="false" outlineLevel="0" collapsed="false">
      <c r="A1240" s="18" t="s">
        <v>289</v>
      </c>
      <c r="B1240" s="16" t="s">
        <v>20</v>
      </c>
      <c r="C1240" s="16" t="n">
        <v>108</v>
      </c>
      <c r="D1240" s="16" t="n">
        <v>0</v>
      </c>
      <c r="E1240" s="17" t="n">
        <f aca="false">D1240/C1240</f>
        <v>0</v>
      </c>
      <c r="F1240" s="16" t="n">
        <v>0</v>
      </c>
      <c r="G1240" s="17" t="n">
        <f aca="false">F1240/C1240</f>
        <v>0</v>
      </c>
      <c r="H1240" s="16" t="n">
        <v>0</v>
      </c>
      <c r="I1240" s="17" t="n">
        <f aca="false">H1240/C1240</f>
        <v>0</v>
      </c>
      <c r="J1240" s="16" t="n">
        <v>8</v>
      </c>
      <c r="K1240" s="17" t="n">
        <f aca="false">J1240/C1240</f>
        <v>0.0740740740740741</v>
      </c>
      <c r="L1240" s="16" t="n">
        <v>23</v>
      </c>
      <c r="M1240" s="17" t="n">
        <f aca="false">L1240/C1240</f>
        <v>0.212962962962963</v>
      </c>
      <c r="N1240" s="16" t="n">
        <v>0</v>
      </c>
      <c r="O1240" s="17" t="n">
        <f aca="false">N1240/C1240</f>
        <v>0</v>
      </c>
      <c r="P1240" s="16" t="n">
        <v>6</v>
      </c>
      <c r="Q1240" s="17" t="n">
        <f aca="false">P1240/C1240</f>
        <v>0.0555555555555556</v>
      </c>
      <c r="R1240" s="16" t="n">
        <v>14</v>
      </c>
      <c r="S1240" s="17" t="n">
        <f aca="false">R1240/C1240</f>
        <v>0.12962962962963</v>
      </c>
      <c r="T1240" s="16" t="n">
        <v>57</v>
      </c>
      <c r="U1240" s="17" t="n">
        <f aca="false">T1240/C1240</f>
        <v>0.527777777777778</v>
      </c>
    </row>
    <row r="1241" customFormat="false" ht="12.75" hidden="false" customHeight="false" outlineLevel="0" collapsed="false">
      <c r="A1241" s="18" t="s">
        <v>149</v>
      </c>
      <c r="B1241" s="16" t="s">
        <v>20</v>
      </c>
      <c r="C1241" s="16" t="n">
        <v>174</v>
      </c>
      <c r="D1241" s="16" t="n">
        <v>0</v>
      </c>
      <c r="E1241" s="17" t="n">
        <f aca="false">D1241/C1241</f>
        <v>0</v>
      </c>
      <c r="F1241" s="16" t="n">
        <v>0</v>
      </c>
      <c r="G1241" s="17" t="n">
        <f aca="false">F1241/C1241</f>
        <v>0</v>
      </c>
      <c r="H1241" s="16" t="n">
        <v>6</v>
      </c>
      <c r="I1241" s="17" t="n">
        <f aca="false">H1241/C1241</f>
        <v>0.0344827586206897</v>
      </c>
      <c r="J1241" s="16" t="n">
        <v>2</v>
      </c>
      <c r="K1241" s="17" t="n">
        <f aca="false">J1241/C1241</f>
        <v>0.0114942528735632</v>
      </c>
      <c r="L1241" s="16" t="n">
        <v>28</v>
      </c>
      <c r="M1241" s="17" t="n">
        <f aca="false">L1241/C1241</f>
        <v>0.160919540229885</v>
      </c>
      <c r="N1241" s="16" t="n">
        <v>20</v>
      </c>
      <c r="O1241" s="17" t="n">
        <f aca="false">N1241/C1241</f>
        <v>0.114942528735632</v>
      </c>
      <c r="P1241" s="16" t="n">
        <v>8</v>
      </c>
      <c r="Q1241" s="17" t="n">
        <f aca="false">P1241/C1241</f>
        <v>0.0459770114942529</v>
      </c>
      <c r="R1241" s="16" t="n">
        <v>18</v>
      </c>
      <c r="S1241" s="17" t="n">
        <f aca="false">R1241/C1241</f>
        <v>0.103448275862069</v>
      </c>
      <c r="T1241" s="16" t="n">
        <v>92</v>
      </c>
      <c r="U1241" s="17" t="n">
        <f aca="false">T1241/C1241</f>
        <v>0.528735632183908</v>
      </c>
    </row>
    <row r="1242" customFormat="false" ht="12.75" hidden="false" customHeight="false" outlineLevel="0" collapsed="false">
      <c r="A1242" s="18" t="s">
        <v>28</v>
      </c>
      <c r="B1242" s="16" t="s">
        <v>20</v>
      </c>
      <c r="C1242" s="16" t="n">
        <v>76</v>
      </c>
      <c r="D1242" s="16" t="n">
        <v>0</v>
      </c>
      <c r="E1242" s="17" t="n">
        <f aca="false">D1242/C1242</f>
        <v>0</v>
      </c>
      <c r="F1242" s="16" t="n">
        <v>0</v>
      </c>
      <c r="G1242" s="17" t="n">
        <f aca="false">F1242/C1242</f>
        <v>0</v>
      </c>
      <c r="H1242" s="16" t="n">
        <v>0</v>
      </c>
      <c r="I1242" s="17" t="n">
        <f aca="false">H1242/C1242</f>
        <v>0</v>
      </c>
      <c r="J1242" s="16" t="n">
        <v>0</v>
      </c>
      <c r="K1242" s="17" t="n">
        <f aca="false">J1242/C1242</f>
        <v>0</v>
      </c>
      <c r="L1242" s="16" t="n">
        <v>0</v>
      </c>
      <c r="M1242" s="17" t="n">
        <f aca="false">L1242/C1242</f>
        <v>0</v>
      </c>
      <c r="N1242" s="16" t="n">
        <v>24</v>
      </c>
      <c r="O1242" s="17" t="n">
        <f aca="false">N1242/C1242</f>
        <v>0.315789473684211</v>
      </c>
      <c r="P1242" s="16" t="n">
        <v>0</v>
      </c>
      <c r="Q1242" s="17" t="n">
        <f aca="false">P1242/C1242</f>
        <v>0</v>
      </c>
      <c r="R1242" s="16" t="n">
        <v>12</v>
      </c>
      <c r="S1242" s="17" t="n">
        <f aca="false">R1242/C1242</f>
        <v>0.157894736842105</v>
      </c>
      <c r="T1242" s="16" t="n">
        <v>40</v>
      </c>
      <c r="U1242" s="17" t="n">
        <f aca="false">T1242/C1242</f>
        <v>0.526315789473684</v>
      </c>
    </row>
    <row r="1243" customFormat="false" ht="12.75" hidden="false" customHeight="false" outlineLevel="0" collapsed="false">
      <c r="A1243" s="18" t="s">
        <v>751</v>
      </c>
      <c r="B1243" s="16" t="s">
        <v>20</v>
      </c>
      <c r="C1243" s="16" t="n">
        <v>116</v>
      </c>
      <c r="D1243" s="16" t="n">
        <v>0</v>
      </c>
      <c r="E1243" s="17" t="n">
        <f aca="false">D1243/C1243</f>
        <v>0</v>
      </c>
      <c r="F1243" s="16" t="n">
        <v>0</v>
      </c>
      <c r="G1243" s="17" t="n">
        <f aca="false">F1243/C1243</f>
        <v>0</v>
      </c>
      <c r="H1243" s="16" t="n">
        <v>0</v>
      </c>
      <c r="I1243" s="17" t="n">
        <f aca="false">H1243/C1243</f>
        <v>0</v>
      </c>
      <c r="J1243" s="16" t="n">
        <v>0</v>
      </c>
      <c r="K1243" s="17" t="n">
        <f aca="false">J1243/C1243</f>
        <v>0</v>
      </c>
      <c r="L1243" s="16" t="n">
        <v>16</v>
      </c>
      <c r="M1243" s="17" t="n">
        <f aca="false">L1243/C1243</f>
        <v>0.137931034482759</v>
      </c>
      <c r="N1243" s="16" t="n">
        <v>11</v>
      </c>
      <c r="O1243" s="17" t="n">
        <f aca="false">N1243/C1243</f>
        <v>0.0948275862068966</v>
      </c>
      <c r="P1243" s="16" t="n">
        <v>8</v>
      </c>
      <c r="Q1243" s="17" t="n">
        <f aca="false">P1243/C1243</f>
        <v>0.0689655172413793</v>
      </c>
      <c r="R1243" s="16" t="n">
        <v>18</v>
      </c>
      <c r="S1243" s="17" t="n">
        <f aca="false">R1243/C1243</f>
        <v>0.155172413793103</v>
      </c>
      <c r="T1243" s="16" t="n">
        <v>63</v>
      </c>
      <c r="U1243" s="17" t="n">
        <f aca="false">T1243/C1243</f>
        <v>0.543103448275862</v>
      </c>
    </row>
    <row r="1244" customFormat="false" ht="12.75" hidden="false" customHeight="false" outlineLevel="0" collapsed="false">
      <c r="A1244" s="18" t="s">
        <v>33</v>
      </c>
      <c r="B1244" s="16" t="s">
        <v>20</v>
      </c>
      <c r="C1244" s="16" t="n">
        <v>326</v>
      </c>
      <c r="D1244" s="16" t="n">
        <v>0</v>
      </c>
      <c r="E1244" s="17" t="n">
        <f aca="false">D1244/C1244</f>
        <v>0</v>
      </c>
      <c r="F1244" s="16" t="n">
        <v>0</v>
      </c>
      <c r="G1244" s="17" t="n">
        <f aca="false">F1244/C1244</f>
        <v>0</v>
      </c>
      <c r="H1244" s="16" t="n">
        <v>8</v>
      </c>
      <c r="I1244" s="17" t="n">
        <f aca="false">H1244/C1244</f>
        <v>0.0245398773006135</v>
      </c>
      <c r="J1244" s="16" t="n">
        <v>19</v>
      </c>
      <c r="K1244" s="17" t="n">
        <f aca="false">J1244/C1244</f>
        <v>0.0582822085889571</v>
      </c>
      <c r="L1244" s="16" t="n">
        <v>59</v>
      </c>
      <c r="M1244" s="17" t="n">
        <f aca="false">L1244/C1244</f>
        <v>0.180981595092025</v>
      </c>
      <c r="N1244" s="16" t="n">
        <v>18</v>
      </c>
      <c r="O1244" s="17" t="n">
        <f aca="false">N1244/C1244</f>
        <v>0.0552147239263804</v>
      </c>
      <c r="P1244" s="16" t="n">
        <v>25</v>
      </c>
      <c r="Q1244" s="17" t="n">
        <f aca="false">P1244/C1244</f>
        <v>0.0766871165644172</v>
      </c>
      <c r="R1244" s="16" t="n">
        <v>29</v>
      </c>
      <c r="S1244" s="17" t="n">
        <f aca="false">R1244/C1244</f>
        <v>0.0889570552147239</v>
      </c>
      <c r="T1244" s="16" t="n">
        <v>168</v>
      </c>
      <c r="U1244" s="17" t="n">
        <f aca="false">T1244/C1244</f>
        <v>0.515337423312884</v>
      </c>
    </row>
    <row r="1245" customFormat="false" ht="12.75" hidden="false" customHeight="false" outlineLevel="0" collapsed="false">
      <c r="A1245" s="18" t="s">
        <v>34</v>
      </c>
      <c r="B1245" s="16" t="n">
        <v>1946</v>
      </c>
      <c r="C1245" s="16" t="n">
        <v>668</v>
      </c>
      <c r="D1245" s="16" t="n">
        <v>0</v>
      </c>
      <c r="E1245" s="17" t="n">
        <f aca="false">D1245/C1245</f>
        <v>0</v>
      </c>
      <c r="F1245" s="16" t="n">
        <v>9</v>
      </c>
      <c r="G1245" s="17" t="n">
        <f aca="false">F1245/C1245</f>
        <v>0.0134730538922156</v>
      </c>
      <c r="H1245" s="16" t="n">
        <v>17</v>
      </c>
      <c r="I1245" s="17" t="n">
        <f aca="false">H1245/C1245</f>
        <v>0.0254491017964072</v>
      </c>
      <c r="J1245" s="16" t="n">
        <v>34</v>
      </c>
      <c r="K1245" s="17" t="n">
        <f aca="false">J1245/C1245</f>
        <v>0.0508982035928144</v>
      </c>
      <c r="L1245" s="16" t="n">
        <v>69</v>
      </c>
      <c r="M1245" s="17" t="n">
        <f aca="false">L1245/C1245</f>
        <v>0.103293413173653</v>
      </c>
      <c r="N1245" s="16" t="n">
        <v>61</v>
      </c>
      <c r="O1245" s="17" t="n">
        <f aca="false">N1245/C1245</f>
        <v>0.0913173652694611</v>
      </c>
      <c r="P1245" s="16" t="n">
        <v>123</v>
      </c>
      <c r="Q1245" s="17" t="n">
        <f aca="false">P1245/C1245</f>
        <v>0.184131736526946</v>
      </c>
      <c r="R1245" s="16" t="n">
        <v>59</v>
      </c>
      <c r="S1245" s="17" t="n">
        <f aca="false">R1245/C1245</f>
        <v>0.0883233532934132</v>
      </c>
      <c r="T1245" s="16" t="n">
        <v>296</v>
      </c>
      <c r="U1245" s="17" t="n">
        <f aca="false">T1245/C1245</f>
        <v>0.44311377245509</v>
      </c>
    </row>
    <row r="1246" customFormat="false" ht="12.75" hidden="false" customHeight="false" outlineLevel="0" collapsed="false">
      <c r="A1246" s="18" t="s">
        <v>752</v>
      </c>
      <c r="B1246" s="16" t="n">
        <v>1941</v>
      </c>
      <c r="C1246" s="16" t="n">
        <v>421</v>
      </c>
      <c r="D1246" s="16" t="n">
        <v>0</v>
      </c>
      <c r="E1246" s="17" t="n">
        <f aca="false">D1246/C1246</f>
        <v>0</v>
      </c>
      <c r="F1246" s="16" t="n">
        <v>6</v>
      </c>
      <c r="G1246" s="17" t="n">
        <f aca="false">F1246/C1246</f>
        <v>0.0142517814726841</v>
      </c>
      <c r="H1246" s="16" t="n">
        <v>14</v>
      </c>
      <c r="I1246" s="17" t="n">
        <f aca="false">H1246/C1246</f>
        <v>0.0332541567695962</v>
      </c>
      <c r="J1246" s="16" t="n">
        <v>19</v>
      </c>
      <c r="K1246" s="17" t="n">
        <f aca="false">J1246/C1246</f>
        <v>0.0451306413301663</v>
      </c>
      <c r="L1246" s="16" t="n">
        <v>51</v>
      </c>
      <c r="M1246" s="17" t="n">
        <f aca="false">L1246/C1246</f>
        <v>0.121140142517815</v>
      </c>
      <c r="N1246" s="16" t="n">
        <v>27</v>
      </c>
      <c r="O1246" s="17" t="n">
        <f aca="false">N1246/C1246</f>
        <v>0.0641330166270784</v>
      </c>
      <c r="P1246" s="16" t="n">
        <v>73</v>
      </c>
      <c r="Q1246" s="17" t="n">
        <f aca="false">P1246/C1246</f>
        <v>0.173396674584323</v>
      </c>
      <c r="R1246" s="16" t="n">
        <v>23</v>
      </c>
      <c r="S1246" s="17" t="n">
        <f aca="false">R1246/C1246</f>
        <v>0.0546318289786223</v>
      </c>
      <c r="T1246" s="16" t="n">
        <v>208</v>
      </c>
      <c r="U1246" s="17" t="n">
        <f aca="false">T1246/C1246</f>
        <v>0.494061757719715</v>
      </c>
    </row>
    <row r="1247" customFormat="false" ht="12.75" hidden="false" customHeight="false" outlineLevel="0" collapsed="false">
      <c r="A1247" s="15" t="s">
        <v>753</v>
      </c>
      <c r="B1247" s="16"/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</row>
    <row r="1248" customFormat="false" ht="12.75" hidden="false" customHeight="false" outlineLevel="0" collapsed="false">
      <c r="A1248" s="18" t="s">
        <v>659</v>
      </c>
      <c r="B1248" s="16" t="n">
        <v>1940</v>
      </c>
      <c r="C1248" s="16" t="n">
        <v>79</v>
      </c>
      <c r="D1248" s="16" t="n">
        <v>0</v>
      </c>
      <c r="E1248" s="17" t="n">
        <f aca="false">D1248/C1248</f>
        <v>0</v>
      </c>
      <c r="F1248" s="16" t="n">
        <v>4</v>
      </c>
      <c r="G1248" s="17" t="n">
        <f aca="false">F1248/C1248</f>
        <v>0.0506329113924051</v>
      </c>
      <c r="H1248" s="16" t="n">
        <v>0</v>
      </c>
      <c r="I1248" s="17" t="n">
        <f aca="false">H1248/C1248</f>
        <v>0</v>
      </c>
      <c r="J1248" s="16" t="n">
        <v>6</v>
      </c>
      <c r="K1248" s="17" t="n">
        <f aca="false">J1248/C1248</f>
        <v>0.0759493670886076</v>
      </c>
      <c r="L1248" s="16" t="n">
        <v>0</v>
      </c>
      <c r="M1248" s="17" t="n">
        <f aca="false">L1248/C1248</f>
        <v>0</v>
      </c>
      <c r="N1248" s="16" t="n">
        <v>4</v>
      </c>
      <c r="O1248" s="17" t="n">
        <f aca="false">N1248/C1248</f>
        <v>0.0506329113924051</v>
      </c>
      <c r="P1248" s="16" t="n">
        <v>12</v>
      </c>
      <c r="Q1248" s="17" t="n">
        <f aca="false">P1248/C1248</f>
        <v>0.151898734177215</v>
      </c>
      <c r="R1248" s="16" t="n">
        <v>14</v>
      </c>
      <c r="S1248" s="17" t="n">
        <f aca="false">R1248/C1248</f>
        <v>0.177215189873418</v>
      </c>
      <c r="T1248" s="16" t="n">
        <v>39</v>
      </c>
      <c r="U1248" s="17" t="n">
        <f aca="false">T1248/C1248</f>
        <v>0.493670886075949</v>
      </c>
    </row>
    <row r="1249" customFormat="false" ht="12.75" hidden="false" customHeight="false" outlineLevel="0" collapsed="false">
      <c r="A1249" s="18" t="s">
        <v>478</v>
      </c>
      <c r="B1249" s="16" t="s">
        <v>20</v>
      </c>
      <c r="C1249" s="16" t="n">
        <v>222</v>
      </c>
      <c r="D1249" s="16" t="n">
        <v>0</v>
      </c>
      <c r="E1249" s="17" t="n">
        <f aca="false">D1249/C1249</f>
        <v>0</v>
      </c>
      <c r="F1249" s="16" t="n">
        <v>6</v>
      </c>
      <c r="G1249" s="17" t="n">
        <f aca="false">F1249/C1249</f>
        <v>0.027027027027027</v>
      </c>
      <c r="H1249" s="16" t="n">
        <v>2</v>
      </c>
      <c r="I1249" s="17" t="n">
        <f aca="false">H1249/C1249</f>
        <v>0.00900900900900901</v>
      </c>
      <c r="J1249" s="16" t="n">
        <v>2</v>
      </c>
      <c r="K1249" s="17" t="n">
        <f aca="false">J1249/C1249</f>
        <v>0.00900900900900901</v>
      </c>
      <c r="L1249" s="16" t="n">
        <v>20</v>
      </c>
      <c r="M1249" s="17" t="n">
        <f aca="false">L1249/C1249</f>
        <v>0.0900900900900901</v>
      </c>
      <c r="N1249" s="16" t="n">
        <v>25</v>
      </c>
      <c r="O1249" s="17" t="n">
        <f aca="false">N1249/C1249</f>
        <v>0.112612612612613</v>
      </c>
      <c r="P1249" s="16" t="n">
        <v>43</v>
      </c>
      <c r="Q1249" s="17" t="n">
        <f aca="false">P1249/C1249</f>
        <v>0.193693693693694</v>
      </c>
      <c r="R1249" s="16" t="n">
        <v>11</v>
      </c>
      <c r="S1249" s="17" t="n">
        <f aca="false">R1249/C1249</f>
        <v>0.0495495495495496</v>
      </c>
      <c r="T1249" s="16" t="n">
        <v>113</v>
      </c>
      <c r="U1249" s="17" t="n">
        <f aca="false">T1249/C1249</f>
        <v>0.509009009009009</v>
      </c>
    </row>
    <row r="1250" customFormat="false" ht="12.75" hidden="false" customHeight="false" outlineLevel="0" collapsed="false">
      <c r="A1250" s="18" t="s">
        <v>49</v>
      </c>
      <c r="B1250" s="16" t="n">
        <v>1942</v>
      </c>
      <c r="C1250" s="16" t="n">
        <v>146</v>
      </c>
      <c r="D1250" s="16" t="n">
        <v>0</v>
      </c>
      <c r="E1250" s="17" t="n">
        <f aca="false">D1250/C1250</f>
        <v>0</v>
      </c>
      <c r="F1250" s="16" t="n">
        <v>4</v>
      </c>
      <c r="G1250" s="17" t="n">
        <f aca="false">F1250/C1250</f>
        <v>0.0273972602739726</v>
      </c>
      <c r="H1250" s="16" t="n">
        <v>0</v>
      </c>
      <c r="I1250" s="17" t="n">
        <f aca="false">H1250/C1250</f>
        <v>0</v>
      </c>
      <c r="J1250" s="16" t="n">
        <v>6</v>
      </c>
      <c r="K1250" s="17" t="n">
        <f aca="false">J1250/C1250</f>
        <v>0.0410958904109589</v>
      </c>
      <c r="L1250" s="16" t="n">
        <v>27</v>
      </c>
      <c r="M1250" s="17" t="n">
        <f aca="false">L1250/C1250</f>
        <v>0.184931506849315</v>
      </c>
      <c r="N1250" s="16" t="n">
        <v>10</v>
      </c>
      <c r="O1250" s="17" t="n">
        <f aca="false">N1250/C1250</f>
        <v>0.0684931506849315</v>
      </c>
      <c r="P1250" s="16" t="n">
        <v>12</v>
      </c>
      <c r="Q1250" s="17" t="n">
        <f aca="false">P1250/C1250</f>
        <v>0.0821917808219178</v>
      </c>
      <c r="R1250" s="16" t="n">
        <v>18</v>
      </c>
      <c r="S1250" s="17" t="n">
        <f aca="false">R1250/C1250</f>
        <v>0.123287671232877</v>
      </c>
      <c r="T1250" s="16" t="n">
        <v>69</v>
      </c>
      <c r="U1250" s="17" t="n">
        <f aca="false">T1250/C1250</f>
        <v>0.472602739726027</v>
      </c>
    </row>
    <row r="1251" customFormat="false" ht="12.75" hidden="false" customHeight="false" outlineLevel="0" collapsed="false">
      <c r="A1251" s="18" t="s">
        <v>754</v>
      </c>
      <c r="B1251" s="16" t="n">
        <v>1941</v>
      </c>
      <c r="C1251" s="16" t="n">
        <v>320</v>
      </c>
      <c r="D1251" s="16" t="n">
        <v>0</v>
      </c>
      <c r="E1251" s="17" t="n">
        <f aca="false">D1251/C1251</f>
        <v>0</v>
      </c>
      <c r="F1251" s="16" t="n">
        <v>0</v>
      </c>
      <c r="G1251" s="17" t="n">
        <f aca="false">F1251/C1251</f>
        <v>0</v>
      </c>
      <c r="H1251" s="16" t="n">
        <v>0</v>
      </c>
      <c r="I1251" s="17" t="n">
        <f aca="false">H1251/C1251</f>
        <v>0</v>
      </c>
      <c r="J1251" s="16" t="n">
        <v>11</v>
      </c>
      <c r="K1251" s="17" t="n">
        <f aca="false">J1251/C1251</f>
        <v>0.034375</v>
      </c>
      <c r="L1251" s="16" t="n">
        <v>63</v>
      </c>
      <c r="M1251" s="17" t="n">
        <f aca="false">L1251/C1251</f>
        <v>0.196875</v>
      </c>
      <c r="N1251" s="16" t="n">
        <v>32</v>
      </c>
      <c r="O1251" s="17" t="n">
        <f aca="false">N1251/C1251</f>
        <v>0.1</v>
      </c>
      <c r="P1251" s="16" t="n">
        <v>32</v>
      </c>
      <c r="Q1251" s="17" t="n">
        <f aca="false">P1251/C1251</f>
        <v>0.1</v>
      </c>
      <c r="R1251" s="16" t="n">
        <v>25</v>
      </c>
      <c r="S1251" s="17" t="n">
        <f aca="false">R1251/C1251</f>
        <v>0.078125</v>
      </c>
      <c r="T1251" s="16" t="n">
        <v>157</v>
      </c>
      <c r="U1251" s="17" t="n">
        <f aca="false">T1251/C1251</f>
        <v>0.490625</v>
      </c>
    </row>
    <row r="1252" customFormat="false" ht="12.75" hidden="false" customHeight="false" outlineLevel="0" collapsed="false">
      <c r="A1252" s="18" t="s">
        <v>755</v>
      </c>
      <c r="B1252" s="16" t="s">
        <v>20</v>
      </c>
      <c r="C1252" s="16" t="n">
        <v>98</v>
      </c>
      <c r="D1252" s="16" t="n">
        <v>0</v>
      </c>
      <c r="E1252" s="17" t="n">
        <f aca="false">D1252/C1252</f>
        <v>0</v>
      </c>
      <c r="F1252" s="16" t="n">
        <v>4</v>
      </c>
      <c r="G1252" s="17" t="n">
        <f aca="false">F1252/C1252</f>
        <v>0.0408163265306122</v>
      </c>
      <c r="H1252" s="16" t="n">
        <v>0</v>
      </c>
      <c r="I1252" s="17" t="n">
        <f aca="false">H1252/C1252</f>
        <v>0</v>
      </c>
      <c r="J1252" s="16" t="n">
        <v>5</v>
      </c>
      <c r="K1252" s="17" t="n">
        <f aca="false">J1252/C1252</f>
        <v>0.0510204081632653</v>
      </c>
      <c r="L1252" s="16" t="n">
        <v>12</v>
      </c>
      <c r="M1252" s="17" t="n">
        <f aca="false">L1252/C1252</f>
        <v>0.122448979591837</v>
      </c>
      <c r="N1252" s="16" t="n">
        <v>0</v>
      </c>
      <c r="O1252" s="17" t="n">
        <f aca="false">N1252/C1252</f>
        <v>0</v>
      </c>
      <c r="P1252" s="16" t="n">
        <v>13</v>
      </c>
      <c r="Q1252" s="17" t="n">
        <f aca="false">P1252/C1252</f>
        <v>0.13265306122449</v>
      </c>
      <c r="R1252" s="16" t="n">
        <v>6</v>
      </c>
      <c r="S1252" s="17" t="n">
        <f aca="false">R1252/C1252</f>
        <v>0.0612244897959184</v>
      </c>
      <c r="T1252" s="16" t="n">
        <v>58</v>
      </c>
      <c r="U1252" s="17" t="n">
        <f aca="false">T1252/C1252</f>
        <v>0.591836734693878</v>
      </c>
    </row>
    <row r="1253" customFormat="false" ht="12.75" hidden="false" customHeight="false" outlineLevel="0" collapsed="false">
      <c r="A1253" s="18" t="s">
        <v>24</v>
      </c>
      <c r="B1253" s="16" t="n">
        <v>1942</v>
      </c>
      <c r="C1253" s="16" t="n">
        <v>115</v>
      </c>
      <c r="D1253" s="16" t="n">
        <v>0</v>
      </c>
      <c r="E1253" s="17" t="n">
        <f aca="false">D1253/C1253</f>
        <v>0</v>
      </c>
      <c r="F1253" s="16" t="n">
        <v>12</v>
      </c>
      <c r="G1253" s="17" t="n">
        <f aca="false">F1253/C1253</f>
        <v>0.104347826086957</v>
      </c>
      <c r="H1253" s="16" t="n">
        <v>0</v>
      </c>
      <c r="I1253" s="17" t="n">
        <f aca="false">H1253/C1253</f>
        <v>0</v>
      </c>
      <c r="J1253" s="16" t="n">
        <v>6</v>
      </c>
      <c r="K1253" s="17" t="n">
        <f aca="false">J1253/C1253</f>
        <v>0.0521739130434783</v>
      </c>
      <c r="L1253" s="16" t="n">
        <v>4</v>
      </c>
      <c r="M1253" s="17" t="n">
        <f aca="false">L1253/C1253</f>
        <v>0.0347826086956522</v>
      </c>
      <c r="N1253" s="16" t="n">
        <v>6</v>
      </c>
      <c r="O1253" s="17" t="n">
        <f aca="false">N1253/C1253</f>
        <v>0.0521739130434783</v>
      </c>
      <c r="P1253" s="16" t="n">
        <v>27</v>
      </c>
      <c r="Q1253" s="17" t="n">
        <f aca="false">P1253/C1253</f>
        <v>0.234782608695652</v>
      </c>
      <c r="R1253" s="16" t="n">
        <v>3</v>
      </c>
      <c r="S1253" s="17" t="n">
        <f aca="false">R1253/C1253</f>
        <v>0.0260869565217391</v>
      </c>
      <c r="T1253" s="16" t="n">
        <v>57</v>
      </c>
      <c r="U1253" s="17" t="n">
        <f aca="false">T1253/C1253</f>
        <v>0.495652173913044</v>
      </c>
    </row>
    <row r="1254" customFormat="false" ht="12.75" hidden="false" customHeight="false" outlineLevel="0" collapsed="false">
      <c r="A1254" s="18" t="s">
        <v>756</v>
      </c>
      <c r="B1254" s="16" t="n">
        <v>1948</v>
      </c>
      <c r="C1254" s="16" t="n">
        <v>1521</v>
      </c>
      <c r="D1254" s="16" t="n">
        <v>8</v>
      </c>
      <c r="E1254" s="17" t="n">
        <f aca="false">D1254/C1254</f>
        <v>0.00525969756738988</v>
      </c>
      <c r="F1254" s="16" t="n">
        <v>52</v>
      </c>
      <c r="G1254" s="17" t="n">
        <f aca="false">F1254/C1254</f>
        <v>0.0341880341880342</v>
      </c>
      <c r="H1254" s="16" t="n">
        <v>51</v>
      </c>
      <c r="I1254" s="17" t="n">
        <f aca="false">H1254/C1254</f>
        <v>0.0335305719921105</v>
      </c>
      <c r="J1254" s="16" t="n">
        <v>118</v>
      </c>
      <c r="K1254" s="17" t="n">
        <f aca="false">J1254/C1254</f>
        <v>0.0775805391190007</v>
      </c>
      <c r="L1254" s="16" t="n">
        <v>159</v>
      </c>
      <c r="M1254" s="17" t="n">
        <f aca="false">L1254/C1254</f>
        <v>0.104536489151874</v>
      </c>
      <c r="N1254" s="16" t="n">
        <v>118</v>
      </c>
      <c r="O1254" s="17" t="n">
        <f aca="false">N1254/C1254</f>
        <v>0.0775805391190007</v>
      </c>
      <c r="P1254" s="16" t="n">
        <v>225</v>
      </c>
      <c r="Q1254" s="17" t="n">
        <f aca="false">P1254/C1254</f>
        <v>0.14792899408284</v>
      </c>
      <c r="R1254" s="16" t="n">
        <v>188</v>
      </c>
      <c r="S1254" s="17" t="n">
        <f aca="false">R1254/C1254</f>
        <v>0.123602892833662</v>
      </c>
      <c r="T1254" s="16" t="n">
        <v>602</v>
      </c>
      <c r="U1254" s="17" t="n">
        <f aca="false">T1254/C1254</f>
        <v>0.395792241946088</v>
      </c>
    </row>
    <row r="1255" customFormat="false" ht="12.75" hidden="false" customHeight="false" outlineLevel="0" collapsed="false">
      <c r="A1255" s="18" t="s">
        <v>757</v>
      </c>
      <c r="B1255" s="16" t="s">
        <v>20</v>
      </c>
      <c r="C1255" s="16" t="n">
        <v>68</v>
      </c>
      <c r="D1255" s="16" t="n">
        <v>0</v>
      </c>
      <c r="E1255" s="17" t="n">
        <f aca="false">D1255/C1255</f>
        <v>0</v>
      </c>
      <c r="F1255" s="16" t="n">
        <v>0</v>
      </c>
      <c r="G1255" s="17" t="n">
        <f aca="false">F1255/C1255</f>
        <v>0</v>
      </c>
      <c r="H1255" s="16" t="n">
        <v>0</v>
      </c>
      <c r="I1255" s="17" t="n">
        <f aca="false">H1255/C1255</f>
        <v>0</v>
      </c>
      <c r="J1255" s="16" t="n">
        <v>0</v>
      </c>
      <c r="K1255" s="17" t="n">
        <f aca="false">J1255/C1255</f>
        <v>0</v>
      </c>
      <c r="L1255" s="16" t="n">
        <v>0</v>
      </c>
      <c r="M1255" s="17" t="n">
        <f aca="false">L1255/C1255</f>
        <v>0</v>
      </c>
      <c r="N1255" s="16" t="n">
        <v>22</v>
      </c>
      <c r="O1255" s="17" t="n">
        <f aca="false">N1255/C1255</f>
        <v>0.323529411764706</v>
      </c>
      <c r="P1255" s="16" t="n">
        <v>3</v>
      </c>
      <c r="Q1255" s="17" t="n">
        <f aca="false">P1255/C1255</f>
        <v>0.0441176470588235</v>
      </c>
      <c r="R1255" s="16" t="n">
        <v>4</v>
      </c>
      <c r="S1255" s="17" t="n">
        <f aca="false">R1255/C1255</f>
        <v>0.0588235294117647</v>
      </c>
      <c r="T1255" s="16" t="n">
        <v>39</v>
      </c>
      <c r="U1255" s="17" t="n">
        <f aca="false">T1255/C1255</f>
        <v>0.573529411764706</v>
      </c>
    </row>
    <row r="1256" customFormat="false" ht="12.75" hidden="false" customHeight="false" outlineLevel="0" collapsed="false">
      <c r="A1256" s="18" t="s">
        <v>758</v>
      </c>
      <c r="B1256" s="16" t="s">
        <v>20</v>
      </c>
      <c r="C1256" s="16" t="n">
        <v>319</v>
      </c>
      <c r="D1256" s="16" t="n">
        <v>0</v>
      </c>
      <c r="E1256" s="17" t="n">
        <f aca="false">D1256/C1256</f>
        <v>0</v>
      </c>
      <c r="F1256" s="16" t="n">
        <v>3</v>
      </c>
      <c r="G1256" s="17" t="n">
        <f aca="false">F1256/C1256</f>
        <v>0.00940438871473354</v>
      </c>
      <c r="H1256" s="16" t="n">
        <v>2</v>
      </c>
      <c r="I1256" s="17" t="n">
        <f aca="false">H1256/C1256</f>
        <v>0.00626959247648903</v>
      </c>
      <c r="J1256" s="16" t="n">
        <v>7</v>
      </c>
      <c r="K1256" s="17" t="n">
        <f aca="false">J1256/C1256</f>
        <v>0.0219435736677116</v>
      </c>
      <c r="L1256" s="16" t="n">
        <v>42</v>
      </c>
      <c r="M1256" s="17" t="n">
        <f aca="false">L1256/C1256</f>
        <v>0.13166144200627</v>
      </c>
      <c r="N1256" s="16" t="n">
        <v>34</v>
      </c>
      <c r="O1256" s="17" t="n">
        <f aca="false">N1256/C1256</f>
        <v>0.106583072100313</v>
      </c>
      <c r="P1256" s="16" t="n">
        <v>44</v>
      </c>
      <c r="Q1256" s="17" t="n">
        <f aca="false">P1256/C1256</f>
        <v>0.137931034482759</v>
      </c>
      <c r="R1256" s="16" t="n">
        <v>16</v>
      </c>
      <c r="S1256" s="17" t="n">
        <f aca="false">R1256/C1256</f>
        <v>0.0501567398119122</v>
      </c>
      <c r="T1256" s="16" t="n">
        <v>171</v>
      </c>
      <c r="U1256" s="17" t="n">
        <f aca="false">T1256/C1256</f>
        <v>0.536050156739812</v>
      </c>
    </row>
    <row r="1257" customFormat="false" ht="12.75" hidden="false" customHeight="false" outlineLevel="0" collapsed="false">
      <c r="A1257" s="18" t="s">
        <v>86</v>
      </c>
      <c r="B1257" s="16" t="n">
        <v>1940</v>
      </c>
      <c r="C1257" s="16" t="n">
        <v>56</v>
      </c>
      <c r="D1257" s="16" t="n">
        <v>0</v>
      </c>
      <c r="E1257" s="17" t="n">
        <f aca="false">D1257/C1257</f>
        <v>0</v>
      </c>
      <c r="F1257" s="16" t="n">
        <v>0</v>
      </c>
      <c r="G1257" s="17" t="n">
        <f aca="false">F1257/C1257</f>
        <v>0</v>
      </c>
      <c r="H1257" s="16" t="n">
        <v>0</v>
      </c>
      <c r="I1257" s="17" t="n">
        <f aca="false">H1257/C1257</f>
        <v>0</v>
      </c>
      <c r="J1257" s="16" t="n">
        <v>0</v>
      </c>
      <c r="K1257" s="17" t="n">
        <f aca="false">J1257/C1257</f>
        <v>0</v>
      </c>
      <c r="L1257" s="16" t="n">
        <v>5</v>
      </c>
      <c r="M1257" s="17" t="n">
        <f aca="false">L1257/C1257</f>
        <v>0.0892857142857143</v>
      </c>
      <c r="N1257" s="16" t="n">
        <v>2</v>
      </c>
      <c r="O1257" s="17" t="n">
        <f aca="false">N1257/C1257</f>
        <v>0.0357142857142857</v>
      </c>
      <c r="P1257" s="16" t="n">
        <v>6</v>
      </c>
      <c r="Q1257" s="17" t="n">
        <f aca="false">P1257/C1257</f>
        <v>0.107142857142857</v>
      </c>
      <c r="R1257" s="16" t="n">
        <v>15</v>
      </c>
      <c r="S1257" s="17" t="n">
        <f aca="false">R1257/C1257</f>
        <v>0.267857142857143</v>
      </c>
      <c r="T1257" s="16" t="n">
        <v>28</v>
      </c>
      <c r="U1257" s="17" t="n">
        <f aca="false">T1257/C1257</f>
        <v>0.5</v>
      </c>
    </row>
    <row r="1258" customFormat="false" ht="12.75" hidden="false" customHeight="false" outlineLevel="0" collapsed="false">
      <c r="A1258" s="18" t="s">
        <v>759</v>
      </c>
      <c r="B1258" s="16" t="n">
        <v>1947</v>
      </c>
      <c r="C1258" s="16" t="n">
        <v>68</v>
      </c>
      <c r="D1258" s="16" t="n">
        <v>0</v>
      </c>
      <c r="E1258" s="17" t="n">
        <f aca="false">D1258/C1258</f>
        <v>0</v>
      </c>
      <c r="F1258" s="16" t="n">
        <v>10</v>
      </c>
      <c r="G1258" s="17" t="n">
        <f aca="false">F1258/C1258</f>
        <v>0.147058823529412</v>
      </c>
      <c r="H1258" s="16" t="n">
        <v>0</v>
      </c>
      <c r="I1258" s="17" t="n">
        <f aca="false">H1258/C1258</f>
        <v>0</v>
      </c>
      <c r="J1258" s="16" t="n">
        <v>11</v>
      </c>
      <c r="K1258" s="17" t="n">
        <f aca="false">J1258/C1258</f>
        <v>0.161764705882353</v>
      </c>
      <c r="L1258" s="16" t="n">
        <v>7</v>
      </c>
      <c r="M1258" s="17" t="n">
        <f aca="false">L1258/C1258</f>
        <v>0.102941176470588</v>
      </c>
      <c r="N1258" s="16" t="n">
        <v>4</v>
      </c>
      <c r="O1258" s="17" t="n">
        <f aca="false">N1258/C1258</f>
        <v>0.0588235294117647</v>
      </c>
      <c r="P1258" s="16" t="n">
        <v>0</v>
      </c>
      <c r="Q1258" s="17" t="n">
        <f aca="false">P1258/C1258</f>
        <v>0</v>
      </c>
      <c r="R1258" s="16" t="n">
        <v>7</v>
      </c>
      <c r="S1258" s="17" t="n">
        <f aca="false">R1258/C1258</f>
        <v>0.102941176470588</v>
      </c>
      <c r="T1258" s="16" t="n">
        <v>29</v>
      </c>
      <c r="U1258" s="17" t="n">
        <f aca="false">T1258/C1258</f>
        <v>0.426470588235294</v>
      </c>
    </row>
    <row r="1259" customFormat="false" ht="12.75" hidden="false" customHeight="false" outlineLevel="0" collapsed="false">
      <c r="A1259" s="15" t="s">
        <v>760</v>
      </c>
      <c r="B1259" s="16"/>
      <c r="C1259" s="16"/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</row>
    <row r="1260" customFormat="false" ht="12.75" hidden="false" customHeight="false" outlineLevel="0" collapsed="false">
      <c r="A1260" s="18" t="s">
        <v>761</v>
      </c>
      <c r="B1260" s="16" t="s">
        <v>20</v>
      </c>
      <c r="C1260" s="16" t="n">
        <v>202</v>
      </c>
      <c r="D1260" s="16" t="n">
        <v>2</v>
      </c>
      <c r="E1260" s="17" t="n">
        <f aca="false">D1260/C1260</f>
        <v>0.0099009900990099</v>
      </c>
      <c r="F1260" s="16" t="n">
        <v>13</v>
      </c>
      <c r="G1260" s="17" t="n">
        <f aca="false">F1260/C1260</f>
        <v>0.0643564356435644</v>
      </c>
      <c r="H1260" s="16" t="n">
        <v>4</v>
      </c>
      <c r="I1260" s="17" t="n">
        <f aca="false">H1260/C1260</f>
        <v>0.0198019801980198</v>
      </c>
      <c r="J1260" s="16" t="n">
        <v>19</v>
      </c>
      <c r="K1260" s="17" t="n">
        <f aca="false">J1260/C1260</f>
        <v>0.0940594059405941</v>
      </c>
      <c r="L1260" s="16" t="n">
        <v>19</v>
      </c>
      <c r="M1260" s="17" t="n">
        <f aca="false">L1260/C1260</f>
        <v>0.0940594059405941</v>
      </c>
      <c r="N1260" s="16" t="n">
        <v>8</v>
      </c>
      <c r="O1260" s="17" t="n">
        <f aca="false">N1260/C1260</f>
        <v>0.0396039603960396</v>
      </c>
      <c r="P1260" s="16" t="n">
        <v>16</v>
      </c>
      <c r="Q1260" s="17" t="n">
        <f aca="false">P1260/C1260</f>
        <v>0.0792079207920792</v>
      </c>
      <c r="R1260" s="16" t="n">
        <v>11</v>
      </c>
      <c r="S1260" s="17" t="n">
        <f aca="false">R1260/C1260</f>
        <v>0.0544554455445545</v>
      </c>
      <c r="T1260" s="16" t="n">
        <v>110</v>
      </c>
      <c r="U1260" s="17" t="n">
        <f aca="false">T1260/C1260</f>
        <v>0.544554455445545</v>
      </c>
    </row>
    <row r="1261" customFormat="false" ht="12.75" hidden="false" customHeight="false" outlineLevel="0" collapsed="false">
      <c r="A1261" s="18" t="s">
        <v>589</v>
      </c>
      <c r="B1261" s="16" t="n">
        <v>1941</v>
      </c>
      <c r="C1261" s="16" t="n">
        <v>152</v>
      </c>
      <c r="D1261" s="16" t="n">
        <v>2</v>
      </c>
      <c r="E1261" s="17" t="n">
        <f aca="false">D1261/C1261</f>
        <v>0.0131578947368421</v>
      </c>
      <c r="F1261" s="16" t="n">
        <v>7</v>
      </c>
      <c r="G1261" s="17" t="n">
        <f aca="false">F1261/C1261</f>
        <v>0.0460526315789474</v>
      </c>
      <c r="H1261" s="16" t="n">
        <v>6</v>
      </c>
      <c r="I1261" s="17" t="n">
        <f aca="false">H1261/C1261</f>
        <v>0.0394736842105263</v>
      </c>
      <c r="J1261" s="16" t="n">
        <v>11</v>
      </c>
      <c r="K1261" s="17" t="n">
        <f aca="false">J1261/C1261</f>
        <v>0.0723684210526316</v>
      </c>
      <c r="L1261" s="16" t="n">
        <v>17</v>
      </c>
      <c r="M1261" s="17" t="n">
        <f aca="false">L1261/C1261</f>
        <v>0.111842105263158</v>
      </c>
      <c r="N1261" s="16" t="n">
        <v>13</v>
      </c>
      <c r="O1261" s="17" t="n">
        <f aca="false">N1261/C1261</f>
        <v>0.0855263157894737</v>
      </c>
      <c r="P1261" s="16" t="n">
        <v>11</v>
      </c>
      <c r="Q1261" s="17" t="n">
        <f aca="false">P1261/C1261</f>
        <v>0.0723684210526316</v>
      </c>
      <c r="R1261" s="16" t="n">
        <v>10</v>
      </c>
      <c r="S1261" s="17" t="n">
        <f aca="false">R1261/C1261</f>
        <v>0.0657894736842105</v>
      </c>
      <c r="T1261" s="16" t="n">
        <v>75</v>
      </c>
      <c r="U1261" s="17" t="n">
        <f aca="false">T1261/C1261</f>
        <v>0.493421052631579</v>
      </c>
    </row>
    <row r="1262" customFormat="false" ht="12.75" hidden="false" customHeight="false" outlineLevel="0" collapsed="false">
      <c r="A1262" s="18" t="s">
        <v>125</v>
      </c>
      <c r="B1262" s="16" t="s">
        <v>20</v>
      </c>
      <c r="C1262" s="16" t="n">
        <v>107</v>
      </c>
      <c r="D1262" s="16" t="n">
        <v>0</v>
      </c>
      <c r="E1262" s="17" t="n">
        <f aca="false">D1262/C1262</f>
        <v>0</v>
      </c>
      <c r="F1262" s="16" t="n">
        <v>2</v>
      </c>
      <c r="G1262" s="17" t="n">
        <f aca="false">F1262/C1262</f>
        <v>0.0186915887850467</v>
      </c>
      <c r="H1262" s="16" t="n">
        <v>0</v>
      </c>
      <c r="I1262" s="17" t="n">
        <f aca="false">H1262/C1262</f>
        <v>0</v>
      </c>
      <c r="J1262" s="16" t="n">
        <v>2</v>
      </c>
      <c r="K1262" s="17" t="n">
        <f aca="false">J1262/C1262</f>
        <v>0.0186915887850467</v>
      </c>
      <c r="L1262" s="16" t="n">
        <v>8</v>
      </c>
      <c r="M1262" s="17" t="n">
        <f aca="false">L1262/C1262</f>
        <v>0.0747663551401869</v>
      </c>
      <c r="N1262" s="16" t="n">
        <v>2</v>
      </c>
      <c r="O1262" s="17" t="n">
        <f aca="false">N1262/C1262</f>
        <v>0.0186915887850467</v>
      </c>
      <c r="P1262" s="16" t="n">
        <v>4</v>
      </c>
      <c r="Q1262" s="17" t="n">
        <f aca="false">P1262/C1262</f>
        <v>0.0373831775700935</v>
      </c>
      <c r="R1262" s="16" t="n">
        <v>8</v>
      </c>
      <c r="S1262" s="17" t="n">
        <f aca="false">R1262/C1262</f>
        <v>0.0747663551401869</v>
      </c>
      <c r="T1262" s="16" t="n">
        <v>81</v>
      </c>
      <c r="U1262" s="17" t="n">
        <f aca="false">T1262/C1262</f>
        <v>0.757009345794393</v>
      </c>
    </row>
    <row r="1263" customFormat="false" ht="12.75" hidden="false" customHeight="false" outlineLevel="0" collapsed="false">
      <c r="A1263" s="18" t="s">
        <v>40</v>
      </c>
      <c r="B1263" s="16" t="s">
        <v>20</v>
      </c>
      <c r="C1263" s="16" t="n">
        <v>85</v>
      </c>
      <c r="D1263" s="16" t="n">
        <v>0</v>
      </c>
      <c r="E1263" s="17" t="n">
        <f aca="false">D1263/C1263</f>
        <v>0</v>
      </c>
      <c r="F1263" s="16" t="n">
        <v>0</v>
      </c>
      <c r="G1263" s="17" t="n">
        <f aca="false">F1263/C1263</f>
        <v>0</v>
      </c>
      <c r="H1263" s="16" t="n">
        <v>4</v>
      </c>
      <c r="I1263" s="17" t="n">
        <f aca="false">H1263/C1263</f>
        <v>0.0470588235294118</v>
      </c>
      <c r="J1263" s="16" t="n">
        <v>0</v>
      </c>
      <c r="K1263" s="17" t="n">
        <f aca="false">J1263/C1263</f>
        <v>0</v>
      </c>
      <c r="L1263" s="16" t="n">
        <v>13</v>
      </c>
      <c r="M1263" s="17" t="n">
        <f aca="false">L1263/C1263</f>
        <v>0.152941176470588</v>
      </c>
      <c r="N1263" s="16" t="n">
        <v>10</v>
      </c>
      <c r="O1263" s="17" t="n">
        <f aca="false">N1263/C1263</f>
        <v>0.117647058823529</v>
      </c>
      <c r="P1263" s="16" t="n">
        <v>5</v>
      </c>
      <c r="Q1263" s="17" t="n">
        <f aca="false">P1263/C1263</f>
        <v>0.0588235294117647</v>
      </c>
      <c r="R1263" s="16" t="n">
        <v>6</v>
      </c>
      <c r="S1263" s="17" t="n">
        <f aca="false">R1263/C1263</f>
        <v>0.0705882352941177</v>
      </c>
      <c r="T1263" s="16" t="n">
        <v>47</v>
      </c>
      <c r="U1263" s="17" t="n">
        <f aca="false">T1263/C1263</f>
        <v>0.552941176470588</v>
      </c>
    </row>
    <row r="1264" customFormat="false" ht="12.75" hidden="false" customHeight="false" outlineLevel="0" collapsed="false">
      <c r="A1264" s="18" t="s">
        <v>762</v>
      </c>
      <c r="B1264" s="16" t="n">
        <v>1972</v>
      </c>
      <c r="C1264" s="16" t="n">
        <v>109</v>
      </c>
      <c r="D1264" s="16" t="n">
        <v>0</v>
      </c>
      <c r="E1264" s="17" t="n">
        <f aca="false">D1264/C1264</f>
        <v>0</v>
      </c>
      <c r="F1264" s="16" t="n">
        <v>17</v>
      </c>
      <c r="G1264" s="17" t="n">
        <f aca="false">F1264/C1264</f>
        <v>0.155963302752294</v>
      </c>
      <c r="H1264" s="16" t="n">
        <v>7</v>
      </c>
      <c r="I1264" s="17" t="n">
        <f aca="false">H1264/C1264</f>
        <v>0.0642201834862385</v>
      </c>
      <c r="J1264" s="16" t="n">
        <v>13</v>
      </c>
      <c r="K1264" s="17" t="n">
        <f aca="false">J1264/C1264</f>
        <v>0.119266055045872</v>
      </c>
      <c r="L1264" s="16" t="n">
        <v>21</v>
      </c>
      <c r="M1264" s="17" t="n">
        <f aca="false">L1264/C1264</f>
        <v>0.192660550458716</v>
      </c>
      <c r="N1264" s="16" t="n">
        <v>5</v>
      </c>
      <c r="O1264" s="17" t="n">
        <f aca="false">N1264/C1264</f>
        <v>0.0458715596330275</v>
      </c>
      <c r="P1264" s="16" t="n">
        <v>0</v>
      </c>
      <c r="Q1264" s="17" t="n">
        <f aca="false">P1264/C1264</f>
        <v>0</v>
      </c>
      <c r="R1264" s="16" t="n">
        <v>0</v>
      </c>
      <c r="S1264" s="17" t="n">
        <f aca="false">R1264/C1264</f>
        <v>0</v>
      </c>
      <c r="T1264" s="16" t="n">
        <v>46</v>
      </c>
      <c r="U1264" s="17" t="n">
        <f aca="false">T1264/C1264</f>
        <v>0.422018348623853</v>
      </c>
    </row>
    <row r="1265" customFormat="false" ht="12.75" hidden="false" customHeight="false" outlineLevel="0" collapsed="false">
      <c r="A1265" s="18" t="s">
        <v>97</v>
      </c>
      <c r="B1265" s="16" t="s">
        <v>20</v>
      </c>
      <c r="C1265" s="16" t="n">
        <v>100</v>
      </c>
      <c r="D1265" s="16" t="n">
        <v>2</v>
      </c>
      <c r="E1265" s="17" t="n">
        <f aca="false">D1265/C1265</f>
        <v>0.02</v>
      </c>
      <c r="F1265" s="16" t="n">
        <v>0</v>
      </c>
      <c r="G1265" s="17" t="n">
        <f aca="false">F1265/C1265</f>
        <v>0</v>
      </c>
      <c r="H1265" s="16" t="n">
        <v>1</v>
      </c>
      <c r="I1265" s="17" t="n">
        <f aca="false">H1265/C1265</f>
        <v>0.01</v>
      </c>
      <c r="J1265" s="16" t="n">
        <v>0</v>
      </c>
      <c r="K1265" s="17" t="n">
        <f aca="false">J1265/C1265</f>
        <v>0</v>
      </c>
      <c r="L1265" s="16" t="n">
        <v>6</v>
      </c>
      <c r="M1265" s="17" t="n">
        <f aca="false">L1265/C1265</f>
        <v>0.06</v>
      </c>
      <c r="N1265" s="16" t="n">
        <v>4</v>
      </c>
      <c r="O1265" s="17" t="n">
        <f aca="false">N1265/C1265</f>
        <v>0.04</v>
      </c>
      <c r="P1265" s="16" t="n">
        <v>10</v>
      </c>
      <c r="Q1265" s="17" t="n">
        <f aca="false">P1265/C1265</f>
        <v>0.1</v>
      </c>
      <c r="R1265" s="16" t="n">
        <v>10</v>
      </c>
      <c r="S1265" s="17" t="n">
        <f aca="false">R1265/C1265</f>
        <v>0.1</v>
      </c>
      <c r="T1265" s="16" t="n">
        <v>67</v>
      </c>
      <c r="U1265" s="17" t="n">
        <f aca="false">T1265/C1265</f>
        <v>0.67</v>
      </c>
    </row>
    <row r="1266" customFormat="false" ht="12.75" hidden="false" customHeight="false" outlineLevel="0" collapsed="false">
      <c r="A1266" s="18" t="s">
        <v>41</v>
      </c>
      <c r="B1266" s="16" t="n">
        <v>1948</v>
      </c>
      <c r="C1266" s="16" t="n">
        <v>2809</v>
      </c>
      <c r="D1266" s="16" t="n">
        <v>25</v>
      </c>
      <c r="E1266" s="17" t="n">
        <f aca="false">D1266/C1266</f>
        <v>0.0088999644001424</v>
      </c>
      <c r="F1266" s="16" t="n">
        <v>92</v>
      </c>
      <c r="G1266" s="17" t="n">
        <f aca="false">F1266/C1266</f>
        <v>0.032751868992524</v>
      </c>
      <c r="H1266" s="16" t="n">
        <v>65</v>
      </c>
      <c r="I1266" s="17" t="n">
        <f aca="false">H1266/C1266</f>
        <v>0.0231399074403702</v>
      </c>
      <c r="J1266" s="16" t="n">
        <v>79</v>
      </c>
      <c r="K1266" s="17" t="n">
        <f aca="false">J1266/C1266</f>
        <v>0.02812388750445</v>
      </c>
      <c r="L1266" s="16" t="n">
        <v>441</v>
      </c>
      <c r="M1266" s="17" t="n">
        <f aca="false">L1266/C1266</f>
        <v>0.156995372018512</v>
      </c>
      <c r="N1266" s="16" t="n">
        <v>221</v>
      </c>
      <c r="O1266" s="17" t="n">
        <f aca="false">N1266/C1266</f>
        <v>0.0786756852972588</v>
      </c>
      <c r="P1266" s="16" t="n">
        <v>414</v>
      </c>
      <c r="Q1266" s="17" t="n">
        <f aca="false">P1266/C1266</f>
        <v>0.147383410466358</v>
      </c>
      <c r="R1266" s="16" t="n">
        <v>372</v>
      </c>
      <c r="S1266" s="17" t="n">
        <f aca="false">R1266/C1266</f>
        <v>0.132431470274119</v>
      </c>
      <c r="T1266" s="16" t="n">
        <v>1100</v>
      </c>
      <c r="U1266" s="17" t="n">
        <f aca="false">T1266/C1266</f>
        <v>0.391598433606266</v>
      </c>
    </row>
    <row r="1267" customFormat="false" ht="12.75" hidden="false" customHeight="false" outlineLevel="0" collapsed="false">
      <c r="A1267" s="18" t="s">
        <v>425</v>
      </c>
      <c r="B1267" s="16" t="s">
        <v>20</v>
      </c>
      <c r="C1267" s="16" t="n">
        <v>180</v>
      </c>
      <c r="D1267" s="16" t="n">
        <v>3</v>
      </c>
      <c r="E1267" s="17" t="n">
        <f aca="false">D1267/C1267</f>
        <v>0.0166666666666667</v>
      </c>
      <c r="F1267" s="16" t="n">
        <v>7</v>
      </c>
      <c r="G1267" s="17" t="n">
        <f aca="false">F1267/C1267</f>
        <v>0.0388888888888889</v>
      </c>
      <c r="H1267" s="16" t="n">
        <v>4</v>
      </c>
      <c r="I1267" s="17" t="n">
        <f aca="false">H1267/C1267</f>
        <v>0.0222222222222222</v>
      </c>
      <c r="J1267" s="16" t="n">
        <v>14</v>
      </c>
      <c r="K1267" s="17" t="n">
        <f aca="false">J1267/C1267</f>
        <v>0.0777777777777778</v>
      </c>
      <c r="L1267" s="16" t="n">
        <v>20</v>
      </c>
      <c r="M1267" s="17" t="n">
        <f aca="false">L1267/C1267</f>
        <v>0.111111111111111</v>
      </c>
      <c r="N1267" s="16" t="n">
        <v>7</v>
      </c>
      <c r="O1267" s="17" t="n">
        <f aca="false">N1267/C1267</f>
        <v>0.0388888888888889</v>
      </c>
      <c r="P1267" s="16" t="n">
        <v>20</v>
      </c>
      <c r="Q1267" s="17" t="n">
        <f aca="false">P1267/C1267</f>
        <v>0.111111111111111</v>
      </c>
      <c r="R1267" s="16" t="n">
        <v>7</v>
      </c>
      <c r="S1267" s="17" t="n">
        <f aca="false">R1267/C1267</f>
        <v>0.0388888888888889</v>
      </c>
      <c r="T1267" s="16" t="n">
        <v>98</v>
      </c>
      <c r="U1267" s="17" t="n">
        <f aca="false">T1267/C1267</f>
        <v>0.544444444444444</v>
      </c>
    </row>
    <row r="1268" customFormat="false" ht="12.75" hidden="false" customHeight="false" outlineLevel="0" collapsed="false">
      <c r="A1268" s="18" t="s">
        <v>28</v>
      </c>
      <c r="B1268" s="16" t="s">
        <v>20</v>
      </c>
      <c r="C1268" s="16" t="n">
        <v>164</v>
      </c>
      <c r="D1268" s="16" t="n">
        <v>2</v>
      </c>
      <c r="E1268" s="17" t="n">
        <f aca="false">D1268/C1268</f>
        <v>0.0121951219512195</v>
      </c>
      <c r="F1268" s="16" t="n">
        <v>4</v>
      </c>
      <c r="G1268" s="17" t="n">
        <f aca="false">F1268/C1268</f>
        <v>0.024390243902439</v>
      </c>
      <c r="H1268" s="16" t="n">
        <v>4</v>
      </c>
      <c r="I1268" s="17" t="n">
        <f aca="false">H1268/C1268</f>
        <v>0.024390243902439</v>
      </c>
      <c r="J1268" s="16" t="n">
        <v>8</v>
      </c>
      <c r="K1268" s="17" t="n">
        <f aca="false">J1268/C1268</f>
        <v>0.0487804878048781</v>
      </c>
      <c r="L1268" s="16" t="n">
        <v>9</v>
      </c>
      <c r="M1268" s="17" t="n">
        <f aca="false">L1268/C1268</f>
        <v>0.0548780487804878</v>
      </c>
      <c r="N1268" s="16" t="n">
        <v>6</v>
      </c>
      <c r="O1268" s="17" t="n">
        <f aca="false">N1268/C1268</f>
        <v>0.0365853658536585</v>
      </c>
      <c r="P1268" s="16" t="n">
        <v>13</v>
      </c>
      <c r="Q1268" s="17" t="n">
        <f aca="false">P1268/C1268</f>
        <v>0.0792682926829268</v>
      </c>
      <c r="R1268" s="16" t="n">
        <v>10</v>
      </c>
      <c r="S1268" s="17" t="n">
        <f aca="false">R1268/C1268</f>
        <v>0.0609756097560976</v>
      </c>
      <c r="T1268" s="16" t="n">
        <v>108</v>
      </c>
      <c r="U1268" s="17" t="n">
        <f aca="false">T1268/C1268</f>
        <v>0.658536585365854</v>
      </c>
    </row>
    <row r="1269" customFormat="false" ht="12.75" hidden="false" customHeight="false" outlineLevel="0" collapsed="false">
      <c r="A1269" s="18" t="s">
        <v>763</v>
      </c>
      <c r="B1269" s="16" t="s">
        <v>20</v>
      </c>
      <c r="C1269" s="16" t="n">
        <v>83</v>
      </c>
      <c r="D1269" s="16" t="n">
        <v>0</v>
      </c>
      <c r="E1269" s="17" t="n">
        <f aca="false">D1269/C1269</f>
        <v>0</v>
      </c>
      <c r="F1269" s="16" t="n">
        <v>0</v>
      </c>
      <c r="G1269" s="17" t="n">
        <f aca="false">F1269/C1269</f>
        <v>0</v>
      </c>
      <c r="H1269" s="16" t="n">
        <v>0</v>
      </c>
      <c r="I1269" s="17" t="n">
        <f aca="false">H1269/C1269</f>
        <v>0</v>
      </c>
      <c r="J1269" s="16" t="n">
        <v>0</v>
      </c>
      <c r="K1269" s="17" t="n">
        <f aca="false">J1269/C1269</f>
        <v>0</v>
      </c>
      <c r="L1269" s="16" t="n">
        <v>6</v>
      </c>
      <c r="M1269" s="17" t="n">
        <f aca="false">L1269/C1269</f>
        <v>0.072289156626506</v>
      </c>
      <c r="N1269" s="16" t="n">
        <v>11</v>
      </c>
      <c r="O1269" s="17" t="n">
        <f aca="false">N1269/C1269</f>
        <v>0.132530120481928</v>
      </c>
      <c r="P1269" s="16" t="n">
        <v>2</v>
      </c>
      <c r="Q1269" s="17" t="n">
        <f aca="false">P1269/C1269</f>
        <v>0.0240963855421687</v>
      </c>
      <c r="R1269" s="16" t="n">
        <v>7</v>
      </c>
      <c r="S1269" s="17" t="n">
        <f aca="false">R1269/C1269</f>
        <v>0.0843373493975904</v>
      </c>
      <c r="T1269" s="16" t="n">
        <v>57</v>
      </c>
      <c r="U1269" s="17" t="n">
        <f aca="false">T1269/C1269</f>
        <v>0.686746987951807</v>
      </c>
    </row>
    <row r="1270" customFormat="false" ht="12.75" hidden="false" customHeight="false" outlineLevel="0" collapsed="false">
      <c r="A1270" s="18" t="s">
        <v>764</v>
      </c>
      <c r="B1270" s="16" t="n">
        <v>1940</v>
      </c>
      <c r="C1270" s="16" t="n">
        <v>72</v>
      </c>
      <c r="D1270" s="16" t="n">
        <v>0</v>
      </c>
      <c r="E1270" s="17" t="n">
        <f aca="false">D1270/C1270</f>
        <v>0</v>
      </c>
      <c r="F1270" s="16" t="n">
        <v>10</v>
      </c>
      <c r="G1270" s="17" t="n">
        <f aca="false">F1270/C1270</f>
        <v>0.138888888888889</v>
      </c>
      <c r="H1270" s="16" t="n">
        <v>0</v>
      </c>
      <c r="I1270" s="17" t="n">
        <f aca="false">H1270/C1270</f>
        <v>0</v>
      </c>
      <c r="J1270" s="16" t="n">
        <v>4</v>
      </c>
      <c r="K1270" s="17" t="n">
        <f aca="false">J1270/C1270</f>
        <v>0.0555555555555556</v>
      </c>
      <c r="L1270" s="16" t="n">
        <v>4</v>
      </c>
      <c r="M1270" s="17" t="n">
        <f aca="false">L1270/C1270</f>
        <v>0.0555555555555556</v>
      </c>
      <c r="N1270" s="16" t="n">
        <v>5</v>
      </c>
      <c r="O1270" s="17" t="n">
        <f aca="false">N1270/C1270</f>
        <v>0.0694444444444445</v>
      </c>
      <c r="P1270" s="16" t="n">
        <v>5</v>
      </c>
      <c r="Q1270" s="17" t="n">
        <f aca="false">P1270/C1270</f>
        <v>0.0694444444444445</v>
      </c>
      <c r="R1270" s="16" t="n">
        <v>8</v>
      </c>
      <c r="S1270" s="17" t="n">
        <f aca="false">R1270/C1270</f>
        <v>0.111111111111111</v>
      </c>
      <c r="T1270" s="16" t="n">
        <v>36</v>
      </c>
      <c r="U1270" s="17" t="n">
        <f aca="false">T1270/C1270</f>
        <v>0.5</v>
      </c>
    </row>
    <row r="1271" customFormat="false" ht="12.75" hidden="false" customHeight="false" outlineLevel="0" collapsed="false">
      <c r="A1271" s="18" t="s">
        <v>44</v>
      </c>
      <c r="B1271" s="16" t="n">
        <v>1948</v>
      </c>
      <c r="C1271" s="16" t="n">
        <v>2433</v>
      </c>
      <c r="D1271" s="16" t="n">
        <v>8</v>
      </c>
      <c r="E1271" s="17" t="n">
        <f aca="false">D1271/C1271</f>
        <v>0.00328812166050144</v>
      </c>
      <c r="F1271" s="16" t="n">
        <v>121</v>
      </c>
      <c r="G1271" s="17" t="n">
        <f aca="false">F1271/C1271</f>
        <v>0.0497328401150843</v>
      </c>
      <c r="H1271" s="16" t="n">
        <v>64</v>
      </c>
      <c r="I1271" s="17" t="n">
        <f aca="false">H1271/C1271</f>
        <v>0.0263049732840115</v>
      </c>
      <c r="J1271" s="16" t="n">
        <v>112</v>
      </c>
      <c r="K1271" s="17" t="n">
        <f aca="false">J1271/C1271</f>
        <v>0.0460337032470201</v>
      </c>
      <c r="L1271" s="16" t="n">
        <v>305</v>
      </c>
      <c r="M1271" s="17" t="n">
        <f aca="false">L1271/C1271</f>
        <v>0.125359638306617</v>
      </c>
      <c r="N1271" s="16" t="n">
        <v>262</v>
      </c>
      <c r="O1271" s="17" t="n">
        <f aca="false">N1271/C1271</f>
        <v>0.107685984381422</v>
      </c>
      <c r="P1271" s="16" t="n">
        <v>300</v>
      </c>
      <c r="Q1271" s="17" t="n">
        <f aca="false">P1271/C1271</f>
        <v>0.123304562268804</v>
      </c>
      <c r="R1271" s="16" t="n">
        <v>243</v>
      </c>
      <c r="S1271" s="17" t="n">
        <f aca="false">R1271/C1271</f>
        <v>0.0998766954377312</v>
      </c>
      <c r="T1271" s="16" t="n">
        <v>1018</v>
      </c>
      <c r="U1271" s="17" t="n">
        <f aca="false">T1271/C1271</f>
        <v>0.418413481298808</v>
      </c>
    </row>
    <row r="1272" customFormat="false" ht="12.75" hidden="false" customHeight="false" outlineLevel="0" collapsed="false">
      <c r="A1272" s="18" t="s">
        <v>765</v>
      </c>
      <c r="B1272" s="16" t="s">
        <v>20</v>
      </c>
      <c r="C1272" s="16" t="n">
        <v>484</v>
      </c>
      <c r="D1272" s="16" t="n">
        <v>5</v>
      </c>
      <c r="E1272" s="17" t="n">
        <f aca="false">D1272/C1272</f>
        <v>0.0103305785123967</v>
      </c>
      <c r="F1272" s="16" t="n">
        <v>11</v>
      </c>
      <c r="G1272" s="17" t="n">
        <f aca="false">F1272/C1272</f>
        <v>0.0227272727272727</v>
      </c>
      <c r="H1272" s="16" t="n">
        <v>2</v>
      </c>
      <c r="I1272" s="17" t="n">
        <f aca="false">H1272/C1272</f>
        <v>0.00413223140495868</v>
      </c>
      <c r="J1272" s="16" t="n">
        <v>32</v>
      </c>
      <c r="K1272" s="17" t="n">
        <f aca="false">J1272/C1272</f>
        <v>0.0661157024793388</v>
      </c>
      <c r="L1272" s="16" t="n">
        <v>91</v>
      </c>
      <c r="M1272" s="17" t="n">
        <f aca="false">L1272/C1272</f>
        <v>0.18801652892562</v>
      </c>
      <c r="N1272" s="16" t="n">
        <v>32</v>
      </c>
      <c r="O1272" s="17" t="n">
        <f aca="false">N1272/C1272</f>
        <v>0.0661157024793388</v>
      </c>
      <c r="P1272" s="16" t="n">
        <v>43</v>
      </c>
      <c r="Q1272" s="17" t="n">
        <f aca="false">P1272/C1272</f>
        <v>0.0888429752066116</v>
      </c>
      <c r="R1272" s="16" t="n">
        <v>18</v>
      </c>
      <c r="S1272" s="17" t="n">
        <f aca="false">R1272/C1272</f>
        <v>0.0371900826446281</v>
      </c>
      <c r="T1272" s="16" t="n">
        <v>250</v>
      </c>
      <c r="U1272" s="17" t="n">
        <f aca="false">T1272/C1272</f>
        <v>0.516528925619835</v>
      </c>
    </row>
    <row r="1273" customFormat="false" ht="12.75" hidden="false" customHeight="false" outlineLevel="0" collapsed="false">
      <c r="A1273" s="18" t="s">
        <v>766</v>
      </c>
      <c r="B1273" s="16" t="n">
        <v>1947</v>
      </c>
      <c r="C1273" s="16" t="n">
        <v>110</v>
      </c>
      <c r="D1273" s="16" t="n">
        <v>0</v>
      </c>
      <c r="E1273" s="17" t="n">
        <f aca="false">D1273/C1273</f>
        <v>0</v>
      </c>
      <c r="F1273" s="16" t="n">
        <v>2</v>
      </c>
      <c r="G1273" s="17" t="n">
        <f aca="false">F1273/C1273</f>
        <v>0.0181818181818182</v>
      </c>
      <c r="H1273" s="16" t="n">
        <v>6</v>
      </c>
      <c r="I1273" s="17" t="n">
        <f aca="false">H1273/C1273</f>
        <v>0.0545454545454545</v>
      </c>
      <c r="J1273" s="16" t="n">
        <v>13</v>
      </c>
      <c r="K1273" s="17" t="n">
        <f aca="false">J1273/C1273</f>
        <v>0.118181818181818</v>
      </c>
      <c r="L1273" s="16" t="n">
        <v>17</v>
      </c>
      <c r="M1273" s="17" t="n">
        <f aca="false">L1273/C1273</f>
        <v>0.154545454545455</v>
      </c>
      <c r="N1273" s="16" t="n">
        <v>7</v>
      </c>
      <c r="O1273" s="17" t="n">
        <f aca="false">N1273/C1273</f>
        <v>0.0636363636363636</v>
      </c>
      <c r="P1273" s="16" t="n">
        <v>8</v>
      </c>
      <c r="Q1273" s="17" t="n">
        <f aca="false">P1273/C1273</f>
        <v>0.0727272727272727</v>
      </c>
      <c r="R1273" s="16" t="n">
        <v>7</v>
      </c>
      <c r="S1273" s="17" t="n">
        <f aca="false">R1273/C1273</f>
        <v>0.0636363636363636</v>
      </c>
      <c r="T1273" s="16" t="n">
        <v>50</v>
      </c>
      <c r="U1273" s="17" t="n">
        <f aca="false">T1273/C1273</f>
        <v>0.454545454545455</v>
      </c>
    </row>
    <row r="1274" customFormat="false" ht="12.75" hidden="false" customHeight="false" outlineLevel="0" collapsed="false">
      <c r="A1274" s="18" t="s">
        <v>483</v>
      </c>
      <c r="B1274" s="16" t="n">
        <v>1944</v>
      </c>
      <c r="C1274" s="16" t="n">
        <v>97</v>
      </c>
      <c r="D1274" s="16" t="n">
        <v>0</v>
      </c>
      <c r="E1274" s="17" t="n">
        <f aca="false">D1274/C1274</f>
        <v>0</v>
      </c>
      <c r="F1274" s="16" t="n">
        <v>6</v>
      </c>
      <c r="G1274" s="17" t="n">
        <f aca="false">F1274/C1274</f>
        <v>0.0618556701030928</v>
      </c>
      <c r="H1274" s="16" t="n">
        <v>0</v>
      </c>
      <c r="I1274" s="17" t="n">
        <f aca="false">H1274/C1274</f>
        <v>0</v>
      </c>
      <c r="J1274" s="16" t="n">
        <v>1</v>
      </c>
      <c r="K1274" s="17" t="n">
        <f aca="false">J1274/C1274</f>
        <v>0.0103092783505155</v>
      </c>
      <c r="L1274" s="16" t="n">
        <v>13</v>
      </c>
      <c r="M1274" s="17" t="n">
        <f aca="false">L1274/C1274</f>
        <v>0.134020618556701</v>
      </c>
      <c r="N1274" s="16" t="n">
        <v>4</v>
      </c>
      <c r="O1274" s="17" t="n">
        <f aca="false">N1274/C1274</f>
        <v>0.0412371134020619</v>
      </c>
      <c r="P1274" s="16" t="n">
        <v>13</v>
      </c>
      <c r="Q1274" s="17" t="n">
        <f aca="false">P1274/C1274</f>
        <v>0.134020618556701</v>
      </c>
      <c r="R1274" s="16" t="n">
        <v>19</v>
      </c>
      <c r="S1274" s="17" t="n">
        <f aca="false">R1274/C1274</f>
        <v>0.195876288659794</v>
      </c>
      <c r="T1274" s="16" t="n">
        <v>41</v>
      </c>
      <c r="U1274" s="17" t="n">
        <f aca="false">T1274/C1274</f>
        <v>0.422680412371134</v>
      </c>
    </row>
    <row r="1275" customFormat="false" ht="12.75" hidden="false" customHeight="false" outlineLevel="0" collapsed="false">
      <c r="A1275" s="18" t="s">
        <v>36</v>
      </c>
      <c r="B1275" s="16" t="s">
        <v>20</v>
      </c>
      <c r="C1275" s="16" t="n">
        <v>115</v>
      </c>
      <c r="D1275" s="16" t="n">
        <v>0</v>
      </c>
      <c r="E1275" s="17" t="n">
        <f aca="false">D1275/C1275</f>
        <v>0</v>
      </c>
      <c r="F1275" s="16" t="n">
        <v>0</v>
      </c>
      <c r="G1275" s="17" t="n">
        <f aca="false">F1275/C1275</f>
        <v>0</v>
      </c>
      <c r="H1275" s="16" t="n">
        <v>6</v>
      </c>
      <c r="I1275" s="17" t="n">
        <f aca="false">H1275/C1275</f>
        <v>0.0521739130434783</v>
      </c>
      <c r="J1275" s="16" t="n">
        <v>10</v>
      </c>
      <c r="K1275" s="17" t="n">
        <f aca="false">J1275/C1275</f>
        <v>0.0869565217391304</v>
      </c>
      <c r="L1275" s="16" t="n">
        <v>3</v>
      </c>
      <c r="M1275" s="17" t="n">
        <f aca="false">L1275/C1275</f>
        <v>0.0260869565217391</v>
      </c>
      <c r="N1275" s="16" t="n">
        <v>21</v>
      </c>
      <c r="O1275" s="17" t="n">
        <f aca="false">N1275/C1275</f>
        <v>0.182608695652174</v>
      </c>
      <c r="P1275" s="16" t="n">
        <v>9</v>
      </c>
      <c r="Q1275" s="17" t="n">
        <f aca="false">P1275/C1275</f>
        <v>0.0782608695652174</v>
      </c>
      <c r="R1275" s="16" t="n">
        <v>2</v>
      </c>
      <c r="S1275" s="17" t="n">
        <f aca="false">R1275/C1275</f>
        <v>0.0173913043478261</v>
      </c>
      <c r="T1275" s="16" t="n">
        <v>64</v>
      </c>
      <c r="U1275" s="17" t="n">
        <f aca="false">T1275/C1275</f>
        <v>0.556521739130435</v>
      </c>
    </row>
    <row r="1276" customFormat="false" ht="12.75" hidden="false" customHeight="false" outlineLevel="0" collapsed="false">
      <c r="A1276" s="15" t="s">
        <v>767</v>
      </c>
      <c r="B1276" s="16"/>
      <c r="C1276" s="16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</row>
    <row r="1277" customFormat="false" ht="12.75" hidden="false" customHeight="false" outlineLevel="0" collapsed="false">
      <c r="A1277" s="18" t="s">
        <v>768</v>
      </c>
      <c r="B1277" s="16" t="s">
        <v>20</v>
      </c>
      <c r="C1277" s="16" t="n">
        <v>56</v>
      </c>
      <c r="D1277" s="16" t="n">
        <v>0</v>
      </c>
      <c r="E1277" s="17" t="n">
        <f aca="false">D1277/C1277</f>
        <v>0</v>
      </c>
      <c r="F1277" s="16" t="n">
        <v>0</v>
      </c>
      <c r="G1277" s="17" t="n">
        <f aca="false">F1277/C1277</f>
        <v>0</v>
      </c>
      <c r="H1277" s="16" t="n">
        <v>0</v>
      </c>
      <c r="I1277" s="17" t="n">
        <f aca="false">H1277/C1277</f>
        <v>0</v>
      </c>
      <c r="J1277" s="16" t="n">
        <v>6</v>
      </c>
      <c r="K1277" s="17" t="n">
        <f aca="false">J1277/C1277</f>
        <v>0.107142857142857</v>
      </c>
      <c r="L1277" s="16" t="n">
        <v>6</v>
      </c>
      <c r="M1277" s="17" t="n">
        <f aca="false">L1277/C1277</f>
        <v>0.107142857142857</v>
      </c>
      <c r="N1277" s="16" t="n">
        <v>0</v>
      </c>
      <c r="O1277" s="17" t="n">
        <f aca="false">N1277/C1277</f>
        <v>0</v>
      </c>
      <c r="P1277" s="16" t="n">
        <v>8</v>
      </c>
      <c r="Q1277" s="17" t="n">
        <f aca="false">P1277/C1277</f>
        <v>0.142857142857143</v>
      </c>
      <c r="R1277" s="16" t="n">
        <v>5</v>
      </c>
      <c r="S1277" s="17" t="n">
        <f aca="false">R1277/C1277</f>
        <v>0.0892857142857143</v>
      </c>
      <c r="T1277" s="16" t="n">
        <v>31</v>
      </c>
      <c r="U1277" s="17" t="n">
        <f aca="false">T1277/C1277</f>
        <v>0.553571428571429</v>
      </c>
    </row>
    <row r="1278" customFormat="false" ht="12.75" hidden="false" customHeight="false" outlineLevel="0" collapsed="false">
      <c r="A1278" s="18" t="s">
        <v>499</v>
      </c>
      <c r="B1278" s="16" t="s">
        <v>20</v>
      </c>
      <c r="C1278" s="16" t="n">
        <v>81</v>
      </c>
      <c r="D1278" s="16" t="n">
        <v>6</v>
      </c>
      <c r="E1278" s="17" t="n">
        <f aca="false">D1278/C1278</f>
        <v>0.0740740740740741</v>
      </c>
      <c r="F1278" s="16" t="n">
        <v>0</v>
      </c>
      <c r="G1278" s="17" t="n">
        <f aca="false">F1278/C1278</f>
        <v>0</v>
      </c>
      <c r="H1278" s="16" t="n">
        <v>4</v>
      </c>
      <c r="I1278" s="17" t="n">
        <f aca="false">H1278/C1278</f>
        <v>0.0493827160493827</v>
      </c>
      <c r="J1278" s="16" t="n">
        <v>4</v>
      </c>
      <c r="K1278" s="17" t="n">
        <f aca="false">J1278/C1278</f>
        <v>0.0493827160493827</v>
      </c>
      <c r="L1278" s="16" t="n">
        <v>4</v>
      </c>
      <c r="M1278" s="17" t="n">
        <f aca="false">L1278/C1278</f>
        <v>0.0493827160493827</v>
      </c>
      <c r="N1278" s="16" t="n">
        <v>0</v>
      </c>
      <c r="O1278" s="17" t="n">
        <f aca="false">N1278/C1278</f>
        <v>0</v>
      </c>
      <c r="P1278" s="16" t="n">
        <v>10</v>
      </c>
      <c r="Q1278" s="17" t="n">
        <f aca="false">P1278/C1278</f>
        <v>0.123456790123457</v>
      </c>
      <c r="R1278" s="16" t="n">
        <v>0</v>
      </c>
      <c r="S1278" s="17" t="n">
        <f aca="false">R1278/C1278</f>
        <v>0</v>
      </c>
      <c r="T1278" s="16" t="n">
        <v>53</v>
      </c>
      <c r="U1278" s="17" t="n">
        <f aca="false">T1278/C1278</f>
        <v>0.654320987654321</v>
      </c>
    </row>
    <row r="1279" customFormat="false" ht="12.75" hidden="false" customHeight="false" outlineLevel="0" collapsed="false">
      <c r="A1279" s="18" t="s">
        <v>769</v>
      </c>
      <c r="B1279" s="16" t="n">
        <v>1958</v>
      </c>
      <c r="C1279" s="16" t="n">
        <v>1308</v>
      </c>
      <c r="D1279" s="16" t="n">
        <v>63</v>
      </c>
      <c r="E1279" s="17" t="n">
        <f aca="false">D1279/C1279</f>
        <v>0.0481651376146789</v>
      </c>
      <c r="F1279" s="16" t="n">
        <v>52</v>
      </c>
      <c r="G1279" s="17" t="n">
        <f aca="false">F1279/C1279</f>
        <v>0.0397553516819572</v>
      </c>
      <c r="H1279" s="16" t="n">
        <v>7</v>
      </c>
      <c r="I1279" s="17" t="n">
        <f aca="false">H1279/C1279</f>
        <v>0.00535168195718654</v>
      </c>
      <c r="J1279" s="16" t="n">
        <v>60</v>
      </c>
      <c r="K1279" s="17" t="n">
        <f aca="false">J1279/C1279</f>
        <v>0.0458715596330275</v>
      </c>
      <c r="L1279" s="16" t="n">
        <v>241</v>
      </c>
      <c r="M1279" s="17" t="n">
        <f aca="false">L1279/C1279</f>
        <v>0.184250764525994</v>
      </c>
      <c r="N1279" s="16" t="n">
        <v>179</v>
      </c>
      <c r="O1279" s="17" t="n">
        <f aca="false">N1279/C1279</f>
        <v>0.136850152905199</v>
      </c>
      <c r="P1279" s="16" t="n">
        <v>262</v>
      </c>
      <c r="Q1279" s="17" t="n">
        <f aca="false">P1279/C1279</f>
        <v>0.200305810397554</v>
      </c>
      <c r="R1279" s="16" t="n">
        <v>110</v>
      </c>
      <c r="S1279" s="17" t="n">
        <f aca="false">R1279/C1279</f>
        <v>0.0840978593272171</v>
      </c>
      <c r="T1279" s="16" t="n">
        <v>334</v>
      </c>
      <c r="U1279" s="17" t="n">
        <f aca="false">T1279/C1279</f>
        <v>0.255351681957187</v>
      </c>
    </row>
    <row r="1280" customFormat="false" ht="12.75" hidden="false" customHeight="false" outlineLevel="0" collapsed="false">
      <c r="A1280" s="18" t="s">
        <v>161</v>
      </c>
      <c r="B1280" s="16" t="s">
        <v>20</v>
      </c>
      <c r="C1280" s="16" t="n">
        <v>136</v>
      </c>
      <c r="D1280" s="16" t="n">
        <v>2</v>
      </c>
      <c r="E1280" s="17" t="n">
        <f aca="false">D1280/C1280</f>
        <v>0.0147058823529412</v>
      </c>
      <c r="F1280" s="16" t="n">
        <v>0</v>
      </c>
      <c r="G1280" s="17" t="n">
        <f aca="false">F1280/C1280</f>
        <v>0</v>
      </c>
      <c r="H1280" s="16" t="n">
        <v>0</v>
      </c>
      <c r="I1280" s="17" t="n">
        <f aca="false">H1280/C1280</f>
        <v>0</v>
      </c>
      <c r="J1280" s="16" t="n">
        <v>6</v>
      </c>
      <c r="K1280" s="17" t="n">
        <f aca="false">J1280/C1280</f>
        <v>0.0441176470588235</v>
      </c>
      <c r="L1280" s="16" t="n">
        <v>13</v>
      </c>
      <c r="M1280" s="17" t="n">
        <f aca="false">L1280/C1280</f>
        <v>0.0955882352941176</v>
      </c>
      <c r="N1280" s="16" t="n">
        <v>22</v>
      </c>
      <c r="O1280" s="17" t="n">
        <f aca="false">N1280/C1280</f>
        <v>0.161764705882353</v>
      </c>
      <c r="P1280" s="16" t="n">
        <v>8</v>
      </c>
      <c r="Q1280" s="17" t="n">
        <f aca="false">P1280/C1280</f>
        <v>0.0588235294117647</v>
      </c>
      <c r="R1280" s="16" t="n">
        <v>14</v>
      </c>
      <c r="S1280" s="17" t="n">
        <f aca="false">R1280/C1280</f>
        <v>0.102941176470588</v>
      </c>
      <c r="T1280" s="16" t="n">
        <v>71</v>
      </c>
      <c r="U1280" s="17" t="n">
        <f aca="false">T1280/C1280</f>
        <v>0.522058823529412</v>
      </c>
    </row>
    <row r="1281" customFormat="false" ht="12.75" hidden="false" customHeight="false" outlineLevel="0" collapsed="false">
      <c r="A1281" s="18" t="s">
        <v>770</v>
      </c>
      <c r="B1281" s="16" t="s">
        <v>20</v>
      </c>
      <c r="C1281" s="16" t="n">
        <v>98</v>
      </c>
      <c r="D1281" s="16" t="n">
        <v>0</v>
      </c>
      <c r="E1281" s="17" t="n">
        <f aca="false">D1281/C1281</f>
        <v>0</v>
      </c>
      <c r="F1281" s="16" t="n">
        <v>5</v>
      </c>
      <c r="G1281" s="17" t="n">
        <f aca="false">F1281/C1281</f>
        <v>0.0510204081632653</v>
      </c>
      <c r="H1281" s="16" t="n">
        <v>0</v>
      </c>
      <c r="I1281" s="17" t="n">
        <f aca="false">H1281/C1281</f>
        <v>0</v>
      </c>
      <c r="J1281" s="16" t="n">
        <v>3</v>
      </c>
      <c r="K1281" s="17" t="n">
        <f aca="false">J1281/C1281</f>
        <v>0.0306122448979592</v>
      </c>
      <c r="L1281" s="16" t="n">
        <v>3</v>
      </c>
      <c r="M1281" s="17" t="n">
        <f aca="false">L1281/C1281</f>
        <v>0.0306122448979592</v>
      </c>
      <c r="N1281" s="16" t="n">
        <v>0</v>
      </c>
      <c r="O1281" s="17" t="n">
        <f aca="false">N1281/C1281</f>
        <v>0</v>
      </c>
      <c r="P1281" s="16" t="n">
        <v>20</v>
      </c>
      <c r="Q1281" s="17" t="n">
        <f aca="false">P1281/C1281</f>
        <v>0.204081632653061</v>
      </c>
      <c r="R1281" s="16" t="n">
        <v>14</v>
      </c>
      <c r="S1281" s="17" t="n">
        <f aca="false">R1281/C1281</f>
        <v>0.142857142857143</v>
      </c>
      <c r="T1281" s="16" t="n">
        <v>53</v>
      </c>
      <c r="U1281" s="17" t="n">
        <f aca="false">T1281/C1281</f>
        <v>0.540816326530612</v>
      </c>
    </row>
    <row r="1282" customFormat="false" ht="12.75" hidden="false" customHeight="false" outlineLevel="0" collapsed="false">
      <c r="A1282" s="18" t="s">
        <v>487</v>
      </c>
      <c r="B1282" s="16" t="n">
        <v>1946</v>
      </c>
      <c r="C1282" s="16" t="n">
        <v>709</v>
      </c>
      <c r="D1282" s="16" t="n">
        <v>7</v>
      </c>
      <c r="E1282" s="17" t="n">
        <f aca="false">D1282/C1282</f>
        <v>0.00987306064880113</v>
      </c>
      <c r="F1282" s="16" t="n">
        <v>12</v>
      </c>
      <c r="G1282" s="17" t="n">
        <f aca="false">F1282/C1282</f>
        <v>0.0169252468265162</v>
      </c>
      <c r="H1282" s="16" t="n">
        <v>4</v>
      </c>
      <c r="I1282" s="17" t="n">
        <f aca="false">H1282/C1282</f>
        <v>0.00564174894217207</v>
      </c>
      <c r="J1282" s="16" t="n">
        <v>29</v>
      </c>
      <c r="K1282" s="17" t="n">
        <f aca="false">J1282/C1282</f>
        <v>0.0409026798307475</v>
      </c>
      <c r="L1282" s="16" t="n">
        <v>102</v>
      </c>
      <c r="M1282" s="17" t="n">
        <f aca="false">L1282/C1282</f>
        <v>0.143864598025388</v>
      </c>
      <c r="N1282" s="16" t="n">
        <v>49</v>
      </c>
      <c r="O1282" s="17" t="n">
        <f aca="false">N1282/C1282</f>
        <v>0.0691114245416079</v>
      </c>
      <c r="P1282" s="16" t="n">
        <v>119</v>
      </c>
      <c r="Q1282" s="17" t="n">
        <f aca="false">P1282/C1282</f>
        <v>0.167842031029619</v>
      </c>
      <c r="R1282" s="16" t="n">
        <v>80</v>
      </c>
      <c r="S1282" s="17" t="n">
        <f aca="false">R1282/C1282</f>
        <v>0.112834978843441</v>
      </c>
      <c r="T1282" s="16" t="n">
        <v>307</v>
      </c>
      <c r="U1282" s="17" t="n">
        <f aca="false">T1282/C1282</f>
        <v>0.433004231311707</v>
      </c>
    </row>
    <row r="1283" customFormat="false" ht="12.75" hidden="false" customHeight="false" outlineLevel="0" collapsed="false">
      <c r="A1283" s="18" t="s">
        <v>771</v>
      </c>
      <c r="B1283" s="16" t="n">
        <v>1944</v>
      </c>
      <c r="C1283" s="16" t="n">
        <v>82</v>
      </c>
      <c r="D1283" s="16" t="n">
        <v>0</v>
      </c>
      <c r="E1283" s="17" t="n">
        <f aca="false">D1283/C1283</f>
        <v>0</v>
      </c>
      <c r="F1283" s="16" t="n">
        <v>0</v>
      </c>
      <c r="G1283" s="17" t="n">
        <f aca="false">F1283/C1283</f>
        <v>0</v>
      </c>
      <c r="H1283" s="16" t="n">
        <v>0</v>
      </c>
      <c r="I1283" s="17" t="n">
        <f aca="false">H1283/C1283</f>
        <v>0</v>
      </c>
      <c r="J1283" s="16" t="n">
        <v>6</v>
      </c>
      <c r="K1283" s="17" t="n">
        <f aca="false">J1283/C1283</f>
        <v>0.0731707317073171</v>
      </c>
      <c r="L1283" s="16" t="n">
        <v>0</v>
      </c>
      <c r="M1283" s="17" t="n">
        <f aca="false">L1283/C1283</f>
        <v>0</v>
      </c>
      <c r="N1283" s="16" t="n">
        <v>19</v>
      </c>
      <c r="O1283" s="17" t="n">
        <f aca="false">N1283/C1283</f>
        <v>0.231707317073171</v>
      </c>
      <c r="P1283" s="16" t="n">
        <v>6</v>
      </c>
      <c r="Q1283" s="17" t="n">
        <f aca="false">P1283/C1283</f>
        <v>0.0731707317073171</v>
      </c>
      <c r="R1283" s="16" t="n">
        <v>16</v>
      </c>
      <c r="S1283" s="17" t="n">
        <f aca="false">R1283/C1283</f>
        <v>0.195121951219512</v>
      </c>
      <c r="T1283" s="16" t="n">
        <v>35</v>
      </c>
      <c r="U1283" s="17" t="n">
        <f aca="false">T1283/C1283</f>
        <v>0.426829268292683</v>
      </c>
    </row>
    <row r="1284" customFormat="false" ht="12.75" hidden="false" customHeight="false" outlineLevel="0" collapsed="false">
      <c r="A1284" s="18" t="s">
        <v>289</v>
      </c>
      <c r="B1284" s="16" t="n">
        <v>1945</v>
      </c>
      <c r="C1284" s="16" t="n">
        <v>468</v>
      </c>
      <c r="D1284" s="16" t="n">
        <v>5</v>
      </c>
      <c r="E1284" s="17" t="n">
        <f aca="false">D1284/C1284</f>
        <v>0.0106837606837607</v>
      </c>
      <c r="F1284" s="16" t="n">
        <v>6</v>
      </c>
      <c r="G1284" s="17" t="n">
        <f aca="false">F1284/C1284</f>
        <v>0.0128205128205128</v>
      </c>
      <c r="H1284" s="16" t="n">
        <v>8</v>
      </c>
      <c r="I1284" s="17" t="n">
        <f aca="false">H1284/C1284</f>
        <v>0.0170940170940171</v>
      </c>
      <c r="J1284" s="16" t="n">
        <v>24</v>
      </c>
      <c r="K1284" s="17" t="n">
        <f aca="false">J1284/C1284</f>
        <v>0.0512820512820513</v>
      </c>
      <c r="L1284" s="16" t="n">
        <v>70</v>
      </c>
      <c r="M1284" s="17" t="n">
        <f aca="false">L1284/C1284</f>
        <v>0.14957264957265</v>
      </c>
      <c r="N1284" s="16" t="n">
        <v>59</v>
      </c>
      <c r="O1284" s="17" t="n">
        <f aca="false">N1284/C1284</f>
        <v>0.126068376068376</v>
      </c>
      <c r="P1284" s="16" t="n">
        <v>43</v>
      </c>
      <c r="Q1284" s="17" t="n">
        <f aca="false">P1284/C1284</f>
        <v>0.0918803418803419</v>
      </c>
      <c r="R1284" s="16" t="n">
        <v>42</v>
      </c>
      <c r="S1284" s="17" t="n">
        <f aca="false">R1284/C1284</f>
        <v>0.0897435897435897</v>
      </c>
      <c r="T1284" s="16" t="n">
        <v>211</v>
      </c>
      <c r="U1284" s="17" t="n">
        <f aca="false">T1284/C1284</f>
        <v>0.450854700854701</v>
      </c>
    </row>
    <row r="1285" customFormat="false" ht="12.75" hidden="false" customHeight="false" outlineLevel="0" collapsed="false">
      <c r="A1285" s="18" t="s">
        <v>70</v>
      </c>
      <c r="B1285" s="16" t="n">
        <v>1955</v>
      </c>
      <c r="C1285" s="16" t="n">
        <v>71</v>
      </c>
      <c r="D1285" s="16" t="n">
        <v>0</v>
      </c>
      <c r="E1285" s="17" t="n">
        <f aca="false">D1285/C1285</f>
        <v>0</v>
      </c>
      <c r="F1285" s="16" t="n">
        <v>3</v>
      </c>
      <c r="G1285" s="17" t="n">
        <f aca="false">F1285/C1285</f>
        <v>0.0422535211267606</v>
      </c>
      <c r="H1285" s="16" t="n">
        <v>0</v>
      </c>
      <c r="I1285" s="17" t="n">
        <f aca="false">H1285/C1285</f>
        <v>0</v>
      </c>
      <c r="J1285" s="16" t="n">
        <v>12</v>
      </c>
      <c r="K1285" s="17" t="n">
        <f aca="false">J1285/C1285</f>
        <v>0.169014084507042</v>
      </c>
      <c r="L1285" s="16" t="n">
        <v>10</v>
      </c>
      <c r="M1285" s="17" t="n">
        <f aca="false">L1285/C1285</f>
        <v>0.140845070422535</v>
      </c>
      <c r="N1285" s="16" t="n">
        <v>3</v>
      </c>
      <c r="O1285" s="17" t="n">
        <f aca="false">N1285/C1285</f>
        <v>0.0422535211267606</v>
      </c>
      <c r="P1285" s="16" t="n">
        <v>16</v>
      </c>
      <c r="Q1285" s="17" t="n">
        <f aca="false">P1285/C1285</f>
        <v>0.225352112676056</v>
      </c>
      <c r="R1285" s="16" t="n">
        <v>5</v>
      </c>
      <c r="S1285" s="17" t="n">
        <f aca="false">R1285/C1285</f>
        <v>0.0704225352112676</v>
      </c>
      <c r="T1285" s="16" t="n">
        <v>22</v>
      </c>
      <c r="U1285" s="17" t="n">
        <f aca="false">T1285/C1285</f>
        <v>0.309859154929577</v>
      </c>
    </row>
    <row r="1286" customFormat="false" ht="12.75" hidden="false" customHeight="false" outlineLevel="0" collapsed="false">
      <c r="A1286" s="18" t="s">
        <v>772</v>
      </c>
      <c r="B1286" s="16" t="n">
        <v>1953</v>
      </c>
      <c r="C1286" s="16" t="n">
        <v>155</v>
      </c>
      <c r="D1286" s="16" t="n">
        <v>0</v>
      </c>
      <c r="E1286" s="17" t="n">
        <f aca="false">D1286/C1286</f>
        <v>0</v>
      </c>
      <c r="F1286" s="16" t="n">
        <v>4</v>
      </c>
      <c r="G1286" s="17" t="n">
        <f aca="false">F1286/C1286</f>
        <v>0.0258064516129032</v>
      </c>
      <c r="H1286" s="16" t="n">
        <v>2</v>
      </c>
      <c r="I1286" s="17" t="n">
        <f aca="false">H1286/C1286</f>
        <v>0.0129032258064516</v>
      </c>
      <c r="J1286" s="16" t="n">
        <v>29</v>
      </c>
      <c r="K1286" s="17" t="n">
        <f aca="false">J1286/C1286</f>
        <v>0.187096774193548</v>
      </c>
      <c r="L1286" s="16" t="n">
        <v>20</v>
      </c>
      <c r="M1286" s="17" t="n">
        <f aca="false">L1286/C1286</f>
        <v>0.129032258064516</v>
      </c>
      <c r="N1286" s="16" t="n">
        <v>7</v>
      </c>
      <c r="O1286" s="17" t="n">
        <f aca="false">N1286/C1286</f>
        <v>0.0451612903225806</v>
      </c>
      <c r="P1286" s="16" t="n">
        <v>21</v>
      </c>
      <c r="Q1286" s="17" t="n">
        <f aca="false">P1286/C1286</f>
        <v>0.135483870967742</v>
      </c>
      <c r="R1286" s="16" t="n">
        <v>5</v>
      </c>
      <c r="S1286" s="17" t="n">
        <f aca="false">R1286/C1286</f>
        <v>0.032258064516129</v>
      </c>
      <c r="T1286" s="16" t="n">
        <v>67</v>
      </c>
      <c r="U1286" s="17" t="n">
        <f aca="false">T1286/C1286</f>
        <v>0.432258064516129</v>
      </c>
    </row>
    <row r="1287" customFormat="false" ht="12.75" hidden="false" customHeight="false" outlineLevel="0" collapsed="false">
      <c r="A1287" s="18" t="s">
        <v>773</v>
      </c>
      <c r="B1287" s="16" t="s">
        <v>20</v>
      </c>
      <c r="C1287" s="16" t="n">
        <v>37</v>
      </c>
      <c r="D1287" s="16" t="n">
        <v>0</v>
      </c>
      <c r="E1287" s="17" t="n">
        <f aca="false">D1287/C1287</f>
        <v>0</v>
      </c>
      <c r="F1287" s="16" t="n">
        <v>0</v>
      </c>
      <c r="G1287" s="17" t="n">
        <f aca="false">F1287/C1287</f>
        <v>0</v>
      </c>
      <c r="H1287" s="16" t="n">
        <v>0</v>
      </c>
      <c r="I1287" s="17" t="n">
        <f aca="false">H1287/C1287</f>
        <v>0</v>
      </c>
      <c r="J1287" s="16" t="n">
        <v>0</v>
      </c>
      <c r="K1287" s="17" t="n">
        <f aca="false">J1287/C1287</f>
        <v>0</v>
      </c>
      <c r="L1287" s="16" t="n">
        <v>4</v>
      </c>
      <c r="M1287" s="17" t="n">
        <f aca="false">L1287/C1287</f>
        <v>0.108108108108108</v>
      </c>
      <c r="N1287" s="16" t="n">
        <v>0</v>
      </c>
      <c r="O1287" s="17" t="n">
        <f aca="false">N1287/C1287</f>
        <v>0</v>
      </c>
      <c r="P1287" s="16" t="n">
        <v>10</v>
      </c>
      <c r="Q1287" s="17" t="n">
        <f aca="false">P1287/C1287</f>
        <v>0.27027027027027</v>
      </c>
      <c r="R1287" s="16" t="n">
        <v>0</v>
      </c>
      <c r="S1287" s="17" t="n">
        <f aca="false">R1287/C1287</f>
        <v>0</v>
      </c>
      <c r="T1287" s="16" t="n">
        <v>23</v>
      </c>
      <c r="U1287" s="17" t="n">
        <f aca="false">T1287/C1287</f>
        <v>0.621621621621622</v>
      </c>
    </row>
    <row r="1288" customFormat="false" ht="12.75" hidden="false" customHeight="false" outlineLevel="0" collapsed="false">
      <c r="A1288" s="18" t="s">
        <v>774</v>
      </c>
      <c r="B1288" s="16" t="s">
        <v>20</v>
      </c>
      <c r="C1288" s="16" t="n">
        <v>249</v>
      </c>
      <c r="D1288" s="16" t="n">
        <v>3</v>
      </c>
      <c r="E1288" s="17" t="n">
        <f aca="false">D1288/C1288</f>
        <v>0.0120481927710843</v>
      </c>
      <c r="F1288" s="16" t="n">
        <v>2</v>
      </c>
      <c r="G1288" s="17" t="n">
        <f aca="false">F1288/C1288</f>
        <v>0.00803212851405622</v>
      </c>
      <c r="H1288" s="16" t="n">
        <v>3</v>
      </c>
      <c r="I1288" s="17" t="n">
        <f aca="false">H1288/C1288</f>
        <v>0.0120481927710843</v>
      </c>
      <c r="J1288" s="16" t="n">
        <v>11</v>
      </c>
      <c r="K1288" s="17" t="n">
        <f aca="false">J1288/C1288</f>
        <v>0.0441767068273092</v>
      </c>
      <c r="L1288" s="16" t="n">
        <v>28</v>
      </c>
      <c r="M1288" s="17" t="n">
        <f aca="false">L1288/C1288</f>
        <v>0.112449799196787</v>
      </c>
      <c r="N1288" s="16" t="n">
        <v>29</v>
      </c>
      <c r="O1288" s="17" t="n">
        <f aca="false">N1288/C1288</f>
        <v>0.116465863453815</v>
      </c>
      <c r="P1288" s="16" t="n">
        <v>20</v>
      </c>
      <c r="Q1288" s="17" t="n">
        <f aca="false">P1288/C1288</f>
        <v>0.0803212851405623</v>
      </c>
      <c r="R1288" s="16" t="n">
        <v>23</v>
      </c>
      <c r="S1288" s="17" t="n">
        <f aca="false">R1288/C1288</f>
        <v>0.0923694779116466</v>
      </c>
      <c r="T1288" s="16" t="n">
        <v>130</v>
      </c>
      <c r="U1288" s="17" t="n">
        <f aca="false">T1288/C1288</f>
        <v>0.522088353413655</v>
      </c>
    </row>
    <row r="1289" customFormat="false" ht="12.75" hidden="false" customHeight="false" outlineLevel="0" collapsed="false">
      <c r="A1289" s="18" t="s">
        <v>391</v>
      </c>
      <c r="B1289" s="16" t="n">
        <v>1943</v>
      </c>
      <c r="C1289" s="16" t="n">
        <v>175</v>
      </c>
      <c r="D1289" s="16" t="n">
        <v>0</v>
      </c>
      <c r="E1289" s="17" t="n">
        <f aca="false">D1289/C1289</f>
        <v>0</v>
      </c>
      <c r="F1289" s="16" t="n">
        <v>2</v>
      </c>
      <c r="G1289" s="17" t="n">
        <f aca="false">F1289/C1289</f>
        <v>0.0114285714285714</v>
      </c>
      <c r="H1289" s="16" t="n">
        <v>0</v>
      </c>
      <c r="I1289" s="17" t="n">
        <f aca="false">H1289/C1289</f>
        <v>0</v>
      </c>
      <c r="J1289" s="16" t="n">
        <v>4</v>
      </c>
      <c r="K1289" s="17" t="n">
        <f aca="false">J1289/C1289</f>
        <v>0.0228571428571429</v>
      </c>
      <c r="L1289" s="16" t="n">
        <v>33</v>
      </c>
      <c r="M1289" s="17" t="n">
        <f aca="false">L1289/C1289</f>
        <v>0.188571428571429</v>
      </c>
      <c r="N1289" s="16" t="n">
        <v>7</v>
      </c>
      <c r="O1289" s="17" t="n">
        <f aca="false">N1289/C1289</f>
        <v>0.04</v>
      </c>
      <c r="P1289" s="16" t="n">
        <v>29</v>
      </c>
      <c r="Q1289" s="17" t="n">
        <f aca="false">P1289/C1289</f>
        <v>0.165714285714286</v>
      </c>
      <c r="R1289" s="16" t="n">
        <v>18</v>
      </c>
      <c r="S1289" s="17" t="n">
        <f aca="false">R1289/C1289</f>
        <v>0.102857142857143</v>
      </c>
      <c r="T1289" s="16" t="n">
        <v>82</v>
      </c>
      <c r="U1289" s="17" t="n">
        <f aca="false">T1289/C1289</f>
        <v>0.468571428571429</v>
      </c>
    </row>
    <row r="1290" customFormat="false" ht="12.75" hidden="false" customHeight="false" outlineLevel="0" collapsed="false">
      <c r="A1290" s="18" t="s">
        <v>405</v>
      </c>
      <c r="B1290" s="16" t="n">
        <v>1952</v>
      </c>
      <c r="C1290" s="16" t="n">
        <v>51</v>
      </c>
      <c r="D1290" s="16" t="n">
        <v>0</v>
      </c>
      <c r="E1290" s="17" t="n">
        <f aca="false">D1290/C1290</f>
        <v>0</v>
      </c>
      <c r="F1290" s="16" t="n">
        <v>12</v>
      </c>
      <c r="G1290" s="17" t="n">
        <f aca="false">F1290/C1290</f>
        <v>0.235294117647059</v>
      </c>
      <c r="H1290" s="16" t="n">
        <v>4</v>
      </c>
      <c r="I1290" s="17" t="n">
        <f aca="false">H1290/C1290</f>
        <v>0.0784313725490196</v>
      </c>
      <c r="J1290" s="16" t="n">
        <v>0</v>
      </c>
      <c r="K1290" s="17" t="n">
        <f aca="false">J1290/C1290</f>
        <v>0</v>
      </c>
      <c r="L1290" s="16" t="n">
        <v>7</v>
      </c>
      <c r="M1290" s="17" t="n">
        <f aca="false">L1290/C1290</f>
        <v>0.137254901960784</v>
      </c>
      <c r="N1290" s="16" t="n">
        <v>0</v>
      </c>
      <c r="O1290" s="17" t="n">
        <f aca="false">N1290/C1290</f>
        <v>0</v>
      </c>
      <c r="P1290" s="16" t="n">
        <v>3</v>
      </c>
      <c r="Q1290" s="17" t="n">
        <f aca="false">P1290/C1290</f>
        <v>0.0588235294117647</v>
      </c>
      <c r="R1290" s="16" t="n">
        <v>6</v>
      </c>
      <c r="S1290" s="17" t="n">
        <f aca="false">R1290/C1290</f>
        <v>0.117647058823529</v>
      </c>
      <c r="T1290" s="16" t="n">
        <v>19</v>
      </c>
      <c r="U1290" s="17" t="n">
        <f aca="false">T1290/C1290</f>
        <v>0.372549019607843</v>
      </c>
    </row>
    <row r="1291" customFormat="false" ht="12.75" hidden="false" customHeight="false" outlineLevel="0" collapsed="false">
      <c r="A1291" s="18" t="s">
        <v>35</v>
      </c>
      <c r="B1291" s="16" t="n">
        <v>1950</v>
      </c>
      <c r="C1291" s="16" t="n">
        <v>521</v>
      </c>
      <c r="D1291" s="16" t="n">
        <v>9</v>
      </c>
      <c r="E1291" s="17" t="n">
        <f aca="false">D1291/C1291</f>
        <v>0.017274472168906</v>
      </c>
      <c r="F1291" s="16" t="n">
        <v>18</v>
      </c>
      <c r="G1291" s="17" t="n">
        <f aca="false">F1291/C1291</f>
        <v>0.0345489443378119</v>
      </c>
      <c r="H1291" s="16" t="n">
        <v>6</v>
      </c>
      <c r="I1291" s="17" t="n">
        <f aca="false">H1291/C1291</f>
        <v>0.0115163147792706</v>
      </c>
      <c r="J1291" s="16" t="n">
        <v>26</v>
      </c>
      <c r="K1291" s="17" t="n">
        <f aca="false">J1291/C1291</f>
        <v>0.0499040307101727</v>
      </c>
      <c r="L1291" s="16" t="n">
        <v>103</v>
      </c>
      <c r="M1291" s="17" t="n">
        <f aca="false">L1291/C1291</f>
        <v>0.197696737044146</v>
      </c>
      <c r="N1291" s="16" t="n">
        <v>36</v>
      </c>
      <c r="O1291" s="17" t="n">
        <f aca="false">N1291/C1291</f>
        <v>0.0690978886756238</v>
      </c>
      <c r="P1291" s="16" t="n">
        <v>64</v>
      </c>
      <c r="Q1291" s="17" t="n">
        <f aca="false">P1291/C1291</f>
        <v>0.122840690978887</v>
      </c>
      <c r="R1291" s="16" t="n">
        <v>64</v>
      </c>
      <c r="S1291" s="17" t="n">
        <f aca="false">R1291/C1291</f>
        <v>0.122840690978887</v>
      </c>
      <c r="T1291" s="16" t="n">
        <v>195</v>
      </c>
      <c r="U1291" s="17" t="n">
        <f aca="false">T1291/C1291</f>
        <v>0.374280230326296</v>
      </c>
    </row>
    <row r="1292" customFormat="false" ht="12.75" hidden="false" customHeight="false" outlineLevel="0" collapsed="false">
      <c r="A1292" s="18" t="s">
        <v>775</v>
      </c>
      <c r="B1292" s="16" t="n">
        <v>1952</v>
      </c>
      <c r="C1292" s="16" t="n">
        <v>434</v>
      </c>
      <c r="D1292" s="16" t="n">
        <v>3</v>
      </c>
      <c r="E1292" s="17" t="n">
        <f aca="false">D1292/C1292</f>
        <v>0.00691244239631336</v>
      </c>
      <c r="F1292" s="16" t="n">
        <v>18</v>
      </c>
      <c r="G1292" s="17" t="n">
        <f aca="false">F1292/C1292</f>
        <v>0.0414746543778802</v>
      </c>
      <c r="H1292" s="16" t="n">
        <v>6</v>
      </c>
      <c r="I1292" s="17" t="n">
        <f aca="false">H1292/C1292</f>
        <v>0.0138248847926267</v>
      </c>
      <c r="J1292" s="16" t="n">
        <v>34</v>
      </c>
      <c r="K1292" s="17" t="n">
        <f aca="false">J1292/C1292</f>
        <v>0.0783410138248848</v>
      </c>
      <c r="L1292" s="16" t="n">
        <v>63</v>
      </c>
      <c r="M1292" s="17" t="n">
        <f aca="false">L1292/C1292</f>
        <v>0.145161290322581</v>
      </c>
      <c r="N1292" s="16" t="n">
        <v>54</v>
      </c>
      <c r="O1292" s="17" t="n">
        <f aca="false">N1292/C1292</f>
        <v>0.124423963133641</v>
      </c>
      <c r="P1292" s="16" t="n">
        <v>51</v>
      </c>
      <c r="Q1292" s="17" t="n">
        <f aca="false">P1292/C1292</f>
        <v>0.117511520737327</v>
      </c>
      <c r="R1292" s="16" t="n">
        <v>46</v>
      </c>
      <c r="S1292" s="17" t="n">
        <f aca="false">R1292/C1292</f>
        <v>0.105990783410138</v>
      </c>
      <c r="T1292" s="16" t="n">
        <v>159</v>
      </c>
      <c r="U1292" s="17" t="n">
        <f aca="false">T1292/C1292</f>
        <v>0.366359447004608</v>
      </c>
    </row>
    <row r="1293" customFormat="false" ht="12.75" hidden="false" customHeight="false" outlineLevel="0" collapsed="false">
      <c r="A1293" s="15" t="s">
        <v>776</v>
      </c>
      <c r="B1293" s="16"/>
      <c r="C1293" s="16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</row>
    <row r="1294" customFormat="false" ht="12.75" hidden="false" customHeight="false" outlineLevel="0" collapsed="false">
      <c r="A1294" s="18" t="s">
        <v>777</v>
      </c>
      <c r="B1294" s="16" t="n">
        <v>1961</v>
      </c>
      <c r="C1294" s="16" t="n">
        <v>3975</v>
      </c>
      <c r="D1294" s="16" t="n">
        <v>41</v>
      </c>
      <c r="E1294" s="17" t="n">
        <f aca="false">D1294/C1294</f>
        <v>0.010314465408805</v>
      </c>
      <c r="F1294" s="16" t="n">
        <v>319</v>
      </c>
      <c r="G1294" s="17" t="n">
        <f aca="false">F1294/C1294</f>
        <v>0.080251572327044</v>
      </c>
      <c r="H1294" s="16" t="n">
        <v>283</v>
      </c>
      <c r="I1294" s="17" t="n">
        <f aca="false">H1294/C1294</f>
        <v>0.0711949685534591</v>
      </c>
      <c r="J1294" s="16" t="n">
        <v>345</v>
      </c>
      <c r="K1294" s="17" t="n">
        <f aca="false">J1294/C1294</f>
        <v>0.0867924528301887</v>
      </c>
      <c r="L1294" s="16" t="n">
        <v>568</v>
      </c>
      <c r="M1294" s="17" t="n">
        <f aca="false">L1294/C1294</f>
        <v>0.142893081761006</v>
      </c>
      <c r="N1294" s="16" t="n">
        <v>472</v>
      </c>
      <c r="O1294" s="17" t="n">
        <f aca="false">N1294/C1294</f>
        <v>0.11874213836478</v>
      </c>
      <c r="P1294" s="16" t="n">
        <v>559</v>
      </c>
      <c r="Q1294" s="17" t="n">
        <f aca="false">P1294/C1294</f>
        <v>0.14062893081761</v>
      </c>
      <c r="R1294" s="16" t="n">
        <v>385</v>
      </c>
      <c r="S1294" s="17" t="n">
        <f aca="false">R1294/C1294</f>
        <v>0.0968553459119497</v>
      </c>
      <c r="T1294" s="16" t="n">
        <v>1003</v>
      </c>
      <c r="U1294" s="17" t="n">
        <f aca="false">T1294/C1294</f>
        <v>0.252327044025157</v>
      </c>
    </row>
    <row r="1295" customFormat="false" ht="12.75" hidden="false" customHeight="false" outlineLevel="0" collapsed="false">
      <c r="A1295" s="18" t="s">
        <v>663</v>
      </c>
      <c r="B1295" s="16" t="n">
        <v>1955</v>
      </c>
      <c r="C1295" s="16" t="n">
        <v>180</v>
      </c>
      <c r="D1295" s="16" t="n">
        <v>2</v>
      </c>
      <c r="E1295" s="17" t="n">
        <f aca="false">D1295/C1295</f>
        <v>0.0111111111111111</v>
      </c>
      <c r="F1295" s="16" t="n">
        <v>0</v>
      </c>
      <c r="G1295" s="17" t="n">
        <f aca="false">F1295/C1295</f>
        <v>0</v>
      </c>
      <c r="H1295" s="16" t="n">
        <v>7</v>
      </c>
      <c r="I1295" s="17" t="n">
        <f aca="false">H1295/C1295</f>
        <v>0.0388888888888889</v>
      </c>
      <c r="J1295" s="16" t="n">
        <v>10</v>
      </c>
      <c r="K1295" s="17" t="n">
        <f aca="false">J1295/C1295</f>
        <v>0.0555555555555556</v>
      </c>
      <c r="L1295" s="16" t="n">
        <v>27</v>
      </c>
      <c r="M1295" s="17" t="n">
        <f aca="false">L1295/C1295</f>
        <v>0.15</v>
      </c>
      <c r="N1295" s="16" t="n">
        <v>32</v>
      </c>
      <c r="O1295" s="17" t="n">
        <f aca="false">N1295/C1295</f>
        <v>0.177777777777778</v>
      </c>
      <c r="P1295" s="16" t="n">
        <v>24</v>
      </c>
      <c r="Q1295" s="17" t="n">
        <f aca="false">P1295/C1295</f>
        <v>0.133333333333333</v>
      </c>
      <c r="R1295" s="16" t="n">
        <v>8</v>
      </c>
      <c r="S1295" s="17" t="n">
        <f aca="false">R1295/C1295</f>
        <v>0.0444444444444444</v>
      </c>
      <c r="T1295" s="16" t="n">
        <v>70</v>
      </c>
      <c r="U1295" s="17" t="n">
        <f aca="false">T1295/C1295</f>
        <v>0.388888888888889</v>
      </c>
    </row>
    <row r="1296" customFormat="false" ht="12.75" hidden="false" customHeight="false" outlineLevel="0" collapsed="false">
      <c r="A1296" s="18" t="s">
        <v>778</v>
      </c>
      <c r="B1296" s="16" t="s">
        <v>20</v>
      </c>
      <c r="C1296" s="16" t="n">
        <v>101</v>
      </c>
      <c r="D1296" s="16" t="n">
        <v>0</v>
      </c>
      <c r="E1296" s="17" t="n">
        <f aca="false">D1296/C1296</f>
        <v>0</v>
      </c>
      <c r="F1296" s="16" t="n">
        <v>4</v>
      </c>
      <c r="G1296" s="17" t="n">
        <f aca="false">F1296/C1296</f>
        <v>0.0396039603960396</v>
      </c>
      <c r="H1296" s="16" t="n">
        <v>14</v>
      </c>
      <c r="I1296" s="17" t="n">
        <f aca="false">H1296/C1296</f>
        <v>0.138613861386139</v>
      </c>
      <c r="J1296" s="16" t="n">
        <v>5</v>
      </c>
      <c r="K1296" s="17" t="n">
        <f aca="false">J1296/C1296</f>
        <v>0.0495049504950495</v>
      </c>
      <c r="L1296" s="16" t="n">
        <v>4</v>
      </c>
      <c r="M1296" s="17" t="n">
        <f aca="false">L1296/C1296</f>
        <v>0.0396039603960396</v>
      </c>
      <c r="N1296" s="16" t="n">
        <v>4</v>
      </c>
      <c r="O1296" s="17" t="n">
        <f aca="false">N1296/C1296</f>
        <v>0.0396039603960396</v>
      </c>
      <c r="P1296" s="16" t="n">
        <v>4</v>
      </c>
      <c r="Q1296" s="17" t="n">
        <f aca="false">P1296/C1296</f>
        <v>0.0396039603960396</v>
      </c>
      <c r="R1296" s="16" t="n">
        <v>12</v>
      </c>
      <c r="S1296" s="17" t="n">
        <f aca="false">R1296/C1296</f>
        <v>0.118811881188119</v>
      </c>
      <c r="T1296" s="16" t="n">
        <v>54</v>
      </c>
      <c r="U1296" s="17" t="n">
        <f aca="false">T1296/C1296</f>
        <v>0.534653465346535</v>
      </c>
    </row>
    <row r="1297" customFormat="false" ht="12.75" hidden="false" customHeight="false" outlineLevel="0" collapsed="false">
      <c r="A1297" s="18" t="s">
        <v>779</v>
      </c>
      <c r="B1297" s="16" t="s">
        <v>20</v>
      </c>
      <c r="C1297" s="16" t="n">
        <v>113</v>
      </c>
      <c r="D1297" s="16" t="n">
        <v>8</v>
      </c>
      <c r="E1297" s="17" t="n">
        <f aca="false">D1297/C1297</f>
        <v>0.0707964601769912</v>
      </c>
      <c r="F1297" s="16" t="n">
        <v>0</v>
      </c>
      <c r="G1297" s="17" t="n">
        <f aca="false">F1297/C1297</f>
        <v>0</v>
      </c>
      <c r="H1297" s="16" t="n">
        <v>0</v>
      </c>
      <c r="I1297" s="17" t="n">
        <f aca="false">H1297/C1297</f>
        <v>0</v>
      </c>
      <c r="J1297" s="16" t="n">
        <v>4</v>
      </c>
      <c r="K1297" s="17" t="n">
        <f aca="false">J1297/C1297</f>
        <v>0.0353982300884956</v>
      </c>
      <c r="L1297" s="16" t="n">
        <v>6</v>
      </c>
      <c r="M1297" s="17" t="n">
        <f aca="false">L1297/C1297</f>
        <v>0.0530973451327434</v>
      </c>
      <c r="N1297" s="16" t="n">
        <v>5</v>
      </c>
      <c r="O1297" s="17" t="n">
        <f aca="false">N1297/C1297</f>
        <v>0.0442477876106195</v>
      </c>
      <c r="P1297" s="16" t="n">
        <v>14</v>
      </c>
      <c r="Q1297" s="17" t="n">
        <f aca="false">P1297/C1297</f>
        <v>0.123893805309735</v>
      </c>
      <c r="R1297" s="16" t="n">
        <v>10</v>
      </c>
      <c r="S1297" s="17" t="n">
        <f aca="false">R1297/C1297</f>
        <v>0.0884955752212389</v>
      </c>
      <c r="T1297" s="16" t="n">
        <v>66</v>
      </c>
      <c r="U1297" s="17" t="n">
        <f aca="false">T1297/C1297</f>
        <v>0.584070796460177</v>
      </c>
    </row>
    <row r="1298" customFormat="false" ht="12.75" hidden="false" customHeight="false" outlineLevel="0" collapsed="false">
      <c r="A1298" s="18" t="s">
        <v>183</v>
      </c>
      <c r="B1298" s="16" t="n">
        <v>1944</v>
      </c>
      <c r="C1298" s="16" t="n">
        <v>642</v>
      </c>
      <c r="D1298" s="16" t="n">
        <v>12</v>
      </c>
      <c r="E1298" s="17" t="n">
        <f aca="false">D1298/C1298</f>
        <v>0.0186915887850467</v>
      </c>
      <c r="F1298" s="16" t="n">
        <v>31</v>
      </c>
      <c r="G1298" s="17" t="n">
        <f aca="false">F1298/C1298</f>
        <v>0.0482866043613707</v>
      </c>
      <c r="H1298" s="16" t="n">
        <v>31</v>
      </c>
      <c r="I1298" s="17" t="n">
        <f aca="false">H1298/C1298</f>
        <v>0.0482866043613707</v>
      </c>
      <c r="J1298" s="16" t="n">
        <v>25</v>
      </c>
      <c r="K1298" s="17" t="n">
        <f aca="false">J1298/C1298</f>
        <v>0.0389408099688474</v>
      </c>
      <c r="L1298" s="16" t="n">
        <v>96</v>
      </c>
      <c r="M1298" s="17" t="n">
        <f aca="false">L1298/C1298</f>
        <v>0.149532710280374</v>
      </c>
      <c r="N1298" s="16" t="n">
        <v>52</v>
      </c>
      <c r="O1298" s="17" t="n">
        <f aca="false">N1298/C1298</f>
        <v>0.0809968847352025</v>
      </c>
      <c r="P1298" s="16" t="n">
        <v>51</v>
      </c>
      <c r="Q1298" s="17" t="n">
        <f aca="false">P1298/C1298</f>
        <v>0.0794392523364486</v>
      </c>
      <c r="R1298" s="16" t="n">
        <v>36</v>
      </c>
      <c r="S1298" s="17" t="n">
        <f aca="false">R1298/C1298</f>
        <v>0.0560747663551402</v>
      </c>
      <c r="T1298" s="16" t="n">
        <v>308</v>
      </c>
      <c r="U1298" s="17" t="n">
        <f aca="false">T1298/C1298</f>
        <v>0.479750778816199</v>
      </c>
    </row>
    <row r="1299" customFormat="false" ht="12.75" hidden="false" customHeight="false" outlineLevel="0" collapsed="false">
      <c r="A1299" s="18" t="s">
        <v>41</v>
      </c>
      <c r="B1299" s="16" t="s">
        <v>20</v>
      </c>
      <c r="C1299" s="16" t="n">
        <v>195</v>
      </c>
      <c r="D1299" s="16" t="n">
        <v>0</v>
      </c>
      <c r="E1299" s="17" t="n">
        <f aca="false">D1299/C1299</f>
        <v>0</v>
      </c>
      <c r="F1299" s="16" t="n">
        <v>0</v>
      </c>
      <c r="G1299" s="17" t="n">
        <f aca="false">F1299/C1299</f>
        <v>0</v>
      </c>
      <c r="H1299" s="16" t="n">
        <v>0</v>
      </c>
      <c r="I1299" s="17" t="n">
        <f aca="false">H1299/C1299</f>
        <v>0</v>
      </c>
      <c r="J1299" s="16" t="n">
        <v>11</v>
      </c>
      <c r="K1299" s="17" t="n">
        <f aca="false">J1299/C1299</f>
        <v>0.0564102564102564</v>
      </c>
      <c r="L1299" s="16" t="n">
        <v>10</v>
      </c>
      <c r="M1299" s="17" t="n">
        <f aca="false">L1299/C1299</f>
        <v>0.0512820512820513</v>
      </c>
      <c r="N1299" s="16" t="n">
        <v>18</v>
      </c>
      <c r="O1299" s="17" t="n">
        <f aca="false">N1299/C1299</f>
        <v>0.0923076923076923</v>
      </c>
      <c r="P1299" s="16" t="n">
        <v>9</v>
      </c>
      <c r="Q1299" s="17" t="n">
        <f aca="false">P1299/C1299</f>
        <v>0.0461538461538462</v>
      </c>
      <c r="R1299" s="16" t="n">
        <v>16</v>
      </c>
      <c r="S1299" s="17" t="n">
        <f aca="false">R1299/C1299</f>
        <v>0.0820512820512821</v>
      </c>
      <c r="T1299" s="16" t="n">
        <v>131</v>
      </c>
      <c r="U1299" s="17" t="n">
        <f aca="false">T1299/C1299</f>
        <v>0.671794871794872</v>
      </c>
    </row>
    <row r="1300" customFormat="false" ht="12.75" hidden="false" customHeight="false" outlineLevel="0" collapsed="false">
      <c r="A1300" s="18" t="s">
        <v>780</v>
      </c>
      <c r="B1300" s="16" t="n">
        <v>1975</v>
      </c>
      <c r="C1300" s="16" t="n">
        <v>124</v>
      </c>
      <c r="D1300" s="16" t="n">
        <v>0</v>
      </c>
      <c r="E1300" s="17" t="n">
        <f aca="false">D1300/C1300</f>
        <v>0</v>
      </c>
      <c r="F1300" s="16" t="n">
        <v>14</v>
      </c>
      <c r="G1300" s="17" t="n">
        <f aca="false">F1300/C1300</f>
        <v>0.112903225806452</v>
      </c>
      <c r="H1300" s="16" t="n">
        <v>18</v>
      </c>
      <c r="I1300" s="17" t="n">
        <f aca="false">H1300/C1300</f>
        <v>0.145161290322581</v>
      </c>
      <c r="J1300" s="16" t="n">
        <v>12</v>
      </c>
      <c r="K1300" s="17" t="n">
        <f aca="false">J1300/C1300</f>
        <v>0.0967741935483871</v>
      </c>
      <c r="L1300" s="16" t="n">
        <v>39</v>
      </c>
      <c r="M1300" s="17" t="n">
        <f aca="false">L1300/C1300</f>
        <v>0.314516129032258</v>
      </c>
      <c r="N1300" s="16" t="n">
        <v>9</v>
      </c>
      <c r="O1300" s="17" t="n">
        <f aca="false">N1300/C1300</f>
        <v>0.0725806451612903</v>
      </c>
      <c r="P1300" s="16" t="n">
        <v>6</v>
      </c>
      <c r="Q1300" s="17" t="n">
        <f aca="false">P1300/C1300</f>
        <v>0.0483870967741936</v>
      </c>
      <c r="R1300" s="16" t="n">
        <v>5</v>
      </c>
      <c r="S1300" s="17" t="n">
        <f aca="false">R1300/C1300</f>
        <v>0.0403225806451613</v>
      </c>
      <c r="T1300" s="16" t="n">
        <v>21</v>
      </c>
      <c r="U1300" s="17" t="n">
        <f aca="false">T1300/C1300</f>
        <v>0.169354838709677</v>
      </c>
    </row>
    <row r="1301" customFormat="false" ht="12.75" hidden="false" customHeight="false" outlineLevel="0" collapsed="false">
      <c r="A1301" s="18" t="s">
        <v>781</v>
      </c>
      <c r="B1301" s="16" t="n">
        <v>1941</v>
      </c>
      <c r="C1301" s="16" t="n">
        <v>82</v>
      </c>
      <c r="D1301" s="16" t="n">
        <v>0</v>
      </c>
      <c r="E1301" s="17" t="n">
        <f aca="false">D1301/C1301</f>
        <v>0</v>
      </c>
      <c r="F1301" s="16" t="n">
        <v>7</v>
      </c>
      <c r="G1301" s="17" t="n">
        <f aca="false">F1301/C1301</f>
        <v>0.0853658536585366</v>
      </c>
      <c r="H1301" s="16" t="n">
        <v>8</v>
      </c>
      <c r="I1301" s="17" t="n">
        <f aca="false">H1301/C1301</f>
        <v>0.0975609756097561</v>
      </c>
      <c r="J1301" s="16" t="n">
        <v>0</v>
      </c>
      <c r="K1301" s="17" t="n">
        <f aca="false">J1301/C1301</f>
        <v>0</v>
      </c>
      <c r="L1301" s="16" t="n">
        <v>7</v>
      </c>
      <c r="M1301" s="17" t="n">
        <f aca="false">L1301/C1301</f>
        <v>0.0853658536585366</v>
      </c>
      <c r="N1301" s="16" t="n">
        <v>0</v>
      </c>
      <c r="O1301" s="17" t="n">
        <f aca="false">N1301/C1301</f>
        <v>0</v>
      </c>
      <c r="P1301" s="16" t="n">
        <v>12</v>
      </c>
      <c r="Q1301" s="17" t="n">
        <f aca="false">P1301/C1301</f>
        <v>0.146341463414634</v>
      </c>
      <c r="R1301" s="16" t="n">
        <v>8</v>
      </c>
      <c r="S1301" s="17" t="n">
        <f aca="false">R1301/C1301</f>
        <v>0.0975609756097561</v>
      </c>
      <c r="T1301" s="16" t="n">
        <v>40</v>
      </c>
      <c r="U1301" s="17" t="n">
        <f aca="false">T1301/C1301</f>
        <v>0.487804878048781</v>
      </c>
    </row>
    <row r="1302" customFormat="false" ht="12.75" hidden="false" customHeight="false" outlineLevel="0" collapsed="false">
      <c r="A1302" s="18" t="s">
        <v>782</v>
      </c>
      <c r="B1302" s="16" t="n">
        <v>1974</v>
      </c>
      <c r="C1302" s="16" t="n">
        <v>620</v>
      </c>
      <c r="D1302" s="16" t="n">
        <v>43</v>
      </c>
      <c r="E1302" s="17" t="n">
        <f aca="false">D1302/C1302</f>
        <v>0.0693548387096774</v>
      </c>
      <c r="F1302" s="16" t="n">
        <v>80</v>
      </c>
      <c r="G1302" s="17" t="n">
        <f aca="false">F1302/C1302</f>
        <v>0.129032258064516</v>
      </c>
      <c r="H1302" s="16" t="n">
        <v>40</v>
      </c>
      <c r="I1302" s="17" t="n">
        <f aca="false">H1302/C1302</f>
        <v>0.0645161290322581</v>
      </c>
      <c r="J1302" s="16" t="n">
        <v>55</v>
      </c>
      <c r="K1302" s="17" t="n">
        <f aca="false">J1302/C1302</f>
        <v>0.0887096774193548</v>
      </c>
      <c r="L1302" s="16" t="n">
        <v>142</v>
      </c>
      <c r="M1302" s="17" t="n">
        <f aca="false">L1302/C1302</f>
        <v>0.229032258064516</v>
      </c>
      <c r="N1302" s="16" t="n">
        <v>63</v>
      </c>
      <c r="O1302" s="17" t="n">
        <f aca="false">N1302/C1302</f>
        <v>0.101612903225806</v>
      </c>
      <c r="P1302" s="16" t="n">
        <v>38</v>
      </c>
      <c r="Q1302" s="17" t="n">
        <f aca="false">P1302/C1302</f>
        <v>0.0612903225806452</v>
      </c>
      <c r="R1302" s="16" t="n">
        <v>37</v>
      </c>
      <c r="S1302" s="17" t="n">
        <f aca="false">R1302/C1302</f>
        <v>0.0596774193548387</v>
      </c>
      <c r="T1302" s="16" t="n">
        <v>122</v>
      </c>
      <c r="U1302" s="17" t="n">
        <f aca="false">T1302/C1302</f>
        <v>0.196774193548387</v>
      </c>
    </row>
    <row r="1303" customFormat="false" ht="12.75" hidden="false" customHeight="false" outlineLevel="0" collapsed="false">
      <c r="A1303" s="18" t="s">
        <v>783</v>
      </c>
      <c r="B1303" s="16" t="s">
        <v>20</v>
      </c>
      <c r="C1303" s="16" t="n">
        <v>99</v>
      </c>
      <c r="D1303" s="16" t="n">
        <v>0</v>
      </c>
      <c r="E1303" s="17" t="n">
        <f aca="false">D1303/C1303</f>
        <v>0</v>
      </c>
      <c r="F1303" s="16" t="n">
        <v>0</v>
      </c>
      <c r="G1303" s="17" t="n">
        <f aca="false">F1303/C1303</f>
        <v>0</v>
      </c>
      <c r="H1303" s="16" t="n">
        <v>7</v>
      </c>
      <c r="I1303" s="17" t="n">
        <f aca="false">H1303/C1303</f>
        <v>0.0707070707070707</v>
      </c>
      <c r="J1303" s="16" t="n">
        <v>6</v>
      </c>
      <c r="K1303" s="17" t="n">
        <f aca="false">J1303/C1303</f>
        <v>0.0606060606060606</v>
      </c>
      <c r="L1303" s="16" t="n">
        <v>6</v>
      </c>
      <c r="M1303" s="17" t="n">
        <f aca="false">L1303/C1303</f>
        <v>0.0606060606060606</v>
      </c>
      <c r="N1303" s="16" t="n">
        <v>6</v>
      </c>
      <c r="O1303" s="17" t="n">
        <f aca="false">N1303/C1303</f>
        <v>0.0606060606060606</v>
      </c>
      <c r="P1303" s="16" t="n">
        <v>16</v>
      </c>
      <c r="Q1303" s="17" t="n">
        <f aca="false">P1303/C1303</f>
        <v>0.161616161616162</v>
      </c>
      <c r="R1303" s="16" t="n">
        <v>0</v>
      </c>
      <c r="S1303" s="17" t="n">
        <f aca="false">R1303/C1303</f>
        <v>0</v>
      </c>
      <c r="T1303" s="16" t="n">
        <v>58</v>
      </c>
      <c r="U1303" s="17" t="n">
        <f aca="false">T1303/C1303</f>
        <v>0.585858585858586</v>
      </c>
    </row>
    <row r="1304" customFormat="false" ht="12.75" hidden="false" customHeight="false" outlineLevel="0" collapsed="false">
      <c r="A1304" s="18" t="s">
        <v>149</v>
      </c>
      <c r="B1304" s="16" t="n">
        <v>1946</v>
      </c>
      <c r="C1304" s="16" t="n">
        <v>127</v>
      </c>
      <c r="D1304" s="16" t="n">
        <v>0</v>
      </c>
      <c r="E1304" s="17" t="n">
        <f aca="false">D1304/C1304</f>
        <v>0</v>
      </c>
      <c r="F1304" s="16" t="n">
        <v>5</v>
      </c>
      <c r="G1304" s="17" t="n">
        <f aca="false">F1304/C1304</f>
        <v>0.0393700787401575</v>
      </c>
      <c r="H1304" s="16" t="n">
        <v>6</v>
      </c>
      <c r="I1304" s="17" t="n">
        <f aca="false">H1304/C1304</f>
        <v>0.047244094488189</v>
      </c>
      <c r="J1304" s="16" t="n">
        <v>6</v>
      </c>
      <c r="K1304" s="17" t="n">
        <f aca="false">J1304/C1304</f>
        <v>0.047244094488189</v>
      </c>
      <c r="L1304" s="16" t="n">
        <v>26</v>
      </c>
      <c r="M1304" s="17" t="n">
        <f aca="false">L1304/C1304</f>
        <v>0.204724409448819</v>
      </c>
      <c r="N1304" s="16" t="n">
        <v>5</v>
      </c>
      <c r="O1304" s="17" t="n">
        <f aca="false">N1304/C1304</f>
        <v>0.0393700787401575</v>
      </c>
      <c r="P1304" s="16" t="n">
        <v>7</v>
      </c>
      <c r="Q1304" s="17" t="n">
        <f aca="false">P1304/C1304</f>
        <v>0.0551181102362205</v>
      </c>
      <c r="R1304" s="16" t="n">
        <v>19</v>
      </c>
      <c r="S1304" s="17" t="n">
        <f aca="false">R1304/C1304</f>
        <v>0.149606299212598</v>
      </c>
      <c r="T1304" s="16" t="n">
        <v>53</v>
      </c>
      <c r="U1304" s="17" t="n">
        <f aca="false">T1304/C1304</f>
        <v>0.417322834645669</v>
      </c>
    </row>
    <row r="1305" customFormat="false" ht="12.75" hidden="false" customHeight="false" outlineLevel="0" collapsed="false">
      <c r="A1305" s="18" t="s">
        <v>28</v>
      </c>
      <c r="B1305" s="16" t="s">
        <v>20</v>
      </c>
      <c r="C1305" s="16" t="n">
        <v>101</v>
      </c>
      <c r="D1305" s="16" t="n">
        <v>0</v>
      </c>
      <c r="E1305" s="17" t="n">
        <f aca="false">D1305/C1305</f>
        <v>0</v>
      </c>
      <c r="F1305" s="16" t="n">
        <v>11</v>
      </c>
      <c r="G1305" s="17" t="n">
        <f aca="false">F1305/C1305</f>
        <v>0.108910891089109</v>
      </c>
      <c r="H1305" s="16" t="n">
        <v>0</v>
      </c>
      <c r="I1305" s="17" t="n">
        <f aca="false">H1305/C1305</f>
        <v>0</v>
      </c>
      <c r="J1305" s="16" t="n">
        <v>0</v>
      </c>
      <c r="K1305" s="17" t="n">
        <f aca="false">J1305/C1305</f>
        <v>0</v>
      </c>
      <c r="L1305" s="16" t="n">
        <v>8</v>
      </c>
      <c r="M1305" s="17" t="n">
        <f aca="false">L1305/C1305</f>
        <v>0.0792079207920792</v>
      </c>
      <c r="N1305" s="16" t="n">
        <v>5</v>
      </c>
      <c r="O1305" s="17" t="n">
        <f aca="false">N1305/C1305</f>
        <v>0.0495049504950495</v>
      </c>
      <c r="P1305" s="16" t="n">
        <v>3</v>
      </c>
      <c r="Q1305" s="17" t="n">
        <f aca="false">P1305/C1305</f>
        <v>0.0297029702970297</v>
      </c>
      <c r="R1305" s="16" t="n">
        <v>19</v>
      </c>
      <c r="S1305" s="17" t="n">
        <f aca="false">R1305/C1305</f>
        <v>0.188118811881188</v>
      </c>
      <c r="T1305" s="16" t="n">
        <v>55</v>
      </c>
      <c r="U1305" s="17" t="n">
        <f aca="false">T1305/C1305</f>
        <v>0.544554455445545</v>
      </c>
    </row>
    <row r="1306" customFormat="false" ht="12.75" hidden="false" customHeight="false" outlineLevel="0" collapsed="false">
      <c r="A1306" s="18" t="s">
        <v>292</v>
      </c>
      <c r="B1306" s="16" t="n">
        <v>1961</v>
      </c>
      <c r="C1306" s="16" t="n">
        <v>233</v>
      </c>
      <c r="D1306" s="16" t="n">
        <v>1</v>
      </c>
      <c r="E1306" s="17" t="n">
        <f aca="false">D1306/C1306</f>
        <v>0.00429184549356223</v>
      </c>
      <c r="F1306" s="16" t="n">
        <v>31</v>
      </c>
      <c r="G1306" s="17" t="n">
        <f aca="false">F1306/C1306</f>
        <v>0.133047210300429</v>
      </c>
      <c r="H1306" s="16" t="n">
        <v>14</v>
      </c>
      <c r="I1306" s="17" t="n">
        <f aca="false">H1306/C1306</f>
        <v>0.0600858369098712</v>
      </c>
      <c r="J1306" s="16" t="n">
        <v>27</v>
      </c>
      <c r="K1306" s="17" t="n">
        <f aca="false">J1306/C1306</f>
        <v>0.11587982832618</v>
      </c>
      <c r="L1306" s="16" t="n">
        <v>20</v>
      </c>
      <c r="M1306" s="17" t="n">
        <f aca="false">L1306/C1306</f>
        <v>0.0858369098712446</v>
      </c>
      <c r="N1306" s="16" t="n">
        <v>26</v>
      </c>
      <c r="O1306" s="17" t="n">
        <f aca="false">N1306/C1306</f>
        <v>0.111587982832618</v>
      </c>
      <c r="P1306" s="16" t="n">
        <v>17</v>
      </c>
      <c r="Q1306" s="17" t="n">
        <f aca="false">P1306/C1306</f>
        <v>0.0729613733905579</v>
      </c>
      <c r="R1306" s="16" t="n">
        <v>27</v>
      </c>
      <c r="S1306" s="17" t="n">
        <f aca="false">R1306/C1306</f>
        <v>0.11587982832618</v>
      </c>
      <c r="T1306" s="16" t="n">
        <v>70</v>
      </c>
      <c r="U1306" s="17" t="n">
        <f aca="false">T1306/C1306</f>
        <v>0.300429184549356</v>
      </c>
    </row>
    <row r="1307" customFormat="false" ht="12.75" hidden="false" customHeight="false" outlineLevel="0" collapsed="false">
      <c r="A1307" s="18" t="s">
        <v>275</v>
      </c>
      <c r="B1307" s="16" t="s">
        <v>20</v>
      </c>
      <c r="C1307" s="16" t="n">
        <v>106</v>
      </c>
      <c r="D1307" s="16" t="n">
        <v>0</v>
      </c>
      <c r="E1307" s="17" t="n">
        <f aca="false">D1307/C1307</f>
        <v>0</v>
      </c>
      <c r="F1307" s="16" t="n">
        <v>0</v>
      </c>
      <c r="G1307" s="17" t="n">
        <f aca="false">F1307/C1307</f>
        <v>0</v>
      </c>
      <c r="H1307" s="16" t="n">
        <v>2</v>
      </c>
      <c r="I1307" s="17" t="n">
        <f aca="false">H1307/C1307</f>
        <v>0.0188679245283019</v>
      </c>
      <c r="J1307" s="16" t="n">
        <v>0</v>
      </c>
      <c r="K1307" s="17" t="n">
        <f aca="false">J1307/C1307</f>
        <v>0</v>
      </c>
      <c r="L1307" s="16" t="n">
        <v>11</v>
      </c>
      <c r="M1307" s="17" t="n">
        <f aca="false">L1307/C1307</f>
        <v>0.10377358490566</v>
      </c>
      <c r="N1307" s="16" t="n">
        <v>2</v>
      </c>
      <c r="O1307" s="17" t="n">
        <f aca="false">N1307/C1307</f>
        <v>0.0188679245283019</v>
      </c>
      <c r="P1307" s="16" t="n">
        <v>7</v>
      </c>
      <c r="Q1307" s="17" t="n">
        <f aca="false">P1307/C1307</f>
        <v>0.0660377358490566</v>
      </c>
      <c r="R1307" s="16" t="n">
        <v>13</v>
      </c>
      <c r="S1307" s="17" t="n">
        <f aca="false">R1307/C1307</f>
        <v>0.122641509433962</v>
      </c>
      <c r="T1307" s="16" t="n">
        <v>71</v>
      </c>
      <c r="U1307" s="17" t="n">
        <f aca="false">T1307/C1307</f>
        <v>0.669811320754717</v>
      </c>
    </row>
    <row r="1308" customFormat="false" ht="12.75" hidden="false" customHeight="false" outlineLevel="0" collapsed="false">
      <c r="A1308" s="18" t="s">
        <v>153</v>
      </c>
      <c r="B1308" s="16" t="n">
        <v>1974</v>
      </c>
      <c r="C1308" s="16" t="n">
        <v>374</v>
      </c>
      <c r="D1308" s="16" t="n">
        <v>13</v>
      </c>
      <c r="E1308" s="17" t="n">
        <f aca="false">D1308/C1308</f>
        <v>0.0347593582887701</v>
      </c>
      <c r="F1308" s="16" t="n">
        <v>40</v>
      </c>
      <c r="G1308" s="17" t="n">
        <f aca="false">F1308/C1308</f>
        <v>0.106951871657754</v>
      </c>
      <c r="H1308" s="16" t="n">
        <v>57</v>
      </c>
      <c r="I1308" s="17" t="n">
        <f aca="false">H1308/C1308</f>
        <v>0.152406417112299</v>
      </c>
      <c r="J1308" s="16" t="n">
        <v>25</v>
      </c>
      <c r="K1308" s="17" t="n">
        <f aca="false">J1308/C1308</f>
        <v>0.0668449197860963</v>
      </c>
      <c r="L1308" s="16" t="n">
        <v>94</v>
      </c>
      <c r="M1308" s="17" t="n">
        <f aca="false">L1308/C1308</f>
        <v>0.251336898395722</v>
      </c>
      <c r="N1308" s="16" t="n">
        <v>43</v>
      </c>
      <c r="O1308" s="17" t="n">
        <f aca="false">N1308/C1308</f>
        <v>0.114973262032086</v>
      </c>
      <c r="P1308" s="16" t="n">
        <v>11</v>
      </c>
      <c r="Q1308" s="17" t="n">
        <f aca="false">P1308/C1308</f>
        <v>0.0294117647058824</v>
      </c>
      <c r="R1308" s="16" t="n">
        <v>33</v>
      </c>
      <c r="S1308" s="17" t="n">
        <f aca="false">R1308/C1308</f>
        <v>0.0882352941176471</v>
      </c>
      <c r="T1308" s="16" t="n">
        <v>58</v>
      </c>
      <c r="U1308" s="17" t="n">
        <f aca="false">T1308/C1308</f>
        <v>0.155080213903743</v>
      </c>
    </row>
    <row r="1309" customFormat="false" ht="12.75" hidden="false" customHeight="false" outlineLevel="0" collapsed="false">
      <c r="A1309" s="18" t="s">
        <v>784</v>
      </c>
      <c r="B1309" s="16" t="n">
        <v>1949</v>
      </c>
      <c r="C1309" s="16" t="n">
        <v>409</v>
      </c>
      <c r="D1309" s="16" t="n">
        <v>7</v>
      </c>
      <c r="E1309" s="17" t="n">
        <f aca="false">D1309/C1309</f>
        <v>0.0171149144254279</v>
      </c>
      <c r="F1309" s="16" t="n">
        <v>17</v>
      </c>
      <c r="G1309" s="17" t="n">
        <f aca="false">F1309/C1309</f>
        <v>0.0415647921760391</v>
      </c>
      <c r="H1309" s="16" t="n">
        <v>17</v>
      </c>
      <c r="I1309" s="17" t="n">
        <f aca="false">H1309/C1309</f>
        <v>0.0415647921760391</v>
      </c>
      <c r="J1309" s="16" t="n">
        <v>16</v>
      </c>
      <c r="K1309" s="17" t="n">
        <f aca="false">J1309/C1309</f>
        <v>0.039119804400978</v>
      </c>
      <c r="L1309" s="16" t="n">
        <v>47</v>
      </c>
      <c r="M1309" s="17" t="n">
        <f aca="false">L1309/C1309</f>
        <v>0.114914425427873</v>
      </c>
      <c r="N1309" s="16" t="n">
        <v>46</v>
      </c>
      <c r="O1309" s="17" t="n">
        <f aca="false">N1309/C1309</f>
        <v>0.112469437652812</v>
      </c>
      <c r="P1309" s="16" t="n">
        <v>51</v>
      </c>
      <c r="Q1309" s="17" t="n">
        <f aca="false">P1309/C1309</f>
        <v>0.124694376528117</v>
      </c>
      <c r="R1309" s="16" t="n">
        <v>25</v>
      </c>
      <c r="S1309" s="17" t="n">
        <f aca="false">R1309/C1309</f>
        <v>0.0611246943765281</v>
      </c>
      <c r="T1309" s="16" t="n">
        <v>183</v>
      </c>
      <c r="U1309" s="17" t="n">
        <f aca="false">T1309/C1309</f>
        <v>0.447432762836186</v>
      </c>
    </row>
    <row r="1310" customFormat="false" ht="12.75" hidden="false" customHeight="false" outlineLevel="0" collapsed="false">
      <c r="A1310" s="18" t="s">
        <v>236</v>
      </c>
      <c r="B1310" s="16" t="n">
        <v>1951</v>
      </c>
      <c r="C1310" s="16" t="n">
        <v>815</v>
      </c>
      <c r="D1310" s="16" t="n">
        <v>14</v>
      </c>
      <c r="E1310" s="17" t="n">
        <f aca="false">D1310/C1310</f>
        <v>0.0171779141104295</v>
      </c>
      <c r="F1310" s="16" t="n">
        <v>20</v>
      </c>
      <c r="G1310" s="17" t="n">
        <f aca="false">F1310/C1310</f>
        <v>0.0245398773006135</v>
      </c>
      <c r="H1310" s="16" t="n">
        <v>19</v>
      </c>
      <c r="I1310" s="17" t="n">
        <f aca="false">H1310/C1310</f>
        <v>0.0233128834355828</v>
      </c>
      <c r="J1310" s="16" t="n">
        <v>45</v>
      </c>
      <c r="K1310" s="17" t="n">
        <f aca="false">J1310/C1310</f>
        <v>0.0552147239263804</v>
      </c>
      <c r="L1310" s="16" t="n">
        <v>176</v>
      </c>
      <c r="M1310" s="17" t="n">
        <f aca="false">L1310/C1310</f>
        <v>0.215950920245399</v>
      </c>
      <c r="N1310" s="16" t="n">
        <v>78</v>
      </c>
      <c r="O1310" s="17" t="n">
        <f aca="false">N1310/C1310</f>
        <v>0.0957055214723926</v>
      </c>
      <c r="P1310" s="16" t="n">
        <v>59</v>
      </c>
      <c r="Q1310" s="17" t="n">
        <f aca="false">P1310/C1310</f>
        <v>0.0723926380368098</v>
      </c>
      <c r="R1310" s="16" t="n">
        <v>49</v>
      </c>
      <c r="S1310" s="17" t="n">
        <f aca="false">R1310/C1310</f>
        <v>0.0601226993865031</v>
      </c>
      <c r="T1310" s="16" t="n">
        <v>355</v>
      </c>
      <c r="U1310" s="17" t="n">
        <f aca="false">T1310/C1310</f>
        <v>0.43558282208589</v>
      </c>
    </row>
    <row r="1311" customFormat="false" ht="12.75" hidden="false" customHeight="false" outlineLevel="0" collapsed="false">
      <c r="A1311" s="18" t="s">
        <v>785</v>
      </c>
      <c r="B1311" s="16" t="s">
        <v>20</v>
      </c>
      <c r="C1311" s="16" t="n">
        <v>106</v>
      </c>
      <c r="D1311" s="16" t="n">
        <v>0</v>
      </c>
      <c r="E1311" s="17" t="n">
        <f aca="false">D1311/C1311</f>
        <v>0</v>
      </c>
      <c r="F1311" s="16" t="n">
        <v>11</v>
      </c>
      <c r="G1311" s="17" t="n">
        <f aca="false">F1311/C1311</f>
        <v>0.10377358490566</v>
      </c>
      <c r="H1311" s="16" t="n">
        <v>0</v>
      </c>
      <c r="I1311" s="17" t="n">
        <f aca="false">H1311/C1311</f>
        <v>0</v>
      </c>
      <c r="J1311" s="16" t="n">
        <v>6</v>
      </c>
      <c r="K1311" s="17" t="n">
        <f aca="false">J1311/C1311</f>
        <v>0.0566037735849057</v>
      </c>
      <c r="L1311" s="16" t="n">
        <v>11</v>
      </c>
      <c r="M1311" s="17" t="n">
        <f aca="false">L1311/C1311</f>
        <v>0.10377358490566</v>
      </c>
      <c r="N1311" s="16" t="n">
        <v>0</v>
      </c>
      <c r="O1311" s="17" t="n">
        <f aca="false">N1311/C1311</f>
        <v>0</v>
      </c>
      <c r="P1311" s="16" t="n">
        <v>5</v>
      </c>
      <c r="Q1311" s="17" t="n">
        <f aca="false">P1311/C1311</f>
        <v>0.0471698113207547</v>
      </c>
      <c r="R1311" s="16" t="n">
        <v>0</v>
      </c>
      <c r="S1311" s="17" t="n">
        <f aca="false">R1311/C1311</f>
        <v>0</v>
      </c>
      <c r="T1311" s="16" t="n">
        <v>73</v>
      </c>
      <c r="U1311" s="17" t="n">
        <f aca="false">T1311/C1311</f>
        <v>0.688679245283019</v>
      </c>
    </row>
    <row r="1312" customFormat="false" ht="12.75" hidden="false" customHeight="false" outlineLevel="0" collapsed="false">
      <c r="A1312" s="18" t="s">
        <v>786</v>
      </c>
      <c r="B1312" s="16" t="n">
        <v>1951</v>
      </c>
      <c r="C1312" s="16" t="n">
        <v>726</v>
      </c>
      <c r="D1312" s="16" t="n">
        <v>2</v>
      </c>
      <c r="E1312" s="17" t="n">
        <f aca="false">D1312/C1312</f>
        <v>0.00275482093663912</v>
      </c>
      <c r="F1312" s="16" t="n">
        <v>8</v>
      </c>
      <c r="G1312" s="17" t="n">
        <f aca="false">F1312/C1312</f>
        <v>0.0110192837465565</v>
      </c>
      <c r="H1312" s="16" t="n">
        <v>29</v>
      </c>
      <c r="I1312" s="17" t="n">
        <f aca="false">H1312/C1312</f>
        <v>0.0399449035812672</v>
      </c>
      <c r="J1312" s="16" t="n">
        <v>44</v>
      </c>
      <c r="K1312" s="17" t="n">
        <f aca="false">J1312/C1312</f>
        <v>0.0606060606060606</v>
      </c>
      <c r="L1312" s="16" t="n">
        <v>76</v>
      </c>
      <c r="M1312" s="17" t="n">
        <f aca="false">L1312/C1312</f>
        <v>0.104683195592287</v>
      </c>
      <c r="N1312" s="16" t="n">
        <v>78</v>
      </c>
      <c r="O1312" s="17" t="n">
        <f aca="false">N1312/C1312</f>
        <v>0.107438016528926</v>
      </c>
      <c r="P1312" s="16" t="n">
        <v>135</v>
      </c>
      <c r="Q1312" s="17" t="n">
        <f aca="false">P1312/C1312</f>
        <v>0.185950413223141</v>
      </c>
      <c r="R1312" s="16" t="n">
        <v>56</v>
      </c>
      <c r="S1312" s="17" t="n">
        <f aca="false">R1312/C1312</f>
        <v>0.0771349862258953</v>
      </c>
      <c r="T1312" s="16" t="n">
        <v>298</v>
      </c>
      <c r="U1312" s="17" t="n">
        <f aca="false">T1312/C1312</f>
        <v>0.410468319559229</v>
      </c>
    </row>
    <row r="1313" customFormat="false" ht="12.75" hidden="false" customHeight="false" outlineLevel="0" collapsed="false">
      <c r="A1313" s="18" t="s">
        <v>278</v>
      </c>
      <c r="B1313" s="16" t="n">
        <v>1970</v>
      </c>
      <c r="C1313" s="16" t="n">
        <v>129</v>
      </c>
      <c r="D1313" s="16" t="n">
        <v>13</v>
      </c>
      <c r="E1313" s="17" t="n">
        <f aca="false">D1313/C1313</f>
        <v>0.10077519379845</v>
      </c>
      <c r="F1313" s="16" t="n">
        <v>0</v>
      </c>
      <c r="G1313" s="17" t="n">
        <f aca="false">F1313/C1313</f>
        <v>0</v>
      </c>
      <c r="H1313" s="16" t="n">
        <v>0</v>
      </c>
      <c r="I1313" s="17" t="n">
        <f aca="false">H1313/C1313</f>
        <v>0</v>
      </c>
      <c r="J1313" s="16" t="n">
        <v>14</v>
      </c>
      <c r="K1313" s="17" t="n">
        <f aca="false">J1313/C1313</f>
        <v>0.108527131782946</v>
      </c>
      <c r="L1313" s="16" t="n">
        <v>38</v>
      </c>
      <c r="M1313" s="17" t="n">
        <f aca="false">L1313/C1313</f>
        <v>0.294573643410853</v>
      </c>
      <c r="N1313" s="16" t="n">
        <v>5</v>
      </c>
      <c r="O1313" s="17" t="n">
        <f aca="false">N1313/C1313</f>
        <v>0.0387596899224806</v>
      </c>
      <c r="P1313" s="16" t="n">
        <v>0</v>
      </c>
      <c r="Q1313" s="17" t="n">
        <f aca="false">P1313/C1313</f>
        <v>0</v>
      </c>
      <c r="R1313" s="16" t="n">
        <v>10</v>
      </c>
      <c r="S1313" s="17" t="n">
        <f aca="false">R1313/C1313</f>
        <v>0.0775193798449612</v>
      </c>
      <c r="T1313" s="16" t="n">
        <v>49</v>
      </c>
      <c r="U1313" s="17" t="n">
        <f aca="false">T1313/C1313</f>
        <v>0.37984496124031</v>
      </c>
    </row>
    <row r="1314" customFormat="false" ht="12.75" hidden="false" customHeight="false" outlineLevel="0" collapsed="false">
      <c r="A1314" s="18" t="s">
        <v>787</v>
      </c>
      <c r="B1314" s="16" t="n">
        <v>0</v>
      </c>
      <c r="C1314" s="16" t="n">
        <v>0</v>
      </c>
      <c r="D1314" s="16" t="n">
        <v>0</v>
      </c>
      <c r="E1314" s="17" t="n">
        <v>0</v>
      </c>
      <c r="F1314" s="16" t="n">
        <v>0</v>
      </c>
      <c r="G1314" s="17" t="n">
        <v>0</v>
      </c>
      <c r="H1314" s="16" t="n">
        <v>0</v>
      </c>
      <c r="I1314" s="17" t="n">
        <v>0</v>
      </c>
      <c r="J1314" s="16" t="n">
        <v>0</v>
      </c>
      <c r="K1314" s="17" t="n">
        <v>0</v>
      </c>
      <c r="L1314" s="16" t="n">
        <v>0</v>
      </c>
      <c r="M1314" s="17" t="n">
        <v>0</v>
      </c>
      <c r="N1314" s="16" t="n">
        <v>0</v>
      </c>
      <c r="O1314" s="17" t="n">
        <v>0</v>
      </c>
      <c r="P1314" s="16" t="n">
        <v>0</v>
      </c>
      <c r="Q1314" s="17" t="n">
        <v>0</v>
      </c>
      <c r="R1314" s="16" t="n">
        <v>0</v>
      </c>
      <c r="S1314" s="17" t="n">
        <v>0</v>
      </c>
      <c r="T1314" s="16" t="n">
        <v>0</v>
      </c>
      <c r="U1314" s="17" t="n">
        <v>0</v>
      </c>
    </row>
    <row r="1315" customFormat="false" ht="12.75" hidden="false" customHeight="false" outlineLevel="0" collapsed="false">
      <c r="A1315" s="18" t="s">
        <v>788</v>
      </c>
      <c r="B1315" s="16" t="n">
        <v>1948</v>
      </c>
      <c r="C1315" s="16" t="n">
        <v>128</v>
      </c>
      <c r="D1315" s="16" t="n">
        <v>0</v>
      </c>
      <c r="E1315" s="17" t="n">
        <f aca="false">D1315/C1315</f>
        <v>0</v>
      </c>
      <c r="F1315" s="16" t="n">
        <v>3</v>
      </c>
      <c r="G1315" s="17" t="n">
        <f aca="false">F1315/C1315</f>
        <v>0.0234375</v>
      </c>
      <c r="H1315" s="16" t="n">
        <v>0</v>
      </c>
      <c r="I1315" s="17" t="n">
        <f aca="false">H1315/C1315</f>
        <v>0</v>
      </c>
      <c r="J1315" s="16" t="n">
        <v>17</v>
      </c>
      <c r="K1315" s="17" t="n">
        <f aca="false">J1315/C1315</f>
        <v>0.1328125</v>
      </c>
      <c r="L1315" s="16" t="n">
        <v>6</v>
      </c>
      <c r="M1315" s="17" t="n">
        <f aca="false">L1315/C1315</f>
        <v>0.046875</v>
      </c>
      <c r="N1315" s="16" t="n">
        <v>6</v>
      </c>
      <c r="O1315" s="17" t="n">
        <f aca="false">N1315/C1315</f>
        <v>0.046875</v>
      </c>
      <c r="P1315" s="16" t="n">
        <v>30</v>
      </c>
      <c r="Q1315" s="17" t="n">
        <f aca="false">P1315/C1315</f>
        <v>0.234375</v>
      </c>
      <c r="R1315" s="16" t="n">
        <v>13</v>
      </c>
      <c r="S1315" s="17" t="n">
        <f aca="false">R1315/C1315</f>
        <v>0.1015625</v>
      </c>
      <c r="T1315" s="16" t="n">
        <v>53</v>
      </c>
      <c r="U1315" s="17" t="n">
        <f aca="false">T1315/C1315</f>
        <v>0.4140625</v>
      </c>
    </row>
    <row r="1316" customFormat="false" ht="12.75" hidden="false" customHeight="false" outlineLevel="0" collapsed="false">
      <c r="A1316" s="18" t="s">
        <v>34</v>
      </c>
      <c r="B1316" s="16" t="n">
        <v>1946</v>
      </c>
      <c r="C1316" s="16" t="n">
        <v>109</v>
      </c>
      <c r="D1316" s="16" t="n">
        <v>0</v>
      </c>
      <c r="E1316" s="17" t="n">
        <f aca="false">D1316/C1316</f>
        <v>0</v>
      </c>
      <c r="F1316" s="16" t="n">
        <v>0</v>
      </c>
      <c r="G1316" s="17" t="n">
        <f aca="false">F1316/C1316</f>
        <v>0</v>
      </c>
      <c r="H1316" s="16" t="n">
        <v>6</v>
      </c>
      <c r="I1316" s="17" t="n">
        <f aca="false">H1316/C1316</f>
        <v>0.055045871559633</v>
      </c>
      <c r="J1316" s="16" t="n">
        <v>4</v>
      </c>
      <c r="K1316" s="17" t="n">
        <f aca="false">J1316/C1316</f>
        <v>0.036697247706422</v>
      </c>
      <c r="L1316" s="16" t="n">
        <v>0</v>
      </c>
      <c r="M1316" s="17" t="n">
        <f aca="false">L1316/C1316</f>
        <v>0</v>
      </c>
      <c r="N1316" s="16" t="n">
        <v>27</v>
      </c>
      <c r="O1316" s="17" t="n">
        <f aca="false">N1316/C1316</f>
        <v>0.247706422018349</v>
      </c>
      <c r="P1316" s="16" t="n">
        <v>15</v>
      </c>
      <c r="Q1316" s="17" t="n">
        <f aca="false">P1316/C1316</f>
        <v>0.137614678899083</v>
      </c>
      <c r="R1316" s="16" t="n">
        <v>7</v>
      </c>
      <c r="S1316" s="17" t="n">
        <f aca="false">R1316/C1316</f>
        <v>0.0642201834862385</v>
      </c>
      <c r="T1316" s="16" t="n">
        <v>50</v>
      </c>
      <c r="U1316" s="17" t="n">
        <f aca="false">T1316/C1316</f>
        <v>0.458715596330275</v>
      </c>
    </row>
    <row r="1317" customFormat="false" ht="12.75" hidden="false" customHeight="false" outlineLevel="0" collapsed="false">
      <c r="A1317" s="18" t="s">
        <v>36</v>
      </c>
      <c r="B1317" s="16" t="n">
        <v>1956</v>
      </c>
      <c r="C1317" s="16" t="n">
        <v>183</v>
      </c>
      <c r="D1317" s="16" t="n">
        <v>12</v>
      </c>
      <c r="E1317" s="17" t="n">
        <f aca="false">D1317/C1317</f>
        <v>0.0655737704918033</v>
      </c>
      <c r="F1317" s="16" t="n">
        <v>12</v>
      </c>
      <c r="G1317" s="17" t="n">
        <f aca="false">F1317/C1317</f>
        <v>0.0655737704918033</v>
      </c>
      <c r="H1317" s="16" t="n">
        <v>4</v>
      </c>
      <c r="I1317" s="17" t="n">
        <f aca="false">H1317/C1317</f>
        <v>0.0218579234972678</v>
      </c>
      <c r="J1317" s="16" t="n">
        <v>10</v>
      </c>
      <c r="K1317" s="17" t="n">
        <f aca="false">J1317/C1317</f>
        <v>0.0546448087431694</v>
      </c>
      <c r="L1317" s="16" t="n">
        <v>19</v>
      </c>
      <c r="M1317" s="17" t="n">
        <f aca="false">L1317/C1317</f>
        <v>0.103825136612022</v>
      </c>
      <c r="N1317" s="16" t="n">
        <v>28</v>
      </c>
      <c r="O1317" s="17" t="n">
        <f aca="false">N1317/C1317</f>
        <v>0.153005464480874</v>
      </c>
      <c r="P1317" s="16" t="n">
        <v>18</v>
      </c>
      <c r="Q1317" s="17" t="n">
        <f aca="false">P1317/C1317</f>
        <v>0.0983606557377049</v>
      </c>
      <c r="R1317" s="16" t="n">
        <v>13</v>
      </c>
      <c r="S1317" s="17" t="n">
        <f aca="false">R1317/C1317</f>
        <v>0.0710382513661202</v>
      </c>
      <c r="T1317" s="16" t="n">
        <v>67</v>
      </c>
      <c r="U1317" s="17" t="n">
        <f aca="false">T1317/C1317</f>
        <v>0.366120218579235</v>
      </c>
    </row>
    <row r="1318" customFormat="false" ht="12.75" hidden="false" customHeight="false" outlineLevel="0" collapsed="false">
      <c r="A1318" s="18" t="s">
        <v>430</v>
      </c>
      <c r="B1318" s="16" t="n">
        <v>1949</v>
      </c>
      <c r="C1318" s="16" t="n">
        <v>203</v>
      </c>
      <c r="D1318" s="16" t="n">
        <v>16</v>
      </c>
      <c r="E1318" s="17" t="n">
        <f aca="false">D1318/C1318</f>
        <v>0.0788177339901478</v>
      </c>
      <c r="F1318" s="16" t="n">
        <v>0</v>
      </c>
      <c r="G1318" s="17" t="n">
        <f aca="false">F1318/C1318</f>
        <v>0</v>
      </c>
      <c r="H1318" s="16" t="n">
        <v>11</v>
      </c>
      <c r="I1318" s="17" t="n">
        <f aca="false">H1318/C1318</f>
        <v>0.0541871921182266</v>
      </c>
      <c r="J1318" s="16" t="n">
        <v>9</v>
      </c>
      <c r="K1318" s="17" t="n">
        <f aca="false">J1318/C1318</f>
        <v>0.0443349753694581</v>
      </c>
      <c r="L1318" s="16" t="n">
        <v>34</v>
      </c>
      <c r="M1318" s="17" t="n">
        <f aca="false">L1318/C1318</f>
        <v>0.167487684729064</v>
      </c>
      <c r="N1318" s="16" t="n">
        <v>13</v>
      </c>
      <c r="O1318" s="17" t="n">
        <f aca="false">N1318/C1318</f>
        <v>0.0640394088669951</v>
      </c>
      <c r="P1318" s="16" t="n">
        <v>17</v>
      </c>
      <c r="Q1318" s="17" t="n">
        <f aca="false">P1318/C1318</f>
        <v>0.083743842364532</v>
      </c>
      <c r="R1318" s="16" t="n">
        <v>11</v>
      </c>
      <c r="S1318" s="17" t="n">
        <f aca="false">R1318/C1318</f>
        <v>0.0541871921182266</v>
      </c>
      <c r="T1318" s="16" t="n">
        <v>92</v>
      </c>
      <c r="U1318" s="17" t="n">
        <f aca="false">T1318/C1318</f>
        <v>0.45320197044335</v>
      </c>
    </row>
    <row r="1319" customFormat="false" ht="12.75" hidden="false" customHeight="false" outlineLevel="0" collapsed="false">
      <c r="A1319" s="15" t="s">
        <v>789</v>
      </c>
      <c r="B1319" s="16"/>
      <c r="C1319" s="16"/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</row>
    <row r="1320" customFormat="false" ht="12.75" hidden="false" customHeight="false" outlineLevel="0" collapsed="false">
      <c r="A1320" s="18" t="s">
        <v>790</v>
      </c>
      <c r="B1320" s="16" t="s">
        <v>20</v>
      </c>
      <c r="C1320" s="16" t="n">
        <v>203</v>
      </c>
      <c r="D1320" s="16" t="n">
        <v>0</v>
      </c>
      <c r="E1320" s="17" t="n">
        <f aca="false">D1320/C1320</f>
        <v>0</v>
      </c>
      <c r="F1320" s="16" t="n">
        <v>2</v>
      </c>
      <c r="G1320" s="17" t="n">
        <f aca="false">F1320/C1320</f>
        <v>0.00985221674876847</v>
      </c>
      <c r="H1320" s="16" t="n">
        <v>3</v>
      </c>
      <c r="I1320" s="17" t="n">
        <f aca="false">H1320/C1320</f>
        <v>0.0147783251231527</v>
      </c>
      <c r="J1320" s="16" t="n">
        <v>7</v>
      </c>
      <c r="K1320" s="17" t="n">
        <f aca="false">J1320/C1320</f>
        <v>0.0344827586206897</v>
      </c>
      <c r="L1320" s="16" t="n">
        <v>24</v>
      </c>
      <c r="M1320" s="17" t="n">
        <f aca="false">L1320/C1320</f>
        <v>0.118226600985222</v>
      </c>
      <c r="N1320" s="16" t="n">
        <v>7</v>
      </c>
      <c r="O1320" s="17" t="n">
        <f aca="false">N1320/C1320</f>
        <v>0.0344827586206897</v>
      </c>
      <c r="P1320" s="16" t="n">
        <v>19</v>
      </c>
      <c r="Q1320" s="17" t="n">
        <f aca="false">P1320/C1320</f>
        <v>0.0935960591133005</v>
      </c>
      <c r="R1320" s="16" t="n">
        <v>19</v>
      </c>
      <c r="S1320" s="17" t="n">
        <f aca="false">R1320/C1320</f>
        <v>0.0935960591133005</v>
      </c>
      <c r="T1320" s="16" t="n">
        <v>122</v>
      </c>
      <c r="U1320" s="17" t="n">
        <f aca="false">T1320/C1320</f>
        <v>0.600985221674877</v>
      </c>
    </row>
    <row r="1321" customFormat="false" ht="12.75" hidden="false" customHeight="false" outlineLevel="0" collapsed="false">
      <c r="A1321" s="18" t="s">
        <v>93</v>
      </c>
      <c r="B1321" s="16" t="s">
        <v>20</v>
      </c>
      <c r="C1321" s="16" t="n">
        <v>395</v>
      </c>
      <c r="D1321" s="16" t="n">
        <v>4</v>
      </c>
      <c r="E1321" s="17" t="n">
        <f aca="false">D1321/C1321</f>
        <v>0.010126582278481</v>
      </c>
      <c r="F1321" s="16" t="n">
        <v>6</v>
      </c>
      <c r="G1321" s="17" t="n">
        <f aca="false">F1321/C1321</f>
        <v>0.0151898734177215</v>
      </c>
      <c r="H1321" s="16" t="n">
        <v>2</v>
      </c>
      <c r="I1321" s="17" t="n">
        <f aca="false">H1321/C1321</f>
        <v>0.00506329113924051</v>
      </c>
      <c r="J1321" s="16" t="n">
        <v>17</v>
      </c>
      <c r="K1321" s="17" t="n">
        <f aca="false">J1321/C1321</f>
        <v>0.0430379746835443</v>
      </c>
      <c r="L1321" s="16" t="n">
        <v>40</v>
      </c>
      <c r="M1321" s="17" t="n">
        <f aca="false">L1321/C1321</f>
        <v>0.10126582278481</v>
      </c>
      <c r="N1321" s="16" t="n">
        <v>56</v>
      </c>
      <c r="O1321" s="17" t="n">
        <f aca="false">N1321/C1321</f>
        <v>0.141772151898734</v>
      </c>
      <c r="P1321" s="16" t="n">
        <v>31</v>
      </c>
      <c r="Q1321" s="17" t="n">
        <f aca="false">P1321/C1321</f>
        <v>0.0784810126582279</v>
      </c>
      <c r="R1321" s="16" t="n">
        <v>32</v>
      </c>
      <c r="S1321" s="17" t="n">
        <f aca="false">R1321/C1321</f>
        <v>0.0810126582278481</v>
      </c>
      <c r="T1321" s="16" t="n">
        <v>207</v>
      </c>
      <c r="U1321" s="17" t="n">
        <f aca="false">T1321/C1321</f>
        <v>0.524050632911392</v>
      </c>
    </row>
    <row r="1322" customFormat="false" ht="12.75" hidden="false" customHeight="false" outlineLevel="0" collapsed="false">
      <c r="A1322" s="18" t="s">
        <v>48</v>
      </c>
      <c r="B1322" s="16" t="n">
        <v>1958</v>
      </c>
      <c r="C1322" s="16" t="n">
        <v>969</v>
      </c>
      <c r="D1322" s="16" t="n">
        <v>9</v>
      </c>
      <c r="E1322" s="17" t="n">
        <f aca="false">D1322/C1322</f>
        <v>0.00928792569659443</v>
      </c>
      <c r="F1322" s="16" t="n">
        <v>15</v>
      </c>
      <c r="G1322" s="17" t="n">
        <f aca="false">F1322/C1322</f>
        <v>0.0154798761609907</v>
      </c>
      <c r="H1322" s="16" t="n">
        <v>13</v>
      </c>
      <c r="I1322" s="17" t="n">
        <f aca="false">H1322/C1322</f>
        <v>0.0134158926728586</v>
      </c>
      <c r="J1322" s="16" t="n">
        <v>52</v>
      </c>
      <c r="K1322" s="17" t="n">
        <f aca="false">J1322/C1322</f>
        <v>0.0536635706914345</v>
      </c>
      <c r="L1322" s="16" t="n">
        <v>235</v>
      </c>
      <c r="M1322" s="17" t="n">
        <f aca="false">L1322/C1322</f>
        <v>0.242518059855521</v>
      </c>
      <c r="N1322" s="16" t="n">
        <v>137</v>
      </c>
      <c r="O1322" s="17" t="n">
        <f aca="false">N1322/C1322</f>
        <v>0.141382868937049</v>
      </c>
      <c r="P1322" s="16" t="n">
        <v>133</v>
      </c>
      <c r="Q1322" s="17" t="n">
        <f aca="false">P1322/C1322</f>
        <v>0.137254901960784</v>
      </c>
      <c r="R1322" s="16" t="n">
        <v>75</v>
      </c>
      <c r="S1322" s="17" t="n">
        <f aca="false">R1322/C1322</f>
        <v>0.0773993808049536</v>
      </c>
      <c r="T1322" s="16" t="n">
        <v>300</v>
      </c>
      <c r="U1322" s="17" t="n">
        <f aca="false">T1322/C1322</f>
        <v>0.309597523219814</v>
      </c>
    </row>
    <row r="1323" customFormat="false" ht="12.75" hidden="false" customHeight="false" outlineLevel="0" collapsed="false">
      <c r="A1323" s="18" t="s">
        <v>125</v>
      </c>
      <c r="B1323" s="16" t="s">
        <v>20</v>
      </c>
      <c r="C1323" s="16" t="n">
        <v>116</v>
      </c>
      <c r="D1323" s="16" t="n">
        <v>0</v>
      </c>
      <c r="E1323" s="17" t="n">
        <f aca="false">D1323/C1323</f>
        <v>0</v>
      </c>
      <c r="F1323" s="16" t="n">
        <v>0</v>
      </c>
      <c r="G1323" s="17" t="n">
        <f aca="false">F1323/C1323</f>
        <v>0</v>
      </c>
      <c r="H1323" s="16" t="n">
        <v>4</v>
      </c>
      <c r="I1323" s="17" t="n">
        <f aca="false">H1323/C1323</f>
        <v>0.0344827586206897</v>
      </c>
      <c r="J1323" s="16" t="n">
        <v>0</v>
      </c>
      <c r="K1323" s="17" t="n">
        <f aca="false">J1323/C1323</f>
        <v>0</v>
      </c>
      <c r="L1323" s="16" t="n">
        <v>22</v>
      </c>
      <c r="M1323" s="17" t="n">
        <f aca="false">L1323/C1323</f>
        <v>0.189655172413793</v>
      </c>
      <c r="N1323" s="16" t="n">
        <v>6</v>
      </c>
      <c r="O1323" s="17" t="n">
        <f aca="false">N1323/C1323</f>
        <v>0.0517241379310345</v>
      </c>
      <c r="P1323" s="16" t="n">
        <v>5</v>
      </c>
      <c r="Q1323" s="17" t="n">
        <f aca="false">P1323/C1323</f>
        <v>0.0431034482758621</v>
      </c>
      <c r="R1323" s="16" t="n">
        <v>9</v>
      </c>
      <c r="S1323" s="17" t="n">
        <f aca="false">R1323/C1323</f>
        <v>0.0775862068965517</v>
      </c>
      <c r="T1323" s="16" t="n">
        <v>70</v>
      </c>
      <c r="U1323" s="17" t="n">
        <f aca="false">T1323/C1323</f>
        <v>0.603448275862069</v>
      </c>
    </row>
    <row r="1324" customFormat="false" ht="12.75" hidden="false" customHeight="false" outlineLevel="0" collapsed="false">
      <c r="A1324" s="18" t="s">
        <v>791</v>
      </c>
      <c r="B1324" s="16" t="n">
        <v>1940</v>
      </c>
      <c r="C1324" s="16" t="n">
        <v>180</v>
      </c>
      <c r="D1324" s="16" t="n">
        <v>0</v>
      </c>
      <c r="E1324" s="17" t="n">
        <f aca="false">D1324/C1324</f>
        <v>0</v>
      </c>
      <c r="F1324" s="16" t="n">
        <v>0</v>
      </c>
      <c r="G1324" s="17" t="n">
        <f aca="false">F1324/C1324</f>
        <v>0</v>
      </c>
      <c r="H1324" s="16" t="n">
        <v>0</v>
      </c>
      <c r="I1324" s="17" t="n">
        <f aca="false">H1324/C1324</f>
        <v>0</v>
      </c>
      <c r="J1324" s="16" t="n">
        <v>0</v>
      </c>
      <c r="K1324" s="17" t="n">
        <f aca="false">J1324/C1324</f>
        <v>0</v>
      </c>
      <c r="L1324" s="16" t="n">
        <v>31</v>
      </c>
      <c r="M1324" s="17" t="n">
        <f aca="false">L1324/C1324</f>
        <v>0.172222222222222</v>
      </c>
      <c r="N1324" s="16" t="n">
        <v>15</v>
      </c>
      <c r="O1324" s="17" t="n">
        <f aca="false">N1324/C1324</f>
        <v>0.0833333333333333</v>
      </c>
      <c r="P1324" s="16" t="n">
        <v>14</v>
      </c>
      <c r="Q1324" s="17" t="n">
        <f aca="false">P1324/C1324</f>
        <v>0.0777777777777778</v>
      </c>
      <c r="R1324" s="16" t="n">
        <v>30</v>
      </c>
      <c r="S1324" s="17" t="n">
        <f aca="false">R1324/C1324</f>
        <v>0.166666666666667</v>
      </c>
      <c r="T1324" s="16" t="n">
        <v>90</v>
      </c>
      <c r="U1324" s="17" t="n">
        <f aca="false">T1324/C1324</f>
        <v>0.5</v>
      </c>
    </row>
    <row r="1325" customFormat="false" ht="12.75" hidden="false" customHeight="false" outlineLevel="0" collapsed="false">
      <c r="A1325" s="18" t="s">
        <v>126</v>
      </c>
      <c r="B1325" s="16" t="s">
        <v>20</v>
      </c>
      <c r="C1325" s="16" t="n">
        <v>56</v>
      </c>
      <c r="D1325" s="16" t="n">
        <v>0</v>
      </c>
      <c r="E1325" s="17" t="n">
        <f aca="false">D1325/C1325</f>
        <v>0</v>
      </c>
      <c r="F1325" s="16" t="n">
        <v>0</v>
      </c>
      <c r="G1325" s="17" t="n">
        <f aca="false">F1325/C1325</f>
        <v>0</v>
      </c>
      <c r="H1325" s="16" t="n">
        <v>0</v>
      </c>
      <c r="I1325" s="17" t="n">
        <f aca="false">H1325/C1325</f>
        <v>0</v>
      </c>
      <c r="J1325" s="16" t="n">
        <v>0</v>
      </c>
      <c r="K1325" s="17" t="n">
        <f aca="false">J1325/C1325</f>
        <v>0</v>
      </c>
      <c r="L1325" s="16" t="n">
        <v>4</v>
      </c>
      <c r="M1325" s="17" t="n">
        <f aca="false">L1325/C1325</f>
        <v>0.0714285714285714</v>
      </c>
      <c r="N1325" s="16" t="n">
        <v>2</v>
      </c>
      <c r="O1325" s="17" t="n">
        <f aca="false">N1325/C1325</f>
        <v>0.0357142857142857</v>
      </c>
      <c r="P1325" s="16" t="n">
        <v>6</v>
      </c>
      <c r="Q1325" s="17" t="n">
        <f aca="false">P1325/C1325</f>
        <v>0.107142857142857</v>
      </c>
      <c r="R1325" s="16" t="n">
        <v>8</v>
      </c>
      <c r="S1325" s="17" t="n">
        <f aca="false">R1325/C1325</f>
        <v>0.142857142857143</v>
      </c>
      <c r="T1325" s="16" t="n">
        <v>36</v>
      </c>
      <c r="U1325" s="17" t="n">
        <f aca="false">T1325/C1325</f>
        <v>0.642857142857143</v>
      </c>
    </row>
    <row r="1326" customFormat="false" ht="12.75" hidden="false" customHeight="false" outlineLevel="0" collapsed="false">
      <c r="A1326" s="18" t="s">
        <v>423</v>
      </c>
      <c r="B1326" s="16" t="s">
        <v>20</v>
      </c>
      <c r="C1326" s="16" t="n">
        <v>101</v>
      </c>
      <c r="D1326" s="16" t="n">
        <v>0</v>
      </c>
      <c r="E1326" s="17" t="n">
        <f aca="false">D1326/C1326</f>
        <v>0</v>
      </c>
      <c r="F1326" s="16" t="n">
        <v>0</v>
      </c>
      <c r="G1326" s="17" t="n">
        <f aca="false">F1326/C1326</f>
        <v>0</v>
      </c>
      <c r="H1326" s="16" t="n">
        <v>0</v>
      </c>
      <c r="I1326" s="17" t="n">
        <f aca="false">H1326/C1326</f>
        <v>0</v>
      </c>
      <c r="J1326" s="16" t="n">
        <v>8</v>
      </c>
      <c r="K1326" s="17" t="n">
        <f aca="false">J1326/C1326</f>
        <v>0.0792079207920792</v>
      </c>
      <c r="L1326" s="16" t="n">
        <v>7</v>
      </c>
      <c r="M1326" s="17" t="n">
        <f aca="false">L1326/C1326</f>
        <v>0.0693069306930693</v>
      </c>
      <c r="N1326" s="16" t="n">
        <v>6</v>
      </c>
      <c r="O1326" s="17" t="n">
        <f aca="false">N1326/C1326</f>
        <v>0.0594059405940594</v>
      </c>
      <c r="P1326" s="16" t="n">
        <v>2</v>
      </c>
      <c r="Q1326" s="17" t="n">
        <f aca="false">P1326/C1326</f>
        <v>0.0198019801980198</v>
      </c>
      <c r="R1326" s="16" t="n">
        <v>11</v>
      </c>
      <c r="S1326" s="17" t="n">
        <f aca="false">R1326/C1326</f>
        <v>0.108910891089109</v>
      </c>
      <c r="T1326" s="16" t="n">
        <v>67</v>
      </c>
      <c r="U1326" s="17" t="n">
        <f aca="false">T1326/C1326</f>
        <v>0.663366336633663</v>
      </c>
    </row>
    <row r="1327" customFormat="false" ht="12.75" hidden="false" customHeight="false" outlineLevel="0" collapsed="false">
      <c r="A1327" s="18" t="s">
        <v>183</v>
      </c>
      <c r="B1327" s="16" t="s">
        <v>20</v>
      </c>
      <c r="C1327" s="16" t="n">
        <v>125</v>
      </c>
      <c r="D1327" s="16" t="n">
        <v>1</v>
      </c>
      <c r="E1327" s="17" t="n">
        <f aca="false">D1327/C1327</f>
        <v>0.008</v>
      </c>
      <c r="F1327" s="16" t="n">
        <v>0</v>
      </c>
      <c r="G1327" s="17" t="n">
        <f aca="false">F1327/C1327</f>
        <v>0</v>
      </c>
      <c r="H1327" s="16" t="n">
        <v>7</v>
      </c>
      <c r="I1327" s="17" t="n">
        <f aca="false">H1327/C1327</f>
        <v>0.056</v>
      </c>
      <c r="J1327" s="16" t="n">
        <v>2</v>
      </c>
      <c r="K1327" s="17" t="n">
        <f aca="false">J1327/C1327</f>
        <v>0.016</v>
      </c>
      <c r="L1327" s="16" t="n">
        <v>16</v>
      </c>
      <c r="M1327" s="17" t="n">
        <f aca="false">L1327/C1327</f>
        <v>0.128</v>
      </c>
      <c r="N1327" s="16" t="n">
        <v>10</v>
      </c>
      <c r="O1327" s="17" t="n">
        <f aca="false">N1327/C1327</f>
        <v>0.08</v>
      </c>
      <c r="P1327" s="16" t="n">
        <v>12</v>
      </c>
      <c r="Q1327" s="17" t="n">
        <f aca="false">P1327/C1327</f>
        <v>0.096</v>
      </c>
      <c r="R1327" s="16" t="n">
        <v>13</v>
      </c>
      <c r="S1327" s="17" t="n">
        <f aca="false">R1327/C1327</f>
        <v>0.104</v>
      </c>
      <c r="T1327" s="16" t="n">
        <v>64</v>
      </c>
      <c r="U1327" s="17" t="n">
        <f aca="false">T1327/C1327</f>
        <v>0.512</v>
      </c>
    </row>
    <row r="1328" customFormat="false" ht="12.75" hidden="false" customHeight="false" outlineLevel="0" collapsed="false">
      <c r="A1328" s="18" t="s">
        <v>41</v>
      </c>
      <c r="B1328" s="16" t="n">
        <v>1950</v>
      </c>
      <c r="C1328" s="16" t="n">
        <v>83</v>
      </c>
      <c r="D1328" s="16" t="n">
        <v>0</v>
      </c>
      <c r="E1328" s="17" t="n">
        <f aca="false">D1328/C1328</f>
        <v>0</v>
      </c>
      <c r="F1328" s="16" t="n">
        <v>0</v>
      </c>
      <c r="G1328" s="17" t="n">
        <f aca="false">F1328/C1328</f>
        <v>0</v>
      </c>
      <c r="H1328" s="16" t="n">
        <v>0</v>
      </c>
      <c r="I1328" s="17" t="n">
        <f aca="false">H1328/C1328</f>
        <v>0</v>
      </c>
      <c r="J1328" s="16" t="n">
        <v>0</v>
      </c>
      <c r="K1328" s="17" t="n">
        <f aca="false">J1328/C1328</f>
        <v>0</v>
      </c>
      <c r="L1328" s="16" t="n">
        <v>4</v>
      </c>
      <c r="M1328" s="17" t="n">
        <f aca="false">L1328/C1328</f>
        <v>0.0481927710843374</v>
      </c>
      <c r="N1328" s="16" t="n">
        <v>10</v>
      </c>
      <c r="O1328" s="17" t="n">
        <f aca="false">N1328/C1328</f>
        <v>0.120481927710843</v>
      </c>
      <c r="P1328" s="16" t="n">
        <v>28</v>
      </c>
      <c r="Q1328" s="17" t="n">
        <f aca="false">P1328/C1328</f>
        <v>0.337349397590361</v>
      </c>
      <c r="R1328" s="16" t="n">
        <v>3</v>
      </c>
      <c r="S1328" s="17" t="n">
        <f aca="false">R1328/C1328</f>
        <v>0.036144578313253</v>
      </c>
      <c r="T1328" s="16" t="n">
        <v>38</v>
      </c>
      <c r="U1328" s="17" t="n">
        <f aca="false">T1328/C1328</f>
        <v>0.457831325301205</v>
      </c>
    </row>
    <row r="1329" customFormat="false" ht="12.75" hidden="false" customHeight="false" outlineLevel="0" collapsed="false">
      <c r="A1329" s="18" t="s">
        <v>231</v>
      </c>
      <c r="B1329" s="16" t="s">
        <v>20</v>
      </c>
      <c r="C1329" s="16" t="n">
        <v>151</v>
      </c>
      <c r="D1329" s="16" t="n">
        <v>0</v>
      </c>
      <c r="E1329" s="17" t="n">
        <f aca="false">D1329/C1329</f>
        <v>0</v>
      </c>
      <c r="F1329" s="16" t="n">
        <v>0</v>
      </c>
      <c r="G1329" s="17" t="n">
        <f aca="false">F1329/C1329</f>
        <v>0</v>
      </c>
      <c r="H1329" s="16" t="n">
        <v>0</v>
      </c>
      <c r="I1329" s="17" t="n">
        <f aca="false">H1329/C1329</f>
        <v>0</v>
      </c>
      <c r="J1329" s="16" t="n">
        <v>2</v>
      </c>
      <c r="K1329" s="17" t="n">
        <f aca="false">J1329/C1329</f>
        <v>0.0132450331125828</v>
      </c>
      <c r="L1329" s="16" t="n">
        <v>13</v>
      </c>
      <c r="M1329" s="17" t="n">
        <f aca="false">L1329/C1329</f>
        <v>0.0860927152317881</v>
      </c>
      <c r="N1329" s="16" t="n">
        <v>4</v>
      </c>
      <c r="O1329" s="17" t="n">
        <f aca="false">N1329/C1329</f>
        <v>0.0264900662251656</v>
      </c>
      <c r="P1329" s="16" t="n">
        <v>12</v>
      </c>
      <c r="Q1329" s="17" t="n">
        <f aca="false">P1329/C1329</f>
        <v>0.0794701986754967</v>
      </c>
      <c r="R1329" s="16" t="n">
        <v>7</v>
      </c>
      <c r="S1329" s="17" t="n">
        <f aca="false">R1329/C1329</f>
        <v>0.0463576158940397</v>
      </c>
      <c r="T1329" s="16" t="n">
        <v>113</v>
      </c>
      <c r="U1329" s="17" t="n">
        <f aca="false">T1329/C1329</f>
        <v>0.748344370860927</v>
      </c>
    </row>
    <row r="1330" customFormat="false" ht="12.75" hidden="false" customHeight="false" outlineLevel="0" collapsed="false">
      <c r="A1330" s="18" t="s">
        <v>28</v>
      </c>
      <c r="B1330" s="16" t="s">
        <v>20</v>
      </c>
      <c r="C1330" s="16" t="n">
        <v>66</v>
      </c>
      <c r="D1330" s="16" t="n">
        <v>0</v>
      </c>
      <c r="E1330" s="17" t="n">
        <f aca="false">D1330/C1330</f>
        <v>0</v>
      </c>
      <c r="F1330" s="16" t="n">
        <v>0</v>
      </c>
      <c r="G1330" s="17" t="n">
        <f aca="false">F1330/C1330</f>
        <v>0</v>
      </c>
      <c r="H1330" s="16" t="n">
        <v>2</v>
      </c>
      <c r="I1330" s="17" t="n">
        <f aca="false">H1330/C1330</f>
        <v>0.0303030303030303</v>
      </c>
      <c r="J1330" s="16" t="n">
        <v>8</v>
      </c>
      <c r="K1330" s="17" t="n">
        <f aca="false">J1330/C1330</f>
        <v>0.121212121212121</v>
      </c>
      <c r="L1330" s="16" t="n">
        <v>4</v>
      </c>
      <c r="M1330" s="17" t="n">
        <f aca="false">L1330/C1330</f>
        <v>0.0606060606060606</v>
      </c>
      <c r="N1330" s="16" t="n">
        <v>4</v>
      </c>
      <c r="O1330" s="17" t="n">
        <f aca="false">N1330/C1330</f>
        <v>0.0606060606060606</v>
      </c>
      <c r="P1330" s="16" t="n">
        <v>10</v>
      </c>
      <c r="Q1330" s="17" t="n">
        <f aca="false">P1330/C1330</f>
        <v>0.151515151515152</v>
      </c>
      <c r="R1330" s="16" t="n">
        <v>3</v>
      </c>
      <c r="S1330" s="17" t="n">
        <f aca="false">R1330/C1330</f>
        <v>0.0454545454545455</v>
      </c>
      <c r="T1330" s="16" t="n">
        <v>35</v>
      </c>
      <c r="U1330" s="17" t="n">
        <f aca="false">T1330/C1330</f>
        <v>0.53030303030303</v>
      </c>
    </row>
    <row r="1331" customFormat="false" ht="12.75" hidden="false" customHeight="false" outlineLevel="0" collapsed="false">
      <c r="A1331" s="18" t="s">
        <v>792</v>
      </c>
      <c r="B1331" s="16" t="s">
        <v>20</v>
      </c>
      <c r="C1331" s="16" t="n">
        <v>80</v>
      </c>
      <c r="D1331" s="16" t="n">
        <v>0</v>
      </c>
      <c r="E1331" s="17" t="n">
        <f aca="false">D1331/C1331</f>
        <v>0</v>
      </c>
      <c r="F1331" s="16" t="n">
        <v>0</v>
      </c>
      <c r="G1331" s="17" t="n">
        <f aca="false">F1331/C1331</f>
        <v>0</v>
      </c>
      <c r="H1331" s="16" t="n">
        <v>0</v>
      </c>
      <c r="I1331" s="17" t="n">
        <f aca="false">H1331/C1331</f>
        <v>0</v>
      </c>
      <c r="J1331" s="16" t="n">
        <v>0</v>
      </c>
      <c r="K1331" s="17" t="n">
        <f aca="false">J1331/C1331</f>
        <v>0</v>
      </c>
      <c r="L1331" s="16" t="n">
        <v>0</v>
      </c>
      <c r="M1331" s="17" t="n">
        <f aca="false">L1331/C1331</f>
        <v>0</v>
      </c>
      <c r="N1331" s="16" t="n">
        <v>6</v>
      </c>
      <c r="O1331" s="17" t="n">
        <f aca="false">N1331/C1331</f>
        <v>0.075</v>
      </c>
      <c r="P1331" s="16" t="n">
        <v>2</v>
      </c>
      <c r="Q1331" s="17" t="n">
        <f aca="false">P1331/C1331</f>
        <v>0.025</v>
      </c>
      <c r="R1331" s="16" t="n">
        <v>6</v>
      </c>
      <c r="S1331" s="17" t="n">
        <f aca="false">R1331/C1331</f>
        <v>0.075</v>
      </c>
      <c r="T1331" s="16" t="n">
        <v>66</v>
      </c>
      <c r="U1331" s="17" t="n">
        <f aca="false">T1331/C1331</f>
        <v>0.825</v>
      </c>
    </row>
    <row r="1332" customFormat="false" ht="12.75" hidden="false" customHeight="false" outlineLevel="0" collapsed="false">
      <c r="A1332" s="18" t="s">
        <v>651</v>
      </c>
      <c r="B1332" s="16" t="s">
        <v>20</v>
      </c>
      <c r="C1332" s="16" t="n">
        <v>91</v>
      </c>
      <c r="D1332" s="16" t="n">
        <v>0</v>
      </c>
      <c r="E1332" s="17" t="n">
        <f aca="false">D1332/C1332</f>
        <v>0</v>
      </c>
      <c r="F1332" s="16" t="n">
        <v>3</v>
      </c>
      <c r="G1332" s="17" t="n">
        <f aca="false">F1332/C1332</f>
        <v>0.032967032967033</v>
      </c>
      <c r="H1332" s="16" t="n">
        <v>11</v>
      </c>
      <c r="I1332" s="17" t="n">
        <f aca="false">H1332/C1332</f>
        <v>0.120879120879121</v>
      </c>
      <c r="J1332" s="16" t="n">
        <v>3</v>
      </c>
      <c r="K1332" s="17" t="n">
        <f aca="false">J1332/C1332</f>
        <v>0.032967032967033</v>
      </c>
      <c r="L1332" s="16" t="n">
        <v>3</v>
      </c>
      <c r="M1332" s="17" t="n">
        <f aca="false">L1332/C1332</f>
        <v>0.032967032967033</v>
      </c>
      <c r="N1332" s="16" t="n">
        <v>0</v>
      </c>
      <c r="O1332" s="17" t="n">
        <f aca="false">N1332/C1332</f>
        <v>0</v>
      </c>
      <c r="P1332" s="16" t="n">
        <v>13</v>
      </c>
      <c r="Q1332" s="17" t="n">
        <f aca="false">P1332/C1332</f>
        <v>0.142857142857143</v>
      </c>
      <c r="R1332" s="16" t="n">
        <v>6</v>
      </c>
      <c r="S1332" s="17" t="n">
        <f aca="false">R1332/C1332</f>
        <v>0.0659340659340659</v>
      </c>
      <c r="T1332" s="16" t="n">
        <v>52</v>
      </c>
      <c r="U1332" s="17" t="n">
        <f aca="false">T1332/C1332</f>
        <v>0.571428571428571</v>
      </c>
    </row>
    <row r="1333" customFormat="false" ht="12.75" hidden="false" customHeight="false" outlineLevel="0" collapsed="false">
      <c r="A1333" s="18" t="s">
        <v>793</v>
      </c>
      <c r="B1333" s="16" t="s">
        <v>20</v>
      </c>
      <c r="C1333" s="16" t="n">
        <v>120</v>
      </c>
      <c r="D1333" s="16" t="n">
        <v>0</v>
      </c>
      <c r="E1333" s="17" t="n">
        <f aca="false">D1333/C1333</f>
        <v>0</v>
      </c>
      <c r="F1333" s="16" t="n">
        <v>0</v>
      </c>
      <c r="G1333" s="17" t="n">
        <f aca="false">F1333/C1333</f>
        <v>0</v>
      </c>
      <c r="H1333" s="16" t="n">
        <v>0</v>
      </c>
      <c r="I1333" s="17" t="n">
        <f aca="false">H1333/C1333</f>
        <v>0</v>
      </c>
      <c r="J1333" s="16" t="n">
        <v>0</v>
      </c>
      <c r="K1333" s="17" t="n">
        <f aca="false">J1333/C1333</f>
        <v>0</v>
      </c>
      <c r="L1333" s="16" t="n">
        <v>9</v>
      </c>
      <c r="M1333" s="17" t="n">
        <f aca="false">L1333/C1333</f>
        <v>0.075</v>
      </c>
      <c r="N1333" s="16" t="n">
        <v>0</v>
      </c>
      <c r="O1333" s="17" t="n">
        <f aca="false">N1333/C1333</f>
        <v>0</v>
      </c>
      <c r="P1333" s="16" t="n">
        <v>7</v>
      </c>
      <c r="Q1333" s="17" t="n">
        <f aca="false">P1333/C1333</f>
        <v>0.0583333333333333</v>
      </c>
      <c r="R1333" s="16" t="n">
        <v>11</v>
      </c>
      <c r="S1333" s="17" t="n">
        <f aca="false">R1333/C1333</f>
        <v>0.0916666666666667</v>
      </c>
      <c r="T1333" s="16" t="n">
        <v>93</v>
      </c>
      <c r="U1333" s="17" t="n">
        <f aca="false">T1333/C1333</f>
        <v>0.775</v>
      </c>
    </row>
    <row r="1334" customFormat="false" ht="12.75" hidden="false" customHeight="false" outlineLevel="0" collapsed="false">
      <c r="A1334" s="18" t="s">
        <v>794</v>
      </c>
      <c r="B1334" s="16" t="s">
        <v>20</v>
      </c>
      <c r="C1334" s="16" t="n">
        <v>333</v>
      </c>
      <c r="D1334" s="16" t="n">
        <v>0</v>
      </c>
      <c r="E1334" s="17" t="n">
        <f aca="false">D1334/C1334</f>
        <v>0</v>
      </c>
      <c r="F1334" s="16" t="n">
        <v>0</v>
      </c>
      <c r="G1334" s="17" t="n">
        <f aca="false">F1334/C1334</f>
        <v>0</v>
      </c>
      <c r="H1334" s="16" t="n">
        <v>5</v>
      </c>
      <c r="I1334" s="17" t="n">
        <f aca="false">H1334/C1334</f>
        <v>0.015015015015015</v>
      </c>
      <c r="J1334" s="16" t="n">
        <v>10</v>
      </c>
      <c r="K1334" s="17" t="n">
        <f aca="false">J1334/C1334</f>
        <v>0.03003003003003</v>
      </c>
      <c r="L1334" s="16" t="n">
        <v>44</v>
      </c>
      <c r="M1334" s="17" t="n">
        <f aca="false">L1334/C1334</f>
        <v>0.132132132132132</v>
      </c>
      <c r="N1334" s="16" t="n">
        <v>14</v>
      </c>
      <c r="O1334" s="17" t="n">
        <f aca="false">N1334/C1334</f>
        <v>0.042042042042042</v>
      </c>
      <c r="P1334" s="16" t="n">
        <v>25</v>
      </c>
      <c r="Q1334" s="17" t="n">
        <f aca="false">P1334/C1334</f>
        <v>0.0750750750750751</v>
      </c>
      <c r="R1334" s="16" t="n">
        <v>21</v>
      </c>
      <c r="S1334" s="17" t="n">
        <f aca="false">R1334/C1334</f>
        <v>0.0630630630630631</v>
      </c>
      <c r="T1334" s="16" t="n">
        <v>214</v>
      </c>
      <c r="U1334" s="17" t="n">
        <f aca="false">T1334/C1334</f>
        <v>0.642642642642643</v>
      </c>
    </row>
    <row r="1335" customFormat="false" ht="12.75" hidden="false" customHeight="false" outlineLevel="0" collapsed="false">
      <c r="A1335" s="18" t="s">
        <v>795</v>
      </c>
      <c r="B1335" s="16" t="s">
        <v>20</v>
      </c>
      <c r="C1335" s="16" t="n">
        <v>43</v>
      </c>
      <c r="D1335" s="16" t="n">
        <v>0</v>
      </c>
      <c r="E1335" s="17" t="n">
        <f aca="false">D1335/C1335</f>
        <v>0</v>
      </c>
      <c r="F1335" s="16" t="n">
        <v>0</v>
      </c>
      <c r="G1335" s="17" t="n">
        <f aca="false">F1335/C1335</f>
        <v>0</v>
      </c>
      <c r="H1335" s="16" t="n">
        <v>0</v>
      </c>
      <c r="I1335" s="17" t="n">
        <f aca="false">H1335/C1335</f>
        <v>0</v>
      </c>
      <c r="J1335" s="16" t="n">
        <v>0</v>
      </c>
      <c r="K1335" s="17" t="n">
        <f aca="false">J1335/C1335</f>
        <v>0</v>
      </c>
      <c r="L1335" s="16" t="n">
        <v>17</v>
      </c>
      <c r="M1335" s="17" t="n">
        <f aca="false">L1335/C1335</f>
        <v>0.395348837209302</v>
      </c>
      <c r="N1335" s="16" t="n">
        <v>0</v>
      </c>
      <c r="O1335" s="17" t="n">
        <f aca="false">N1335/C1335</f>
        <v>0</v>
      </c>
      <c r="P1335" s="16" t="n">
        <v>0</v>
      </c>
      <c r="Q1335" s="17" t="n">
        <f aca="false">P1335/C1335</f>
        <v>0</v>
      </c>
      <c r="R1335" s="16" t="n">
        <v>0</v>
      </c>
      <c r="S1335" s="17" t="n">
        <f aca="false">R1335/C1335</f>
        <v>0</v>
      </c>
      <c r="T1335" s="16" t="n">
        <v>26</v>
      </c>
      <c r="U1335" s="17" t="n">
        <f aca="false">T1335/C1335</f>
        <v>0.604651162790698</v>
      </c>
    </row>
    <row r="1336" customFormat="false" ht="12.75" hidden="false" customHeight="false" outlineLevel="0" collapsed="false">
      <c r="A1336" s="18" t="s">
        <v>188</v>
      </c>
      <c r="B1336" s="16" t="n">
        <v>1946</v>
      </c>
      <c r="C1336" s="16" t="n">
        <v>73</v>
      </c>
      <c r="D1336" s="16" t="n">
        <v>0</v>
      </c>
      <c r="E1336" s="17" t="n">
        <f aca="false">D1336/C1336</f>
        <v>0</v>
      </c>
      <c r="F1336" s="16" t="n">
        <v>0</v>
      </c>
      <c r="G1336" s="17" t="n">
        <f aca="false">F1336/C1336</f>
        <v>0</v>
      </c>
      <c r="H1336" s="16" t="n">
        <v>6</v>
      </c>
      <c r="I1336" s="17" t="n">
        <f aca="false">H1336/C1336</f>
        <v>0.0821917808219178</v>
      </c>
      <c r="J1336" s="16" t="n">
        <v>5</v>
      </c>
      <c r="K1336" s="17" t="n">
        <f aca="false">J1336/C1336</f>
        <v>0.0684931506849315</v>
      </c>
      <c r="L1336" s="16" t="n">
        <v>4</v>
      </c>
      <c r="M1336" s="17" t="n">
        <f aca="false">L1336/C1336</f>
        <v>0.0547945205479452</v>
      </c>
      <c r="N1336" s="16" t="n">
        <v>12</v>
      </c>
      <c r="O1336" s="17" t="n">
        <f aca="false">N1336/C1336</f>
        <v>0.164383561643836</v>
      </c>
      <c r="P1336" s="16" t="n">
        <v>5</v>
      </c>
      <c r="Q1336" s="17" t="n">
        <f aca="false">P1336/C1336</f>
        <v>0.0684931506849315</v>
      </c>
      <c r="R1336" s="16" t="n">
        <v>11</v>
      </c>
      <c r="S1336" s="17" t="n">
        <f aca="false">R1336/C1336</f>
        <v>0.150684931506849</v>
      </c>
      <c r="T1336" s="16" t="n">
        <v>30</v>
      </c>
      <c r="U1336" s="17" t="n">
        <f aca="false">T1336/C1336</f>
        <v>0.410958904109589</v>
      </c>
    </row>
    <row r="1337" customFormat="false" ht="12.75" hidden="false" customHeight="false" outlineLevel="0" collapsed="false">
      <c r="A1337" s="18" t="s">
        <v>416</v>
      </c>
      <c r="B1337" s="16" t="n">
        <v>1949</v>
      </c>
      <c r="C1337" s="16" t="n">
        <v>803</v>
      </c>
      <c r="D1337" s="16" t="n">
        <v>0</v>
      </c>
      <c r="E1337" s="17" t="n">
        <f aca="false">D1337/C1337</f>
        <v>0</v>
      </c>
      <c r="F1337" s="16" t="n">
        <v>17</v>
      </c>
      <c r="G1337" s="17" t="n">
        <f aca="false">F1337/C1337</f>
        <v>0.0211706102117061</v>
      </c>
      <c r="H1337" s="16" t="n">
        <v>21</v>
      </c>
      <c r="I1337" s="17" t="n">
        <f aca="false">H1337/C1337</f>
        <v>0.0261519302615193</v>
      </c>
      <c r="J1337" s="16" t="n">
        <v>56</v>
      </c>
      <c r="K1337" s="17" t="n">
        <f aca="false">J1337/C1337</f>
        <v>0.0697384806973848</v>
      </c>
      <c r="L1337" s="16" t="n">
        <v>98</v>
      </c>
      <c r="M1337" s="17" t="n">
        <f aca="false">L1337/C1337</f>
        <v>0.122042341220423</v>
      </c>
      <c r="N1337" s="16" t="n">
        <v>78</v>
      </c>
      <c r="O1337" s="17" t="n">
        <f aca="false">N1337/C1337</f>
        <v>0.0971357409713574</v>
      </c>
      <c r="P1337" s="16" t="n">
        <v>112</v>
      </c>
      <c r="Q1337" s="17" t="n">
        <f aca="false">P1337/C1337</f>
        <v>0.13947696139477</v>
      </c>
      <c r="R1337" s="16" t="n">
        <v>142</v>
      </c>
      <c r="S1337" s="17" t="n">
        <f aca="false">R1337/C1337</f>
        <v>0.176836861768369</v>
      </c>
      <c r="T1337" s="16" t="n">
        <v>279</v>
      </c>
      <c r="U1337" s="17" t="n">
        <f aca="false">T1337/C1337</f>
        <v>0.347447073474471</v>
      </c>
    </row>
    <row r="1338" customFormat="false" ht="12.75" hidden="false" customHeight="false" outlineLevel="0" collapsed="false">
      <c r="A1338" s="15" t="s">
        <v>796</v>
      </c>
      <c r="B1338" s="16"/>
      <c r="C1338" s="16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</row>
    <row r="1339" customFormat="false" ht="12.75" hidden="false" customHeight="false" outlineLevel="0" collapsed="false">
      <c r="A1339" s="18" t="s">
        <v>513</v>
      </c>
      <c r="B1339" s="16" t="n">
        <v>1977</v>
      </c>
      <c r="C1339" s="16" t="n">
        <v>492</v>
      </c>
      <c r="D1339" s="16" t="n">
        <v>124</v>
      </c>
      <c r="E1339" s="17" t="n">
        <f aca="false">D1339/C1339</f>
        <v>0.252032520325203</v>
      </c>
      <c r="F1339" s="16" t="n">
        <v>77</v>
      </c>
      <c r="G1339" s="17" t="n">
        <f aca="false">F1339/C1339</f>
        <v>0.15650406504065</v>
      </c>
      <c r="H1339" s="16" t="n">
        <v>7</v>
      </c>
      <c r="I1339" s="17" t="n">
        <f aca="false">H1339/C1339</f>
        <v>0.0142276422764228</v>
      </c>
      <c r="J1339" s="16" t="n">
        <v>25</v>
      </c>
      <c r="K1339" s="17" t="n">
        <f aca="false">J1339/C1339</f>
        <v>0.0508130081300813</v>
      </c>
      <c r="L1339" s="16" t="n">
        <v>40</v>
      </c>
      <c r="M1339" s="17" t="n">
        <f aca="false">L1339/C1339</f>
        <v>0.0813008130081301</v>
      </c>
      <c r="N1339" s="16" t="n">
        <v>38</v>
      </c>
      <c r="O1339" s="17" t="n">
        <f aca="false">N1339/C1339</f>
        <v>0.0772357723577236</v>
      </c>
      <c r="P1339" s="16" t="n">
        <v>74</v>
      </c>
      <c r="Q1339" s="17" t="n">
        <f aca="false">P1339/C1339</f>
        <v>0.150406504065041</v>
      </c>
      <c r="R1339" s="16" t="n">
        <v>34</v>
      </c>
      <c r="S1339" s="17" t="n">
        <f aca="false">R1339/C1339</f>
        <v>0.0691056910569106</v>
      </c>
      <c r="T1339" s="16" t="n">
        <v>73</v>
      </c>
      <c r="U1339" s="17" t="n">
        <f aca="false">T1339/C1339</f>
        <v>0.148373983739837</v>
      </c>
    </row>
    <row r="1340" customFormat="false" ht="12.75" hidden="false" customHeight="false" outlineLevel="0" collapsed="false">
      <c r="A1340" s="18" t="s">
        <v>123</v>
      </c>
      <c r="B1340" s="16" t="n">
        <v>1967</v>
      </c>
      <c r="C1340" s="16" t="n">
        <v>904</v>
      </c>
      <c r="D1340" s="16" t="n">
        <v>16</v>
      </c>
      <c r="E1340" s="17" t="n">
        <f aca="false">D1340/C1340</f>
        <v>0.0176991150442478</v>
      </c>
      <c r="F1340" s="16" t="n">
        <v>30</v>
      </c>
      <c r="G1340" s="17" t="n">
        <f aca="false">F1340/C1340</f>
        <v>0.0331858407079646</v>
      </c>
      <c r="H1340" s="16" t="n">
        <v>68</v>
      </c>
      <c r="I1340" s="17" t="n">
        <f aca="false">H1340/C1340</f>
        <v>0.0752212389380531</v>
      </c>
      <c r="J1340" s="16" t="n">
        <v>73</v>
      </c>
      <c r="K1340" s="17" t="n">
        <f aca="false">J1340/C1340</f>
        <v>0.0807522123893805</v>
      </c>
      <c r="L1340" s="16" t="n">
        <v>225</v>
      </c>
      <c r="M1340" s="17" t="n">
        <f aca="false">L1340/C1340</f>
        <v>0.248893805309735</v>
      </c>
      <c r="N1340" s="16" t="n">
        <v>149</v>
      </c>
      <c r="O1340" s="17" t="n">
        <f aca="false">N1340/C1340</f>
        <v>0.164823008849558</v>
      </c>
      <c r="P1340" s="16" t="n">
        <v>59</v>
      </c>
      <c r="Q1340" s="17" t="n">
        <f aca="false">P1340/C1340</f>
        <v>0.0652654867256637</v>
      </c>
      <c r="R1340" s="16" t="n">
        <v>47</v>
      </c>
      <c r="S1340" s="17" t="n">
        <f aca="false">R1340/C1340</f>
        <v>0.0519911504424779</v>
      </c>
      <c r="T1340" s="16" t="n">
        <v>237</v>
      </c>
      <c r="U1340" s="17" t="n">
        <f aca="false">T1340/C1340</f>
        <v>0.26216814159292</v>
      </c>
    </row>
    <row r="1341" customFormat="false" ht="12.75" hidden="false" customHeight="false" outlineLevel="0" collapsed="false">
      <c r="A1341" s="18" t="s">
        <v>301</v>
      </c>
      <c r="B1341" s="16" t="n">
        <v>1970</v>
      </c>
      <c r="C1341" s="16" t="n">
        <v>12030</v>
      </c>
      <c r="D1341" s="16" t="n">
        <v>326</v>
      </c>
      <c r="E1341" s="17" t="n">
        <f aca="false">D1341/C1341</f>
        <v>0.0270989193682461</v>
      </c>
      <c r="F1341" s="16" t="n">
        <v>673</v>
      </c>
      <c r="G1341" s="17" t="n">
        <f aca="false">F1341/C1341</f>
        <v>0.0559434746467165</v>
      </c>
      <c r="H1341" s="16" t="n">
        <v>1011</v>
      </c>
      <c r="I1341" s="17" t="n">
        <f aca="false">H1341/C1341</f>
        <v>0.0840399002493766</v>
      </c>
      <c r="J1341" s="16" t="n">
        <v>1282</v>
      </c>
      <c r="K1341" s="17" t="n">
        <f aca="false">J1341/C1341</f>
        <v>0.106566916043225</v>
      </c>
      <c r="L1341" s="16" t="n">
        <v>2725</v>
      </c>
      <c r="M1341" s="17" t="n">
        <f aca="false">L1341/C1341</f>
        <v>0.226517040731505</v>
      </c>
      <c r="N1341" s="16" t="n">
        <v>1567</v>
      </c>
      <c r="O1341" s="17" t="n">
        <f aca="false">N1341/C1341</f>
        <v>0.130257689110557</v>
      </c>
      <c r="P1341" s="16" t="n">
        <v>2418</v>
      </c>
      <c r="Q1341" s="17" t="n">
        <f aca="false">P1341/C1341</f>
        <v>0.200997506234414</v>
      </c>
      <c r="R1341" s="16" t="n">
        <v>782</v>
      </c>
      <c r="S1341" s="17" t="n">
        <f aca="false">R1341/C1341</f>
        <v>0.0650041562759767</v>
      </c>
      <c r="T1341" s="16" t="n">
        <v>1246</v>
      </c>
      <c r="U1341" s="17" t="n">
        <f aca="false">T1341/C1341</f>
        <v>0.103574397339983</v>
      </c>
    </row>
    <row r="1342" customFormat="false" ht="12.75" hidden="false" customHeight="false" outlineLevel="0" collapsed="false">
      <c r="A1342" s="18" t="s">
        <v>797</v>
      </c>
      <c r="B1342" s="16" t="n">
        <v>1975</v>
      </c>
      <c r="C1342" s="16" t="n">
        <v>594</v>
      </c>
      <c r="D1342" s="16" t="n">
        <v>52</v>
      </c>
      <c r="E1342" s="17" t="n">
        <f aca="false">D1342/C1342</f>
        <v>0.0875420875420876</v>
      </c>
      <c r="F1342" s="16" t="n">
        <v>101</v>
      </c>
      <c r="G1342" s="17" t="n">
        <f aca="false">F1342/C1342</f>
        <v>0.17003367003367</v>
      </c>
      <c r="H1342" s="16" t="n">
        <v>68</v>
      </c>
      <c r="I1342" s="17" t="n">
        <f aca="false">H1342/C1342</f>
        <v>0.114478114478114</v>
      </c>
      <c r="J1342" s="16" t="n">
        <v>41</v>
      </c>
      <c r="K1342" s="17" t="n">
        <f aca="false">J1342/C1342</f>
        <v>0.069023569023569</v>
      </c>
      <c r="L1342" s="16" t="n">
        <v>74</v>
      </c>
      <c r="M1342" s="17" t="n">
        <f aca="false">L1342/C1342</f>
        <v>0.124579124579125</v>
      </c>
      <c r="N1342" s="16" t="n">
        <v>100</v>
      </c>
      <c r="O1342" s="17" t="n">
        <f aca="false">N1342/C1342</f>
        <v>0.168350168350168</v>
      </c>
      <c r="P1342" s="16" t="n">
        <v>26</v>
      </c>
      <c r="Q1342" s="17" t="n">
        <f aca="false">P1342/C1342</f>
        <v>0.0437710437710438</v>
      </c>
      <c r="R1342" s="16" t="n">
        <v>21</v>
      </c>
      <c r="S1342" s="17" t="n">
        <f aca="false">R1342/C1342</f>
        <v>0.0353535353535354</v>
      </c>
      <c r="T1342" s="16" t="n">
        <v>111</v>
      </c>
      <c r="U1342" s="17" t="n">
        <f aca="false">T1342/C1342</f>
        <v>0.186868686868687</v>
      </c>
    </row>
    <row r="1343" customFormat="false" ht="12.75" hidden="false" customHeight="false" outlineLevel="0" collapsed="false">
      <c r="A1343" s="18" t="s">
        <v>270</v>
      </c>
      <c r="B1343" s="16" t="n">
        <v>1979</v>
      </c>
      <c r="C1343" s="16" t="n">
        <v>4298</v>
      </c>
      <c r="D1343" s="16" t="n">
        <v>182</v>
      </c>
      <c r="E1343" s="17" t="n">
        <f aca="false">D1343/C1343</f>
        <v>0.0423452768729642</v>
      </c>
      <c r="F1343" s="16" t="n">
        <v>847</v>
      </c>
      <c r="G1343" s="17" t="n">
        <f aca="false">F1343/C1343</f>
        <v>0.197068403908795</v>
      </c>
      <c r="H1343" s="16" t="n">
        <v>420</v>
      </c>
      <c r="I1343" s="17" t="n">
        <f aca="false">H1343/C1343</f>
        <v>0.0977198697068404</v>
      </c>
      <c r="J1343" s="16" t="n">
        <v>563</v>
      </c>
      <c r="K1343" s="17" t="n">
        <f aca="false">J1343/C1343</f>
        <v>0.130991158678455</v>
      </c>
      <c r="L1343" s="16" t="n">
        <v>1273</v>
      </c>
      <c r="M1343" s="17" t="n">
        <f aca="false">L1343/C1343</f>
        <v>0.296184271754304</v>
      </c>
      <c r="N1343" s="16" t="n">
        <v>467</v>
      </c>
      <c r="O1343" s="17" t="n">
        <f aca="false">N1343/C1343</f>
        <v>0.108655188459749</v>
      </c>
      <c r="P1343" s="16" t="n">
        <v>282</v>
      </c>
      <c r="Q1343" s="17" t="n">
        <f aca="false">P1343/C1343</f>
        <v>0.06561191251745</v>
      </c>
      <c r="R1343" s="16" t="n">
        <v>99</v>
      </c>
      <c r="S1343" s="17" t="n">
        <f aca="false">R1343/C1343</f>
        <v>0.023033969288041</v>
      </c>
      <c r="T1343" s="16" t="n">
        <v>165</v>
      </c>
      <c r="U1343" s="17" t="n">
        <f aca="false">T1343/C1343</f>
        <v>0.0383899488134016</v>
      </c>
    </row>
    <row r="1344" customFormat="false" ht="12.75" hidden="false" customHeight="false" outlineLevel="0" collapsed="false">
      <c r="A1344" s="18" t="s">
        <v>798</v>
      </c>
      <c r="B1344" s="16" t="n">
        <v>1978</v>
      </c>
      <c r="C1344" s="16" t="n">
        <v>11044</v>
      </c>
      <c r="D1344" s="16" t="n">
        <v>721</v>
      </c>
      <c r="E1344" s="17" t="n">
        <f aca="false">D1344/C1344</f>
        <v>0.0652843172763492</v>
      </c>
      <c r="F1344" s="16" t="n">
        <v>1678</v>
      </c>
      <c r="G1344" s="17" t="n">
        <f aca="false">F1344/C1344</f>
        <v>0.151937703730532</v>
      </c>
      <c r="H1344" s="16" t="n">
        <v>1295</v>
      </c>
      <c r="I1344" s="17" t="n">
        <f aca="false">H1344/C1344</f>
        <v>0.1172582397682</v>
      </c>
      <c r="J1344" s="16" t="n">
        <v>1327</v>
      </c>
      <c r="K1344" s="17" t="n">
        <f aca="false">J1344/C1344</f>
        <v>0.120155740673669</v>
      </c>
      <c r="L1344" s="16" t="n">
        <v>3030</v>
      </c>
      <c r="M1344" s="17" t="n">
        <f aca="false">L1344/C1344</f>
        <v>0.274357116986599</v>
      </c>
      <c r="N1344" s="16" t="n">
        <v>1765</v>
      </c>
      <c r="O1344" s="17" t="n">
        <f aca="false">N1344/C1344</f>
        <v>0.159815284317276</v>
      </c>
      <c r="P1344" s="16" t="n">
        <v>665</v>
      </c>
      <c r="Q1344" s="17" t="n">
        <f aca="false">P1344/C1344</f>
        <v>0.0602136906917783</v>
      </c>
      <c r="R1344" s="16" t="n">
        <v>264</v>
      </c>
      <c r="S1344" s="17" t="n">
        <f aca="false">R1344/C1344</f>
        <v>0.0239043824701195</v>
      </c>
      <c r="T1344" s="16" t="n">
        <v>299</v>
      </c>
      <c r="U1344" s="17" t="n">
        <f aca="false">T1344/C1344</f>
        <v>0.0270735240854763</v>
      </c>
    </row>
    <row r="1345" customFormat="false" ht="12.75" hidden="false" customHeight="false" outlineLevel="0" collapsed="false">
      <c r="A1345" s="18" t="s">
        <v>363</v>
      </c>
      <c r="B1345" s="16" t="n">
        <v>1968</v>
      </c>
      <c r="C1345" s="16" t="n">
        <v>2251</v>
      </c>
      <c r="D1345" s="16" t="n">
        <v>24</v>
      </c>
      <c r="E1345" s="17" t="n">
        <f aca="false">D1345/C1345</f>
        <v>0.0106619280319858</v>
      </c>
      <c r="F1345" s="16" t="n">
        <v>268</v>
      </c>
      <c r="G1345" s="17" t="n">
        <f aca="false">F1345/C1345</f>
        <v>0.119058196357175</v>
      </c>
      <c r="H1345" s="16" t="n">
        <v>77</v>
      </c>
      <c r="I1345" s="17" t="n">
        <f aca="false">H1345/C1345</f>
        <v>0.0342070191026211</v>
      </c>
      <c r="J1345" s="16" t="n">
        <v>360</v>
      </c>
      <c r="K1345" s="17" t="n">
        <f aca="false">J1345/C1345</f>
        <v>0.159928920479787</v>
      </c>
      <c r="L1345" s="16" t="n">
        <v>340</v>
      </c>
      <c r="M1345" s="17" t="n">
        <f aca="false">L1345/C1345</f>
        <v>0.151043980453132</v>
      </c>
      <c r="N1345" s="16" t="n">
        <v>285</v>
      </c>
      <c r="O1345" s="17" t="n">
        <f aca="false">N1345/C1345</f>
        <v>0.126610395379831</v>
      </c>
      <c r="P1345" s="16" t="n">
        <v>358</v>
      </c>
      <c r="Q1345" s="17" t="n">
        <f aca="false">P1345/C1345</f>
        <v>0.159040426477121</v>
      </c>
      <c r="R1345" s="16" t="n">
        <v>294</v>
      </c>
      <c r="S1345" s="17" t="n">
        <f aca="false">R1345/C1345</f>
        <v>0.130608618391826</v>
      </c>
      <c r="T1345" s="16" t="n">
        <v>245</v>
      </c>
      <c r="U1345" s="17" t="n">
        <f aca="false">T1345/C1345</f>
        <v>0.108840515326522</v>
      </c>
    </row>
    <row r="1346" customFormat="false" ht="12.75" hidden="false" customHeight="false" outlineLevel="0" collapsed="false">
      <c r="A1346" s="18" t="s">
        <v>126</v>
      </c>
      <c r="B1346" s="16" t="n">
        <v>1948</v>
      </c>
      <c r="C1346" s="16" t="n">
        <v>45061</v>
      </c>
      <c r="D1346" s="16" t="n">
        <v>152</v>
      </c>
      <c r="E1346" s="17" t="n">
        <f aca="false">D1346/C1346</f>
        <v>0.00337320521071437</v>
      </c>
      <c r="F1346" s="16" t="n">
        <v>738</v>
      </c>
      <c r="G1346" s="17" t="n">
        <f aca="false">F1346/C1346</f>
        <v>0.0163777989836</v>
      </c>
      <c r="H1346" s="16" t="n">
        <v>746</v>
      </c>
      <c r="I1346" s="17" t="n">
        <f aca="false">H1346/C1346</f>
        <v>0.0165553360999534</v>
      </c>
      <c r="J1346" s="16" t="n">
        <v>2590</v>
      </c>
      <c r="K1346" s="17" t="n">
        <f aca="false">J1346/C1346</f>
        <v>0.0574776414194092</v>
      </c>
      <c r="L1346" s="16" t="n">
        <v>4199</v>
      </c>
      <c r="M1346" s="17" t="n">
        <f aca="false">L1346/C1346</f>
        <v>0.0931847939459843</v>
      </c>
      <c r="N1346" s="16" t="n">
        <v>4645</v>
      </c>
      <c r="O1346" s="17" t="n">
        <f aca="false">N1346/C1346</f>
        <v>0.103082488182686</v>
      </c>
      <c r="P1346" s="16" t="n">
        <v>8175</v>
      </c>
      <c r="Q1346" s="17" t="n">
        <f aca="false">P1346/C1346</f>
        <v>0.181420740773618</v>
      </c>
      <c r="R1346" s="16" t="n">
        <v>6544</v>
      </c>
      <c r="S1346" s="17" t="n">
        <f aca="false">R1346/C1346</f>
        <v>0.145225361177071</v>
      </c>
      <c r="T1346" s="16" t="n">
        <v>17272</v>
      </c>
      <c r="U1346" s="17" t="n">
        <f aca="false">T1346/C1346</f>
        <v>0.383302634206964</v>
      </c>
    </row>
    <row r="1347" customFormat="false" ht="12.75" hidden="false" customHeight="false" outlineLevel="0" collapsed="false">
      <c r="A1347" s="18" t="s">
        <v>40</v>
      </c>
      <c r="B1347" s="16" t="n">
        <v>1991</v>
      </c>
      <c r="C1347" s="16" t="n">
        <v>1442</v>
      </c>
      <c r="D1347" s="16" t="n">
        <v>53</v>
      </c>
      <c r="E1347" s="17" t="n">
        <f aca="false">D1347/C1347</f>
        <v>0.036754507628294</v>
      </c>
      <c r="F1347" s="16" t="n">
        <v>381</v>
      </c>
      <c r="G1347" s="17" t="n">
        <f aca="false">F1347/C1347</f>
        <v>0.264216366158114</v>
      </c>
      <c r="H1347" s="16" t="n">
        <v>398</v>
      </c>
      <c r="I1347" s="17" t="n">
        <f aca="false">H1347/C1347</f>
        <v>0.276005547850208</v>
      </c>
      <c r="J1347" s="16" t="n">
        <v>275</v>
      </c>
      <c r="K1347" s="17" t="n">
        <f aca="false">J1347/C1347</f>
        <v>0.190707350901526</v>
      </c>
      <c r="L1347" s="16" t="n">
        <v>178</v>
      </c>
      <c r="M1347" s="17" t="n">
        <f aca="false">L1347/C1347</f>
        <v>0.123439667128988</v>
      </c>
      <c r="N1347" s="16" t="n">
        <v>32</v>
      </c>
      <c r="O1347" s="17" t="n">
        <f aca="false">N1347/C1347</f>
        <v>0.0221914008321775</v>
      </c>
      <c r="P1347" s="16" t="n">
        <v>24</v>
      </c>
      <c r="Q1347" s="17" t="n">
        <f aca="false">P1347/C1347</f>
        <v>0.0166435506241331</v>
      </c>
      <c r="R1347" s="16" t="n">
        <v>6</v>
      </c>
      <c r="S1347" s="17" t="n">
        <f aca="false">R1347/C1347</f>
        <v>0.00416088765603329</v>
      </c>
      <c r="T1347" s="16" t="n">
        <v>95</v>
      </c>
      <c r="U1347" s="17" t="n">
        <f aca="false">T1347/C1347</f>
        <v>0.065880721220527</v>
      </c>
    </row>
    <row r="1348" customFormat="false" ht="12.75" hidden="false" customHeight="false" outlineLevel="0" collapsed="false">
      <c r="A1348" s="18" t="s">
        <v>799</v>
      </c>
      <c r="B1348" s="16" t="n">
        <v>1970</v>
      </c>
      <c r="C1348" s="16" t="n">
        <v>405</v>
      </c>
      <c r="D1348" s="16" t="n">
        <v>20</v>
      </c>
      <c r="E1348" s="17" t="n">
        <f aca="false">D1348/C1348</f>
        <v>0.0493827160493827</v>
      </c>
      <c r="F1348" s="16" t="n">
        <v>28</v>
      </c>
      <c r="G1348" s="17" t="n">
        <f aca="false">F1348/C1348</f>
        <v>0.0691358024691358</v>
      </c>
      <c r="H1348" s="16" t="n">
        <v>21</v>
      </c>
      <c r="I1348" s="17" t="n">
        <f aca="false">H1348/C1348</f>
        <v>0.0518518518518519</v>
      </c>
      <c r="J1348" s="16" t="n">
        <v>48</v>
      </c>
      <c r="K1348" s="17" t="n">
        <f aca="false">J1348/C1348</f>
        <v>0.118518518518519</v>
      </c>
      <c r="L1348" s="16" t="n">
        <v>85</v>
      </c>
      <c r="M1348" s="17" t="n">
        <f aca="false">L1348/C1348</f>
        <v>0.209876543209877</v>
      </c>
      <c r="N1348" s="16" t="n">
        <v>13</v>
      </c>
      <c r="O1348" s="17" t="n">
        <f aca="false">N1348/C1348</f>
        <v>0.0320987654320988</v>
      </c>
      <c r="P1348" s="16" t="n">
        <v>28</v>
      </c>
      <c r="Q1348" s="17" t="n">
        <f aca="false">P1348/C1348</f>
        <v>0.0691358024691358</v>
      </c>
      <c r="R1348" s="16" t="n">
        <v>12</v>
      </c>
      <c r="S1348" s="17" t="n">
        <f aca="false">R1348/C1348</f>
        <v>0.0296296296296296</v>
      </c>
      <c r="T1348" s="16" t="n">
        <v>150</v>
      </c>
      <c r="U1348" s="17" t="n">
        <f aca="false">T1348/C1348</f>
        <v>0.37037037037037</v>
      </c>
    </row>
    <row r="1349" customFormat="false" ht="12.75" hidden="false" customHeight="false" outlineLevel="0" collapsed="false">
      <c r="A1349" s="18" t="s">
        <v>800</v>
      </c>
      <c r="B1349" s="16" t="n">
        <v>1978</v>
      </c>
      <c r="C1349" s="16" t="n">
        <v>2515</v>
      </c>
      <c r="D1349" s="16" t="n">
        <v>92</v>
      </c>
      <c r="E1349" s="17" t="n">
        <f aca="false">D1349/C1349</f>
        <v>0.0365805168986084</v>
      </c>
      <c r="F1349" s="16" t="n">
        <v>301</v>
      </c>
      <c r="G1349" s="17" t="n">
        <f aca="false">F1349/C1349</f>
        <v>0.119681908548708</v>
      </c>
      <c r="H1349" s="16" t="n">
        <v>336</v>
      </c>
      <c r="I1349" s="17" t="n">
        <f aca="false">H1349/C1349</f>
        <v>0.133598409542744</v>
      </c>
      <c r="J1349" s="16" t="n">
        <v>390</v>
      </c>
      <c r="K1349" s="17" t="n">
        <f aca="false">J1349/C1349</f>
        <v>0.15506958250497</v>
      </c>
      <c r="L1349" s="16" t="n">
        <v>796</v>
      </c>
      <c r="M1349" s="17" t="n">
        <f aca="false">L1349/C1349</f>
        <v>0.316500994035785</v>
      </c>
      <c r="N1349" s="16" t="n">
        <v>342</v>
      </c>
      <c r="O1349" s="17" t="n">
        <f aca="false">N1349/C1349</f>
        <v>0.135984095427435</v>
      </c>
      <c r="P1349" s="16" t="n">
        <v>128</v>
      </c>
      <c r="Q1349" s="17" t="n">
        <f aca="false">P1349/C1349</f>
        <v>0.0508946322067594</v>
      </c>
      <c r="R1349" s="16" t="n">
        <v>27</v>
      </c>
      <c r="S1349" s="17" t="n">
        <f aca="false">R1349/C1349</f>
        <v>0.0107355864811133</v>
      </c>
      <c r="T1349" s="16" t="n">
        <v>103</v>
      </c>
      <c r="U1349" s="17" t="n">
        <f aca="false">T1349/C1349</f>
        <v>0.0409542743538767</v>
      </c>
    </row>
    <row r="1350" customFormat="false" ht="12.75" hidden="false" customHeight="false" outlineLevel="0" collapsed="false">
      <c r="A1350" s="18" t="s">
        <v>50</v>
      </c>
      <c r="B1350" s="16" t="n">
        <v>1978</v>
      </c>
      <c r="C1350" s="16" t="n">
        <v>986</v>
      </c>
      <c r="D1350" s="16" t="n">
        <v>43</v>
      </c>
      <c r="E1350" s="17" t="n">
        <f aca="false">D1350/C1350</f>
        <v>0.0436105476673428</v>
      </c>
      <c r="F1350" s="16" t="n">
        <v>102</v>
      </c>
      <c r="G1350" s="17" t="n">
        <f aca="false">F1350/C1350</f>
        <v>0.103448275862069</v>
      </c>
      <c r="H1350" s="16" t="n">
        <v>135</v>
      </c>
      <c r="I1350" s="17" t="n">
        <f aca="false">H1350/C1350</f>
        <v>0.136916835699797</v>
      </c>
      <c r="J1350" s="16" t="n">
        <v>155</v>
      </c>
      <c r="K1350" s="17" t="n">
        <f aca="false">J1350/C1350</f>
        <v>0.157200811359026</v>
      </c>
      <c r="L1350" s="16" t="n">
        <v>260</v>
      </c>
      <c r="M1350" s="17" t="n">
        <f aca="false">L1350/C1350</f>
        <v>0.26369168356998</v>
      </c>
      <c r="N1350" s="16" t="n">
        <v>100</v>
      </c>
      <c r="O1350" s="17" t="n">
        <f aca="false">N1350/C1350</f>
        <v>0.101419878296146</v>
      </c>
      <c r="P1350" s="16" t="n">
        <v>37</v>
      </c>
      <c r="Q1350" s="17" t="n">
        <f aca="false">P1350/C1350</f>
        <v>0.037525354969574</v>
      </c>
      <c r="R1350" s="16" t="n">
        <v>17</v>
      </c>
      <c r="S1350" s="17" t="n">
        <f aca="false">R1350/C1350</f>
        <v>0.0172413793103448</v>
      </c>
      <c r="T1350" s="16" t="n">
        <v>137</v>
      </c>
      <c r="U1350" s="17" t="n">
        <f aca="false">T1350/C1350</f>
        <v>0.13894523326572</v>
      </c>
    </row>
    <row r="1351" customFormat="false" ht="12.75" hidden="false" customHeight="false" outlineLevel="0" collapsed="false">
      <c r="A1351" s="18" t="s">
        <v>26</v>
      </c>
      <c r="B1351" s="16" t="n">
        <v>1984</v>
      </c>
      <c r="C1351" s="16" t="n">
        <v>1602</v>
      </c>
      <c r="D1351" s="16" t="n">
        <v>183</v>
      </c>
      <c r="E1351" s="17" t="n">
        <f aca="false">D1351/C1351</f>
        <v>0.114232209737828</v>
      </c>
      <c r="F1351" s="16" t="n">
        <v>188</v>
      </c>
      <c r="G1351" s="17" t="n">
        <f aca="false">F1351/C1351</f>
        <v>0.117353308364544</v>
      </c>
      <c r="H1351" s="16" t="n">
        <v>224</v>
      </c>
      <c r="I1351" s="17" t="n">
        <f aca="false">H1351/C1351</f>
        <v>0.139825218476904</v>
      </c>
      <c r="J1351" s="16" t="n">
        <v>350</v>
      </c>
      <c r="K1351" s="17" t="n">
        <f aca="false">J1351/C1351</f>
        <v>0.218476903870162</v>
      </c>
      <c r="L1351" s="16" t="n">
        <v>440</v>
      </c>
      <c r="M1351" s="17" t="n">
        <f aca="false">L1351/C1351</f>
        <v>0.274656679151061</v>
      </c>
      <c r="N1351" s="16" t="n">
        <v>57</v>
      </c>
      <c r="O1351" s="17" t="n">
        <f aca="false">N1351/C1351</f>
        <v>0.0355805243445693</v>
      </c>
      <c r="P1351" s="16" t="n">
        <v>33</v>
      </c>
      <c r="Q1351" s="17" t="n">
        <f aca="false">P1351/C1351</f>
        <v>0.0205992509363296</v>
      </c>
      <c r="R1351" s="16" t="n">
        <v>17</v>
      </c>
      <c r="S1351" s="17" t="n">
        <f aca="false">R1351/C1351</f>
        <v>0.0106117353308365</v>
      </c>
      <c r="T1351" s="16" t="n">
        <v>110</v>
      </c>
      <c r="U1351" s="17" t="n">
        <f aca="false">T1351/C1351</f>
        <v>0.0686641697877653</v>
      </c>
    </row>
    <row r="1352" customFormat="false" ht="12.75" hidden="false" customHeight="false" outlineLevel="0" collapsed="false">
      <c r="A1352" s="18" t="s">
        <v>27</v>
      </c>
      <c r="B1352" s="16" t="n">
        <v>1957</v>
      </c>
      <c r="C1352" s="16" t="n">
        <v>24773</v>
      </c>
      <c r="D1352" s="16" t="n">
        <v>94</v>
      </c>
      <c r="E1352" s="17" t="n">
        <f aca="false">D1352/C1352</f>
        <v>0.00379445363904251</v>
      </c>
      <c r="F1352" s="16" t="n">
        <v>687</v>
      </c>
      <c r="G1352" s="17" t="n">
        <f aca="false">F1352/C1352</f>
        <v>0.0277318047874702</v>
      </c>
      <c r="H1352" s="16" t="n">
        <v>1281</v>
      </c>
      <c r="I1352" s="17" t="n">
        <f aca="false">H1352/C1352</f>
        <v>0.0517095224639729</v>
      </c>
      <c r="J1352" s="16" t="n">
        <v>1867</v>
      </c>
      <c r="K1352" s="17" t="n">
        <f aca="false">J1352/C1352</f>
        <v>0.0753643079158762</v>
      </c>
      <c r="L1352" s="16" t="n">
        <v>3921</v>
      </c>
      <c r="M1352" s="17" t="n">
        <f aca="false">L1352/C1352</f>
        <v>0.158277156581762</v>
      </c>
      <c r="N1352" s="16" t="n">
        <v>3368</v>
      </c>
      <c r="O1352" s="17" t="n">
        <f aca="false">N1352/C1352</f>
        <v>0.135954466556331</v>
      </c>
      <c r="P1352" s="16" t="n">
        <v>3753</v>
      </c>
      <c r="Q1352" s="17" t="n">
        <f aca="false">P1352/C1352</f>
        <v>0.151495579865176</v>
      </c>
      <c r="R1352" s="16" t="n">
        <v>2352</v>
      </c>
      <c r="S1352" s="17" t="n">
        <f aca="false">R1352/C1352</f>
        <v>0.0949420740322125</v>
      </c>
      <c r="T1352" s="16" t="n">
        <v>7450</v>
      </c>
      <c r="U1352" s="17" t="n">
        <f aca="false">T1352/C1352</f>
        <v>0.300730634158156</v>
      </c>
    </row>
    <row r="1353" customFormat="false" ht="12.75" hidden="false" customHeight="false" outlineLevel="0" collapsed="false">
      <c r="A1353" s="18" t="s">
        <v>28</v>
      </c>
      <c r="B1353" s="16" t="n">
        <v>1954</v>
      </c>
      <c r="C1353" s="16" t="n">
        <v>340</v>
      </c>
      <c r="D1353" s="16" t="n">
        <v>15</v>
      </c>
      <c r="E1353" s="17" t="n">
        <f aca="false">D1353/C1353</f>
        <v>0.0441176470588235</v>
      </c>
      <c r="F1353" s="16" t="n">
        <v>14</v>
      </c>
      <c r="G1353" s="17" t="n">
        <f aca="false">F1353/C1353</f>
        <v>0.0411764705882353</v>
      </c>
      <c r="H1353" s="16" t="n">
        <v>29</v>
      </c>
      <c r="I1353" s="17" t="n">
        <f aca="false">H1353/C1353</f>
        <v>0.0852941176470588</v>
      </c>
      <c r="J1353" s="16" t="n">
        <v>31</v>
      </c>
      <c r="K1353" s="17" t="n">
        <f aca="false">J1353/C1353</f>
        <v>0.0911764705882353</v>
      </c>
      <c r="L1353" s="16" t="n">
        <v>38</v>
      </c>
      <c r="M1353" s="17" t="n">
        <f aca="false">L1353/C1353</f>
        <v>0.111764705882353</v>
      </c>
      <c r="N1353" s="16" t="n">
        <v>27</v>
      </c>
      <c r="O1353" s="17" t="n">
        <f aca="false">N1353/C1353</f>
        <v>0.0794117647058824</v>
      </c>
      <c r="P1353" s="16" t="n">
        <v>28</v>
      </c>
      <c r="Q1353" s="17" t="n">
        <f aca="false">P1353/C1353</f>
        <v>0.0823529411764706</v>
      </c>
      <c r="R1353" s="16" t="n">
        <v>8</v>
      </c>
      <c r="S1353" s="17" t="n">
        <f aca="false">R1353/C1353</f>
        <v>0.0235294117647059</v>
      </c>
      <c r="T1353" s="16" t="n">
        <v>150</v>
      </c>
      <c r="U1353" s="17" t="n">
        <f aca="false">T1353/C1353</f>
        <v>0.441176470588235</v>
      </c>
    </row>
    <row r="1354" customFormat="false" ht="12.75" hidden="false" customHeight="false" outlineLevel="0" collapsed="false">
      <c r="A1354" s="18" t="s">
        <v>150</v>
      </c>
      <c r="B1354" s="16" t="n">
        <v>1975</v>
      </c>
      <c r="C1354" s="16" t="n">
        <v>884</v>
      </c>
      <c r="D1354" s="16" t="n">
        <v>53</v>
      </c>
      <c r="E1354" s="17" t="n">
        <f aca="false">D1354/C1354</f>
        <v>0.0599547511312217</v>
      </c>
      <c r="F1354" s="16" t="n">
        <v>111</v>
      </c>
      <c r="G1354" s="17" t="n">
        <f aca="false">F1354/C1354</f>
        <v>0.125565610859729</v>
      </c>
      <c r="H1354" s="16" t="n">
        <v>59</v>
      </c>
      <c r="I1354" s="17" t="n">
        <f aca="false">H1354/C1354</f>
        <v>0.0667420814479638</v>
      </c>
      <c r="J1354" s="16" t="n">
        <v>85</v>
      </c>
      <c r="K1354" s="17" t="n">
        <f aca="false">J1354/C1354</f>
        <v>0.0961538461538462</v>
      </c>
      <c r="L1354" s="16" t="n">
        <v>297</v>
      </c>
      <c r="M1354" s="17" t="n">
        <f aca="false">L1354/C1354</f>
        <v>0.335972850678733</v>
      </c>
      <c r="N1354" s="16" t="n">
        <v>79</v>
      </c>
      <c r="O1354" s="17" t="n">
        <f aca="false">N1354/C1354</f>
        <v>0.0893665158371041</v>
      </c>
      <c r="P1354" s="16" t="n">
        <v>93</v>
      </c>
      <c r="Q1354" s="17" t="n">
        <f aca="false">P1354/C1354</f>
        <v>0.105203619909502</v>
      </c>
      <c r="R1354" s="16" t="n">
        <v>36</v>
      </c>
      <c r="S1354" s="17" t="n">
        <f aca="false">R1354/C1354</f>
        <v>0.0407239819004525</v>
      </c>
      <c r="T1354" s="16" t="n">
        <v>71</v>
      </c>
      <c r="U1354" s="17" t="n">
        <f aca="false">T1354/C1354</f>
        <v>0.080316742081448</v>
      </c>
    </row>
    <row r="1355" customFormat="false" ht="12.75" hidden="false" customHeight="false" outlineLevel="0" collapsed="false">
      <c r="A1355" s="18" t="s">
        <v>801</v>
      </c>
      <c r="B1355" s="16" t="n">
        <v>1961</v>
      </c>
      <c r="C1355" s="16" t="n">
        <v>2201</v>
      </c>
      <c r="D1355" s="16" t="n">
        <v>23</v>
      </c>
      <c r="E1355" s="17" t="n">
        <f aca="false">D1355/C1355</f>
        <v>0.0104497955474784</v>
      </c>
      <c r="F1355" s="16" t="n">
        <v>130</v>
      </c>
      <c r="G1355" s="17" t="n">
        <f aca="false">F1355/C1355</f>
        <v>0.0590640617900954</v>
      </c>
      <c r="H1355" s="16" t="n">
        <v>62</v>
      </c>
      <c r="I1355" s="17" t="n">
        <f aca="false">H1355/C1355</f>
        <v>0.028169014084507</v>
      </c>
      <c r="J1355" s="16" t="n">
        <v>129</v>
      </c>
      <c r="K1355" s="17" t="n">
        <f aca="false">J1355/C1355</f>
        <v>0.0586097228532485</v>
      </c>
      <c r="L1355" s="16" t="n">
        <v>319</v>
      </c>
      <c r="M1355" s="17" t="n">
        <f aca="false">L1355/C1355</f>
        <v>0.144934120854157</v>
      </c>
      <c r="N1355" s="16" t="n">
        <v>465</v>
      </c>
      <c r="O1355" s="17" t="n">
        <f aca="false">N1355/C1355</f>
        <v>0.211267605633803</v>
      </c>
      <c r="P1355" s="16" t="n">
        <v>484</v>
      </c>
      <c r="Q1355" s="17" t="n">
        <f aca="false">P1355/C1355</f>
        <v>0.219900045433894</v>
      </c>
      <c r="R1355" s="16" t="n">
        <v>249</v>
      </c>
      <c r="S1355" s="17" t="n">
        <f aca="false">R1355/C1355</f>
        <v>0.113130395274875</v>
      </c>
      <c r="T1355" s="16" t="n">
        <v>340</v>
      </c>
      <c r="U1355" s="17" t="n">
        <f aca="false">T1355/C1355</f>
        <v>0.154475238527942</v>
      </c>
    </row>
    <row r="1356" customFormat="false" ht="12.75" hidden="false" customHeight="false" outlineLevel="0" collapsed="false">
      <c r="A1356" s="18" t="s">
        <v>802</v>
      </c>
      <c r="B1356" s="16" t="s">
        <v>20</v>
      </c>
      <c r="C1356" s="16" t="n">
        <v>34</v>
      </c>
      <c r="D1356" s="16" t="n">
        <v>0</v>
      </c>
      <c r="E1356" s="17" t="n">
        <f aca="false">D1356/C1356</f>
        <v>0</v>
      </c>
      <c r="F1356" s="16" t="n">
        <v>5</v>
      </c>
      <c r="G1356" s="17" t="n">
        <f aca="false">F1356/C1356</f>
        <v>0.147058823529412</v>
      </c>
      <c r="H1356" s="16" t="n">
        <v>9</v>
      </c>
      <c r="I1356" s="17" t="n">
        <f aca="false">H1356/C1356</f>
        <v>0.264705882352941</v>
      </c>
      <c r="J1356" s="16" t="n">
        <v>0</v>
      </c>
      <c r="K1356" s="17" t="n">
        <f aca="false">J1356/C1356</f>
        <v>0</v>
      </c>
      <c r="L1356" s="16" t="n">
        <v>2</v>
      </c>
      <c r="M1356" s="17" t="n">
        <f aca="false">L1356/C1356</f>
        <v>0.0588235294117647</v>
      </c>
      <c r="N1356" s="16" t="n">
        <v>0</v>
      </c>
      <c r="O1356" s="17" t="n">
        <f aca="false">N1356/C1356</f>
        <v>0</v>
      </c>
      <c r="P1356" s="16" t="n">
        <v>0</v>
      </c>
      <c r="Q1356" s="17" t="n">
        <f aca="false">P1356/C1356</f>
        <v>0</v>
      </c>
      <c r="R1356" s="16" t="n">
        <v>0</v>
      </c>
      <c r="S1356" s="17" t="n">
        <f aca="false">R1356/C1356</f>
        <v>0</v>
      </c>
      <c r="T1356" s="16" t="n">
        <v>18</v>
      </c>
      <c r="U1356" s="17" t="n">
        <f aca="false">T1356/C1356</f>
        <v>0.529411764705882</v>
      </c>
    </row>
    <row r="1357" customFormat="false" ht="12.75" hidden="false" customHeight="false" outlineLevel="0" collapsed="false">
      <c r="A1357" s="18" t="s">
        <v>34</v>
      </c>
      <c r="B1357" s="16" t="s">
        <v>20</v>
      </c>
      <c r="C1357" s="16" t="n">
        <v>124</v>
      </c>
      <c r="D1357" s="16" t="n">
        <v>6</v>
      </c>
      <c r="E1357" s="17" t="n">
        <f aca="false">D1357/C1357</f>
        <v>0.0483870967741936</v>
      </c>
      <c r="F1357" s="16" t="n">
        <v>0</v>
      </c>
      <c r="G1357" s="17" t="n">
        <f aca="false">F1357/C1357</f>
        <v>0</v>
      </c>
      <c r="H1357" s="16" t="n">
        <v>11</v>
      </c>
      <c r="I1357" s="17" t="n">
        <f aca="false">H1357/C1357</f>
        <v>0.0887096774193548</v>
      </c>
      <c r="J1357" s="16" t="n">
        <v>15</v>
      </c>
      <c r="K1357" s="17" t="n">
        <f aca="false">J1357/C1357</f>
        <v>0.120967741935484</v>
      </c>
      <c r="L1357" s="16" t="n">
        <v>8</v>
      </c>
      <c r="M1357" s="17" t="n">
        <f aca="false">L1357/C1357</f>
        <v>0.0645161290322581</v>
      </c>
      <c r="N1357" s="16" t="n">
        <v>17</v>
      </c>
      <c r="O1357" s="17" t="n">
        <f aca="false">N1357/C1357</f>
        <v>0.137096774193548</v>
      </c>
      <c r="P1357" s="16" t="n">
        <v>0</v>
      </c>
      <c r="Q1357" s="17" t="n">
        <f aca="false">P1357/C1357</f>
        <v>0</v>
      </c>
      <c r="R1357" s="16" t="n">
        <v>2</v>
      </c>
      <c r="S1357" s="17" t="n">
        <f aca="false">R1357/C1357</f>
        <v>0.0161290322580645</v>
      </c>
      <c r="T1357" s="16" t="n">
        <v>65</v>
      </c>
      <c r="U1357" s="17" t="n">
        <f aca="false">T1357/C1357</f>
        <v>0.524193548387097</v>
      </c>
    </row>
    <row r="1358" customFormat="false" ht="12.75" hidden="false" customHeight="false" outlineLevel="0" collapsed="false">
      <c r="A1358" s="18" t="s">
        <v>35</v>
      </c>
      <c r="B1358" s="16" t="n">
        <v>1979</v>
      </c>
      <c r="C1358" s="16" t="n">
        <v>27666</v>
      </c>
      <c r="D1358" s="16" t="n">
        <v>793</v>
      </c>
      <c r="E1358" s="17" t="n">
        <f aca="false">D1358/C1358</f>
        <v>0.0286633412853322</v>
      </c>
      <c r="F1358" s="16" t="n">
        <v>2859</v>
      </c>
      <c r="G1358" s="17" t="n">
        <f aca="false">F1358/C1358</f>
        <v>0.103339839514205</v>
      </c>
      <c r="H1358" s="16" t="n">
        <v>3548</v>
      </c>
      <c r="I1358" s="17" t="n">
        <f aca="false">H1358/C1358</f>
        <v>0.128244054073592</v>
      </c>
      <c r="J1358" s="16" t="n">
        <v>5998</v>
      </c>
      <c r="K1358" s="17" t="n">
        <f aca="false">J1358/C1358</f>
        <v>0.216800404829032</v>
      </c>
      <c r="L1358" s="16" t="n">
        <v>6087</v>
      </c>
      <c r="M1358" s="17" t="n">
        <f aca="false">L1358/C1358</f>
        <v>0.220017349815658</v>
      </c>
      <c r="N1358" s="16" t="n">
        <v>3228</v>
      </c>
      <c r="O1358" s="17" t="n">
        <f aca="false">N1358/C1358</f>
        <v>0.116677510301453</v>
      </c>
      <c r="P1358" s="16" t="n">
        <v>2834</v>
      </c>
      <c r="Q1358" s="17" t="n">
        <f aca="false">P1358/C1358</f>
        <v>0.102436203282007</v>
      </c>
      <c r="R1358" s="16" t="n">
        <v>906</v>
      </c>
      <c r="S1358" s="17" t="n">
        <f aca="false">R1358/C1358</f>
        <v>0.0327477770548688</v>
      </c>
      <c r="T1358" s="16" t="n">
        <v>1413</v>
      </c>
      <c r="U1358" s="17" t="n">
        <f aca="false">T1358/C1358</f>
        <v>0.0510735198438517</v>
      </c>
    </row>
    <row r="1359" customFormat="false" ht="12.75" hidden="false" customHeight="false" outlineLevel="0" collapsed="false">
      <c r="A1359" s="18" t="s">
        <v>36</v>
      </c>
      <c r="B1359" s="16" t="n">
        <v>1942</v>
      </c>
      <c r="C1359" s="16" t="n">
        <v>185</v>
      </c>
      <c r="D1359" s="16" t="n">
        <v>0</v>
      </c>
      <c r="E1359" s="17" t="n">
        <f aca="false">D1359/C1359</f>
        <v>0</v>
      </c>
      <c r="F1359" s="16" t="n">
        <v>17</v>
      </c>
      <c r="G1359" s="17" t="n">
        <f aca="false">F1359/C1359</f>
        <v>0.0918918918918919</v>
      </c>
      <c r="H1359" s="16" t="n">
        <v>17</v>
      </c>
      <c r="I1359" s="17" t="n">
        <f aca="false">H1359/C1359</f>
        <v>0.0918918918918919</v>
      </c>
      <c r="J1359" s="16" t="n">
        <v>6</v>
      </c>
      <c r="K1359" s="17" t="n">
        <f aca="false">J1359/C1359</f>
        <v>0.0324324324324324</v>
      </c>
      <c r="L1359" s="16" t="n">
        <v>22</v>
      </c>
      <c r="M1359" s="17" t="n">
        <f aca="false">L1359/C1359</f>
        <v>0.118918918918919</v>
      </c>
      <c r="N1359" s="16" t="n">
        <v>6</v>
      </c>
      <c r="O1359" s="17" t="n">
        <f aca="false">N1359/C1359</f>
        <v>0.0324324324324324</v>
      </c>
      <c r="P1359" s="16" t="n">
        <v>10</v>
      </c>
      <c r="Q1359" s="17" t="n">
        <f aca="false">P1359/C1359</f>
        <v>0.0540540540540541</v>
      </c>
      <c r="R1359" s="16" t="n">
        <v>19</v>
      </c>
      <c r="S1359" s="17" t="n">
        <f aca="false">R1359/C1359</f>
        <v>0.102702702702703</v>
      </c>
      <c r="T1359" s="16" t="n">
        <v>88</v>
      </c>
      <c r="U1359" s="17" t="n">
        <f aca="false">T1359/C1359</f>
        <v>0.475675675675676</v>
      </c>
    </row>
    <row r="1360" customFormat="false" ht="12.75" hidden="false" customHeight="false" outlineLevel="0" collapsed="false">
      <c r="A1360" s="18" t="s">
        <v>490</v>
      </c>
      <c r="B1360" s="16" t="n">
        <v>1982</v>
      </c>
      <c r="C1360" s="16" t="n">
        <v>16616</v>
      </c>
      <c r="D1360" s="16" t="n">
        <v>657</v>
      </c>
      <c r="E1360" s="17" t="n">
        <f aca="false">D1360/C1360</f>
        <v>0.0395402022147328</v>
      </c>
      <c r="F1360" s="16" t="n">
        <v>2048</v>
      </c>
      <c r="G1360" s="17" t="n">
        <f aca="false">F1360/C1360</f>
        <v>0.123254694270583</v>
      </c>
      <c r="H1360" s="16" t="n">
        <v>2432</v>
      </c>
      <c r="I1360" s="17" t="n">
        <f aca="false">H1360/C1360</f>
        <v>0.146364949446317</v>
      </c>
      <c r="J1360" s="16" t="n">
        <v>3823</v>
      </c>
      <c r="K1360" s="17" t="n">
        <f aca="false">J1360/C1360</f>
        <v>0.230079441502167</v>
      </c>
      <c r="L1360" s="16" t="n">
        <v>2834</v>
      </c>
      <c r="M1360" s="17" t="n">
        <f aca="false">L1360/C1360</f>
        <v>0.170558497833414</v>
      </c>
      <c r="N1360" s="16" t="n">
        <v>2554</v>
      </c>
      <c r="O1360" s="17" t="n">
        <f aca="false">N1360/C1360</f>
        <v>0.153707270101107</v>
      </c>
      <c r="P1360" s="16" t="n">
        <v>1375</v>
      </c>
      <c r="Q1360" s="17" t="n">
        <f aca="false">P1360/C1360</f>
        <v>0.0827515647568609</v>
      </c>
      <c r="R1360" s="16" t="n">
        <v>456</v>
      </c>
      <c r="S1360" s="17" t="n">
        <f aca="false">R1360/C1360</f>
        <v>0.0274434280211844</v>
      </c>
      <c r="T1360" s="16" t="n">
        <v>437</v>
      </c>
      <c r="U1360" s="17" t="n">
        <f aca="false">T1360/C1360</f>
        <v>0.0262999518536351</v>
      </c>
    </row>
    <row r="1361" customFormat="false" ht="12.75" hidden="false" customHeight="false" outlineLevel="0" collapsed="false">
      <c r="A1361" s="15" t="s">
        <v>803</v>
      </c>
      <c r="B1361" s="16"/>
      <c r="C1361" s="16"/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</row>
    <row r="1362" customFormat="false" ht="12.75" hidden="false" customHeight="false" outlineLevel="0" collapsed="false">
      <c r="A1362" s="18" t="s">
        <v>804</v>
      </c>
      <c r="B1362" s="16" t="n">
        <v>1949</v>
      </c>
      <c r="C1362" s="16" t="n">
        <v>691</v>
      </c>
      <c r="D1362" s="16" t="n">
        <v>8</v>
      </c>
      <c r="E1362" s="17" t="n">
        <f aca="false">D1362/C1362</f>
        <v>0.0115774240231548</v>
      </c>
      <c r="F1362" s="16" t="n">
        <v>13</v>
      </c>
      <c r="G1362" s="17" t="n">
        <f aca="false">F1362/C1362</f>
        <v>0.0188133140376266</v>
      </c>
      <c r="H1362" s="16" t="n">
        <v>11</v>
      </c>
      <c r="I1362" s="17" t="n">
        <f aca="false">H1362/C1362</f>
        <v>0.0159189580318379</v>
      </c>
      <c r="J1362" s="16" t="n">
        <v>59</v>
      </c>
      <c r="K1362" s="17" t="n">
        <f aca="false">J1362/C1362</f>
        <v>0.085383502170767</v>
      </c>
      <c r="L1362" s="16" t="n">
        <v>88</v>
      </c>
      <c r="M1362" s="17" t="n">
        <f aca="false">L1362/C1362</f>
        <v>0.127351664254703</v>
      </c>
      <c r="N1362" s="16" t="n">
        <v>79</v>
      </c>
      <c r="O1362" s="17" t="n">
        <f aca="false">N1362/C1362</f>
        <v>0.114327062228654</v>
      </c>
      <c r="P1362" s="16" t="n">
        <v>79</v>
      </c>
      <c r="Q1362" s="17" t="n">
        <f aca="false">P1362/C1362</f>
        <v>0.114327062228654</v>
      </c>
      <c r="R1362" s="16" t="n">
        <v>107</v>
      </c>
      <c r="S1362" s="17" t="n">
        <f aca="false">R1362/C1362</f>
        <v>0.154848046309696</v>
      </c>
      <c r="T1362" s="16" t="n">
        <v>247</v>
      </c>
      <c r="U1362" s="17" t="n">
        <f aca="false">T1362/C1362</f>
        <v>0.357452966714906</v>
      </c>
    </row>
    <row r="1363" customFormat="false" ht="12.75" hidden="false" customHeight="false" outlineLevel="0" collapsed="false">
      <c r="A1363" s="18" t="s">
        <v>805</v>
      </c>
      <c r="B1363" s="16" t="n">
        <v>1972</v>
      </c>
      <c r="C1363" s="16" t="n">
        <v>213</v>
      </c>
      <c r="D1363" s="16" t="n">
        <v>4</v>
      </c>
      <c r="E1363" s="17" t="n">
        <f aca="false">D1363/C1363</f>
        <v>0.0187793427230047</v>
      </c>
      <c r="F1363" s="16" t="n">
        <v>29</v>
      </c>
      <c r="G1363" s="17" t="n">
        <f aca="false">F1363/C1363</f>
        <v>0.136150234741784</v>
      </c>
      <c r="H1363" s="16" t="n">
        <v>0</v>
      </c>
      <c r="I1363" s="17" t="n">
        <f aca="false">H1363/C1363</f>
        <v>0</v>
      </c>
      <c r="J1363" s="16" t="n">
        <v>26</v>
      </c>
      <c r="K1363" s="17" t="n">
        <f aca="false">J1363/C1363</f>
        <v>0.122065727699531</v>
      </c>
      <c r="L1363" s="16" t="n">
        <v>59</v>
      </c>
      <c r="M1363" s="17" t="n">
        <f aca="false">L1363/C1363</f>
        <v>0.276995305164319</v>
      </c>
      <c r="N1363" s="16" t="n">
        <v>0</v>
      </c>
      <c r="O1363" s="17" t="n">
        <f aca="false">N1363/C1363</f>
        <v>0</v>
      </c>
      <c r="P1363" s="16" t="n">
        <v>7</v>
      </c>
      <c r="Q1363" s="17" t="n">
        <f aca="false">P1363/C1363</f>
        <v>0.0328638497652582</v>
      </c>
      <c r="R1363" s="16" t="n">
        <v>9</v>
      </c>
      <c r="S1363" s="17" t="n">
        <f aca="false">R1363/C1363</f>
        <v>0.0422535211267606</v>
      </c>
      <c r="T1363" s="16" t="n">
        <v>79</v>
      </c>
      <c r="U1363" s="17" t="n">
        <f aca="false">T1363/C1363</f>
        <v>0.370892018779343</v>
      </c>
    </row>
    <row r="1364" customFormat="false" ht="12.75" hidden="false" customHeight="false" outlineLevel="0" collapsed="false">
      <c r="A1364" s="18" t="s">
        <v>806</v>
      </c>
      <c r="B1364" s="16" t="n">
        <v>1946</v>
      </c>
      <c r="C1364" s="16" t="n">
        <v>371</v>
      </c>
      <c r="D1364" s="16" t="n">
        <v>5</v>
      </c>
      <c r="E1364" s="17" t="n">
        <f aca="false">D1364/C1364</f>
        <v>0.0134770889487871</v>
      </c>
      <c r="F1364" s="16" t="n">
        <v>14</v>
      </c>
      <c r="G1364" s="17" t="n">
        <f aca="false">F1364/C1364</f>
        <v>0.0377358490566038</v>
      </c>
      <c r="H1364" s="16" t="n">
        <v>8</v>
      </c>
      <c r="I1364" s="17" t="n">
        <f aca="false">H1364/C1364</f>
        <v>0.0215633423180593</v>
      </c>
      <c r="J1364" s="16" t="n">
        <v>39</v>
      </c>
      <c r="K1364" s="17" t="n">
        <f aca="false">J1364/C1364</f>
        <v>0.105121293800539</v>
      </c>
      <c r="L1364" s="16" t="n">
        <v>32</v>
      </c>
      <c r="M1364" s="17" t="n">
        <f aca="false">L1364/C1364</f>
        <v>0.0862533692722372</v>
      </c>
      <c r="N1364" s="16" t="n">
        <v>54</v>
      </c>
      <c r="O1364" s="17" t="n">
        <f aca="false">N1364/C1364</f>
        <v>0.1455525606469</v>
      </c>
      <c r="P1364" s="16" t="n">
        <v>26</v>
      </c>
      <c r="Q1364" s="17" t="n">
        <f aca="false">P1364/C1364</f>
        <v>0.0700808625336927</v>
      </c>
      <c r="R1364" s="16" t="n">
        <v>21</v>
      </c>
      <c r="S1364" s="17" t="n">
        <f aca="false">R1364/C1364</f>
        <v>0.0566037735849057</v>
      </c>
      <c r="T1364" s="16" t="n">
        <v>172</v>
      </c>
      <c r="U1364" s="17" t="n">
        <f aca="false">T1364/C1364</f>
        <v>0.463611859838275</v>
      </c>
    </row>
    <row r="1365" customFormat="false" ht="12.75" hidden="false" customHeight="false" outlineLevel="0" collapsed="false">
      <c r="A1365" s="18" t="s">
        <v>48</v>
      </c>
      <c r="B1365" s="16" t="s">
        <v>20</v>
      </c>
      <c r="C1365" s="16" t="n">
        <v>86</v>
      </c>
      <c r="D1365" s="16" t="n">
        <v>0</v>
      </c>
      <c r="E1365" s="17" t="n">
        <f aca="false">D1365/C1365</f>
        <v>0</v>
      </c>
      <c r="F1365" s="16" t="n">
        <v>2</v>
      </c>
      <c r="G1365" s="17" t="n">
        <f aca="false">F1365/C1365</f>
        <v>0.0232558139534884</v>
      </c>
      <c r="H1365" s="16" t="n">
        <v>0</v>
      </c>
      <c r="I1365" s="17" t="n">
        <f aca="false">H1365/C1365</f>
        <v>0</v>
      </c>
      <c r="J1365" s="16" t="n">
        <v>0</v>
      </c>
      <c r="K1365" s="17" t="n">
        <f aca="false">J1365/C1365</f>
        <v>0</v>
      </c>
      <c r="L1365" s="16" t="n">
        <v>12</v>
      </c>
      <c r="M1365" s="17" t="n">
        <f aca="false">L1365/C1365</f>
        <v>0.13953488372093</v>
      </c>
      <c r="N1365" s="16" t="n">
        <v>7</v>
      </c>
      <c r="O1365" s="17" t="n">
        <f aca="false">N1365/C1365</f>
        <v>0.0813953488372093</v>
      </c>
      <c r="P1365" s="16" t="n">
        <v>6</v>
      </c>
      <c r="Q1365" s="17" t="n">
        <f aca="false">P1365/C1365</f>
        <v>0.0697674418604651</v>
      </c>
      <c r="R1365" s="16" t="n">
        <v>0</v>
      </c>
      <c r="S1365" s="17" t="n">
        <f aca="false">R1365/C1365</f>
        <v>0</v>
      </c>
      <c r="T1365" s="16" t="n">
        <v>59</v>
      </c>
      <c r="U1365" s="17" t="n">
        <f aca="false">T1365/C1365</f>
        <v>0.686046511627907</v>
      </c>
    </row>
    <row r="1366" customFormat="false" ht="12.75" hidden="false" customHeight="false" outlineLevel="0" collapsed="false">
      <c r="A1366" s="18" t="s">
        <v>807</v>
      </c>
      <c r="B1366" s="16" t="n">
        <v>1973</v>
      </c>
      <c r="C1366" s="16" t="n">
        <v>441</v>
      </c>
      <c r="D1366" s="16" t="n">
        <v>6</v>
      </c>
      <c r="E1366" s="17" t="n">
        <f aca="false">D1366/C1366</f>
        <v>0.0136054421768707</v>
      </c>
      <c r="F1366" s="16" t="n">
        <v>38</v>
      </c>
      <c r="G1366" s="17" t="n">
        <f aca="false">F1366/C1366</f>
        <v>0.0861678004535147</v>
      </c>
      <c r="H1366" s="16" t="n">
        <v>33</v>
      </c>
      <c r="I1366" s="17" t="n">
        <f aca="false">H1366/C1366</f>
        <v>0.0748299319727891</v>
      </c>
      <c r="J1366" s="16" t="n">
        <v>70</v>
      </c>
      <c r="K1366" s="17" t="n">
        <f aca="false">J1366/C1366</f>
        <v>0.158730158730159</v>
      </c>
      <c r="L1366" s="16" t="n">
        <v>101</v>
      </c>
      <c r="M1366" s="17" t="n">
        <f aca="false">L1366/C1366</f>
        <v>0.229024943310658</v>
      </c>
      <c r="N1366" s="16" t="n">
        <v>56</v>
      </c>
      <c r="O1366" s="17" t="n">
        <f aca="false">N1366/C1366</f>
        <v>0.126984126984127</v>
      </c>
      <c r="P1366" s="16" t="n">
        <v>33</v>
      </c>
      <c r="Q1366" s="17" t="n">
        <f aca="false">P1366/C1366</f>
        <v>0.0748299319727891</v>
      </c>
      <c r="R1366" s="16" t="n">
        <v>24</v>
      </c>
      <c r="S1366" s="17" t="n">
        <f aca="false">R1366/C1366</f>
        <v>0.054421768707483</v>
      </c>
      <c r="T1366" s="16" t="n">
        <v>80</v>
      </c>
      <c r="U1366" s="17" t="n">
        <f aca="false">T1366/C1366</f>
        <v>0.18140589569161</v>
      </c>
    </row>
    <row r="1367" customFormat="false" ht="12.75" hidden="false" customHeight="false" outlineLevel="0" collapsed="false">
      <c r="A1367" s="18" t="s">
        <v>808</v>
      </c>
      <c r="B1367" s="16" t="n">
        <v>1977</v>
      </c>
      <c r="C1367" s="16" t="n">
        <v>1730</v>
      </c>
      <c r="D1367" s="16" t="n">
        <v>174</v>
      </c>
      <c r="E1367" s="17" t="n">
        <f aca="false">D1367/C1367</f>
        <v>0.100578034682081</v>
      </c>
      <c r="F1367" s="16" t="n">
        <v>148</v>
      </c>
      <c r="G1367" s="17" t="n">
        <f aca="false">F1367/C1367</f>
        <v>0.0855491329479769</v>
      </c>
      <c r="H1367" s="16" t="n">
        <v>120</v>
      </c>
      <c r="I1367" s="17" t="n">
        <f aca="false">H1367/C1367</f>
        <v>0.069364161849711</v>
      </c>
      <c r="J1367" s="16" t="n">
        <v>281</v>
      </c>
      <c r="K1367" s="17" t="n">
        <f aca="false">J1367/C1367</f>
        <v>0.16242774566474</v>
      </c>
      <c r="L1367" s="16" t="n">
        <v>452</v>
      </c>
      <c r="M1367" s="17" t="n">
        <f aca="false">L1367/C1367</f>
        <v>0.261271676300578</v>
      </c>
      <c r="N1367" s="16" t="n">
        <v>263</v>
      </c>
      <c r="O1367" s="17" t="n">
        <f aca="false">N1367/C1367</f>
        <v>0.152023121387283</v>
      </c>
      <c r="P1367" s="16" t="n">
        <v>127</v>
      </c>
      <c r="Q1367" s="17" t="n">
        <f aca="false">P1367/C1367</f>
        <v>0.0734104046242775</v>
      </c>
      <c r="R1367" s="16" t="n">
        <v>20</v>
      </c>
      <c r="S1367" s="17" t="n">
        <f aca="false">R1367/C1367</f>
        <v>0.0115606936416185</v>
      </c>
      <c r="T1367" s="16" t="n">
        <v>145</v>
      </c>
      <c r="U1367" s="17" t="n">
        <f aca="false">T1367/C1367</f>
        <v>0.0838150289017341</v>
      </c>
    </row>
    <row r="1368" customFormat="false" ht="12.75" hidden="false" customHeight="false" outlineLevel="0" collapsed="false">
      <c r="A1368" s="18" t="s">
        <v>23</v>
      </c>
      <c r="B1368" s="16" t="n">
        <v>1971</v>
      </c>
      <c r="C1368" s="16" t="n">
        <v>64</v>
      </c>
      <c r="D1368" s="16" t="n">
        <v>0</v>
      </c>
      <c r="E1368" s="17" t="n">
        <f aca="false">D1368/C1368</f>
        <v>0</v>
      </c>
      <c r="F1368" s="16" t="n">
        <v>6</v>
      </c>
      <c r="G1368" s="17" t="n">
        <f aca="false">F1368/C1368</f>
        <v>0.09375</v>
      </c>
      <c r="H1368" s="16" t="n">
        <v>0</v>
      </c>
      <c r="I1368" s="17" t="n">
        <f aca="false">H1368/C1368</f>
        <v>0</v>
      </c>
      <c r="J1368" s="16" t="n">
        <v>17</v>
      </c>
      <c r="K1368" s="17" t="n">
        <f aca="false">J1368/C1368</f>
        <v>0.265625</v>
      </c>
      <c r="L1368" s="16" t="n">
        <v>10</v>
      </c>
      <c r="M1368" s="17" t="n">
        <f aca="false">L1368/C1368</f>
        <v>0.15625</v>
      </c>
      <c r="N1368" s="16" t="n">
        <v>0</v>
      </c>
      <c r="O1368" s="17" t="n">
        <f aca="false">N1368/C1368</f>
        <v>0</v>
      </c>
      <c r="P1368" s="16" t="n">
        <v>0</v>
      </c>
      <c r="Q1368" s="17" t="n">
        <f aca="false">P1368/C1368</f>
        <v>0</v>
      </c>
      <c r="R1368" s="16" t="n">
        <v>7</v>
      </c>
      <c r="S1368" s="17" t="n">
        <f aca="false">R1368/C1368</f>
        <v>0.109375</v>
      </c>
      <c r="T1368" s="16" t="n">
        <v>24</v>
      </c>
      <c r="U1368" s="17" t="n">
        <f aca="false">T1368/C1368</f>
        <v>0.375</v>
      </c>
    </row>
    <row r="1369" customFormat="false" ht="12.75" hidden="false" customHeight="false" outlineLevel="0" collapsed="false">
      <c r="A1369" s="18" t="s">
        <v>465</v>
      </c>
      <c r="B1369" s="16" t="n">
        <v>1966</v>
      </c>
      <c r="C1369" s="16" t="n">
        <v>324</v>
      </c>
      <c r="D1369" s="16" t="n">
        <v>47</v>
      </c>
      <c r="E1369" s="17" t="n">
        <f aca="false">D1369/C1369</f>
        <v>0.145061728395062</v>
      </c>
      <c r="F1369" s="16" t="n">
        <v>46</v>
      </c>
      <c r="G1369" s="17" t="n">
        <f aca="false">F1369/C1369</f>
        <v>0.141975308641975</v>
      </c>
      <c r="H1369" s="16" t="n">
        <v>7</v>
      </c>
      <c r="I1369" s="17" t="n">
        <f aca="false">H1369/C1369</f>
        <v>0.0216049382716049</v>
      </c>
      <c r="J1369" s="16" t="n">
        <v>28</v>
      </c>
      <c r="K1369" s="17" t="n">
        <f aca="false">J1369/C1369</f>
        <v>0.0864197530864198</v>
      </c>
      <c r="L1369" s="16" t="n">
        <v>29</v>
      </c>
      <c r="M1369" s="17" t="n">
        <f aca="false">L1369/C1369</f>
        <v>0.0895061728395062</v>
      </c>
      <c r="N1369" s="16" t="n">
        <v>14</v>
      </c>
      <c r="O1369" s="17" t="n">
        <f aca="false">N1369/C1369</f>
        <v>0.0432098765432099</v>
      </c>
      <c r="P1369" s="16" t="n">
        <v>12</v>
      </c>
      <c r="Q1369" s="17" t="n">
        <f aca="false">P1369/C1369</f>
        <v>0.037037037037037</v>
      </c>
      <c r="R1369" s="16" t="n">
        <v>25</v>
      </c>
      <c r="S1369" s="17" t="n">
        <f aca="false">R1369/C1369</f>
        <v>0.0771604938271605</v>
      </c>
      <c r="T1369" s="16" t="n">
        <v>116</v>
      </c>
      <c r="U1369" s="17" t="n">
        <f aca="false">T1369/C1369</f>
        <v>0.358024691358025</v>
      </c>
    </row>
    <row r="1370" customFormat="false" ht="12.75" hidden="false" customHeight="false" outlineLevel="0" collapsed="false">
      <c r="A1370" s="18" t="s">
        <v>809</v>
      </c>
      <c r="B1370" s="16" t="n">
        <v>1971</v>
      </c>
      <c r="C1370" s="16" t="n">
        <v>421</v>
      </c>
      <c r="D1370" s="16" t="n">
        <v>24</v>
      </c>
      <c r="E1370" s="17" t="n">
        <f aca="false">D1370/C1370</f>
        <v>0.0570071258907363</v>
      </c>
      <c r="F1370" s="16" t="n">
        <v>35</v>
      </c>
      <c r="G1370" s="17" t="n">
        <f aca="false">F1370/C1370</f>
        <v>0.0831353919239905</v>
      </c>
      <c r="H1370" s="16" t="n">
        <v>23</v>
      </c>
      <c r="I1370" s="17" t="n">
        <f aca="false">H1370/C1370</f>
        <v>0.0546318289786223</v>
      </c>
      <c r="J1370" s="16" t="n">
        <v>54</v>
      </c>
      <c r="K1370" s="17" t="n">
        <f aca="false">J1370/C1370</f>
        <v>0.128266033254157</v>
      </c>
      <c r="L1370" s="16" t="n">
        <v>81</v>
      </c>
      <c r="M1370" s="17" t="n">
        <f aca="false">L1370/C1370</f>
        <v>0.192399049881235</v>
      </c>
      <c r="N1370" s="16" t="n">
        <v>21</v>
      </c>
      <c r="O1370" s="17" t="n">
        <f aca="false">N1370/C1370</f>
        <v>0.0498812351543943</v>
      </c>
      <c r="P1370" s="16" t="n">
        <v>25</v>
      </c>
      <c r="Q1370" s="17" t="n">
        <f aca="false">P1370/C1370</f>
        <v>0.0593824228028504</v>
      </c>
      <c r="R1370" s="16" t="n">
        <v>15</v>
      </c>
      <c r="S1370" s="17" t="n">
        <f aca="false">R1370/C1370</f>
        <v>0.0356294536817102</v>
      </c>
      <c r="T1370" s="16" t="n">
        <v>143</v>
      </c>
      <c r="U1370" s="17" t="n">
        <f aca="false">T1370/C1370</f>
        <v>0.339667458432304</v>
      </c>
    </row>
    <row r="1371" customFormat="false" ht="12.75" hidden="false" customHeight="false" outlineLevel="0" collapsed="false">
      <c r="A1371" s="18" t="s">
        <v>810</v>
      </c>
      <c r="B1371" s="16" t="s">
        <v>20</v>
      </c>
      <c r="C1371" s="16" t="n">
        <v>97</v>
      </c>
      <c r="D1371" s="16" t="n">
        <v>0</v>
      </c>
      <c r="E1371" s="17" t="n">
        <f aca="false">D1371/C1371</f>
        <v>0</v>
      </c>
      <c r="F1371" s="16" t="n">
        <v>2</v>
      </c>
      <c r="G1371" s="17" t="n">
        <f aca="false">F1371/C1371</f>
        <v>0.0206185567010309</v>
      </c>
      <c r="H1371" s="16" t="n">
        <v>0</v>
      </c>
      <c r="I1371" s="17" t="n">
        <f aca="false">H1371/C1371</f>
        <v>0</v>
      </c>
      <c r="J1371" s="16" t="n">
        <v>0</v>
      </c>
      <c r="K1371" s="17" t="n">
        <f aca="false">J1371/C1371</f>
        <v>0</v>
      </c>
      <c r="L1371" s="16" t="n">
        <v>2</v>
      </c>
      <c r="M1371" s="17" t="n">
        <f aca="false">L1371/C1371</f>
        <v>0.0206185567010309</v>
      </c>
      <c r="N1371" s="16" t="n">
        <v>6</v>
      </c>
      <c r="O1371" s="17" t="n">
        <f aca="false">N1371/C1371</f>
        <v>0.0618556701030928</v>
      </c>
      <c r="P1371" s="16" t="n">
        <v>15</v>
      </c>
      <c r="Q1371" s="17" t="n">
        <f aca="false">P1371/C1371</f>
        <v>0.154639175257732</v>
      </c>
      <c r="R1371" s="16" t="n">
        <v>2</v>
      </c>
      <c r="S1371" s="17" t="n">
        <f aca="false">R1371/C1371</f>
        <v>0.0206185567010309</v>
      </c>
      <c r="T1371" s="16" t="n">
        <v>70</v>
      </c>
      <c r="U1371" s="17" t="n">
        <f aca="false">T1371/C1371</f>
        <v>0.721649484536083</v>
      </c>
    </row>
    <row r="1372" customFormat="false" ht="12.75" hidden="false" customHeight="false" outlineLevel="0" collapsed="false">
      <c r="A1372" s="18" t="s">
        <v>99</v>
      </c>
      <c r="B1372" s="16" t="n">
        <v>1954</v>
      </c>
      <c r="C1372" s="16" t="n">
        <v>22210</v>
      </c>
      <c r="D1372" s="16" t="n">
        <v>362</v>
      </c>
      <c r="E1372" s="17" t="n">
        <f aca="false">D1372/C1372</f>
        <v>0.0162989644304367</v>
      </c>
      <c r="F1372" s="16" t="n">
        <v>995</v>
      </c>
      <c r="G1372" s="17" t="n">
        <f aca="false">F1372/C1372</f>
        <v>0.044799639801891</v>
      </c>
      <c r="H1372" s="16" t="n">
        <v>588</v>
      </c>
      <c r="I1372" s="17" t="n">
        <f aca="false">H1372/C1372</f>
        <v>0.0264745610085547</v>
      </c>
      <c r="J1372" s="16" t="n">
        <v>1289</v>
      </c>
      <c r="K1372" s="17" t="n">
        <f aca="false">J1372/C1372</f>
        <v>0.0580369203061684</v>
      </c>
      <c r="L1372" s="16" t="n">
        <v>2430</v>
      </c>
      <c r="M1372" s="17" t="n">
        <f aca="false">L1372/C1372</f>
        <v>0.109410175596578</v>
      </c>
      <c r="N1372" s="16" t="n">
        <v>2970</v>
      </c>
      <c r="O1372" s="17" t="n">
        <f aca="false">N1372/C1372</f>
        <v>0.133723547951373</v>
      </c>
      <c r="P1372" s="16" t="n">
        <v>4186</v>
      </c>
      <c r="Q1372" s="17" t="n">
        <f aca="false">P1372/C1372</f>
        <v>0.188473660513282</v>
      </c>
      <c r="R1372" s="16" t="n">
        <v>2009</v>
      </c>
      <c r="S1372" s="17" t="n">
        <f aca="false">R1372/C1372</f>
        <v>0.0904547501125619</v>
      </c>
      <c r="T1372" s="16" t="n">
        <v>7381</v>
      </c>
      <c r="U1372" s="17" t="n">
        <f aca="false">T1372/C1372</f>
        <v>0.332327780279154</v>
      </c>
    </row>
    <row r="1373" customFormat="false" ht="12.75" hidden="false" customHeight="false" outlineLevel="0" collapsed="false">
      <c r="A1373" s="18" t="s">
        <v>811</v>
      </c>
      <c r="B1373" s="16" t="n">
        <v>1961</v>
      </c>
      <c r="C1373" s="16" t="n">
        <v>269</v>
      </c>
      <c r="D1373" s="16" t="n">
        <v>0</v>
      </c>
      <c r="E1373" s="17" t="n">
        <f aca="false">D1373/C1373</f>
        <v>0</v>
      </c>
      <c r="F1373" s="16" t="n">
        <v>0</v>
      </c>
      <c r="G1373" s="17" t="n">
        <f aca="false">F1373/C1373</f>
        <v>0</v>
      </c>
      <c r="H1373" s="16" t="n">
        <v>8</v>
      </c>
      <c r="I1373" s="17" t="n">
        <f aca="false">H1373/C1373</f>
        <v>0.0297397769516729</v>
      </c>
      <c r="J1373" s="16" t="n">
        <v>23</v>
      </c>
      <c r="K1373" s="17" t="n">
        <f aca="false">J1373/C1373</f>
        <v>0.0855018587360595</v>
      </c>
      <c r="L1373" s="16" t="n">
        <v>83</v>
      </c>
      <c r="M1373" s="17" t="n">
        <f aca="false">L1373/C1373</f>
        <v>0.308550185873606</v>
      </c>
      <c r="N1373" s="16" t="n">
        <v>22</v>
      </c>
      <c r="O1373" s="17" t="n">
        <f aca="false">N1373/C1373</f>
        <v>0.0817843866171004</v>
      </c>
      <c r="P1373" s="16" t="n">
        <v>25</v>
      </c>
      <c r="Q1373" s="17" t="n">
        <f aca="false">P1373/C1373</f>
        <v>0.0929368029739777</v>
      </c>
      <c r="R1373" s="16" t="n">
        <v>31</v>
      </c>
      <c r="S1373" s="17" t="n">
        <f aca="false">R1373/C1373</f>
        <v>0.115241635687732</v>
      </c>
      <c r="T1373" s="16" t="n">
        <v>77</v>
      </c>
      <c r="U1373" s="17" t="n">
        <f aca="false">T1373/C1373</f>
        <v>0.286245353159851</v>
      </c>
    </row>
    <row r="1374" customFormat="false" ht="12.75" hidden="false" customHeight="false" outlineLevel="0" collapsed="false">
      <c r="A1374" s="18" t="s">
        <v>264</v>
      </c>
      <c r="B1374" s="16" t="s">
        <v>20</v>
      </c>
      <c r="C1374" s="16" t="n">
        <v>796</v>
      </c>
      <c r="D1374" s="16" t="n">
        <v>12</v>
      </c>
      <c r="E1374" s="17" t="n">
        <f aca="false">D1374/C1374</f>
        <v>0.0150753768844221</v>
      </c>
      <c r="F1374" s="16" t="n">
        <v>24</v>
      </c>
      <c r="G1374" s="17" t="n">
        <f aca="false">F1374/C1374</f>
        <v>0.0301507537688442</v>
      </c>
      <c r="H1374" s="16" t="n">
        <v>10</v>
      </c>
      <c r="I1374" s="17" t="n">
        <f aca="false">H1374/C1374</f>
        <v>0.0125628140703518</v>
      </c>
      <c r="J1374" s="16" t="n">
        <v>35</v>
      </c>
      <c r="K1374" s="17" t="n">
        <f aca="false">J1374/C1374</f>
        <v>0.0439698492462312</v>
      </c>
      <c r="L1374" s="16" t="n">
        <v>89</v>
      </c>
      <c r="M1374" s="17" t="n">
        <f aca="false">L1374/C1374</f>
        <v>0.111809045226131</v>
      </c>
      <c r="N1374" s="16" t="n">
        <v>81</v>
      </c>
      <c r="O1374" s="17" t="n">
        <f aca="false">N1374/C1374</f>
        <v>0.101758793969849</v>
      </c>
      <c r="P1374" s="16" t="n">
        <v>45</v>
      </c>
      <c r="Q1374" s="17" t="n">
        <f aca="false">P1374/C1374</f>
        <v>0.0565326633165829</v>
      </c>
      <c r="R1374" s="16" t="n">
        <v>56</v>
      </c>
      <c r="S1374" s="17" t="n">
        <f aca="false">R1374/C1374</f>
        <v>0.0703517587939699</v>
      </c>
      <c r="T1374" s="16" t="n">
        <v>444</v>
      </c>
      <c r="U1374" s="17" t="n">
        <f aca="false">T1374/C1374</f>
        <v>0.557788944723618</v>
      </c>
    </row>
    <row r="1375" customFormat="false" ht="12.75" hidden="false" customHeight="false" outlineLevel="0" collapsed="false">
      <c r="A1375" s="18" t="s">
        <v>231</v>
      </c>
      <c r="B1375" s="16" t="n">
        <v>1963</v>
      </c>
      <c r="C1375" s="16" t="n">
        <v>430</v>
      </c>
      <c r="D1375" s="16" t="n">
        <v>0</v>
      </c>
      <c r="E1375" s="17" t="n">
        <f aca="false">D1375/C1375</f>
        <v>0</v>
      </c>
      <c r="F1375" s="16" t="n">
        <v>19</v>
      </c>
      <c r="G1375" s="17" t="n">
        <f aca="false">F1375/C1375</f>
        <v>0.0441860465116279</v>
      </c>
      <c r="H1375" s="16" t="n">
        <v>34</v>
      </c>
      <c r="I1375" s="17" t="n">
        <f aca="false">H1375/C1375</f>
        <v>0.0790697674418605</v>
      </c>
      <c r="J1375" s="16" t="n">
        <v>53</v>
      </c>
      <c r="K1375" s="17" t="n">
        <f aca="false">J1375/C1375</f>
        <v>0.123255813953488</v>
      </c>
      <c r="L1375" s="16" t="n">
        <v>81</v>
      </c>
      <c r="M1375" s="17" t="n">
        <f aca="false">L1375/C1375</f>
        <v>0.188372093023256</v>
      </c>
      <c r="N1375" s="16" t="n">
        <v>42</v>
      </c>
      <c r="O1375" s="17" t="n">
        <f aca="false">N1375/C1375</f>
        <v>0.0976744186046512</v>
      </c>
      <c r="P1375" s="16" t="n">
        <v>60</v>
      </c>
      <c r="Q1375" s="17" t="n">
        <f aca="false">P1375/C1375</f>
        <v>0.13953488372093</v>
      </c>
      <c r="R1375" s="16" t="n">
        <v>52</v>
      </c>
      <c r="S1375" s="17" t="n">
        <f aca="false">R1375/C1375</f>
        <v>0.12093023255814</v>
      </c>
      <c r="T1375" s="16" t="n">
        <v>89</v>
      </c>
      <c r="U1375" s="17" t="n">
        <f aca="false">T1375/C1375</f>
        <v>0.206976744186047</v>
      </c>
    </row>
    <row r="1376" customFormat="false" ht="12.75" hidden="false" customHeight="false" outlineLevel="0" collapsed="false">
      <c r="A1376" s="18" t="s">
        <v>812</v>
      </c>
      <c r="B1376" s="16" t="s">
        <v>20</v>
      </c>
      <c r="C1376" s="16" t="n">
        <v>435</v>
      </c>
      <c r="D1376" s="16" t="n">
        <v>2</v>
      </c>
      <c r="E1376" s="17" t="n">
        <f aca="false">D1376/C1376</f>
        <v>0.00459770114942529</v>
      </c>
      <c r="F1376" s="16" t="n">
        <v>2</v>
      </c>
      <c r="G1376" s="17" t="n">
        <f aca="false">F1376/C1376</f>
        <v>0.00459770114942529</v>
      </c>
      <c r="H1376" s="16" t="n">
        <v>9</v>
      </c>
      <c r="I1376" s="17" t="n">
        <f aca="false">H1376/C1376</f>
        <v>0.0206896551724138</v>
      </c>
      <c r="J1376" s="16" t="n">
        <v>23</v>
      </c>
      <c r="K1376" s="17" t="n">
        <f aca="false">J1376/C1376</f>
        <v>0.0528735632183908</v>
      </c>
      <c r="L1376" s="16" t="n">
        <v>52</v>
      </c>
      <c r="M1376" s="17" t="n">
        <f aca="false">L1376/C1376</f>
        <v>0.119540229885057</v>
      </c>
      <c r="N1376" s="16" t="n">
        <v>18</v>
      </c>
      <c r="O1376" s="17" t="n">
        <f aca="false">N1376/C1376</f>
        <v>0.0413793103448276</v>
      </c>
      <c r="P1376" s="16" t="n">
        <v>34</v>
      </c>
      <c r="Q1376" s="17" t="n">
        <f aca="false">P1376/C1376</f>
        <v>0.0781609195402299</v>
      </c>
      <c r="R1376" s="16" t="n">
        <v>28</v>
      </c>
      <c r="S1376" s="17" t="n">
        <f aca="false">R1376/C1376</f>
        <v>0.064367816091954</v>
      </c>
      <c r="T1376" s="16" t="n">
        <v>267</v>
      </c>
      <c r="U1376" s="17" t="n">
        <f aca="false">T1376/C1376</f>
        <v>0.613793103448276</v>
      </c>
    </row>
    <row r="1377" customFormat="false" ht="12.75" hidden="false" customHeight="false" outlineLevel="0" collapsed="false">
      <c r="A1377" s="18" t="s">
        <v>813</v>
      </c>
      <c r="B1377" s="16" t="n">
        <v>1974</v>
      </c>
      <c r="C1377" s="16" t="n">
        <v>4204</v>
      </c>
      <c r="D1377" s="16" t="n">
        <v>203</v>
      </c>
      <c r="E1377" s="17" t="n">
        <f aca="false">D1377/C1377</f>
        <v>0.0482873453853473</v>
      </c>
      <c r="F1377" s="16" t="n">
        <v>446</v>
      </c>
      <c r="G1377" s="17" t="n">
        <f aca="false">F1377/C1377</f>
        <v>0.106089438629876</v>
      </c>
      <c r="H1377" s="16" t="n">
        <v>239</v>
      </c>
      <c r="I1377" s="17" t="n">
        <f aca="false">H1377/C1377</f>
        <v>0.0568506184586109</v>
      </c>
      <c r="J1377" s="16" t="n">
        <v>607</v>
      </c>
      <c r="K1377" s="17" t="n">
        <f aca="false">J1377/C1377</f>
        <v>0.144386298763083</v>
      </c>
      <c r="L1377" s="16" t="n">
        <v>1045</v>
      </c>
      <c r="M1377" s="17" t="n">
        <f aca="false">L1377/C1377</f>
        <v>0.248572787821123</v>
      </c>
      <c r="N1377" s="16" t="n">
        <v>862</v>
      </c>
      <c r="O1377" s="17" t="n">
        <f aca="false">N1377/C1377</f>
        <v>0.205042816365366</v>
      </c>
      <c r="P1377" s="16" t="n">
        <v>331</v>
      </c>
      <c r="Q1377" s="17" t="n">
        <f aca="false">P1377/C1377</f>
        <v>0.0787345385347288</v>
      </c>
      <c r="R1377" s="16" t="n">
        <v>135</v>
      </c>
      <c r="S1377" s="17" t="n">
        <f aca="false">R1377/C1377</f>
        <v>0.0321122740247383</v>
      </c>
      <c r="T1377" s="16" t="n">
        <v>336</v>
      </c>
      <c r="U1377" s="17" t="n">
        <f aca="false">T1377/C1377</f>
        <v>0.0799238820171266</v>
      </c>
    </row>
    <row r="1378" customFormat="false" ht="12.75" hidden="false" customHeight="false" outlineLevel="0" collapsed="false">
      <c r="A1378" s="18" t="s">
        <v>28</v>
      </c>
      <c r="B1378" s="16" t="s">
        <v>20</v>
      </c>
      <c r="C1378" s="16" t="n">
        <v>68</v>
      </c>
      <c r="D1378" s="16" t="n">
        <v>0</v>
      </c>
      <c r="E1378" s="17" t="n">
        <f aca="false">D1378/C1378</f>
        <v>0</v>
      </c>
      <c r="F1378" s="16" t="n">
        <v>0</v>
      </c>
      <c r="G1378" s="17" t="n">
        <f aca="false">F1378/C1378</f>
        <v>0</v>
      </c>
      <c r="H1378" s="16" t="n">
        <v>0</v>
      </c>
      <c r="I1378" s="17" t="n">
        <f aca="false">H1378/C1378</f>
        <v>0</v>
      </c>
      <c r="J1378" s="16" t="n">
        <v>2</v>
      </c>
      <c r="K1378" s="17" t="n">
        <f aca="false">J1378/C1378</f>
        <v>0.0294117647058824</v>
      </c>
      <c r="L1378" s="16" t="n">
        <v>9</v>
      </c>
      <c r="M1378" s="17" t="n">
        <f aca="false">L1378/C1378</f>
        <v>0.132352941176471</v>
      </c>
      <c r="N1378" s="16" t="n">
        <v>0</v>
      </c>
      <c r="O1378" s="17" t="n">
        <f aca="false">N1378/C1378</f>
        <v>0</v>
      </c>
      <c r="P1378" s="16" t="n">
        <v>1</v>
      </c>
      <c r="Q1378" s="17" t="n">
        <f aca="false">P1378/C1378</f>
        <v>0.0147058823529412</v>
      </c>
      <c r="R1378" s="16" t="n">
        <v>8</v>
      </c>
      <c r="S1378" s="17" t="n">
        <f aca="false">R1378/C1378</f>
        <v>0.117647058823529</v>
      </c>
      <c r="T1378" s="16" t="n">
        <v>48</v>
      </c>
      <c r="U1378" s="17" t="n">
        <f aca="false">T1378/C1378</f>
        <v>0.705882352941177</v>
      </c>
    </row>
    <row r="1379" customFormat="false" ht="12.75" hidden="false" customHeight="false" outlineLevel="0" collapsed="false">
      <c r="A1379" s="18" t="s">
        <v>814</v>
      </c>
      <c r="B1379" s="16" t="s">
        <v>20</v>
      </c>
      <c r="C1379" s="16" t="n">
        <v>229</v>
      </c>
      <c r="D1379" s="16" t="n">
        <v>15</v>
      </c>
      <c r="E1379" s="17" t="n">
        <f aca="false">D1379/C1379</f>
        <v>0.0655021834061135</v>
      </c>
      <c r="F1379" s="16" t="n">
        <v>2</v>
      </c>
      <c r="G1379" s="17" t="n">
        <f aca="false">F1379/C1379</f>
        <v>0.00873362445414847</v>
      </c>
      <c r="H1379" s="16" t="n">
        <v>5</v>
      </c>
      <c r="I1379" s="17" t="n">
        <f aca="false">H1379/C1379</f>
        <v>0.0218340611353712</v>
      </c>
      <c r="J1379" s="16" t="n">
        <v>27</v>
      </c>
      <c r="K1379" s="17" t="n">
        <f aca="false">J1379/C1379</f>
        <v>0.117903930131004</v>
      </c>
      <c r="L1379" s="16" t="n">
        <v>39</v>
      </c>
      <c r="M1379" s="17" t="n">
        <f aca="false">L1379/C1379</f>
        <v>0.170305676855895</v>
      </c>
      <c r="N1379" s="16" t="n">
        <v>5</v>
      </c>
      <c r="O1379" s="17" t="n">
        <f aca="false">N1379/C1379</f>
        <v>0.0218340611353712</v>
      </c>
      <c r="P1379" s="16" t="n">
        <v>7</v>
      </c>
      <c r="Q1379" s="17" t="n">
        <f aca="false">P1379/C1379</f>
        <v>0.0305676855895197</v>
      </c>
      <c r="R1379" s="16" t="n">
        <v>3</v>
      </c>
      <c r="S1379" s="17" t="n">
        <f aca="false">R1379/C1379</f>
        <v>0.0131004366812227</v>
      </c>
      <c r="T1379" s="16" t="n">
        <v>126</v>
      </c>
      <c r="U1379" s="17" t="n">
        <f aca="false">T1379/C1379</f>
        <v>0.550218340611354</v>
      </c>
    </row>
    <row r="1380" customFormat="false" ht="12.75" hidden="false" customHeight="false" outlineLevel="0" collapsed="false">
      <c r="A1380" s="18" t="s">
        <v>815</v>
      </c>
      <c r="B1380" s="16" t="n">
        <v>1965</v>
      </c>
      <c r="C1380" s="16" t="n">
        <v>374</v>
      </c>
      <c r="D1380" s="16" t="n">
        <v>10</v>
      </c>
      <c r="E1380" s="17" t="n">
        <f aca="false">D1380/C1380</f>
        <v>0.0267379679144385</v>
      </c>
      <c r="F1380" s="16" t="n">
        <v>19</v>
      </c>
      <c r="G1380" s="17" t="n">
        <f aca="false">F1380/C1380</f>
        <v>0.0508021390374332</v>
      </c>
      <c r="H1380" s="16" t="n">
        <v>33</v>
      </c>
      <c r="I1380" s="17" t="n">
        <f aca="false">H1380/C1380</f>
        <v>0.0882352941176471</v>
      </c>
      <c r="J1380" s="16" t="n">
        <v>28</v>
      </c>
      <c r="K1380" s="17" t="n">
        <f aca="false">J1380/C1380</f>
        <v>0.0748663101604278</v>
      </c>
      <c r="L1380" s="16" t="n">
        <v>76</v>
      </c>
      <c r="M1380" s="17" t="n">
        <f aca="false">L1380/C1380</f>
        <v>0.203208556149733</v>
      </c>
      <c r="N1380" s="16" t="n">
        <v>40</v>
      </c>
      <c r="O1380" s="17" t="n">
        <f aca="false">N1380/C1380</f>
        <v>0.106951871657754</v>
      </c>
      <c r="P1380" s="16" t="n">
        <v>23</v>
      </c>
      <c r="Q1380" s="17" t="n">
        <f aca="false">P1380/C1380</f>
        <v>0.0614973262032086</v>
      </c>
      <c r="R1380" s="16" t="n">
        <v>20</v>
      </c>
      <c r="S1380" s="17" t="n">
        <f aca="false">R1380/C1380</f>
        <v>0.053475935828877</v>
      </c>
      <c r="T1380" s="16" t="n">
        <v>125</v>
      </c>
      <c r="U1380" s="17" t="n">
        <f aca="false">T1380/C1380</f>
        <v>0.334224598930481</v>
      </c>
    </row>
    <row r="1381" customFormat="false" ht="12.75" hidden="false" customHeight="false" outlineLevel="0" collapsed="false">
      <c r="A1381" s="18" t="s">
        <v>816</v>
      </c>
      <c r="B1381" s="16" t="s">
        <v>20</v>
      </c>
      <c r="C1381" s="16" t="n">
        <v>491</v>
      </c>
      <c r="D1381" s="16" t="n">
        <v>12</v>
      </c>
      <c r="E1381" s="17" t="n">
        <f aca="false">D1381/C1381</f>
        <v>0.0244399185336049</v>
      </c>
      <c r="F1381" s="16" t="n">
        <v>19</v>
      </c>
      <c r="G1381" s="17" t="n">
        <f aca="false">F1381/C1381</f>
        <v>0.0386965376782077</v>
      </c>
      <c r="H1381" s="16" t="n">
        <v>7</v>
      </c>
      <c r="I1381" s="17" t="n">
        <f aca="false">H1381/C1381</f>
        <v>0.0142566191446029</v>
      </c>
      <c r="J1381" s="16" t="n">
        <v>29</v>
      </c>
      <c r="K1381" s="17" t="n">
        <f aca="false">J1381/C1381</f>
        <v>0.0590631364562118</v>
      </c>
      <c r="L1381" s="16" t="n">
        <v>79</v>
      </c>
      <c r="M1381" s="17" t="n">
        <f aca="false">L1381/C1381</f>
        <v>0.160896130346232</v>
      </c>
      <c r="N1381" s="16" t="n">
        <v>33</v>
      </c>
      <c r="O1381" s="17" t="n">
        <f aca="false">N1381/C1381</f>
        <v>0.0672097759674134</v>
      </c>
      <c r="P1381" s="16" t="n">
        <v>36</v>
      </c>
      <c r="Q1381" s="17" t="n">
        <f aca="false">P1381/C1381</f>
        <v>0.0733197556008147</v>
      </c>
      <c r="R1381" s="16" t="n">
        <v>25</v>
      </c>
      <c r="S1381" s="17" t="n">
        <f aca="false">R1381/C1381</f>
        <v>0.0509164969450102</v>
      </c>
      <c r="T1381" s="16" t="n">
        <v>251</v>
      </c>
      <c r="U1381" s="17" t="n">
        <f aca="false">T1381/C1381</f>
        <v>0.511201629327902</v>
      </c>
    </row>
    <row r="1382" customFormat="false" ht="12.75" hidden="false" customHeight="false" outlineLevel="0" collapsed="false">
      <c r="A1382" s="18" t="s">
        <v>817</v>
      </c>
      <c r="B1382" s="16" t="n">
        <v>1972</v>
      </c>
      <c r="C1382" s="16" t="n">
        <v>464</v>
      </c>
      <c r="D1382" s="16" t="n">
        <v>18</v>
      </c>
      <c r="E1382" s="17" t="n">
        <f aca="false">D1382/C1382</f>
        <v>0.0387931034482759</v>
      </c>
      <c r="F1382" s="16" t="n">
        <v>43</v>
      </c>
      <c r="G1382" s="17" t="n">
        <f aca="false">F1382/C1382</f>
        <v>0.0926724137931035</v>
      </c>
      <c r="H1382" s="16" t="n">
        <v>25</v>
      </c>
      <c r="I1382" s="17" t="n">
        <f aca="false">H1382/C1382</f>
        <v>0.0538793103448276</v>
      </c>
      <c r="J1382" s="16" t="n">
        <v>54</v>
      </c>
      <c r="K1382" s="17" t="n">
        <f aca="false">J1382/C1382</f>
        <v>0.116379310344828</v>
      </c>
      <c r="L1382" s="16" t="n">
        <v>112</v>
      </c>
      <c r="M1382" s="17" t="n">
        <f aca="false">L1382/C1382</f>
        <v>0.241379310344828</v>
      </c>
      <c r="N1382" s="16" t="n">
        <v>43</v>
      </c>
      <c r="O1382" s="17" t="n">
        <f aca="false">N1382/C1382</f>
        <v>0.0926724137931035</v>
      </c>
      <c r="P1382" s="16" t="n">
        <v>14</v>
      </c>
      <c r="Q1382" s="17" t="n">
        <f aca="false">P1382/C1382</f>
        <v>0.0301724137931035</v>
      </c>
      <c r="R1382" s="16" t="n">
        <v>23</v>
      </c>
      <c r="S1382" s="17" t="n">
        <f aca="false">R1382/C1382</f>
        <v>0.0495689655172414</v>
      </c>
      <c r="T1382" s="16" t="n">
        <v>132</v>
      </c>
      <c r="U1382" s="17" t="n">
        <f aca="false">T1382/C1382</f>
        <v>0.28448275862069</v>
      </c>
    </row>
    <row r="1383" customFormat="false" ht="12.75" hidden="false" customHeight="false" outlineLevel="0" collapsed="false">
      <c r="A1383" s="18" t="s">
        <v>72</v>
      </c>
      <c r="B1383" s="16" t="s">
        <v>20</v>
      </c>
      <c r="C1383" s="16" t="n">
        <v>96</v>
      </c>
      <c r="D1383" s="16" t="n">
        <v>0</v>
      </c>
      <c r="E1383" s="17" t="n">
        <f aca="false">D1383/C1383</f>
        <v>0</v>
      </c>
      <c r="F1383" s="16" t="n">
        <v>0</v>
      </c>
      <c r="G1383" s="17" t="n">
        <f aca="false">F1383/C1383</f>
        <v>0</v>
      </c>
      <c r="H1383" s="16" t="n">
        <v>6</v>
      </c>
      <c r="I1383" s="17" t="n">
        <f aca="false">H1383/C1383</f>
        <v>0.0625</v>
      </c>
      <c r="J1383" s="16" t="n">
        <v>5</v>
      </c>
      <c r="K1383" s="17" t="n">
        <f aca="false">J1383/C1383</f>
        <v>0.0520833333333333</v>
      </c>
      <c r="L1383" s="16" t="n">
        <v>6</v>
      </c>
      <c r="M1383" s="17" t="n">
        <f aca="false">L1383/C1383</f>
        <v>0.0625</v>
      </c>
      <c r="N1383" s="16" t="n">
        <v>4</v>
      </c>
      <c r="O1383" s="17" t="n">
        <f aca="false">N1383/C1383</f>
        <v>0.0416666666666667</v>
      </c>
      <c r="P1383" s="16" t="n">
        <v>14</v>
      </c>
      <c r="Q1383" s="17" t="n">
        <f aca="false">P1383/C1383</f>
        <v>0.145833333333333</v>
      </c>
      <c r="R1383" s="16" t="n">
        <v>8</v>
      </c>
      <c r="S1383" s="17" t="n">
        <f aca="false">R1383/C1383</f>
        <v>0.0833333333333333</v>
      </c>
      <c r="T1383" s="16" t="n">
        <v>53</v>
      </c>
      <c r="U1383" s="17" t="n">
        <f aca="false">T1383/C1383</f>
        <v>0.552083333333333</v>
      </c>
    </row>
    <row r="1384" customFormat="false" ht="12.75" hidden="false" customHeight="false" outlineLevel="0" collapsed="false">
      <c r="A1384" s="18" t="s">
        <v>437</v>
      </c>
      <c r="B1384" s="16" t="n">
        <v>1974</v>
      </c>
      <c r="C1384" s="16" t="n">
        <v>270</v>
      </c>
      <c r="D1384" s="16" t="n">
        <v>5</v>
      </c>
      <c r="E1384" s="17" t="n">
        <f aca="false">D1384/C1384</f>
        <v>0.0185185185185185</v>
      </c>
      <c r="F1384" s="16" t="n">
        <v>29</v>
      </c>
      <c r="G1384" s="17" t="n">
        <f aca="false">F1384/C1384</f>
        <v>0.107407407407407</v>
      </c>
      <c r="H1384" s="16" t="n">
        <v>17</v>
      </c>
      <c r="I1384" s="17" t="n">
        <f aca="false">H1384/C1384</f>
        <v>0.062962962962963</v>
      </c>
      <c r="J1384" s="16" t="n">
        <v>29</v>
      </c>
      <c r="K1384" s="17" t="n">
        <f aca="false">J1384/C1384</f>
        <v>0.107407407407407</v>
      </c>
      <c r="L1384" s="16" t="n">
        <v>87</v>
      </c>
      <c r="M1384" s="17" t="n">
        <f aca="false">L1384/C1384</f>
        <v>0.322222222222222</v>
      </c>
      <c r="N1384" s="16" t="n">
        <v>17</v>
      </c>
      <c r="O1384" s="17" t="n">
        <f aca="false">N1384/C1384</f>
        <v>0.062962962962963</v>
      </c>
      <c r="P1384" s="16" t="n">
        <v>18</v>
      </c>
      <c r="Q1384" s="17" t="n">
        <f aca="false">P1384/C1384</f>
        <v>0.0666666666666667</v>
      </c>
      <c r="R1384" s="16" t="n">
        <v>7</v>
      </c>
      <c r="S1384" s="17" t="n">
        <f aca="false">R1384/C1384</f>
        <v>0.0259259259259259</v>
      </c>
      <c r="T1384" s="16" t="n">
        <v>61</v>
      </c>
      <c r="U1384" s="17" t="n">
        <f aca="false">T1384/C1384</f>
        <v>0.225925925925926</v>
      </c>
    </row>
    <row r="1385" customFormat="false" ht="12.75" hidden="false" customHeight="false" outlineLevel="0" collapsed="false">
      <c r="A1385" s="18" t="s">
        <v>557</v>
      </c>
      <c r="B1385" s="16" t="n">
        <v>1971</v>
      </c>
      <c r="C1385" s="16" t="n">
        <v>370</v>
      </c>
      <c r="D1385" s="16" t="n">
        <v>10</v>
      </c>
      <c r="E1385" s="17" t="n">
        <f aca="false">D1385/C1385</f>
        <v>0.027027027027027</v>
      </c>
      <c r="F1385" s="16" t="n">
        <v>27</v>
      </c>
      <c r="G1385" s="17" t="n">
        <f aca="false">F1385/C1385</f>
        <v>0.072972972972973</v>
      </c>
      <c r="H1385" s="16" t="n">
        <v>28</v>
      </c>
      <c r="I1385" s="17" t="n">
        <f aca="false">H1385/C1385</f>
        <v>0.0756756756756757</v>
      </c>
      <c r="J1385" s="16" t="n">
        <v>29</v>
      </c>
      <c r="K1385" s="17" t="n">
        <f aca="false">J1385/C1385</f>
        <v>0.0783783783783784</v>
      </c>
      <c r="L1385" s="16" t="n">
        <v>96</v>
      </c>
      <c r="M1385" s="17" t="n">
        <f aca="false">L1385/C1385</f>
        <v>0.25945945945946</v>
      </c>
      <c r="N1385" s="16" t="n">
        <v>34</v>
      </c>
      <c r="O1385" s="17" t="n">
        <f aca="false">N1385/C1385</f>
        <v>0.0918918918918919</v>
      </c>
      <c r="P1385" s="16" t="n">
        <v>21</v>
      </c>
      <c r="Q1385" s="17" t="n">
        <f aca="false">P1385/C1385</f>
        <v>0.0567567567567568</v>
      </c>
      <c r="R1385" s="16" t="n">
        <v>18</v>
      </c>
      <c r="S1385" s="17" t="n">
        <f aca="false">R1385/C1385</f>
        <v>0.0486486486486487</v>
      </c>
      <c r="T1385" s="16" t="n">
        <v>107</v>
      </c>
      <c r="U1385" s="17" t="n">
        <f aca="false">T1385/C1385</f>
        <v>0.289189189189189</v>
      </c>
    </row>
    <row r="1386" customFormat="false" ht="12.75" hidden="false" customHeight="false" outlineLevel="0" collapsed="false">
      <c r="A1386" s="18" t="s">
        <v>483</v>
      </c>
      <c r="B1386" s="16" t="s">
        <v>20</v>
      </c>
      <c r="C1386" s="16" t="n">
        <v>182</v>
      </c>
      <c r="D1386" s="16" t="n">
        <v>0</v>
      </c>
      <c r="E1386" s="17" t="n">
        <f aca="false">D1386/C1386</f>
        <v>0</v>
      </c>
      <c r="F1386" s="16" t="n">
        <v>8</v>
      </c>
      <c r="G1386" s="17" t="n">
        <f aca="false">F1386/C1386</f>
        <v>0.043956043956044</v>
      </c>
      <c r="H1386" s="16" t="n">
        <v>0</v>
      </c>
      <c r="I1386" s="17" t="n">
        <f aca="false">H1386/C1386</f>
        <v>0</v>
      </c>
      <c r="J1386" s="16" t="n">
        <v>12</v>
      </c>
      <c r="K1386" s="17" t="n">
        <f aca="false">J1386/C1386</f>
        <v>0.0659340659340659</v>
      </c>
      <c r="L1386" s="16" t="n">
        <v>17</v>
      </c>
      <c r="M1386" s="17" t="n">
        <f aca="false">L1386/C1386</f>
        <v>0.0934065934065934</v>
      </c>
      <c r="N1386" s="16" t="n">
        <v>10</v>
      </c>
      <c r="O1386" s="17" t="n">
        <f aca="false">N1386/C1386</f>
        <v>0.0549450549450549</v>
      </c>
      <c r="P1386" s="16" t="n">
        <v>6</v>
      </c>
      <c r="Q1386" s="17" t="n">
        <f aca="false">P1386/C1386</f>
        <v>0.032967032967033</v>
      </c>
      <c r="R1386" s="16" t="n">
        <v>9</v>
      </c>
      <c r="S1386" s="17" t="n">
        <f aca="false">R1386/C1386</f>
        <v>0.0494505494505495</v>
      </c>
      <c r="T1386" s="16" t="n">
        <v>120</v>
      </c>
      <c r="U1386" s="17" t="n">
        <f aca="false">T1386/C1386</f>
        <v>0.659340659340659</v>
      </c>
    </row>
    <row r="1387" customFormat="false" ht="12.75" hidden="false" customHeight="false" outlineLevel="0" collapsed="false">
      <c r="A1387" s="18" t="s">
        <v>36</v>
      </c>
      <c r="B1387" s="16" t="n">
        <v>1943</v>
      </c>
      <c r="C1387" s="16" t="n">
        <v>153</v>
      </c>
      <c r="D1387" s="16" t="n">
        <v>21</v>
      </c>
      <c r="E1387" s="17" t="n">
        <f aca="false">D1387/C1387</f>
        <v>0.137254901960784</v>
      </c>
      <c r="F1387" s="16" t="n">
        <v>0</v>
      </c>
      <c r="G1387" s="17" t="n">
        <f aca="false">F1387/C1387</f>
        <v>0</v>
      </c>
      <c r="H1387" s="16" t="n">
        <v>3</v>
      </c>
      <c r="I1387" s="17" t="n">
        <f aca="false">H1387/C1387</f>
        <v>0.0196078431372549</v>
      </c>
      <c r="J1387" s="16" t="n">
        <v>0</v>
      </c>
      <c r="K1387" s="17" t="n">
        <f aca="false">J1387/C1387</f>
        <v>0</v>
      </c>
      <c r="L1387" s="16" t="n">
        <v>24</v>
      </c>
      <c r="M1387" s="17" t="n">
        <f aca="false">L1387/C1387</f>
        <v>0.156862745098039</v>
      </c>
      <c r="N1387" s="16" t="n">
        <v>9</v>
      </c>
      <c r="O1387" s="17" t="n">
        <f aca="false">N1387/C1387</f>
        <v>0.0588235294117647</v>
      </c>
      <c r="P1387" s="16" t="n">
        <v>12</v>
      </c>
      <c r="Q1387" s="17" t="n">
        <f aca="false">P1387/C1387</f>
        <v>0.0784313725490196</v>
      </c>
      <c r="R1387" s="16" t="n">
        <v>10</v>
      </c>
      <c r="S1387" s="17" t="n">
        <f aca="false">R1387/C1387</f>
        <v>0.065359477124183</v>
      </c>
      <c r="T1387" s="16" t="n">
        <v>74</v>
      </c>
      <c r="U1387" s="17" t="n">
        <f aca="false">T1387/C1387</f>
        <v>0.483660130718954</v>
      </c>
    </row>
    <row r="1388" customFormat="false" ht="12.75" hidden="false" customHeight="false" outlineLevel="0" collapsed="false">
      <c r="A1388" s="18" t="s">
        <v>818</v>
      </c>
      <c r="B1388" s="16" t="n">
        <v>1957</v>
      </c>
      <c r="C1388" s="16" t="n">
        <v>95</v>
      </c>
      <c r="D1388" s="16" t="n">
        <v>7</v>
      </c>
      <c r="E1388" s="17" t="n">
        <f aca="false">D1388/C1388</f>
        <v>0.0736842105263158</v>
      </c>
      <c r="F1388" s="16" t="n">
        <v>0</v>
      </c>
      <c r="G1388" s="17" t="n">
        <f aca="false">F1388/C1388</f>
        <v>0</v>
      </c>
      <c r="H1388" s="16" t="n">
        <v>0</v>
      </c>
      <c r="I1388" s="17" t="n">
        <f aca="false">H1388/C1388</f>
        <v>0</v>
      </c>
      <c r="J1388" s="16" t="n">
        <v>7</v>
      </c>
      <c r="K1388" s="17" t="n">
        <f aca="false">J1388/C1388</f>
        <v>0.0736842105263158</v>
      </c>
      <c r="L1388" s="16" t="n">
        <v>26</v>
      </c>
      <c r="M1388" s="17" t="n">
        <f aca="false">L1388/C1388</f>
        <v>0.273684210526316</v>
      </c>
      <c r="N1388" s="16" t="n">
        <v>5</v>
      </c>
      <c r="O1388" s="17" t="n">
        <f aca="false">N1388/C1388</f>
        <v>0.0526315789473684</v>
      </c>
      <c r="P1388" s="16" t="n">
        <v>8</v>
      </c>
      <c r="Q1388" s="17" t="n">
        <f aca="false">P1388/C1388</f>
        <v>0.0842105263157895</v>
      </c>
      <c r="R1388" s="16" t="n">
        <v>8</v>
      </c>
      <c r="S1388" s="17" t="n">
        <f aca="false">R1388/C1388</f>
        <v>0.0842105263157895</v>
      </c>
      <c r="T1388" s="16" t="n">
        <v>34</v>
      </c>
      <c r="U1388" s="17" t="n">
        <f aca="false">T1388/C1388</f>
        <v>0.357894736842105</v>
      </c>
    </row>
    <row r="1389" customFormat="false" ht="12.75" hidden="false" customHeight="false" outlineLevel="0" collapsed="false">
      <c r="A1389" s="18" t="s">
        <v>819</v>
      </c>
      <c r="B1389" s="16" t="n">
        <v>1963</v>
      </c>
      <c r="C1389" s="16" t="n">
        <v>92</v>
      </c>
      <c r="D1389" s="16" t="n">
        <v>0</v>
      </c>
      <c r="E1389" s="17" t="n">
        <f aca="false">D1389/C1389</f>
        <v>0</v>
      </c>
      <c r="F1389" s="16" t="n">
        <v>0</v>
      </c>
      <c r="G1389" s="17" t="n">
        <f aca="false">F1389/C1389</f>
        <v>0</v>
      </c>
      <c r="H1389" s="16" t="n">
        <v>0</v>
      </c>
      <c r="I1389" s="17" t="n">
        <f aca="false">H1389/C1389</f>
        <v>0</v>
      </c>
      <c r="J1389" s="16" t="n">
        <v>17</v>
      </c>
      <c r="K1389" s="17" t="n">
        <f aca="false">J1389/C1389</f>
        <v>0.184782608695652</v>
      </c>
      <c r="L1389" s="16" t="n">
        <v>20</v>
      </c>
      <c r="M1389" s="17" t="n">
        <f aca="false">L1389/C1389</f>
        <v>0.217391304347826</v>
      </c>
      <c r="N1389" s="16" t="n">
        <v>13</v>
      </c>
      <c r="O1389" s="17" t="n">
        <f aca="false">N1389/C1389</f>
        <v>0.141304347826087</v>
      </c>
      <c r="P1389" s="16" t="n">
        <v>4</v>
      </c>
      <c r="Q1389" s="17" t="n">
        <f aca="false">P1389/C1389</f>
        <v>0.0434782608695652</v>
      </c>
      <c r="R1389" s="16" t="n">
        <v>11</v>
      </c>
      <c r="S1389" s="17" t="n">
        <f aca="false">R1389/C1389</f>
        <v>0.119565217391304</v>
      </c>
      <c r="T1389" s="16" t="n">
        <v>27</v>
      </c>
      <c r="U1389" s="17" t="n">
        <f aca="false">T1389/C1389</f>
        <v>0.293478260869565</v>
      </c>
    </row>
    <row r="1390" customFormat="false" ht="12.75" hidden="false" customHeight="false" outlineLevel="0" collapsed="false">
      <c r="A1390" s="18" t="s">
        <v>566</v>
      </c>
      <c r="B1390" s="16" t="s">
        <v>20</v>
      </c>
      <c r="C1390" s="16" t="n">
        <v>95</v>
      </c>
      <c r="D1390" s="16" t="n">
        <v>8</v>
      </c>
      <c r="E1390" s="17" t="n">
        <f aca="false">D1390/C1390</f>
        <v>0.0842105263157895</v>
      </c>
      <c r="F1390" s="16" t="n">
        <v>8</v>
      </c>
      <c r="G1390" s="17" t="n">
        <f aca="false">F1390/C1390</f>
        <v>0.0842105263157895</v>
      </c>
      <c r="H1390" s="16" t="n">
        <v>0</v>
      </c>
      <c r="I1390" s="17" t="n">
        <f aca="false">H1390/C1390</f>
        <v>0</v>
      </c>
      <c r="J1390" s="16" t="n">
        <v>0</v>
      </c>
      <c r="K1390" s="17" t="n">
        <f aca="false">J1390/C1390</f>
        <v>0</v>
      </c>
      <c r="L1390" s="16" t="n">
        <v>2</v>
      </c>
      <c r="M1390" s="17" t="n">
        <f aca="false">L1390/C1390</f>
        <v>0.0210526315789474</v>
      </c>
      <c r="N1390" s="16" t="n">
        <v>0</v>
      </c>
      <c r="O1390" s="17" t="n">
        <f aca="false">N1390/C1390</f>
        <v>0</v>
      </c>
      <c r="P1390" s="16" t="n">
        <v>0</v>
      </c>
      <c r="Q1390" s="17" t="n">
        <f aca="false">P1390/C1390</f>
        <v>0</v>
      </c>
      <c r="R1390" s="16" t="n">
        <v>0</v>
      </c>
      <c r="S1390" s="17" t="n">
        <f aca="false">R1390/C1390</f>
        <v>0</v>
      </c>
      <c r="T1390" s="16" t="n">
        <v>77</v>
      </c>
      <c r="U1390" s="17" t="n">
        <f aca="false">T1390/C1390</f>
        <v>0.810526315789474</v>
      </c>
    </row>
    <row r="1391" customFormat="false" ht="12.75" hidden="false" customHeight="false" outlineLevel="0" collapsed="false">
      <c r="A1391" s="15" t="s">
        <v>820</v>
      </c>
      <c r="B1391" s="16"/>
      <c r="C1391" s="16"/>
      <c r="D1391" s="16"/>
      <c r="E1391" s="16"/>
      <c r="F1391" s="16"/>
      <c r="G1391" s="16"/>
      <c r="H1391" s="16"/>
      <c r="I1391" s="16"/>
      <c r="J1391" s="16"/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</row>
    <row r="1392" customFormat="false" ht="12.75" hidden="false" customHeight="false" outlineLevel="0" collapsed="false">
      <c r="A1392" s="18" t="s">
        <v>821</v>
      </c>
      <c r="B1392" s="16" t="n">
        <v>1952</v>
      </c>
      <c r="C1392" s="16" t="n">
        <v>759</v>
      </c>
      <c r="D1392" s="16" t="n">
        <v>23</v>
      </c>
      <c r="E1392" s="17" t="n">
        <f aca="false">D1392/C1392</f>
        <v>0.0303030303030303</v>
      </c>
      <c r="F1392" s="16" t="n">
        <v>34</v>
      </c>
      <c r="G1392" s="17" t="n">
        <f aca="false">F1392/C1392</f>
        <v>0.0447957839262187</v>
      </c>
      <c r="H1392" s="16" t="n">
        <v>35</v>
      </c>
      <c r="I1392" s="17" t="n">
        <f aca="false">H1392/C1392</f>
        <v>0.0461133069828722</v>
      </c>
      <c r="J1392" s="16" t="n">
        <v>37</v>
      </c>
      <c r="K1392" s="17" t="n">
        <f aca="false">J1392/C1392</f>
        <v>0.0487483530961792</v>
      </c>
      <c r="L1392" s="16" t="n">
        <v>123</v>
      </c>
      <c r="M1392" s="17" t="n">
        <f aca="false">L1392/C1392</f>
        <v>0.162055335968379</v>
      </c>
      <c r="N1392" s="16" t="n">
        <v>70</v>
      </c>
      <c r="O1392" s="17" t="n">
        <f aca="false">N1392/C1392</f>
        <v>0.0922266139657444</v>
      </c>
      <c r="P1392" s="16" t="n">
        <v>71</v>
      </c>
      <c r="Q1392" s="17" t="n">
        <f aca="false">P1392/C1392</f>
        <v>0.0935441370223979</v>
      </c>
      <c r="R1392" s="16" t="n">
        <v>36</v>
      </c>
      <c r="S1392" s="17" t="n">
        <f aca="false">R1392/C1392</f>
        <v>0.0474308300395257</v>
      </c>
      <c r="T1392" s="16" t="n">
        <v>330</v>
      </c>
      <c r="U1392" s="17" t="n">
        <f aca="false">T1392/C1392</f>
        <v>0.434782608695652</v>
      </c>
    </row>
    <row r="1393" customFormat="false" ht="12.75" hidden="false" customHeight="false" outlineLevel="0" collapsed="false">
      <c r="A1393" s="18" t="s">
        <v>530</v>
      </c>
      <c r="B1393" s="16" t="s">
        <v>20</v>
      </c>
      <c r="C1393" s="16" t="n">
        <v>139</v>
      </c>
      <c r="D1393" s="16" t="n">
        <v>0</v>
      </c>
      <c r="E1393" s="17" t="n">
        <f aca="false">D1393/C1393</f>
        <v>0</v>
      </c>
      <c r="F1393" s="16" t="n">
        <v>11</v>
      </c>
      <c r="G1393" s="17" t="n">
        <f aca="false">F1393/C1393</f>
        <v>0.079136690647482</v>
      </c>
      <c r="H1393" s="16" t="n">
        <v>5</v>
      </c>
      <c r="I1393" s="17" t="n">
        <f aca="false">H1393/C1393</f>
        <v>0.0359712230215827</v>
      </c>
      <c r="J1393" s="16" t="n">
        <v>0</v>
      </c>
      <c r="K1393" s="17" t="n">
        <f aca="false">J1393/C1393</f>
        <v>0</v>
      </c>
      <c r="L1393" s="16" t="n">
        <v>0</v>
      </c>
      <c r="M1393" s="17" t="n">
        <f aca="false">L1393/C1393</f>
        <v>0</v>
      </c>
      <c r="N1393" s="16" t="n">
        <v>12</v>
      </c>
      <c r="O1393" s="17" t="n">
        <f aca="false">N1393/C1393</f>
        <v>0.0863309352517986</v>
      </c>
      <c r="P1393" s="16" t="n">
        <v>10</v>
      </c>
      <c r="Q1393" s="17" t="n">
        <f aca="false">P1393/C1393</f>
        <v>0.0719424460431655</v>
      </c>
      <c r="R1393" s="16" t="n">
        <v>5</v>
      </c>
      <c r="S1393" s="17" t="n">
        <f aca="false">R1393/C1393</f>
        <v>0.0359712230215827</v>
      </c>
      <c r="T1393" s="16" t="n">
        <v>96</v>
      </c>
      <c r="U1393" s="17" t="n">
        <f aca="false">T1393/C1393</f>
        <v>0.690647482014389</v>
      </c>
    </row>
    <row r="1394" customFormat="false" ht="12.75" hidden="false" customHeight="false" outlineLevel="0" collapsed="false">
      <c r="A1394" s="18" t="s">
        <v>822</v>
      </c>
      <c r="B1394" s="16" t="s">
        <v>20</v>
      </c>
      <c r="C1394" s="16" t="n">
        <v>221</v>
      </c>
      <c r="D1394" s="16" t="n">
        <v>2</v>
      </c>
      <c r="E1394" s="17" t="n">
        <f aca="false">D1394/C1394</f>
        <v>0.00904977375565611</v>
      </c>
      <c r="F1394" s="16" t="n">
        <v>9</v>
      </c>
      <c r="G1394" s="17" t="n">
        <f aca="false">F1394/C1394</f>
        <v>0.0407239819004525</v>
      </c>
      <c r="H1394" s="16" t="n">
        <v>3</v>
      </c>
      <c r="I1394" s="17" t="n">
        <f aca="false">H1394/C1394</f>
        <v>0.0135746606334842</v>
      </c>
      <c r="J1394" s="16" t="n">
        <v>13</v>
      </c>
      <c r="K1394" s="17" t="n">
        <f aca="false">J1394/C1394</f>
        <v>0.0588235294117647</v>
      </c>
      <c r="L1394" s="16" t="n">
        <v>29</v>
      </c>
      <c r="M1394" s="17" t="n">
        <f aca="false">L1394/C1394</f>
        <v>0.131221719457014</v>
      </c>
      <c r="N1394" s="16" t="n">
        <v>17</v>
      </c>
      <c r="O1394" s="17" t="n">
        <f aca="false">N1394/C1394</f>
        <v>0.0769230769230769</v>
      </c>
      <c r="P1394" s="16" t="n">
        <v>7</v>
      </c>
      <c r="Q1394" s="17" t="n">
        <f aca="false">P1394/C1394</f>
        <v>0.0316742081447964</v>
      </c>
      <c r="R1394" s="16" t="n">
        <v>14</v>
      </c>
      <c r="S1394" s="17" t="n">
        <f aca="false">R1394/C1394</f>
        <v>0.0633484162895928</v>
      </c>
      <c r="T1394" s="16" t="n">
        <v>127</v>
      </c>
      <c r="U1394" s="17" t="n">
        <f aca="false">T1394/C1394</f>
        <v>0.574660633484163</v>
      </c>
    </row>
    <row r="1395" customFormat="false" ht="12.75" hidden="false" customHeight="false" outlineLevel="0" collapsed="false">
      <c r="A1395" s="18" t="s">
        <v>41</v>
      </c>
      <c r="B1395" s="16" t="n">
        <v>1957</v>
      </c>
      <c r="C1395" s="16" t="n">
        <v>165</v>
      </c>
      <c r="D1395" s="16" t="n">
        <v>5</v>
      </c>
      <c r="E1395" s="17" t="n">
        <f aca="false">D1395/C1395</f>
        <v>0.0303030303030303</v>
      </c>
      <c r="F1395" s="16" t="n">
        <v>16</v>
      </c>
      <c r="G1395" s="17" t="n">
        <f aca="false">F1395/C1395</f>
        <v>0.096969696969697</v>
      </c>
      <c r="H1395" s="16" t="n">
        <v>0</v>
      </c>
      <c r="I1395" s="17" t="n">
        <f aca="false">H1395/C1395</f>
        <v>0</v>
      </c>
      <c r="J1395" s="16" t="n">
        <v>15</v>
      </c>
      <c r="K1395" s="17" t="n">
        <f aca="false">J1395/C1395</f>
        <v>0.0909090909090909</v>
      </c>
      <c r="L1395" s="16" t="n">
        <v>31</v>
      </c>
      <c r="M1395" s="17" t="n">
        <f aca="false">L1395/C1395</f>
        <v>0.187878787878788</v>
      </c>
      <c r="N1395" s="16" t="n">
        <v>10</v>
      </c>
      <c r="O1395" s="17" t="n">
        <f aca="false">N1395/C1395</f>
        <v>0.0606060606060606</v>
      </c>
      <c r="P1395" s="16" t="n">
        <v>19</v>
      </c>
      <c r="Q1395" s="17" t="n">
        <f aca="false">P1395/C1395</f>
        <v>0.115151515151515</v>
      </c>
      <c r="R1395" s="16" t="n">
        <v>24</v>
      </c>
      <c r="S1395" s="17" t="n">
        <f aca="false">R1395/C1395</f>
        <v>0.145454545454545</v>
      </c>
      <c r="T1395" s="16" t="n">
        <v>45</v>
      </c>
      <c r="U1395" s="17" t="n">
        <f aca="false">T1395/C1395</f>
        <v>0.272727272727273</v>
      </c>
    </row>
    <row r="1396" customFormat="false" ht="12.75" hidden="false" customHeight="false" outlineLevel="0" collapsed="false">
      <c r="A1396" s="18" t="s">
        <v>823</v>
      </c>
      <c r="B1396" s="16" t="n">
        <v>1956</v>
      </c>
      <c r="C1396" s="16" t="n">
        <v>3739</v>
      </c>
      <c r="D1396" s="16" t="n">
        <v>102</v>
      </c>
      <c r="E1396" s="17" t="n">
        <f aca="false">D1396/C1396</f>
        <v>0.0272800213960952</v>
      </c>
      <c r="F1396" s="16" t="n">
        <v>147</v>
      </c>
      <c r="G1396" s="17" t="n">
        <f aca="false">F1396/C1396</f>
        <v>0.039315324953196</v>
      </c>
      <c r="H1396" s="16" t="n">
        <v>198</v>
      </c>
      <c r="I1396" s="17" t="n">
        <f aca="false">H1396/C1396</f>
        <v>0.0529553356512437</v>
      </c>
      <c r="J1396" s="16" t="n">
        <v>332</v>
      </c>
      <c r="K1396" s="17" t="n">
        <f aca="false">J1396/C1396</f>
        <v>0.0887937951323884</v>
      </c>
      <c r="L1396" s="16" t="n">
        <v>474</v>
      </c>
      <c r="M1396" s="17" t="n">
        <f aca="false">L1396/C1396</f>
        <v>0.126771864134795</v>
      </c>
      <c r="N1396" s="16" t="n">
        <v>432</v>
      </c>
      <c r="O1396" s="17" t="n">
        <f aca="false">N1396/C1396</f>
        <v>0.115538914148168</v>
      </c>
      <c r="P1396" s="16" t="n">
        <v>469</v>
      </c>
      <c r="Q1396" s="17" t="n">
        <f aca="false">P1396/C1396</f>
        <v>0.125434608184006</v>
      </c>
      <c r="R1396" s="16" t="n">
        <v>182</v>
      </c>
      <c r="S1396" s="17" t="n">
        <f aca="false">R1396/C1396</f>
        <v>0.0486761166087189</v>
      </c>
      <c r="T1396" s="16" t="n">
        <v>1403</v>
      </c>
      <c r="U1396" s="17" t="n">
        <f aca="false">T1396/C1396</f>
        <v>0.375234019791388</v>
      </c>
    </row>
    <row r="1397" customFormat="false" ht="12.75" hidden="false" customHeight="false" outlineLevel="0" collapsed="false">
      <c r="A1397" s="18" t="s">
        <v>25</v>
      </c>
      <c r="B1397" s="16" t="n">
        <v>1952</v>
      </c>
      <c r="C1397" s="16" t="n">
        <v>785</v>
      </c>
      <c r="D1397" s="16" t="n">
        <v>15</v>
      </c>
      <c r="E1397" s="17" t="n">
        <f aca="false">D1397/C1397</f>
        <v>0.0191082802547771</v>
      </c>
      <c r="F1397" s="16" t="n">
        <v>22</v>
      </c>
      <c r="G1397" s="17" t="n">
        <f aca="false">F1397/C1397</f>
        <v>0.0280254777070064</v>
      </c>
      <c r="H1397" s="16" t="n">
        <v>27</v>
      </c>
      <c r="I1397" s="17" t="n">
        <f aca="false">H1397/C1397</f>
        <v>0.0343949044585987</v>
      </c>
      <c r="J1397" s="16" t="n">
        <v>99</v>
      </c>
      <c r="K1397" s="17" t="n">
        <f aca="false">J1397/C1397</f>
        <v>0.126114649681529</v>
      </c>
      <c r="L1397" s="16" t="n">
        <v>128</v>
      </c>
      <c r="M1397" s="17" t="n">
        <f aca="false">L1397/C1397</f>
        <v>0.163057324840764</v>
      </c>
      <c r="N1397" s="16" t="n">
        <v>63</v>
      </c>
      <c r="O1397" s="17" t="n">
        <f aca="false">N1397/C1397</f>
        <v>0.0802547770700637</v>
      </c>
      <c r="P1397" s="16" t="n">
        <v>51</v>
      </c>
      <c r="Q1397" s="17" t="n">
        <f aca="false">P1397/C1397</f>
        <v>0.064968152866242</v>
      </c>
      <c r="R1397" s="16" t="n">
        <v>94</v>
      </c>
      <c r="S1397" s="17" t="n">
        <f aca="false">R1397/C1397</f>
        <v>0.119745222929936</v>
      </c>
      <c r="T1397" s="16" t="n">
        <v>286</v>
      </c>
      <c r="U1397" s="17" t="n">
        <f aca="false">T1397/C1397</f>
        <v>0.364331210191083</v>
      </c>
    </row>
    <row r="1398" customFormat="false" ht="12.75" hidden="false" customHeight="false" outlineLevel="0" collapsed="false">
      <c r="A1398" s="18" t="s">
        <v>26</v>
      </c>
      <c r="B1398" s="16" t="s">
        <v>20</v>
      </c>
      <c r="C1398" s="16" t="n">
        <v>129</v>
      </c>
      <c r="D1398" s="16" t="n">
        <v>4</v>
      </c>
      <c r="E1398" s="17" t="n">
        <f aca="false">D1398/C1398</f>
        <v>0.0310077519379845</v>
      </c>
      <c r="F1398" s="16" t="n">
        <v>0</v>
      </c>
      <c r="G1398" s="17" t="n">
        <f aca="false">F1398/C1398</f>
        <v>0</v>
      </c>
      <c r="H1398" s="16" t="n">
        <v>0</v>
      </c>
      <c r="I1398" s="17" t="n">
        <f aca="false">H1398/C1398</f>
        <v>0</v>
      </c>
      <c r="J1398" s="16" t="n">
        <v>5</v>
      </c>
      <c r="K1398" s="17" t="n">
        <f aca="false">J1398/C1398</f>
        <v>0.0387596899224806</v>
      </c>
      <c r="L1398" s="16" t="n">
        <v>5</v>
      </c>
      <c r="M1398" s="17" t="n">
        <f aca="false">L1398/C1398</f>
        <v>0.0387596899224806</v>
      </c>
      <c r="N1398" s="16" t="n">
        <v>7</v>
      </c>
      <c r="O1398" s="17" t="n">
        <f aca="false">N1398/C1398</f>
        <v>0.0542635658914729</v>
      </c>
      <c r="P1398" s="16" t="n">
        <v>9</v>
      </c>
      <c r="Q1398" s="17" t="n">
        <f aca="false">P1398/C1398</f>
        <v>0.0697674418604651</v>
      </c>
      <c r="R1398" s="16" t="n">
        <v>11</v>
      </c>
      <c r="S1398" s="17" t="n">
        <f aca="false">R1398/C1398</f>
        <v>0.0852713178294574</v>
      </c>
      <c r="T1398" s="16" t="n">
        <v>88</v>
      </c>
      <c r="U1398" s="17" t="n">
        <f aca="false">T1398/C1398</f>
        <v>0.682170542635659</v>
      </c>
    </row>
    <row r="1399" customFormat="false" ht="12.75" hidden="false" customHeight="false" outlineLevel="0" collapsed="false">
      <c r="A1399" s="18" t="s">
        <v>28</v>
      </c>
      <c r="B1399" s="16" t="s">
        <v>20</v>
      </c>
      <c r="C1399" s="16" t="n">
        <v>119</v>
      </c>
      <c r="D1399" s="16" t="n">
        <v>0</v>
      </c>
      <c r="E1399" s="17" t="n">
        <f aca="false">D1399/C1399</f>
        <v>0</v>
      </c>
      <c r="F1399" s="16" t="n">
        <v>11</v>
      </c>
      <c r="G1399" s="17" t="n">
        <f aca="false">F1399/C1399</f>
        <v>0.092436974789916</v>
      </c>
      <c r="H1399" s="16" t="n">
        <v>0</v>
      </c>
      <c r="I1399" s="17" t="n">
        <f aca="false">H1399/C1399</f>
        <v>0</v>
      </c>
      <c r="J1399" s="16" t="n">
        <v>2</v>
      </c>
      <c r="K1399" s="17" t="n">
        <f aca="false">J1399/C1399</f>
        <v>0.0168067226890756</v>
      </c>
      <c r="L1399" s="16" t="n">
        <v>26</v>
      </c>
      <c r="M1399" s="17" t="n">
        <f aca="false">L1399/C1399</f>
        <v>0.218487394957983</v>
      </c>
      <c r="N1399" s="16" t="n">
        <v>2</v>
      </c>
      <c r="O1399" s="17" t="n">
        <f aca="false">N1399/C1399</f>
        <v>0.0168067226890756</v>
      </c>
      <c r="P1399" s="16" t="n">
        <v>8</v>
      </c>
      <c r="Q1399" s="17" t="n">
        <f aca="false">P1399/C1399</f>
        <v>0.0672268907563025</v>
      </c>
      <c r="R1399" s="16" t="n">
        <v>8</v>
      </c>
      <c r="S1399" s="17" t="n">
        <f aca="false">R1399/C1399</f>
        <v>0.0672268907563025</v>
      </c>
      <c r="T1399" s="16" t="n">
        <v>62</v>
      </c>
      <c r="U1399" s="17" t="n">
        <f aca="false">T1399/C1399</f>
        <v>0.521008403361345</v>
      </c>
    </row>
    <row r="1400" customFormat="false" ht="12.75" hidden="false" customHeight="false" outlineLevel="0" collapsed="false">
      <c r="A1400" s="18" t="s">
        <v>150</v>
      </c>
      <c r="B1400" s="16" t="n">
        <v>1972</v>
      </c>
      <c r="C1400" s="16" t="n">
        <v>613</v>
      </c>
      <c r="D1400" s="16" t="n">
        <v>26</v>
      </c>
      <c r="E1400" s="17" t="n">
        <f aca="false">D1400/C1400</f>
        <v>0.0424143556280587</v>
      </c>
      <c r="F1400" s="16" t="n">
        <v>30</v>
      </c>
      <c r="G1400" s="17" t="n">
        <f aca="false">F1400/C1400</f>
        <v>0.0489396411092985</v>
      </c>
      <c r="H1400" s="16" t="n">
        <v>48</v>
      </c>
      <c r="I1400" s="17" t="n">
        <f aca="false">H1400/C1400</f>
        <v>0.0783034257748776</v>
      </c>
      <c r="J1400" s="16" t="n">
        <v>94</v>
      </c>
      <c r="K1400" s="17" t="n">
        <f aca="false">J1400/C1400</f>
        <v>0.153344208809135</v>
      </c>
      <c r="L1400" s="16" t="n">
        <v>131</v>
      </c>
      <c r="M1400" s="17" t="n">
        <f aca="false">L1400/C1400</f>
        <v>0.213703099510604</v>
      </c>
      <c r="N1400" s="16" t="n">
        <v>196</v>
      </c>
      <c r="O1400" s="17" t="n">
        <f aca="false">N1400/C1400</f>
        <v>0.31973898858075</v>
      </c>
      <c r="P1400" s="16" t="n">
        <v>27</v>
      </c>
      <c r="Q1400" s="17" t="n">
        <f aca="false">P1400/C1400</f>
        <v>0.0440456769983687</v>
      </c>
      <c r="R1400" s="16" t="n">
        <v>13</v>
      </c>
      <c r="S1400" s="17" t="n">
        <f aca="false">R1400/C1400</f>
        <v>0.0212071778140294</v>
      </c>
      <c r="T1400" s="16" t="n">
        <v>48</v>
      </c>
      <c r="U1400" s="17" t="n">
        <f aca="false">T1400/C1400</f>
        <v>0.0783034257748776</v>
      </c>
    </row>
    <row r="1401" customFormat="false" ht="12.75" hidden="false" customHeight="false" outlineLevel="0" collapsed="false">
      <c r="A1401" s="18" t="s">
        <v>824</v>
      </c>
      <c r="B1401" s="16" t="n">
        <v>1960</v>
      </c>
      <c r="C1401" s="16" t="n">
        <v>267</v>
      </c>
      <c r="D1401" s="16" t="n">
        <v>0</v>
      </c>
      <c r="E1401" s="17" t="n">
        <f aca="false">D1401/C1401</f>
        <v>0</v>
      </c>
      <c r="F1401" s="16" t="n">
        <v>22</v>
      </c>
      <c r="G1401" s="17" t="n">
        <f aca="false">F1401/C1401</f>
        <v>0.0823970037453184</v>
      </c>
      <c r="H1401" s="16" t="n">
        <v>17</v>
      </c>
      <c r="I1401" s="17" t="n">
        <f aca="false">H1401/C1401</f>
        <v>0.0636704119850187</v>
      </c>
      <c r="J1401" s="16" t="n">
        <v>36</v>
      </c>
      <c r="K1401" s="17" t="n">
        <f aca="false">J1401/C1401</f>
        <v>0.134831460674157</v>
      </c>
      <c r="L1401" s="16" t="n">
        <v>47</v>
      </c>
      <c r="M1401" s="17" t="n">
        <f aca="false">L1401/C1401</f>
        <v>0.176029962546817</v>
      </c>
      <c r="N1401" s="16" t="n">
        <v>12</v>
      </c>
      <c r="O1401" s="17" t="n">
        <f aca="false">N1401/C1401</f>
        <v>0.0449438202247191</v>
      </c>
      <c r="P1401" s="16" t="n">
        <v>13</v>
      </c>
      <c r="Q1401" s="17" t="n">
        <f aca="false">P1401/C1401</f>
        <v>0.048689138576779</v>
      </c>
      <c r="R1401" s="16" t="n">
        <v>4</v>
      </c>
      <c r="S1401" s="17" t="n">
        <f aca="false">R1401/C1401</f>
        <v>0.0149812734082397</v>
      </c>
      <c r="T1401" s="16" t="n">
        <v>116</v>
      </c>
      <c r="U1401" s="17" t="n">
        <f aca="false">T1401/C1401</f>
        <v>0.434456928838951</v>
      </c>
    </row>
    <row r="1402" customFormat="false" ht="12.75" hidden="false" customHeight="false" outlineLevel="0" collapsed="false">
      <c r="A1402" s="18" t="s">
        <v>72</v>
      </c>
      <c r="B1402" s="16" t="n">
        <v>1962</v>
      </c>
      <c r="C1402" s="16" t="n">
        <v>115</v>
      </c>
      <c r="D1402" s="16" t="n">
        <v>0</v>
      </c>
      <c r="E1402" s="17" t="n">
        <f aca="false">D1402/C1402</f>
        <v>0</v>
      </c>
      <c r="F1402" s="16" t="n">
        <v>0</v>
      </c>
      <c r="G1402" s="17" t="n">
        <f aca="false">F1402/C1402</f>
        <v>0</v>
      </c>
      <c r="H1402" s="16" t="n">
        <v>0</v>
      </c>
      <c r="I1402" s="17" t="n">
        <f aca="false">H1402/C1402</f>
        <v>0</v>
      </c>
      <c r="J1402" s="16" t="n">
        <v>14</v>
      </c>
      <c r="K1402" s="17" t="n">
        <f aca="false">J1402/C1402</f>
        <v>0.121739130434783</v>
      </c>
      <c r="L1402" s="16" t="n">
        <v>28</v>
      </c>
      <c r="M1402" s="17" t="n">
        <f aca="false">L1402/C1402</f>
        <v>0.243478260869565</v>
      </c>
      <c r="N1402" s="16" t="n">
        <v>20</v>
      </c>
      <c r="O1402" s="17" t="n">
        <f aca="false">N1402/C1402</f>
        <v>0.173913043478261</v>
      </c>
      <c r="P1402" s="16" t="n">
        <v>6</v>
      </c>
      <c r="Q1402" s="17" t="n">
        <f aca="false">P1402/C1402</f>
        <v>0.0521739130434783</v>
      </c>
      <c r="R1402" s="16" t="n">
        <v>0</v>
      </c>
      <c r="S1402" s="17" t="n">
        <f aca="false">R1402/C1402</f>
        <v>0</v>
      </c>
      <c r="T1402" s="16" t="n">
        <v>47</v>
      </c>
      <c r="U1402" s="17" t="n">
        <f aca="false">T1402/C1402</f>
        <v>0.408695652173913</v>
      </c>
    </row>
    <row r="1403" customFormat="false" ht="12.75" hidden="false" customHeight="false" outlineLevel="0" collapsed="false">
      <c r="A1403" s="18" t="s">
        <v>168</v>
      </c>
      <c r="B1403" s="16" t="n">
        <v>1970</v>
      </c>
      <c r="C1403" s="16" t="n">
        <v>94</v>
      </c>
      <c r="D1403" s="16" t="n">
        <v>15</v>
      </c>
      <c r="E1403" s="17" t="n">
        <f aca="false">D1403/C1403</f>
        <v>0.159574468085106</v>
      </c>
      <c r="F1403" s="16" t="n">
        <v>4</v>
      </c>
      <c r="G1403" s="17" t="n">
        <f aca="false">F1403/C1403</f>
        <v>0.0425531914893617</v>
      </c>
      <c r="H1403" s="16" t="n">
        <v>16</v>
      </c>
      <c r="I1403" s="17" t="n">
        <f aca="false">H1403/C1403</f>
        <v>0.170212765957447</v>
      </c>
      <c r="J1403" s="16" t="n">
        <v>6</v>
      </c>
      <c r="K1403" s="17" t="n">
        <f aca="false">J1403/C1403</f>
        <v>0.0638297872340426</v>
      </c>
      <c r="L1403" s="16" t="n">
        <v>6</v>
      </c>
      <c r="M1403" s="17" t="n">
        <f aca="false">L1403/C1403</f>
        <v>0.0638297872340426</v>
      </c>
      <c r="N1403" s="16" t="n">
        <v>6</v>
      </c>
      <c r="O1403" s="17" t="n">
        <f aca="false">N1403/C1403</f>
        <v>0.0638297872340426</v>
      </c>
      <c r="P1403" s="16" t="n">
        <v>0</v>
      </c>
      <c r="Q1403" s="17" t="n">
        <f aca="false">P1403/C1403</f>
        <v>0</v>
      </c>
      <c r="R1403" s="16" t="n">
        <v>6</v>
      </c>
      <c r="S1403" s="17" t="n">
        <f aca="false">R1403/C1403</f>
        <v>0.0638297872340426</v>
      </c>
      <c r="T1403" s="16" t="n">
        <v>35</v>
      </c>
      <c r="U1403" s="17" t="n">
        <f aca="false">T1403/C1403</f>
        <v>0.372340425531915</v>
      </c>
    </row>
    <row r="1404" customFormat="false" ht="12.75" hidden="false" customHeight="false" outlineLevel="0" collapsed="false">
      <c r="A1404" s="18" t="s">
        <v>201</v>
      </c>
      <c r="B1404" s="16" t="s">
        <v>20</v>
      </c>
      <c r="C1404" s="16" t="n">
        <v>103</v>
      </c>
      <c r="D1404" s="16" t="n">
        <v>0</v>
      </c>
      <c r="E1404" s="17" t="n">
        <f aca="false">D1404/C1404</f>
        <v>0</v>
      </c>
      <c r="F1404" s="16" t="n">
        <v>0</v>
      </c>
      <c r="G1404" s="17" t="n">
        <f aca="false">F1404/C1404</f>
        <v>0</v>
      </c>
      <c r="H1404" s="16" t="n">
        <v>0</v>
      </c>
      <c r="I1404" s="17" t="n">
        <f aca="false">H1404/C1404</f>
        <v>0</v>
      </c>
      <c r="J1404" s="16" t="n">
        <v>5</v>
      </c>
      <c r="K1404" s="17" t="n">
        <f aca="false">J1404/C1404</f>
        <v>0.0485436893203884</v>
      </c>
      <c r="L1404" s="16" t="n">
        <v>13</v>
      </c>
      <c r="M1404" s="17" t="n">
        <f aca="false">L1404/C1404</f>
        <v>0.12621359223301</v>
      </c>
      <c r="N1404" s="16" t="n">
        <v>0</v>
      </c>
      <c r="O1404" s="17" t="n">
        <f aca="false">N1404/C1404</f>
        <v>0</v>
      </c>
      <c r="P1404" s="16" t="n">
        <v>12</v>
      </c>
      <c r="Q1404" s="17" t="n">
        <f aca="false">P1404/C1404</f>
        <v>0.116504854368932</v>
      </c>
      <c r="R1404" s="16" t="n">
        <v>5</v>
      </c>
      <c r="S1404" s="17" t="n">
        <f aca="false">R1404/C1404</f>
        <v>0.0485436893203884</v>
      </c>
      <c r="T1404" s="16" t="n">
        <v>68</v>
      </c>
      <c r="U1404" s="17" t="n">
        <f aca="false">T1404/C1404</f>
        <v>0.660194174757282</v>
      </c>
    </row>
    <row r="1405" customFormat="false" ht="12.75" hidden="false" customHeight="false" outlineLevel="0" collapsed="false">
      <c r="A1405" s="18" t="s">
        <v>222</v>
      </c>
      <c r="B1405" s="16" t="n">
        <v>1942</v>
      </c>
      <c r="C1405" s="16" t="n">
        <v>202</v>
      </c>
      <c r="D1405" s="16" t="n">
        <v>2</v>
      </c>
      <c r="E1405" s="17" t="n">
        <f aca="false">D1405/C1405</f>
        <v>0.0099009900990099</v>
      </c>
      <c r="F1405" s="16" t="n">
        <v>0</v>
      </c>
      <c r="G1405" s="17" t="n">
        <f aca="false">F1405/C1405</f>
        <v>0</v>
      </c>
      <c r="H1405" s="16" t="n">
        <v>7</v>
      </c>
      <c r="I1405" s="17" t="n">
        <f aca="false">H1405/C1405</f>
        <v>0.0346534653465347</v>
      </c>
      <c r="J1405" s="16" t="n">
        <v>14</v>
      </c>
      <c r="K1405" s="17" t="n">
        <f aca="false">J1405/C1405</f>
        <v>0.0693069306930693</v>
      </c>
      <c r="L1405" s="16" t="n">
        <v>41</v>
      </c>
      <c r="M1405" s="17" t="n">
        <f aca="false">L1405/C1405</f>
        <v>0.202970297029703</v>
      </c>
      <c r="N1405" s="16" t="n">
        <v>7</v>
      </c>
      <c r="O1405" s="17" t="n">
        <f aca="false">N1405/C1405</f>
        <v>0.0346534653465347</v>
      </c>
      <c r="P1405" s="16" t="n">
        <v>14</v>
      </c>
      <c r="Q1405" s="17" t="n">
        <f aca="false">P1405/C1405</f>
        <v>0.0693069306930693</v>
      </c>
      <c r="R1405" s="16" t="n">
        <v>21</v>
      </c>
      <c r="S1405" s="17" t="n">
        <f aca="false">R1405/C1405</f>
        <v>0.103960396039604</v>
      </c>
      <c r="T1405" s="16" t="n">
        <v>96</v>
      </c>
      <c r="U1405" s="17" t="n">
        <f aca="false">T1405/C1405</f>
        <v>0.475247524752475</v>
      </c>
    </row>
    <row r="1406" customFormat="false" ht="12.75" hidden="false" customHeight="false" outlineLevel="0" collapsed="false">
      <c r="A1406" s="18" t="s">
        <v>34</v>
      </c>
      <c r="B1406" s="16" t="n">
        <v>1979</v>
      </c>
      <c r="C1406" s="16" t="n">
        <v>742</v>
      </c>
      <c r="D1406" s="16" t="n">
        <v>43</v>
      </c>
      <c r="E1406" s="17" t="n">
        <f aca="false">D1406/C1406</f>
        <v>0.0579514824797844</v>
      </c>
      <c r="F1406" s="16" t="n">
        <v>65</v>
      </c>
      <c r="G1406" s="17" t="n">
        <f aca="false">F1406/C1406</f>
        <v>0.0876010781671159</v>
      </c>
      <c r="H1406" s="16" t="n">
        <v>88</v>
      </c>
      <c r="I1406" s="17" t="n">
        <f aca="false">H1406/C1406</f>
        <v>0.118598382749326</v>
      </c>
      <c r="J1406" s="16" t="n">
        <v>134</v>
      </c>
      <c r="K1406" s="17" t="n">
        <f aca="false">J1406/C1406</f>
        <v>0.180592991913747</v>
      </c>
      <c r="L1406" s="16" t="n">
        <v>319</v>
      </c>
      <c r="M1406" s="17" t="n">
        <f aca="false">L1406/C1406</f>
        <v>0.429919137466307</v>
      </c>
      <c r="N1406" s="16" t="n">
        <v>52</v>
      </c>
      <c r="O1406" s="17" t="n">
        <f aca="false">N1406/C1406</f>
        <v>0.0700808625336927</v>
      </c>
      <c r="P1406" s="16" t="n">
        <v>7</v>
      </c>
      <c r="Q1406" s="17" t="n">
        <f aca="false">P1406/C1406</f>
        <v>0.00943396226415094</v>
      </c>
      <c r="R1406" s="16" t="n">
        <v>4</v>
      </c>
      <c r="S1406" s="17" t="n">
        <f aca="false">R1406/C1406</f>
        <v>0.00539083557951483</v>
      </c>
      <c r="T1406" s="16" t="n">
        <v>30</v>
      </c>
      <c r="U1406" s="17" t="n">
        <f aca="false">T1406/C1406</f>
        <v>0.0404312668463612</v>
      </c>
    </row>
    <row r="1407" customFormat="false" ht="12.75" hidden="false" customHeight="false" outlineLevel="0" collapsed="false">
      <c r="A1407" s="18" t="s">
        <v>141</v>
      </c>
      <c r="B1407" s="16" t="n">
        <v>1961</v>
      </c>
      <c r="C1407" s="16" t="n">
        <v>189</v>
      </c>
      <c r="D1407" s="16" t="n">
        <v>2</v>
      </c>
      <c r="E1407" s="17" t="n">
        <f aca="false">D1407/C1407</f>
        <v>0.0105820105820106</v>
      </c>
      <c r="F1407" s="16" t="n">
        <v>14</v>
      </c>
      <c r="G1407" s="17" t="n">
        <f aca="false">F1407/C1407</f>
        <v>0.0740740740740741</v>
      </c>
      <c r="H1407" s="16" t="n">
        <v>18</v>
      </c>
      <c r="I1407" s="17" t="n">
        <f aca="false">H1407/C1407</f>
        <v>0.0952380952380952</v>
      </c>
      <c r="J1407" s="16" t="n">
        <v>26</v>
      </c>
      <c r="K1407" s="17" t="n">
        <f aca="false">J1407/C1407</f>
        <v>0.137566137566138</v>
      </c>
      <c r="L1407" s="16" t="n">
        <v>20</v>
      </c>
      <c r="M1407" s="17" t="n">
        <f aca="false">L1407/C1407</f>
        <v>0.105820105820106</v>
      </c>
      <c r="N1407" s="16" t="n">
        <v>16</v>
      </c>
      <c r="O1407" s="17" t="n">
        <f aca="false">N1407/C1407</f>
        <v>0.0846560846560847</v>
      </c>
      <c r="P1407" s="16" t="n">
        <v>4</v>
      </c>
      <c r="Q1407" s="17" t="n">
        <f aca="false">P1407/C1407</f>
        <v>0.0211640211640212</v>
      </c>
      <c r="R1407" s="16" t="n">
        <v>0</v>
      </c>
      <c r="S1407" s="17" t="n">
        <f aca="false">R1407/C1407</f>
        <v>0</v>
      </c>
      <c r="T1407" s="16" t="n">
        <v>89</v>
      </c>
      <c r="U1407" s="17" t="n">
        <f aca="false">T1407/C1407</f>
        <v>0.470899470899471</v>
      </c>
    </row>
    <row r="1408" customFormat="false" ht="12.75" hidden="false" customHeight="false" outlineLevel="0" collapsed="false">
      <c r="A1408" s="18" t="s">
        <v>36</v>
      </c>
      <c r="B1408" s="16" t="s">
        <v>20</v>
      </c>
      <c r="C1408" s="16" t="n">
        <v>175</v>
      </c>
      <c r="D1408" s="16" t="n">
        <v>16</v>
      </c>
      <c r="E1408" s="17" t="n">
        <f aca="false">D1408/C1408</f>
        <v>0.0914285714285714</v>
      </c>
      <c r="F1408" s="16" t="n">
        <v>0</v>
      </c>
      <c r="G1408" s="17" t="n">
        <f aca="false">F1408/C1408</f>
        <v>0</v>
      </c>
      <c r="H1408" s="16" t="n">
        <v>0</v>
      </c>
      <c r="I1408" s="17" t="n">
        <f aca="false">H1408/C1408</f>
        <v>0</v>
      </c>
      <c r="J1408" s="16" t="n">
        <v>2</v>
      </c>
      <c r="K1408" s="17" t="n">
        <f aca="false">J1408/C1408</f>
        <v>0.0114285714285714</v>
      </c>
      <c r="L1408" s="16" t="n">
        <v>44</v>
      </c>
      <c r="M1408" s="17" t="n">
        <f aca="false">L1408/C1408</f>
        <v>0.251428571428571</v>
      </c>
      <c r="N1408" s="16" t="n">
        <v>3</v>
      </c>
      <c r="O1408" s="17" t="n">
        <f aca="false">N1408/C1408</f>
        <v>0.0171428571428571</v>
      </c>
      <c r="P1408" s="16" t="n">
        <v>16</v>
      </c>
      <c r="Q1408" s="17" t="n">
        <f aca="false">P1408/C1408</f>
        <v>0.0914285714285714</v>
      </c>
      <c r="R1408" s="16" t="n">
        <v>0</v>
      </c>
      <c r="S1408" s="17" t="n">
        <f aca="false">R1408/C1408</f>
        <v>0</v>
      </c>
      <c r="T1408" s="16" t="n">
        <v>94</v>
      </c>
      <c r="U1408" s="17" t="n">
        <f aca="false">T1408/C1408</f>
        <v>0.537142857142857</v>
      </c>
    </row>
    <row r="1409" customFormat="false" ht="12.75" hidden="false" customHeight="false" outlineLevel="0" collapsed="false">
      <c r="A1409" s="15" t="s">
        <v>825</v>
      </c>
      <c r="B1409" s="16"/>
      <c r="C1409" s="16"/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</row>
    <row r="1410" customFormat="false" ht="12.75" hidden="false" customHeight="false" outlineLevel="0" collapsed="false">
      <c r="A1410" s="18" t="s">
        <v>826</v>
      </c>
      <c r="B1410" s="16" t="n">
        <v>1944</v>
      </c>
      <c r="C1410" s="16" t="n">
        <v>245</v>
      </c>
      <c r="D1410" s="16" t="n">
        <v>0</v>
      </c>
      <c r="E1410" s="17" t="n">
        <f aca="false">D1410/C1410</f>
        <v>0</v>
      </c>
      <c r="F1410" s="16" t="n">
        <v>4</v>
      </c>
      <c r="G1410" s="17" t="n">
        <f aca="false">F1410/C1410</f>
        <v>0.0163265306122449</v>
      </c>
      <c r="H1410" s="16" t="n">
        <v>2</v>
      </c>
      <c r="I1410" s="17" t="n">
        <f aca="false">H1410/C1410</f>
        <v>0.00816326530612245</v>
      </c>
      <c r="J1410" s="16" t="n">
        <v>34</v>
      </c>
      <c r="K1410" s="17" t="n">
        <f aca="false">J1410/C1410</f>
        <v>0.138775510204082</v>
      </c>
      <c r="L1410" s="16" t="n">
        <v>45</v>
      </c>
      <c r="M1410" s="17" t="n">
        <f aca="false">L1410/C1410</f>
        <v>0.183673469387755</v>
      </c>
      <c r="N1410" s="16" t="n">
        <v>16</v>
      </c>
      <c r="O1410" s="17" t="n">
        <f aca="false">N1410/C1410</f>
        <v>0.0653061224489796</v>
      </c>
      <c r="P1410" s="16" t="n">
        <v>7</v>
      </c>
      <c r="Q1410" s="17" t="n">
        <f aca="false">P1410/C1410</f>
        <v>0.0285714285714286</v>
      </c>
      <c r="R1410" s="16" t="n">
        <v>25</v>
      </c>
      <c r="S1410" s="17" t="n">
        <f aca="false">R1410/C1410</f>
        <v>0.102040816326531</v>
      </c>
      <c r="T1410" s="16" t="n">
        <v>112</v>
      </c>
      <c r="U1410" s="17" t="n">
        <f aca="false">T1410/C1410</f>
        <v>0.457142857142857</v>
      </c>
    </row>
    <row r="1411" customFormat="false" ht="12.75" hidden="false" customHeight="false" outlineLevel="0" collapsed="false">
      <c r="A1411" s="18" t="s">
        <v>89</v>
      </c>
      <c r="B1411" s="16" t="s">
        <v>20</v>
      </c>
      <c r="C1411" s="16" t="n">
        <v>41</v>
      </c>
      <c r="D1411" s="16" t="n">
        <v>0</v>
      </c>
      <c r="E1411" s="17" t="n">
        <f aca="false">D1411/C1411</f>
        <v>0</v>
      </c>
      <c r="F1411" s="16" t="n">
        <v>5</v>
      </c>
      <c r="G1411" s="17" t="n">
        <f aca="false">F1411/C1411</f>
        <v>0.121951219512195</v>
      </c>
      <c r="H1411" s="16" t="n">
        <v>0</v>
      </c>
      <c r="I1411" s="17" t="n">
        <f aca="false">H1411/C1411</f>
        <v>0</v>
      </c>
      <c r="J1411" s="16" t="n">
        <v>0</v>
      </c>
      <c r="K1411" s="17" t="n">
        <f aca="false">J1411/C1411</f>
        <v>0</v>
      </c>
      <c r="L1411" s="16" t="n">
        <v>0</v>
      </c>
      <c r="M1411" s="17" t="n">
        <f aca="false">L1411/C1411</f>
        <v>0</v>
      </c>
      <c r="N1411" s="16" t="n">
        <v>0</v>
      </c>
      <c r="O1411" s="17" t="n">
        <f aca="false">N1411/C1411</f>
        <v>0</v>
      </c>
      <c r="P1411" s="16" t="n">
        <v>11</v>
      </c>
      <c r="Q1411" s="17" t="n">
        <f aca="false">P1411/C1411</f>
        <v>0.268292682926829</v>
      </c>
      <c r="R1411" s="16" t="n">
        <v>3</v>
      </c>
      <c r="S1411" s="17" t="n">
        <f aca="false">R1411/C1411</f>
        <v>0.0731707317073171</v>
      </c>
      <c r="T1411" s="16" t="n">
        <v>22</v>
      </c>
      <c r="U1411" s="17" t="n">
        <f aca="false">T1411/C1411</f>
        <v>0.536585365853659</v>
      </c>
    </row>
    <row r="1412" customFormat="false" ht="12.75" hidden="false" customHeight="false" outlineLevel="0" collapsed="false">
      <c r="A1412" s="18" t="s">
        <v>642</v>
      </c>
      <c r="B1412" s="16" t="s">
        <v>20</v>
      </c>
      <c r="C1412" s="16" t="n">
        <v>115</v>
      </c>
      <c r="D1412" s="16" t="n">
        <v>0</v>
      </c>
      <c r="E1412" s="17" t="n">
        <f aca="false">D1412/C1412</f>
        <v>0</v>
      </c>
      <c r="F1412" s="16" t="n">
        <v>2</v>
      </c>
      <c r="G1412" s="17" t="n">
        <f aca="false">F1412/C1412</f>
        <v>0.0173913043478261</v>
      </c>
      <c r="H1412" s="16" t="n">
        <v>0</v>
      </c>
      <c r="I1412" s="17" t="n">
        <f aca="false">H1412/C1412</f>
        <v>0</v>
      </c>
      <c r="J1412" s="16" t="n">
        <v>0</v>
      </c>
      <c r="K1412" s="17" t="n">
        <f aca="false">J1412/C1412</f>
        <v>0</v>
      </c>
      <c r="L1412" s="16" t="n">
        <v>10</v>
      </c>
      <c r="M1412" s="17" t="n">
        <f aca="false">L1412/C1412</f>
        <v>0.0869565217391304</v>
      </c>
      <c r="N1412" s="16" t="n">
        <v>0</v>
      </c>
      <c r="O1412" s="17" t="n">
        <f aca="false">N1412/C1412</f>
        <v>0</v>
      </c>
      <c r="P1412" s="16" t="n">
        <v>2</v>
      </c>
      <c r="Q1412" s="17" t="n">
        <f aca="false">P1412/C1412</f>
        <v>0.0173913043478261</v>
      </c>
      <c r="R1412" s="16" t="n">
        <v>11</v>
      </c>
      <c r="S1412" s="17" t="n">
        <f aca="false">R1412/C1412</f>
        <v>0.0956521739130435</v>
      </c>
      <c r="T1412" s="16" t="n">
        <v>90</v>
      </c>
      <c r="U1412" s="17" t="n">
        <f aca="false">T1412/C1412</f>
        <v>0.782608695652174</v>
      </c>
    </row>
    <row r="1413" customFormat="false" ht="12.75" hidden="false" customHeight="false" outlineLevel="0" collapsed="false">
      <c r="A1413" s="18" t="s">
        <v>41</v>
      </c>
      <c r="B1413" s="16" t="n">
        <v>1944</v>
      </c>
      <c r="C1413" s="16" t="n">
        <v>59</v>
      </c>
      <c r="D1413" s="16" t="n">
        <v>0</v>
      </c>
      <c r="E1413" s="17" t="n">
        <f aca="false">D1413/C1413</f>
        <v>0</v>
      </c>
      <c r="F1413" s="16" t="n">
        <v>0</v>
      </c>
      <c r="G1413" s="17" t="n">
        <f aca="false">F1413/C1413</f>
        <v>0</v>
      </c>
      <c r="H1413" s="16" t="n">
        <v>2</v>
      </c>
      <c r="I1413" s="17" t="n">
        <f aca="false">H1413/C1413</f>
        <v>0.0338983050847458</v>
      </c>
      <c r="J1413" s="16" t="n">
        <v>6</v>
      </c>
      <c r="K1413" s="17" t="n">
        <f aca="false">J1413/C1413</f>
        <v>0.101694915254237</v>
      </c>
      <c r="L1413" s="16" t="n">
        <v>10</v>
      </c>
      <c r="M1413" s="17" t="n">
        <f aca="false">L1413/C1413</f>
        <v>0.169491525423729</v>
      </c>
      <c r="N1413" s="16" t="n">
        <v>4</v>
      </c>
      <c r="O1413" s="17" t="n">
        <f aca="false">N1413/C1413</f>
        <v>0.0677966101694915</v>
      </c>
      <c r="P1413" s="16" t="n">
        <v>2</v>
      </c>
      <c r="Q1413" s="17" t="n">
        <f aca="false">P1413/C1413</f>
        <v>0.0338983050847458</v>
      </c>
      <c r="R1413" s="16" t="n">
        <v>9</v>
      </c>
      <c r="S1413" s="17" t="n">
        <f aca="false">R1413/C1413</f>
        <v>0.152542372881356</v>
      </c>
      <c r="T1413" s="16" t="n">
        <v>26</v>
      </c>
      <c r="U1413" s="17" t="n">
        <f aca="false">T1413/C1413</f>
        <v>0.440677966101695</v>
      </c>
    </row>
    <row r="1414" customFormat="false" ht="12.75" hidden="false" customHeight="false" outlineLevel="0" collapsed="false">
      <c r="A1414" s="18" t="s">
        <v>26</v>
      </c>
      <c r="B1414" s="16" t="s">
        <v>20</v>
      </c>
      <c r="C1414" s="16" t="n">
        <v>67</v>
      </c>
      <c r="D1414" s="16" t="n">
        <v>0</v>
      </c>
      <c r="E1414" s="17" t="n">
        <f aca="false">D1414/C1414</f>
        <v>0</v>
      </c>
      <c r="F1414" s="16" t="n">
        <v>2</v>
      </c>
      <c r="G1414" s="17" t="n">
        <f aca="false">F1414/C1414</f>
        <v>0.0298507462686567</v>
      </c>
      <c r="H1414" s="16" t="n">
        <v>2</v>
      </c>
      <c r="I1414" s="17" t="n">
        <f aca="false">H1414/C1414</f>
        <v>0.0298507462686567</v>
      </c>
      <c r="J1414" s="16" t="n">
        <v>3</v>
      </c>
      <c r="K1414" s="17" t="n">
        <f aca="false">J1414/C1414</f>
        <v>0.0447761194029851</v>
      </c>
      <c r="L1414" s="16" t="n">
        <v>10</v>
      </c>
      <c r="M1414" s="17" t="n">
        <f aca="false">L1414/C1414</f>
        <v>0.149253731343284</v>
      </c>
      <c r="N1414" s="16" t="n">
        <v>3</v>
      </c>
      <c r="O1414" s="17" t="n">
        <f aca="false">N1414/C1414</f>
        <v>0.0447761194029851</v>
      </c>
      <c r="P1414" s="16" t="n">
        <v>4</v>
      </c>
      <c r="Q1414" s="17" t="n">
        <f aca="false">P1414/C1414</f>
        <v>0.0597014925373134</v>
      </c>
      <c r="R1414" s="16" t="n">
        <v>6</v>
      </c>
      <c r="S1414" s="17" t="n">
        <f aca="false">R1414/C1414</f>
        <v>0.0895522388059701</v>
      </c>
      <c r="T1414" s="16" t="n">
        <v>37</v>
      </c>
      <c r="U1414" s="17" t="n">
        <f aca="false">T1414/C1414</f>
        <v>0.552238805970149</v>
      </c>
    </row>
    <row r="1415" customFormat="false" ht="12.75" hidden="false" customHeight="false" outlineLevel="0" collapsed="false">
      <c r="A1415" s="18" t="s">
        <v>149</v>
      </c>
      <c r="B1415" s="16" t="n">
        <v>1947</v>
      </c>
      <c r="C1415" s="16" t="n">
        <v>129</v>
      </c>
      <c r="D1415" s="16" t="n">
        <v>0</v>
      </c>
      <c r="E1415" s="17" t="n">
        <f aca="false">D1415/C1415</f>
        <v>0</v>
      </c>
      <c r="F1415" s="16" t="n">
        <v>3</v>
      </c>
      <c r="G1415" s="17" t="n">
        <f aca="false">F1415/C1415</f>
        <v>0.0232558139534884</v>
      </c>
      <c r="H1415" s="16" t="n">
        <v>0</v>
      </c>
      <c r="I1415" s="17" t="n">
        <f aca="false">H1415/C1415</f>
        <v>0</v>
      </c>
      <c r="J1415" s="16" t="n">
        <v>6</v>
      </c>
      <c r="K1415" s="17" t="n">
        <f aca="false">J1415/C1415</f>
        <v>0.0465116279069767</v>
      </c>
      <c r="L1415" s="16" t="n">
        <v>32</v>
      </c>
      <c r="M1415" s="17" t="n">
        <f aca="false">L1415/C1415</f>
        <v>0.248062015503876</v>
      </c>
      <c r="N1415" s="16" t="n">
        <v>7</v>
      </c>
      <c r="O1415" s="17" t="n">
        <f aca="false">N1415/C1415</f>
        <v>0.0542635658914729</v>
      </c>
      <c r="P1415" s="16" t="n">
        <v>14</v>
      </c>
      <c r="Q1415" s="17" t="n">
        <f aca="false">P1415/C1415</f>
        <v>0.108527131782946</v>
      </c>
      <c r="R1415" s="16" t="n">
        <v>9</v>
      </c>
      <c r="S1415" s="17" t="n">
        <f aca="false">R1415/C1415</f>
        <v>0.0697674418604651</v>
      </c>
      <c r="T1415" s="16" t="n">
        <v>58</v>
      </c>
      <c r="U1415" s="17" t="n">
        <f aca="false">T1415/C1415</f>
        <v>0.449612403100775</v>
      </c>
    </row>
    <row r="1416" customFormat="false" ht="12.75" hidden="false" customHeight="false" outlineLevel="0" collapsed="false">
      <c r="A1416" s="18" t="s">
        <v>28</v>
      </c>
      <c r="B1416" s="16" t="s">
        <v>20</v>
      </c>
      <c r="C1416" s="16" t="n">
        <v>79</v>
      </c>
      <c r="D1416" s="16" t="n">
        <v>0</v>
      </c>
      <c r="E1416" s="17" t="n">
        <f aca="false">D1416/C1416</f>
        <v>0</v>
      </c>
      <c r="F1416" s="16" t="n">
        <v>2</v>
      </c>
      <c r="G1416" s="17" t="n">
        <f aca="false">F1416/C1416</f>
        <v>0.0253164556962025</v>
      </c>
      <c r="H1416" s="16" t="n">
        <v>4</v>
      </c>
      <c r="I1416" s="17" t="n">
        <f aca="false">H1416/C1416</f>
        <v>0.0506329113924051</v>
      </c>
      <c r="J1416" s="16" t="n">
        <v>2</v>
      </c>
      <c r="K1416" s="17" t="n">
        <f aca="false">J1416/C1416</f>
        <v>0.0253164556962025</v>
      </c>
      <c r="L1416" s="16" t="n">
        <v>4</v>
      </c>
      <c r="M1416" s="17" t="n">
        <f aca="false">L1416/C1416</f>
        <v>0.0506329113924051</v>
      </c>
      <c r="N1416" s="16" t="n">
        <v>2</v>
      </c>
      <c r="O1416" s="17" t="n">
        <f aca="false">N1416/C1416</f>
        <v>0.0253164556962025</v>
      </c>
      <c r="P1416" s="16" t="n">
        <v>0</v>
      </c>
      <c r="Q1416" s="17" t="n">
        <f aca="false">P1416/C1416</f>
        <v>0</v>
      </c>
      <c r="R1416" s="16" t="n">
        <v>4</v>
      </c>
      <c r="S1416" s="17" t="n">
        <f aca="false">R1416/C1416</f>
        <v>0.0506329113924051</v>
      </c>
      <c r="T1416" s="16" t="n">
        <v>61</v>
      </c>
      <c r="U1416" s="17" t="n">
        <f aca="false">T1416/C1416</f>
        <v>0.772151898734177</v>
      </c>
    </row>
    <row r="1417" customFormat="false" ht="12.75" hidden="false" customHeight="false" outlineLevel="0" collapsed="false">
      <c r="A1417" s="18" t="s">
        <v>623</v>
      </c>
      <c r="B1417" s="16" t="s">
        <v>20</v>
      </c>
      <c r="C1417" s="16" t="n">
        <v>32</v>
      </c>
      <c r="D1417" s="16" t="n">
        <v>6</v>
      </c>
      <c r="E1417" s="17" t="n">
        <f aca="false">D1417/C1417</f>
        <v>0.1875</v>
      </c>
      <c r="F1417" s="16" t="n">
        <v>0</v>
      </c>
      <c r="G1417" s="17" t="n">
        <f aca="false">F1417/C1417</f>
        <v>0</v>
      </c>
      <c r="H1417" s="16" t="n">
        <v>0</v>
      </c>
      <c r="I1417" s="17" t="n">
        <f aca="false">H1417/C1417</f>
        <v>0</v>
      </c>
      <c r="J1417" s="16" t="n">
        <v>0</v>
      </c>
      <c r="K1417" s="17" t="n">
        <f aca="false">J1417/C1417</f>
        <v>0</v>
      </c>
      <c r="L1417" s="16" t="n">
        <v>6</v>
      </c>
      <c r="M1417" s="17" t="n">
        <f aca="false">L1417/C1417</f>
        <v>0.1875</v>
      </c>
      <c r="N1417" s="16" t="n">
        <v>0</v>
      </c>
      <c r="O1417" s="17" t="n">
        <f aca="false">N1417/C1417</f>
        <v>0</v>
      </c>
      <c r="P1417" s="16" t="n">
        <v>0</v>
      </c>
      <c r="Q1417" s="17" t="n">
        <f aca="false">P1417/C1417</f>
        <v>0</v>
      </c>
      <c r="R1417" s="16" t="n">
        <v>0</v>
      </c>
      <c r="S1417" s="17" t="n">
        <f aca="false">R1417/C1417</f>
        <v>0</v>
      </c>
      <c r="T1417" s="16" t="n">
        <v>20</v>
      </c>
      <c r="U1417" s="17" t="n">
        <f aca="false">T1417/C1417</f>
        <v>0.625</v>
      </c>
    </row>
    <row r="1418" customFormat="false" ht="12.75" hidden="false" customHeight="false" outlineLevel="0" collapsed="false">
      <c r="A1418" s="18" t="s">
        <v>827</v>
      </c>
      <c r="B1418" s="16" t="n">
        <v>1951</v>
      </c>
      <c r="C1418" s="16" t="n">
        <v>53</v>
      </c>
      <c r="D1418" s="16" t="n">
        <v>0</v>
      </c>
      <c r="E1418" s="17" t="n">
        <f aca="false">D1418/C1418</f>
        <v>0</v>
      </c>
      <c r="F1418" s="16" t="n">
        <v>0</v>
      </c>
      <c r="G1418" s="17" t="n">
        <f aca="false">F1418/C1418</f>
        <v>0</v>
      </c>
      <c r="H1418" s="16" t="n">
        <v>15</v>
      </c>
      <c r="I1418" s="17" t="n">
        <f aca="false">H1418/C1418</f>
        <v>0.283018867924528</v>
      </c>
      <c r="J1418" s="16" t="n">
        <v>0</v>
      </c>
      <c r="K1418" s="17" t="n">
        <f aca="false">J1418/C1418</f>
        <v>0</v>
      </c>
      <c r="L1418" s="16" t="n">
        <v>7</v>
      </c>
      <c r="M1418" s="17" t="n">
        <f aca="false">L1418/C1418</f>
        <v>0.132075471698113</v>
      </c>
      <c r="N1418" s="16" t="n">
        <v>0</v>
      </c>
      <c r="O1418" s="17" t="n">
        <f aca="false">N1418/C1418</f>
        <v>0</v>
      </c>
      <c r="P1418" s="16" t="n">
        <v>5</v>
      </c>
      <c r="Q1418" s="17" t="n">
        <f aca="false">P1418/C1418</f>
        <v>0.0943396226415094</v>
      </c>
      <c r="R1418" s="16" t="n">
        <v>6</v>
      </c>
      <c r="S1418" s="17" t="n">
        <f aca="false">R1418/C1418</f>
        <v>0.113207547169811</v>
      </c>
      <c r="T1418" s="16" t="n">
        <v>20</v>
      </c>
      <c r="U1418" s="17" t="n">
        <f aca="false">T1418/C1418</f>
        <v>0.377358490566038</v>
      </c>
    </row>
    <row r="1419" customFormat="false" ht="12.75" hidden="false" customHeight="false" outlineLevel="0" collapsed="false">
      <c r="A1419" s="18" t="s">
        <v>100</v>
      </c>
      <c r="B1419" s="16" t="s">
        <v>20</v>
      </c>
      <c r="C1419" s="16" t="n">
        <v>60</v>
      </c>
      <c r="D1419" s="16" t="n">
        <v>0</v>
      </c>
      <c r="E1419" s="17" t="n">
        <f aca="false">D1419/C1419</f>
        <v>0</v>
      </c>
      <c r="F1419" s="16" t="n">
        <v>3</v>
      </c>
      <c r="G1419" s="17" t="n">
        <f aca="false">F1419/C1419</f>
        <v>0.05</v>
      </c>
      <c r="H1419" s="16" t="n">
        <v>4</v>
      </c>
      <c r="I1419" s="17" t="n">
        <f aca="false">H1419/C1419</f>
        <v>0.0666666666666667</v>
      </c>
      <c r="J1419" s="16" t="n">
        <v>4</v>
      </c>
      <c r="K1419" s="17" t="n">
        <f aca="false">J1419/C1419</f>
        <v>0.0666666666666667</v>
      </c>
      <c r="L1419" s="16" t="n">
        <v>12</v>
      </c>
      <c r="M1419" s="17" t="n">
        <f aca="false">L1419/C1419</f>
        <v>0.2</v>
      </c>
      <c r="N1419" s="16" t="n">
        <v>2</v>
      </c>
      <c r="O1419" s="17" t="n">
        <f aca="false">N1419/C1419</f>
        <v>0.0333333333333333</v>
      </c>
      <c r="P1419" s="16" t="n">
        <v>2</v>
      </c>
      <c r="Q1419" s="17" t="n">
        <f aca="false">P1419/C1419</f>
        <v>0.0333333333333333</v>
      </c>
      <c r="R1419" s="16" t="n">
        <v>0</v>
      </c>
      <c r="S1419" s="17" t="n">
        <f aca="false">R1419/C1419</f>
        <v>0</v>
      </c>
      <c r="T1419" s="16" t="n">
        <v>33</v>
      </c>
      <c r="U1419" s="17" t="n">
        <f aca="false">T1419/C1419</f>
        <v>0.55</v>
      </c>
    </row>
    <row r="1420" customFormat="false" ht="12.75" hidden="false" customHeight="false" outlineLevel="0" collapsed="false">
      <c r="A1420" s="18" t="s">
        <v>828</v>
      </c>
      <c r="B1420" s="16" t="n">
        <v>1955</v>
      </c>
      <c r="C1420" s="16" t="n">
        <v>857</v>
      </c>
      <c r="D1420" s="16" t="n">
        <v>13</v>
      </c>
      <c r="E1420" s="17" t="n">
        <f aca="false">D1420/C1420</f>
        <v>0.015169194865811</v>
      </c>
      <c r="F1420" s="16" t="n">
        <v>30</v>
      </c>
      <c r="G1420" s="17" t="n">
        <f aca="false">F1420/C1420</f>
        <v>0.0350058343057176</v>
      </c>
      <c r="H1420" s="16" t="n">
        <v>11</v>
      </c>
      <c r="I1420" s="17" t="n">
        <f aca="false">H1420/C1420</f>
        <v>0.0128354725787631</v>
      </c>
      <c r="J1420" s="16" t="n">
        <v>51</v>
      </c>
      <c r="K1420" s="17" t="n">
        <f aca="false">J1420/C1420</f>
        <v>0.05950991831972</v>
      </c>
      <c r="L1420" s="16" t="n">
        <v>185</v>
      </c>
      <c r="M1420" s="17" t="n">
        <f aca="false">L1420/C1420</f>
        <v>0.215869311551925</v>
      </c>
      <c r="N1420" s="16" t="n">
        <v>95</v>
      </c>
      <c r="O1420" s="17" t="n">
        <f aca="false">N1420/C1420</f>
        <v>0.110851808634772</v>
      </c>
      <c r="P1420" s="16" t="n">
        <v>90</v>
      </c>
      <c r="Q1420" s="17" t="n">
        <f aca="false">P1420/C1420</f>
        <v>0.105017502917153</v>
      </c>
      <c r="R1420" s="16" t="n">
        <v>112</v>
      </c>
      <c r="S1420" s="17" t="n">
        <f aca="false">R1420/C1420</f>
        <v>0.130688448074679</v>
      </c>
      <c r="T1420" s="16" t="n">
        <v>270</v>
      </c>
      <c r="U1420" s="17" t="n">
        <f aca="false">T1420/C1420</f>
        <v>0.315052508751459</v>
      </c>
    </row>
    <row r="1421" customFormat="false" ht="12.75" hidden="false" customHeight="false" outlineLevel="0" collapsed="false">
      <c r="A1421" s="18" t="s">
        <v>829</v>
      </c>
      <c r="B1421" s="16" t="s">
        <v>20</v>
      </c>
      <c r="C1421" s="16" t="n">
        <v>81</v>
      </c>
      <c r="D1421" s="16" t="n">
        <v>0</v>
      </c>
      <c r="E1421" s="17" t="n">
        <f aca="false">D1421/C1421</f>
        <v>0</v>
      </c>
      <c r="F1421" s="16" t="n">
        <v>0</v>
      </c>
      <c r="G1421" s="17" t="n">
        <f aca="false">F1421/C1421</f>
        <v>0</v>
      </c>
      <c r="H1421" s="16" t="n">
        <v>2</v>
      </c>
      <c r="I1421" s="17" t="n">
        <f aca="false">H1421/C1421</f>
        <v>0.0246913580246914</v>
      </c>
      <c r="J1421" s="16" t="n">
        <v>0</v>
      </c>
      <c r="K1421" s="17" t="n">
        <f aca="false">J1421/C1421</f>
        <v>0</v>
      </c>
      <c r="L1421" s="16" t="n">
        <v>24</v>
      </c>
      <c r="M1421" s="17" t="n">
        <f aca="false">L1421/C1421</f>
        <v>0.296296296296296</v>
      </c>
      <c r="N1421" s="16" t="n">
        <v>6</v>
      </c>
      <c r="O1421" s="17" t="n">
        <f aca="false">N1421/C1421</f>
        <v>0.0740740740740741</v>
      </c>
      <c r="P1421" s="16" t="n">
        <v>4</v>
      </c>
      <c r="Q1421" s="17" t="n">
        <f aca="false">P1421/C1421</f>
        <v>0.0493827160493827</v>
      </c>
      <c r="R1421" s="16" t="n">
        <v>2</v>
      </c>
      <c r="S1421" s="17" t="n">
        <f aca="false">R1421/C1421</f>
        <v>0.0246913580246914</v>
      </c>
      <c r="T1421" s="16" t="n">
        <v>43</v>
      </c>
      <c r="U1421" s="17" t="n">
        <f aca="false">T1421/C1421</f>
        <v>0.530864197530864</v>
      </c>
    </row>
    <row r="1422" customFormat="false" ht="12.75" hidden="false" customHeight="false" outlineLevel="0" collapsed="false">
      <c r="A1422" s="18" t="s">
        <v>830</v>
      </c>
      <c r="B1422" s="16" t="s">
        <v>20</v>
      </c>
      <c r="C1422" s="16" t="n">
        <v>66</v>
      </c>
      <c r="D1422" s="16" t="n">
        <v>0</v>
      </c>
      <c r="E1422" s="17" t="n">
        <f aca="false">D1422/C1422</f>
        <v>0</v>
      </c>
      <c r="F1422" s="16" t="n">
        <v>0</v>
      </c>
      <c r="G1422" s="17" t="n">
        <f aca="false">F1422/C1422</f>
        <v>0</v>
      </c>
      <c r="H1422" s="16" t="n">
        <v>0</v>
      </c>
      <c r="I1422" s="17" t="n">
        <f aca="false">H1422/C1422</f>
        <v>0</v>
      </c>
      <c r="J1422" s="16" t="n">
        <v>2</v>
      </c>
      <c r="K1422" s="17" t="n">
        <f aca="false">J1422/C1422</f>
        <v>0.0303030303030303</v>
      </c>
      <c r="L1422" s="16" t="n">
        <v>2</v>
      </c>
      <c r="M1422" s="17" t="n">
        <f aca="false">L1422/C1422</f>
        <v>0.0303030303030303</v>
      </c>
      <c r="N1422" s="16" t="n">
        <v>0</v>
      </c>
      <c r="O1422" s="17" t="n">
        <f aca="false">N1422/C1422</f>
        <v>0</v>
      </c>
      <c r="P1422" s="16" t="n">
        <v>2</v>
      </c>
      <c r="Q1422" s="17" t="n">
        <f aca="false">P1422/C1422</f>
        <v>0.0303030303030303</v>
      </c>
      <c r="R1422" s="16" t="n">
        <v>17</v>
      </c>
      <c r="S1422" s="17" t="n">
        <f aca="false">R1422/C1422</f>
        <v>0.257575757575758</v>
      </c>
      <c r="T1422" s="16" t="n">
        <v>43</v>
      </c>
      <c r="U1422" s="17" t="n">
        <f aca="false">T1422/C1422</f>
        <v>0.651515151515152</v>
      </c>
    </row>
    <row r="1423" customFormat="false" ht="12.75" hidden="false" customHeight="false" outlineLevel="0" collapsed="false">
      <c r="A1423" s="18" t="s">
        <v>831</v>
      </c>
      <c r="B1423" s="16" t="n">
        <v>1943</v>
      </c>
      <c r="C1423" s="16" t="n">
        <v>29</v>
      </c>
      <c r="D1423" s="16" t="n">
        <v>1</v>
      </c>
      <c r="E1423" s="17" t="n">
        <f aca="false">D1423/C1423</f>
        <v>0.0344827586206897</v>
      </c>
      <c r="F1423" s="16" t="n">
        <v>2</v>
      </c>
      <c r="G1423" s="17" t="n">
        <f aca="false">F1423/C1423</f>
        <v>0.0689655172413793</v>
      </c>
      <c r="H1423" s="16" t="n">
        <v>0</v>
      </c>
      <c r="I1423" s="17" t="n">
        <f aca="false">H1423/C1423</f>
        <v>0</v>
      </c>
      <c r="J1423" s="16" t="n">
        <v>0</v>
      </c>
      <c r="K1423" s="17" t="n">
        <f aca="false">J1423/C1423</f>
        <v>0</v>
      </c>
      <c r="L1423" s="16" t="n">
        <v>8</v>
      </c>
      <c r="M1423" s="17" t="n">
        <f aca="false">L1423/C1423</f>
        <v>0.275862068965517</v>
      </c>
      <c r="N1423" s="16" t="n">
        <v>2</v>
      </c>
      <c r="O1423" s="17" t="n">
        <f aca="false">N1423/C1423</f>
        <v>0.0689655172413793</v>
      </c>
      <c r="P1423" s="16" t="n">
        <v>0</v>
      </c>
      <c r="Q1423" s="17" t="n">
        <f aca="false">P1423/C1423</f>
        <v>0</v>
      </c>
      <c r="R1423" s="16" t="n">
        <v>2</v>
      </c>
      <c r="S1423" s="17" t="n">
        <f aca="false">R1423/C1423</f>
        <v>0.0689655172413793</v>
      </c>
      <c r="T1423" s="16" t="n">
        <v>14</v>
      </c>
      <c r="U1423" s="17" t="n">
        <f aca="false">T1423/C1423</f>
        <v>0.482758620689655</v>
      </c>
    </row>
    <row r="1424" customFormat="false" ht="12.75" hidden="false" customHeight="false" outlineLevel="0" collapsed="false">
      <c r="A1424" s="18" t="s">
        <v>832</v>
      </c>
      <c r="B1424" s="16" t="s">
        <v>20</v>
      </c>
      <c r="C1424" s="16" t="n">
        <v>175</v>
      </c>
      <c r="D1424" s="16" t="n">
        <v>2</v>
      </c>
      <c r="E1424" s="17" t="n">
        <f aca="false">D1424/C1424</f>
        <v>0.0114285714285714</v>
      </c>
      <c r="F1424" s="16" t="n">
        <v>2</v>
      </c>
      <c r="G1424" s="17" t="n">
        <f aca="false">F1424/C1424</f>
        <v>0.0114285714285714</v>
      </c>
      <c r="H1424" s="16" t="n">
        <v>0</v>
      </c>
      <c r="I1424" s="17" t="n">
        <f aca="false">H1424/C1424</f>
        <v>0</v>
      </c>
      <c r="J1424" s="16" t="n">
        <v>16</v>
      </c>
      <c r="K1424" s="17" t="n">
        <f aca="false">J1424/C1424</f>
        <v>0.0914285714285714</v>
      </c>
      <c r="L1424" s="16" t="n">
        <v>8</v>
      </c>
      <c r="M1424" s="17" t="n">
        <f aca="false">L1424/C1424</f>
        <v>0.0457142857142857</v>
      </c>
      <c r="N1424" s="16" t="n">
        <v>0</v>
      </c>
      <c r="O1424" s="17" t="n">
        <f aca="false">N1424/C1424</f>
        <v>0</v>
      </c>
      <c r="P1424" s="16" t="n">
        <v>18</v>
      </c>
      <c r="Q1424" s="17" t="n">
        <f aca="false">P1424/C1424</f>
        <v>0.102857142857143</v>
      </c>
      <c r="R1424" s="16" t="n">
        <v>0</v>
      </c>
      <c r="S1424" s="17" t="n">
        <f aca="false">R1424/C1424</f>
        <v>0</v>
      </c>
      <c r="T1424" s="16" t="n">
        <v>129</v>
      </c>
      <c r="U1424" s="17" t="n">
        <f aca="false">T1424/C1424</f>
        <v>0.737142857142857</v>
      </c>
    </row>
    <row r="1425" customFormat="false" ht="12.75" hidden="false" customHeight="false" outlineLevel="0" collapsed="false">
      <c r="A1425" s="18" t="s">
        <v>34</v>
      </c>
      <c r="B1425" s="16" t="n">
        <v>1986</v>
      </c>
      <c r="C1425" s="16" t="n">
        <v>443</v>
      </c>
      <c r="D1425" s="16" t="n">
        <v>53</v>
      </c>
      <c r="E1425" s="17" t="n">
        <f aca="false">D1425/C1425</f>
        <v>0.119638826185102</v>
      </c>
      <c r="F1425" s="16" t="n">
        <v>61</v>
      </c>
      <c r="G1425" s="17" t="n">
        <f aca="false">F1425/C1425</f>
        <v>0.137697516930023</v>
      </c>
      <c r="H1425" s="16" t="n">
        <v>65</v>
      </c>
      <c r="I1425" s="17" t="n">
        <f aca="false">H1425/C1425</f>
        <v>0.146726862302483</v>
      </c>
      <c r="J1425" s="16" t="n">
        <v>107</v>
      </c>
      <c r="K1425" s="17" t="n">
        <f aca="false">J1425/C1425</f>
        <v>0.241534988713318</v>
      </c>
      <c r="L1425" s="16" t="n">
        <v>91</v>
      </c>
      <c r="M1425" s="17" t="n">
        <f aca="false">L1425/C1425</f>
        <v>0.205417607223476</v>
      </c>
      <c r="N1425" s="16" t="n">
        <v>2</v>
      </c>
      <c r="O1425" s="17" t="n">
        <f aca="false">N1425/C1425</f>
        <v>0.00451467268623025</v>
      </c>
      <c r="P1425" s="16" t="n">
        <v>7</v>
      </c>
      <c r="Q1425" s="17" t="n">
        <f aca="false">P1425/C1425</f>
        <v>0.0158013544018059</v>
      </c>
      <c r="R1425" s="16" t="n">
        <v>1</v>
      </c>
      <c r="S1425" s="17" t="n">
        <f aca="false">R1425/C1425</f>
        <v>0.00225733634311512</v>
      </c>
      <c r="T1425" s="16" t="n">
        <v>56</v>
      </c>
      <c r="U1425" s="17" t="n">
        <f aca="false">T1425/C1425</f>
        <v>0.126410835214447</v>
      </c>
    </row>
    <row r="1426" customFormat="false" ht="12.75" hidden="false" customHeight="false" outlineLevel="0" collapsed="false">
      <c r="A1426" s="18" t="s">
        <v>36</v>
      </c>
      <c r="B1426" s="16" t="s">
        <v>20</v>
      </c>
      <c r="C1426" s="16" t="n">
        <v>219</v>
      </c>
      <c r="D1426" s="16" t="n">
        <v>5</v>
      </c>
      <c r="E1426" s="17" t="n">
        <f aca="false">D1426/C1426</f>
        <v>0.0228310502283105</v>
      </c>
      <c r="F1426" s="16" t="n">
        <v>12</v>
      </c>
      <c r="G1426" s="17" t="n">
        <f aca="false">F1426/C1426</f>
        <v>0.0547945205479452</v>
      </c>
      <c r="H1426" s="16" t="n">
        <v>0</v>
      </c>
      <c r="I1426" s="17" t="n">
        <f aca="false">H1426/C1426</f>
        <v>0</v>
      </c>
      <c r="J1426" s="16" t="n">
        <v>14</v>
      </c>
      <c r="K1426" s="17" t="n">
        <f aca="false">J1426/C1426</f>
        <v>0.0639269406392694</v>
      </c>
      <c r="L1426" s="16" t="n">
        <v>25</v>
      </c>
      <c r="M1426" s="17" t="n">
        <f aca="false">L1426/C1426</f>
        <v>0.114155251141553</v>
      </c>
      <c r="N1426" s="16" t="n">
        <v>5</v>
      </c>
      <c r="O1426" s="17" t="n">
        <f aca="false">N1426/C1426</f>
        <v>0.0228310502283105</v>
      </c>
      <c r="P1426" s="16" t="n">
        <v>6</v>
      </c>
      <c r="Q1426" s="17" t="n">
        <f aca="false">P1426/C1426</f>
        <v>0.0273972602739726</v>
      </c>
      <c r="R1426" s="16" t="n">
        <v>15</v>
      </c>
      <c r="S1426" s="17" t="n">
        <f aca="false">R1426/C1426</f>
        <v>0.0684931506849315</v>
      </c>
      <c r="T1426" s="16" t="n">
        <v>137</v>
      </c>
      <c r="U1426" s="17" t="n">
        <f aca="false">T1426/C1426</f>
        <v>0.625570776255708</v>
      </c>
    </row>
    <row r="1427" customFormat="false" ht="12.75" hidden="false" customHeight="false" outlineLevel="0" collapsed="false">
      <c r="A1427" s="18" t="s">
        <v>833</v>
      </c>
      <c r="B1427" s="16" t="n">
        <v>1949</v>
      </c>
      <c r="C1427" s="16" t="n">
        <v>39</v>
      </c>
      <c r="D1427" s="16" t="n">
        <v>2</v>
      </c>
      <c r="E1427" s="17" t="n">
        <f aca="false">D1427/C1427</f>
        <v>0.0512820512820513</v>
      </c>
      <c r="F1427" s="16" t="n">
        <v>1</v>
      </c>
      <c r="G1427" s="17" t="n">
        <f aca="false">F1427/C1427</f>
        <v>0.0256410256410256</v>
      </c>
      <c r="H1427" s="16" t="n">
        <v>1</v>
      </c>
      <c r="I1427" s="17" t="n">
        <f aca="false">H1427/C1427</f>
        <v>0.0256410256410256</v>
      </c>
      <c r="J1427" s="16" t="n">
        <v>7</v>
      </c>
      <c r="K1427" s="17" t="n">
        <f aca="false">J1427/C1427</f>
        <v>0.17948717948718</v>
      </c>
      <c r="L1427" s="16" t="n">
        <v>2</v>
      </c>
      <c r="M1427" s="17" t="n">
        <f aca="false">L1427/C1427</f>
        <v>0.0512820512820513</v>
      </c>
      <c r="N1427" s="16" t="n">
        <v>2</v>
      </c>
      <c r="O1427" s="17" t="n">
        <f aca="false">N1427/C1427</f>
        <v>0.0512820512820513</v>
      </c>
      <c r="P1427" s="16" t="n">
        <v>4</v>
      </c>
      <c r="Q1427" s="17" t="n">
        <f aca="false">P1427/C1427</f>
        <v>0.102564102564103</v>
      </c>
      <c r="R1427" s="16" t="n">
        <v>4</v>
      </c>
      <c r="S1427" s="17" t="n">
        <f aca="false">R1427/C1427</f>
        <v>0.102564102564103</v>
      </c>
      <c r="T1427" s="16" t="n">
        <v>16</v>
      </c>
      <c r="U1427" s="17" t="n">
        <f aca="false">T1427/C1427</f>
        <v>0.41025641025641</v>
      </c>
    </row>
    <row r="1428" customFormat="false" ht="12.75" hidden="false" customHeight="false" outlineLevel="0" collapsed="false">
      <c r="A1428" s="15" t="s">
        <v>834</v>
      </c>
      <c r="B1428" s="16"/>
      <c r="C1428" s="16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</row>
    <row r="1429" customFormat="false" ht="12.75" hidden="false" customHeight="false" outlineLevel="0" collapsed="false">
      <c r="A1429" s="18" t="s">
        <v>835</v>
      </c>
      <c r="B1429" s="16" t="n">
        <v>1944</v>
      </c>
      <c r="C1429" s="16" t="n">
        <v>401</v>
      </c>
      <c r="D1429" s="16" t="n">
        <v>0</v>
      </c>
      <c r="E1429" s="17" t="n">
        <f aca="false">D1429/C1429</f>
        <v>0</v>
      </c>
      <c r="F1429" s="16" t="n">
        <v>4</v>
      </c>
      <c r="G1429" s="17" t="n">
        <f aca="false">F1429/C1429</f>
        <v>0.00997506234413965</v>
      </c>
      <c r="H1429" s="16" t="n">
        <v>4</v>
      </c>
      <c r="I1429" s="17" t="n">
        <f aca="false">H1429/C1429</f>
        <v>0.00997506234413965</v>
      </c>
      <c r="J1429" s="16" t="n">
        <v>15</v>
      </c>
      <c r="K1429" s="17" t="n">
        <f aca="false">J1429/C1429</f>
        <v>0.0374064837905237</v>
      </c>
      <c r="L1429" s="16" t="n">
        <v>61</v>
      </c>
      <c r="M1429" s="17" t="n">
        <f aca="false">L1429/C1429</f>
        <v>0.15211970074813</v>
      </c>
      <c r="N1429" s="16" t="n">
        <v>38</v>
      </c>
      <c r="O1429" s="17" t="n">
        <f aca="false">N1429/C1429</f>
        <v>0.0947630922693267</v>
      </c>
      <c r="P1429" s="16" t="n">
        <v>53</v>
      </c>
      <c r="Q1429" s="17" t="n">
        <f aca="false">P1429/C1429</f>
        <v>0.13216957605985</v>
      </c>
      <c r="R1429" s="16" t="n">
        <v>46</v>
      </c>
      <c r="S1429" s="17" t="n">
        <f aca="false">R1429/C1429</f>
        <v>0.114713216957606</v>
      </c>
      <c r="T1429" s="16" t="n">
        <v>180</v>
      </c>
      <c r="U1429" s="17" t="n">
        <f aca="false">T1429/C1429</f>
        <v>0.448877805486284</v>
      </c>
    </row>
    <row r="1430" customFormat="false" ht="12.75" hidden="false" customHeight="false" outlineLevel="0" collapsed="false">
      <c r="A1430" s="18" t="s">
        <v>93</v>
      </c>
      <c r="B1430" s="16" t="s">
        <v>20</v>
      </c>
      <c r="C1430" s="16" t="n">
        <v>260</v>
      </c>
      <c r="D1430" s="16" t="n">
        <v>0</v>
      </c>
      <c r="E1430" s="17" t="n">
        <f aca="false">D1430/C1430</f>
        <v>0</v>
      </c>
      <c r="F1430" s="16" t="n">
        <v>0</v>
      </c>
      <c r="G1430" s="17" t="n">
        <f aca="false">F1430/C1430</f>
        <v>0</v>
      </c>
      <c r="H1430" s="16" t="n">
        <v>2</v>
      </c>
      <c r="I1430" s="17" t="n">
        <f aca="false">H1430/C1430</f>
        <v>0.00769230769230769</v>
      </c>
      <c r="J1430" s="16" t="n">
        <v>11</v>
      </c>
      <c r="K1430" s="17" t="n">
        <f aca="false">J1430/C1430</f>
        <v>0.0423076923076923</v>
      </c>
      <c r="L1430" s="16" t="n">
        <v>15</v>
      </c>
      <c r="M1430" s="17" t="n">
        <f aca="false">L1430/C1430</f>
        <v>0.0576923076923077</v>
      </c>
      <c r="N1430" s="16" t="n">
        <v>18</v>
      </c>
      <c r="O1430" s="17" t="n">
        <f aca="false">N1430/C1430</f>
        <v>0.0692307692307692</v>
      </c>
      <c r="P1430" s="16" t="n">
        <v>32</v>
      </c>
      <c r="Q1430" s="17" t="n">
        <f aca="false">P1430/C1430</f>
        <v>0.123076923076923</v>
      </c>
      <c r="R1430" s="16" t="n">
        <v>40</v>
      </c>
      <c r="S1430" s="17" t="n">
        <f aca="false">R1430/C1430</f>
        <v>0.153846153846154</v>
      </c>
      <c r="T1430" s="16" t="n">
        <v>142</v>
      </c>
      <c r="U1430" s="17" t="n">
        <f aca="false">T1430/C1430</f>
        <v>0.546153846153846</v>
      </c>
    </row>
    <row r="1431" customFormat="false" ht="12.75" hidden="false" customHeight="false" outlineLevel="0" collapsed="false">
      <c r="A1431" s="18" t="s">
        <v>642</v>
      </c>
      <c r="B1431" s="16" t="n">
        <v>1943</v>
      </c>
      <c r="C1431" s="16" t="n">
        <v>76</v>
      </c>
      <c r="D1431" s="16" t="n">
        <v>0</v>
      </c>
      <c r="E1431" s="17" t="n">
        <f aca="false">D1431/C1431</f>
        <v>0</v>
      </c>
      <c r="F1431" s="16" t="n">
        <v>0</v>
      </c>
      <c r="G1431" s="17" t="n">
        <f aca="false">F1431/C1431</f>
        <v>0</v>
      </c>
      <c r="H1431" s="16" t="n">
        <v>0</v>
      </c>
      <c r="I1431" s="17" t="n">
        <f aca="false">H1431/C1431</f>
        <v>0</v>
      </c>
      <c r="J1431" s="16" t="n">
        <v>0</v>
      </c>
      <c r="K1431" s="17" t="n">
        <f aca="false">J1431/C1431</f>
        <v>0</v>
      </c>
      <c r="L1431" s="16" t="n">
        <v>9</v>
      </c>
      <c r="M1431" s="17" t="n">
        <f aca="false">L1431/C1431</f>
        <v>0.118421052631579</v>
      </c>
      <c r="N1431" s="16" t="n">
        <v>7</v>
      </c>
      <c r="O1431" s="17" t="n">
        <f aca="false">N1431/C1431</f>
        <v>0.0921052631578947</v>
      </c>
      <c r="P1431" s="16" t="n">
        <v>5</v>
      </c>
      <c r="Q1431" s="17" t="n">
        <f aca="false">P1431/C1431</f>
        <v>0.0657894736842105</v>
      </c>
      <c r="R1431" s="16" t="n">
        <v>23</v>
      </c>
      <c r="S1431" s="17" t="n">
        <f aca="false">R1431/C1431</f>
        <v>0.302631578947368</v>
      </c>
      <c r="T1431" s="16" t="n">
        <v>32</v>
      </c>
      <c r="U1431" s="17" t="n">
        <f aca="false">T1431/C1431</f>
        <v>0.421052631578947</v>
      </c>
    </row>
    <row r="1432" customFormat="false" ht="12.75" hidden="false" customHeight="false" outlineLevel="0" collapsed="false">
      <c r="A1432" s="18" t="s">
        <v>836</v>
      </c>
      <c r="B1432" s="16" t="s">
        <v>20</v>
      </c>
      <c r="C1432" s="16" t="n">
        <v>77</v>
      </c>
      <c r="D1432" s="16" t="n">
        <v>0</v>
      </c>
      <c r="E1432" s="17" t="n">
        <f aca="false">D1432/C1432</f>
        <v>0</v>
      </c>
      <c r="F1432" s="16" t="n">
        <v>0</v>
      </c>
      <c r="G1432" s="17" t="n">
        <f aca="false">F1432/C1432</f>
        <v>0</v>
      </c>
      <c r="H1432" s="16" t="n">
        <v>0</v>
      </c>
      <c r="I1432" s="17" t="n">
        <f aca="false">H1432/C1432</f>
        <v>0</v>
      </c>
      <c r="J1432" s="16" t="n">
        <v>3</v>
      </c>
      <c r="K1432" s="17" t="n">
        <f aca="false">J1432/C1432</f>
        <v>0.038961038961039</v>
      </c>
      <c r="L1432" s="16" t="n">
        <v>2</v>
      </c>
      <c r="M1432" s="17" t="n">
        <f aca="false">L1432/C1432</f>
        <v>0.025974025974026</v>
      </c>
      <c r="N1432" s="16" t="n">
        <v>0</v>
      </c>
      <c r="O1432" s="17" t="n">
        <f aca="false">N1432/C1432</f>
        <v>0</v>
      </c>
      <c r="P1432" s="16" t="n">
        <v>20</v>
      </c>
      <c r="Q1432" s="17" t="n">
        <f aca="false">P1432/C1432</f>
        <v>0.25974025974026</v>
      </c>
      <c r="R1432" s="16" t="n">
        <v>12</v>
      </c>
      <c r="S1432" s="17" t="n">
        <f aca="false">R1432/C1432</f>
        <v>0.155844155844156</v>
      </c>
      <c r="T1432" s="16" t="n">
        <v>40</v>
      </c>
      <c r="U1432" s="17" t="n">
        <f aca="false">T1432/C1432</f>
        <v>0.519480519480519</v>
      </c>
    </row>
    <row r="1433" customFormat="false" ht="12.75" hidden="false" customHeight="false" outlineLevel="0" collapsed="false">
      <c r="A1433" s="18" t="s">
        <v>837</v>
      </c>
      <c r="B1433" s="16" t="s">
        <v>20</v>
      </c>
      <c r="C1433" s="16" t="n">
        <v>87</v>
      </c>
      <c r="D1433" s="16" t="n">
        <v>0</v>
      </c>
      <c r="E1433" s="17" t="n">
        <f aca="false">D1433/C1433</f>
        <v>0</v>
      </c>
      <c r="F1433" s="16" t="n">
        <v>3</v>
      </c>
      <c r="G1433" s="17" t="n">
        <f aca="false">F1433/C1433</f>
        <v>0.0344827586206897</v>
      </c>
      <c r="H1433" s="16" t="n">
        <v>0</v>
      </c>
      <c r="I1433" s="17" t="n">
        <f aca="false">H1433/C1433</f>
        <v>0</v>
      </c>
      <c r="J1433" s="16" t="n">
        <v>7</v>
      </c>
      <c r="K1433" s="17" t="n">
        <f aca="false">J1433/C1433</f>
        <v>0.0804597701149425</v>
      </c>
      <c r="L1433" s="16" t="n">
        <v>25</v>
      </c>
      <c r="M1433" s="17" t="n">
        <f aca="false">L1433/C1433</f>
        <v>0.28735632183908</v>
      </c>
      <c r="N1433" s="16" t="n">
        <v>6</v>
      </c>
      <c r="O1433" s="17" t="n">
        <f aca="false">N1433/C1433</f>
        <v>0.0689655172413793</v>
      </c>
      <c r="P1433" s="16" t="n">
        <v>0</v>
      </c>
      <c r="Q1433" s="17" t="n">
        <f aca="false">P1433/C1433</f>
        <v>0</v>
      </c>
      <c r="R1433" s="16" t="n">
        <v>2</v>
      </c>
      <c r="S1433" s="17" t="n">
        <f aca="false">R1433/C1433</f>
        <v>0.0229885057471264</v>
      </c>
      <c r="T1433" s="16" t="n">
        <v>44</v>
      </c>
      <c r="U1433" s="17" t="n">
        <f aca="false">T1433/C1433</f>
        <v>0.505747126436782</v>
      </c>
    </row>
    <row r="1434" customFormat="false" ht="12.75" hidden="false" customHeight="false" outlineLevel="0" collapsed="false">
      <c r="A1434" s="18" t="s">
        <v>363</v>
      </c>
      <c r="B1434" s="16" t="n">
        <v>1944</v>
      </c>
      <c r="C1434" s="16" t="n">
        <v>138</v>
      </c>
      <c r="D1434" s="16" t="n">
        <v>0</v>
      </c>
      <c r="E1434" s="17" t="n">
        <f aca="false">D1434/C1434</f>
        <v>0</v>
      </c>
      <c r="F1434" s="16" t="n">
        <v>0</v>
      </c>
      <c r="G1434" s="17" t="n">
        <f aca="false">F1434/C1434</f>
        <v>0</v>
      </c>
      <c r="H1434" s="16" t="n">
        <v>11</v>
      </c>
      <c r="I1434" s="17" t="n">
        <f aca="false">H1434/C1434</f>
        <v>0.0797101449275362</v>
      </c>
      <c r="J1434" s="16" t="n">
        <v>4</v>
      </c>
      <c r="K1434" s="17" t="n">
        <f aca="false">J1434/C1434</f>
        <v>0.0289855072463768</v>
      </c>
      <c r="L1434" s="16" t="n">
        <v>10</v>
      </c>
      <c r="M1434" s="17" t="n">
        <f aca="false">L1434/C1434</f>
        <v>0.072463768115942</v>
      </c>
      <c r="N1434" s="16" t="n">
        <v>9</v>
      </c>
      <c r="O1434" s="17" t="n">
        <f aca="false">N1434/C1434</f>
        <v>0.0652173913043478</v>
      </c>
      <c r="P1434" s="16" t="n">
        <v>21</v>
      </c>
      <c r="Q1434" s="17" t="n">
        <f aca="false">P1434/C1434</f>
        <v>0.152173913043478</v>
      </c>
      <c r="R1434" s="16" t="n">
        <v>23</v>
      </c>
      <c r="S1434" s="17" t="n">
        <f aca="false">R1434/C1434</f>
        <v>0.166666666666667</v>
      </c>
      <c r="T1434" s="16" t="n">
        <v>60</v>
      </c>
      <c r="U1434" s="17" t="n">
        <f aca="false">T1434/C1434</f>
        <v>0.434782608695652</v>
      </c>
    </row>
    <row r="1435" customFormat="false" ht="12.75" hidden="false" customHeight="false" outlineLevel="0" collapsed="false">
      <c r="A1435" s="18" t="s">
        <v>40</v>
      </c>
      <c r="B1435" s="16" t="n">
        <v>1947</v>
      </c>
      <c r="C1435" s="16" t="n">
        <v>59</v>
      </c>
      <c r="D1435" s="16" t="n">
        <v>0</v>
      </c>
      <c r="E1435" s="17" t="n">
        <f aca="false">D1435/C1435</f>
        <v>0</v>
      </c>
      <c r="F1435" s="16" t="n">
        <v>0</v>
      </c>
      <c r="G1435" s="17" t="n">
        <f aca="false">F1435/C1435</f>
        <v>0</v>
      </c>
      <c r="H1435" s="16" t="n">
        <v>4</v>
      </c>
      <c r="I1435" s="17" t="n">
        <f aca="false">H1435/C1435</f>
        <v>0.0677966101694915</v>
      </c>
      <c r="J1435" s="16" t="n">
        <v>0</v>
      </c>
      <c r="K1435" s="17" t="n">
        <f aca="false">J1435/C1435</f>
        <v>0</v>
      </c>
      <c r="L1435" s="16" t="n">
        <v>6</v>
      </c>
      <c r="M1435" s="17" t="n">
        <f aca="false">L1435/C1435</f>
        <v>0.101694915254237</v>
      </c>
      <c r="N1435" s="16" t="n">
        <v>0</v>
      </c>
      <c r="O1435" s="17" t="n">
        <f aca="false">N1435/C1435</f>
        <v>0</v>
      </c>
      <c r="P1435" s="16" t="n">
        <v>13</v>
      </c>
      <c r="Q1435" s="17" t="n">
        <f aca="false">P1435/C1435</f>
        <v>0.220338983050847</v>
      </c>
      <c r="R1435" s="16" t="n">
        <v>19</v>
      </c>
      <c r="S1435" s="17" t="n">
        <f aca="false">R1435/C1435</f>
        <v>0.322033898305085</v>
      </c>
      <c r="T1435" s="16" t="n">
        <v>17</v>
      </c>
      <c r="U1435" s="17" t="n">
        <f aca="false">T1435/C1435</f>
        <v>0.288135593220339</v>
      </c>
    </row>
    <row r="1436" customFormat="false" ht="12.75" hidden="false" customHeight="false" outlineLevel="0" collapsed="false">
      <c r="A1436" s="18" t="s">
        <v>94</v>
      </c>
      <c r="B1436" s="16" t="s">
        <v>20</v>
      </c>
      <c r="C1436" s="16" t="n">
        <v>84</v>
      </c>
      <c r="D1436" s="16" t="n">
        <v>5</v>
      </c>
      <c r="E1436" s="17" t="n">
        <f aca="false">D1436/C1436</f>
        <v>0.0595238095238095</v>
      </c>
      <c r="F1436" s="16" t="n">
        <v>0</v>
      </c>
      <c r="G1436" s="17" t="n">
        <f aca="false">F1436/C1436</f>
        <v>0</v>
      </c>
      <c r="H1436" s="16" t="n">
        <v>0</v>
      </c>
      <c r="I1436" s="17" t="n">
        <f aca="false">H1436/C1436</f>
        <v>0</v>
      </c>
      <c r="J1436" s="16" t="n">
        <v>8</v>
      </c>
      <c r="K1436" s="17" t="n">
        <f aca="false">J1436/C1436</f>
        <v>0.0952380952380952</v>
      </c>
      <c r="L1436" s="16" t="n">
        <v>5</v>
      </c>
      <c r="M1436" s="17" t="n">
        <f aca="false">L1436/C1436</f>
        <v>0.0595238095238095</v>
      </c>
      <c r="N1436" s="16" t="n">
        <v>4</v>
      </c>
      <c r="O1436" s="17" t="n">
        <f aca="false">N1436/C1436</f>
        <v>0.0476190476190476</v>
      </c>
      <c r="P1436" s="16" t="n">
        <v>0</v>
      </c>
      <c r="Q1436" s="17" t="n">
        <f aca="false">P1436/C1436</f>
        <v>0</v>
      </c>
      <c r="R1436" s="16" t="n">
        <v>7</v>
      </c>
      <c r="S1436" s="17" t="n">
        <f aca="false">R1436/C1436</f>
        <v>0.0833333333333333</v>
      </c>
      <c r="T1436" s="16" t="n">
        <v>55</v>
      </c>
      <c r="U1436" s="17" t="n">
        <f aca="false">T1436/C1436</f>
        <v>0.654761904761905</v>
      </c>
    </row>
    <row r="1437" customFormat="false" ht="12.75" hidden="false" customHeight="false" outlineLevel="0" collapsed="false">
      <c r="A1437" s="18" t="s">
        <v>19</v>
      </c>
      <c r="B1437" s="16" t="s">
        <v>20</v>
      </c>
      <c r="C1437" s="16" t="n">
        <v>437</v>
      </c>
      <c r="D1437" s="16" t="n">
        <v>2</v>
      </c>
      <c r="E1437" s="17" t="n">
        <f aca="false">D1437/C1437</f>
        <v>0.0045766590389016</v>
      </c>
      <c r="F1437" s="16" t="n">
        <v>9</v>
      </c>
      <c r="G1437" s="17" t="n">
        <f aca="false">F1437/C1437</f>
        <v>0.0205949656750572</v>
      </c>
      <c r="H1437" s="16" t="n">
        <v>4</v>
      </c>
      <c r="I1437" s="17" t="n">
        <f aca="false">H1437/C1437</f>
        <v>0.0091533180778032</v>
      </c>
      <c r="J1437" s="16" t="n">
        <v>15</v>
      </c>
      <c r="K1437" s="17" t="n">
        <f aca="false">J1437/C1437</f>
        <v>0.034324942791762</v>
      </c>
      <c r="L1437" s="16" t="n">
        <v>59</v>
      </c>
      <c r="M1437" s="17" t="n">
        <f aca="false">L1437/C1437</f>
        <v>0.135011441647597</v>
      </c>
      <c r="N1437" s="16" t="n">
        <v>33</v>
      </c>
      <c r="O1437" s="17" t="n">
        <f aca="false">N1437/C1437</f>
        <v>0.0755148741418764</v>
      </c>
      <c r="P1437" s="16" t="n">
        <v>41</v>
      </c>
      <c r="Q1437" s="17" t="n">
        <f aca="false">P1437/C1437</f>
        <v>0.0938215102974828</v>
      </c>
      <c r="R1437" s="16" t="n">
        <v>53</v>
      </c>
      <c r="S1437" s="17" t="n">
        <f aca="false">R1437/C1437</f>
        <v>0.121281464530892</v>
      </c>
      <c r="T1437" s="16" t="n">
        <v>221</v>
      </c>
      <c r="U1437" s="17" t="n">
        <f aca="false">T1437/C1437</f>
        <v>0.505720823798627</v>
      </c>
    </row>
    <row r="1438" customFormat="false" ht="12.75" hidden="false" customHeight="false" outlineLevel="0" collapsed="false">
      <c r="A1438" s="18" t="s">
        <v>25</v>
      </c>
      <c r="B1438" s="16" t="n">
        <v>1947</v>
      </c>
      <c r="C1438" s="16" t="n">
        <v>1316</v>
      </c>
      <c r="D1438" s="16" t="n">
        <v>16</v>
      </c>
      <c r="E1438" s="17" t="n">
        <f aca="false">D1438/C1438</f>
        <v>0.0121580547112462</v>
      </c>
      <c r="F1438" s="16" t="n">
        <v>62</v>
      </c>
      <c r="G1438" s="17" t="n">
        <f aca="false">F1438/C1438</f>
        <v>0.047112462006079</v>
      </c>
      <c r="H1438" s="16" t="n">
        <v>13</v>
      </c>
      <c r="I1438" s="17" t="n">
        <f aca="false">H1438/C1438</f>
        <v>0.00987841945288754</v>
      </c>
      <c r="J1438" s="16" t="n">
        <v>40</v>
      </c>
      <c r="K1438" s="17" t="n">
        <f aca="false">J1438/C1438</f>
        <v>0.0303951367781155</v>
      </c>
      <c r="L1438" s="16" t="n">
        <v>153</v>
      </c>
      <c r="M1438" s="17" t="n">
        <f aca="false">L1438/C1438</f>
        <v>0.116261398176292</v>
      </c>
      <c r="N1438" s="16" t="n">
        <v>139</v>
      </c>
      <c r="O1438" s="17" t="n">
        <f aca="false">N1438/C1438</f>
        <v>0.105623100303951</v>
      </c>
      <c r="P1438" s="16" t="n">
        <v>192</v>
      </c>
      <c r="Q1438" s="17" t="n">
        <f aca="false">P1438/C1438</f>
        <v>0.145896656534954</v>
      </c>
      <c r="R1438" s="16" t="n">
        <v>166</v>
      </c>
      <c r="S1438" s="17" t="n">
        <f aca="false">R1438/C1438</f>
        <v>0.126139817629179</v>
      </c>
      <c r="T1438" s="16" t="n">
        <v>535</v>
      </c>
      <c r="U1438" s="17" t="n">
        <f aca="false">T1438/C1438</f>
        <v>0.406534954407295</v>
      </c>
    </row>
    <row r="1439" customFormat="false" ht="12.75" hidden="false" customHeight="false" outlineLevel="0" collapsed="false">
      <c r="A1439" s="18" t="s">
        <v>838</v>
      </c>
      <c r="B1439" s="16" t="n">
        <v>1952</v>
      </c>
      <c r="C1439" s="16" t="n">
        <v>301</v>
      </c>
      <c r="D1439" s="16" t="n">
        <v>3</v>
      </c>
      <c r="E1439" s="17" t="n">
        <f aca="false">D1439/C1439</f>
        <v>0.00996677740863787</v>
      </c>
      <c r="F1439" s="16" t="n">
        <v>2</v>
      </c>
      <c r="G1439" s="17" t="n">
        <f aca="false">F1439/C1439</f>
        <v>0.00664451827242525</v>
      </c>
      <c r="H1439" s="16" t="n">
        <v>13</v>
      </c>
      <c r="I1439" s="17" t="n">
        <f aca="false">H1439/C1439</f>
        <v>0.0431893687707641</v>
      </c>
      <c r="J1439" s="16" t="n">
        <v>11</v>
      </c>
      <c r="K1439" s="17" t="n">
        <f aca="false">J1439/C1439</f>
        <v>0.0365448504983389</v>
      </c>
      <c r="L1439" s="16" t="n">
        <v>46</v>
      </c>
      <c r="M1439" s="17" t="n">
        <f aca="false">L1439/C1439</f>
        <v>0.152823920265781</v>
      </c>
      <c r="N1439" s="16" t="n">
        <v>52</v>
      </c>
      <c r="O1439" s="17" t="n">
        <f aca="false">N1439/C1439</f>
        <v>0.172757475083056</v>
      </c>
      <c r="P1439" s="16" t="n">
        <v>30</v>
      </c>
      <c r="Q1439" s="17" t="n">
        <f aca="false">P1439/C1439</f>
        <v>0.0996677740863787</v>
      </c>
      <c r="R1439" s="16" t="n">
        <v>17</v>
      </c>
      <c r="S1439" s="17" t="n">
        <f aca="false">R1439/C1439</f>
        <v>0.0564784053156146</v>
      </c>
      <c r="T1439" s="16" t="n">
        <v>127</v>
      </c>
      <c r="U1439" s="17" t="n">
        <f aca="false">T1439/C1439</f>
        <v>0.421926910299003</v>
      </c>
    </row>
    <row r="1440" customFormat="false" ht="12.75" hidden="false" customHeight="false" outlineLevel="0" collapsed="false">
      <c r="A1440" s="18" t="s">
        <v>31</v>
      </c>
      <c r="B1440" s="16" t="n">
        <v>1943</v>
      </c>
      <c r="C1440" s="16" t="n">
        <v>607</v>
      </c>
      <c r="D1440" s="16" t="n">
        <v>0</v>
      </c>
      <c r="E1440" s="17" t="n">
        <f aca="false">D1440/C1440</f>
        <v>0</v>
      </c>
      <c r="F1440" s="16" t="n">
        <v>14</v>
      </c>
      <c r="G1440" s="17" t="n">
        <f aca="false">F1440/C1440</f>
        <v>0.0230642504118616</v>
      </c>
      <c r="H1440" s="16" t="n">
        <v>0</v>
      </c>
      <c r="I1440" s="17" t="n">
        <f aca="false">H1440/C1440</f>
        <v>0</v>
      </c>
      <c r="J1440" s="16" t="n">
        <v>23</v>
      </c>
      <c r="K1440" s="17" t="n">
        <f aca="false">J1440/C1440</f>
        <v>0.0378912685337727</v>
      </c>
      <c r="L1440" s="16" t="n">
        <v>83</v>
      </c>
      <c r="M1440" s="17" t="n">
        <f aca="false">L1440/C1440</f>
        <v>0.13673805601318</v>
      </c>
      <c r="N1440" s="16" t="n">
        <v>59</v>
      </c>
      <c r="O1440" s="17" t="n">
        <f aca="false">N1440/C1440</f>
        <v>0.0971993410214168</v>
      </c>
      <c r="P1440" s="16" t="n">
        <v>70</v>
      </c>
      <c r="Q1440" s="17" t="n">
        <f aca="false">P1440/C1440</f>
        <v>0.115321252059308</v>
      </c>
      <c r="R1440" s="16" t="n">
        <v>75</v>
      </c>
      <c r="S1440" s="17" t="n">
        <f aca="false">R1440/C1440</f>
        <v>0.123558484349259</v>
      </c>
      <c r="T1440" s="16" t="n">
        <v>283</v>
      </c>
      <c r="U1440" s="17" t="n">
        <f aca="false">T1440/C1440</f>
        <v>0.466227347611203</v>
      </c>
    </row>
    <row r="1441" customFormat="false" ht="12.75" hidden="false" customHeight="false" outlineLevel="0" collapsed="false">
      <c r="A1441" s="18" t="s">
        <v>839</v>
      </c>
      <c r="B1441" s="16" t="s">
        <v>20</v>
      </c>
      <c r="C1441" s="16" t="n">
        <v>273</v>
      </c>
      <c r="D1441" s="16" t="n">
        <v>0</v>
      </c>
      <c r="E1441" s="17" t="n">
        <f aca="false">D1441/C1441</f>
        <v>0</v>
      </c>
      <c r="F1441" s="16" t="n">
        <v>2</v>
      </c>
      <c r="G1441" s="17" t="n">
        <f aca="false">F1441/C1441</f>
        <v>0.00732600732600733</v>
      </c>
      <c r="H1441" s="16" t="n">
        <v>0</v>
      </c>
      <c r="I1441" s="17" t="n">
        <f aca="false">H1441/C1441</f>
        <v>0</v>
      </c>
      <c r="J1441" s="16" t="n">
        <v>15</v>
      </c>
      <c r="K1441" s="17" t="n">
        <f aca="false">J1441/C1441</f>
        <v>0.0549450549450549</v>
      </c>
      <c r="L1441" s="16" t="n">
        <v>30</v>
      </c>
      <c r="M1441" s="17" t="n">
        <f aca="false">L1441/C1441</f>
        <v>0.10989010989011</v>
      </c>
      <c r="N1441" s="16" t="n">
        <v>21</v>
      </c>
      <c r="O1441" s="17" t="n">
        <f aca="false">N1441/C1441</f>
        <v>0.0769230769230769</v>
      </c>
      <c r="P1441" s="16" t="n">
        <v>24</v>
      </c>
      <c r="Q1441" s="17" t="n">
        <f aca="false">P1441/C1441</f>
        <v>0.0879120879120879</v>
      </c>
      <c r="R1441" s="16" t="n">
        <v>23</v>
      </c>
      <c r="S1441" s="17" t="n">
        <f aca="false">R1441/C1441</f>
        <v>0.0842490842490843</v>
      </c>
      <c r="T1441" s="16" t="n">
        <v>158</v>
      </c>
      <c r="U1441" s="17" t="n">
        <f aca="false">T1441/C1441</f>
        <v>0.578754578754579</v>
      </c>
    </row>
    <row r="1442" customFormat="false" ht="12.75" hidden="false" customHeight="false" outlineLevel="0" collapsed="false">
      <c r="A1442" s="18" t="s">
        <v>86</v>
      </c>
      <c r="B1442" s="16" t="n">
        <v>1948</v>
      </c>
      <c r="C1442" s="16" t="n">
        <v>308</v>
      </c>
      <c r="D1442" s="16" t="n">
        <v>4</v>
      </c>
      <c r="E1442" s="17" t="n">
        <f aca="false">D1442/C1442</f>
        <v>0.012987012987013</v>
      </c>
      <c r="F1442" s="16" t="n">
        <v>5</v>
      </c>
      <c r="G1442" s="17" t="n">
        <f aca="false">F1442/C1442</f>
        <v>0.0162337662337662</v>
      </c>
      <c r="H1442" s="16" t="n">
        <v>11</v>
      </c>
      <c r="I1442" s="17" t="n">
        <f aca="false">H1442/C1442</f>
        <v>0.0357142857142857</v>
      </c>
      <c r="J1442" s="16" t="n">
        <v>15</v>
      </c>
      <c r="K1442" s="17" t="n">
        <f aca="false">J1442/C1442</f>
        <v>0.0487012987012987</v>
      </c>
      <c r="L1442" s="16" t="n">
        <v>25</v>
      </c>
      <c r="M1442" s="17" t="n">
        <f aca="false">L1442/C1442</f>
        <v>0.0811688311688312</v>
      </c>
      <c r="N1442" s="16" t="n">
        <v>30</v>
      </c>
      <c r="O1442" s="17" t="n">
        <f aca="false">N1442/C1442</f>
        <v>0.0974025974025974</v>
      </c>
      <c r="P1442" s="16" t="n">
        <v>56</v>
      </c>
      <c r="Q1442" s="17" t="n">
        <f aca="false">P1442/C1442</f>
        <v>0.181818181818182</v>
      </c>
      <c r="R1442" s="16" t="n">
        <v>39</v>
      </c>
      <c r="S1442" s="17" t="n">
        <f aca="false">R1442/C1442</f>
        <v>0.126623376623377</v>
      </c>
      <c r="T1442" s="16" t="n">
        <v>123</v>
      </c>
      <c r="U1442" s="17" t="n">
        <f aca="false">T1442/C1442</f>
        <v>0.399350649350649</v>
      </c>
    </row>
    <row r="1443" customFormat="false" ht="12.75" hidden="false" customHeight="false" outlineLevel="0" collapsed="false">
      <c r="A1443" s="18" t="s">
        <v>840</v>
      </c>
      <c r="B1443" s="16" t="n">
        <v>1957</v>
      </c>
      <c r="C1443" s="16" t="n">
        <v>952</v>
      </c>
      <c r="D1443" s="16" t="n">
        <v>4</v>
      </c>
      <c r="E1443" s="17" t="n">
        <f aca="false">D1443/C1443</f>
        <v>0.00420168067226891</v>
      </c>
      <c r="F1443" s="16" t="n">
        <v>10</v>
      </c>
      <c r="G1443" s="17" t="n">
        <f aca="false">F1443/C1443</f>
        <v>0.0105042016806723</v>
      </c>
      <c r="H1443" s="16" t="n">
        <v>44</v>
      </c>
      <c r="I1443" s="17" t="n">
        <f aca="false">H1443/C1443</f>
        <v>0.046218487394958</v>
      </c>
      <c r="J1443" s="16" t="n">
        <v>65</v>
      </c>
      <c r="K1443" s="17" t="n">
        <f aca="false">J1443/C1443</f>
        <v>0.0682773109243697</v>
      </c>
      <c r="L1443" s="16" t="n">
        <v>149</v>
      </c>
      <c r="M1443" s="17" t="n">
        <f aca="false">L1443/C1443</f>
        <v>0.156512605042017</v>
      </c>
      <c r="N1443" s="16" t="n">
        <v>156</v>
      </c>
      <c r="O1443" s="17" t="n">
        <f aca="false">N1443/C1443</f>
        <v>0.163865546218487</v>
      </c>
      <c r="P1443" s="16" t="n">
        <v>148</v>
      </c>
      <c r="Q1443" s="17" t="n">
        <f aca="false">P1443/C1443</f>
        <v>0.15546218487395</v>
      </c>
      <c r="R1443" s="16" t="n">
        <v>136</v>
      </c>
      <c r="S1443" s="17" t="n">
        <f aca="false">R1443/C1443</f>
        <v>0.142857142857143</v>
      </c>
      <c r="T1443" s="16" t="n">
        <v>240</v>
      </c>
      <c r="U1443" s="17" t="n">
        <f aca="false">T1443/C1443</f>
        <v>0.252100840336134</v>
      </c>
    </row>
    <row r="1444" customFormat="false" ht="12.75" hidden="false" customHeight="false" outlineLevel="0" collapsed="false">
      <c r="A1444" s="18" t="s">
        <v>667</v>
      </c>
      <c r="B1444" s="16" t="s">
        <v>20</v>
      </c>
      <c r="C1444" s="16" t="n">
        <v>84</v>
      </c>
      <c r="D1444" s="16" t="n">
        <v>0</v>
      </c>
      <c r="E1444" s="17" t="n">
        <f aca="false">D1444/C1444</f>
        <v>0</v>
      </c>
      <c r="F1444" s="16" t="n">
        <v>0</v>
      </c>
      <c r="G1444" s="17" t="n">
        <f aca="false">F1444/C1444</f>
        <v>0</v>
      </c>
      <c r="H1444" s="16" t="n">
        <v>0</v>
      </c>
      <c r="I1444" s="17" t="n">
        <f aca="false">H1444/C1444</f>
        <v>0</v>
      </c>
      <c r="J1444" s="16" t="n">
        <v>0</v>
      </c>
      <c r="K1444" s="17" t="n">
        <f aca="false">J1444/C1444</f>
        <v>0</v>
      </c>
      <c r="L1444" s="16" t="n">
        <v>2</v>
      </c>
      <c r="M1444" s="17" t="n">
        <f aca="false">L1444/C1444</f>
        <v>0.0238095238095238</v>
      </c>
      <c r="N1444" s="16" t="n">
        <v>2</v>
      </c>
      <c r="O1444" s="17" t="n">
        <f aca="false">N1444/C1444</f>
        <v>0.0238095238095238</v>
      </c>
      <c r="P1444" s="16" t="n">
        <v>5</v>
      </c>
      <c r="Q1444" s="17" t="n">
        <f aca="false">P1444/C1444</f>
        <v>0.0595238095238095</v>
      </c>
      <c r="R1444" s="16" t="n">
        <v>6</v>
      </c>
      <c r="S1444" s="17" t="n">
        <f aca="false">R1444/C1444</f>
        <v>0.0714285714285714</v>
      </c>
      <c r="T1444" s="16" t="n">
        <v>69</v>
      </c>
      <c r="U1444" s="17" t="n">
        <f aca="false">T1444/C1444</f>
        <v>0.821428571428571</v>
      </c>
    </row>
    <row r="1445" customFormat="false" ht="12.75" hidden="false" customHeight="false" outlineLevel="0" collapsed="false">
      <c r="A1445" s="15" t="s">
        <v>841</v>
      </c>
      <c r="B1445" s="16"/>
      <c r="C1445" s="16"/>
      <c r="D1445" s="16"/>
      <c r="E1445" s="16"/>
      <c r="F1445" s="16"/>
      <c r="G1445" s="16"/>
      <c r="H1445" s="16"/>
      <c r="I1445" s="16"/>
      <c r="J1445" s="16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</row>
    <row r="1446" customFormat="false" ht="12.75" hidden="false" customHeight="false" outlineLevel="0" collapsed="false">
      <c r="A1446" s="18" t="s">
        <v>842</v>
      </c>
      <c r="B1446" s="16" t="n">
        <v>1961</v>
      </c>
      <c r="C1446" s="16" t="n">
        <v>399</v>
      </c>
      <c r="D1446" s="16" t="n">
        <v>0</v>
      </c>
      <c r="E1446" s="17" t="n">
        <f aca="false">D1446/C1446</f>
        <v>0</v>
      </c>
      <c r="F1446" s="16" t="n">
        <v>18</v>
      </c>
      <c r="G1446" s="17" t="n">
        <f aca="false">F1446/C1446</f>
        <v>0.0451127819548872</v>
      </c>
      <c r="H1446" s="16" t="n">
        <v>19</v>
      </c>
      <c r="I1446" s="17" t="n">
        <f aca="false">H1446/C1446</f>
        <v>0.0476190476190476</v>
      </c>
      <c r="J1446" s="16" t="n">
        <v>14</v>
      </c>
      <c r="K1446" s="17" t="n">
        <f aca="false">J1446/C1446</f>
        <v>0.0350877192982456</v>
      </c>
      <c r="L1446" s="16" t="n">
        <v>114</v>
      </c>
      <c r="M1446" s="17" t="n">
        <f aca="false">L1446/C1446</f>
        <v>0.285714285714286</v>
      </c>
      <c r="N1446" s="16" t="n">
        <v>38</v>
      </c>
      <c r="O1446" s="17" t="n">
        <f aca="false">N1446/C1446</f>
        <v>0.0952380952380952</v>
      </c>
      <c r="P1446" s="16" t="n">
        <v>33</v>
      </c>
      <c r="Q1446" s="17" t="n">
        <f aca="false">P1446/C1446</f>
        <v>0.0827067669172932</v>
      </c>
      <c r="R1446" s="16" t="n">
        <v>5</v>
      </c>
      <c r="S1446" s="17" t="n">
        <f aca="false">R1446/C1446</f>
        <v>0.012531328320802</v>
      </c>
      <c r="T1446" s="16" t="n">
        <v>158</v>
      </c>
      <c r="U1446" s="17" t="n">
        <f aca="false">T1446/C1446</f>
        <v>0.395989974937343</v>
      </c>
    </row>
    <row r="1447" customFormat="false" ht="12.75" hidden="false" customHeight="false" outlineLevel="0" collapsed="false">
      <c r="A1447" s="18" t="s">
        <v>843</v>
      </c>
      <c r="B1447" s="16" t="n">
        <v>1968</v>
      </c>
      <c r="C1447" s="16" t="n">
        <v>1503</v>
      </c>
      <c r="D1447" s="16" t="n">
        <v>34</v>
      </c>
      <c r="E1447" s="17" t="n">
        <f aca="false">D1447/C1447</f>
        <v>0.0226214238190286</v>
      </c>
      <c r="F1447" s="16" t="n">
        <v>74</v>
      </c>
      <c r="G1447" s="17" t="n">
        <f aca="false">F1447/C1447</f>
        <v>0.0492348636061211</v>
      </c>
      <c r="H1447" s="16" t="n">
        <v>45</v>
      </c>
      <c r="I1447" s="17" t="n">
        <f aca="false">H1447/C1447</f>
        <v>0.029940119760479</v>
      </c>
      <c r="J1447" s="16" t="n">
        <v>142</v>
      </c>
      <c r="K1447" s="17" t="n">
        <f aca="false">J1447/C1447</f>
        <v>0.0944777112441783</v>
      </c>
      <c r="L1447" s="16" t="n">
        <v>397</v>
      </c>
      <c r="M1447" s="17" t="n">
        <f aca="false">L1447/C1447</f>
        <v>0.264138389886893</v>
      </c>
      <c r="N1447" s="16" t="n">
        <v>301</v>
      </c>
      <c r="O1447" s="17" t="n">
        <f aca="false">N1447/C1447</f>
        <v>0.200266134397871</v>
      </c>
      <c r="P1447" s="16" t="n">
        <v>127</v>
      </c>
      <c r="Q1447" s="17" t="n">
        <f aca="false">P1447/C1447</f>
        <v>0.0844976713240186</v>
      </c>
      <c r="R1447" s="16" t="n">
        <v>70</v>
      </c>
      <c r="S1447" s="17" t="n">
        <f aca="false">R1447/C1447</f>
        <v>0.0465735196274118</v>
      </c>
      <c r="T1447" s="16" t="n">
        <v>313</v>
      </c>
      <c r="U1447" s="17" t="n">
        <f aca="false">T1447/C1447</f>
        <v>0.208250166333999</v>
      </c>
    </row>
    <row r="1448" customFormat="false" ht="12.75" hidden="false" customHeight="false" outlineLevel="0" collapsed="false">
      <c r="A1448" s="18" t="s">
        <v>144</v>
      </c>
      <c r="B1448" s="16" t="n">
        <v>1974</v>
      </c>
      <c r="C1448" s="16" t="n">
        <v>1754</v>
      </c>
      <c r="D1448" s="16" t="n">
        <v>71</v>
      </c>
      <c r="E1448" s="17" t="n">
        <f aca="false">D1448/C1448</f>
        <v>0.040478905359179</v>
      </c>
      <c r="F1448" s="16" t="n">
        <v>183</v>
      </c>
      <c r="G1448" s="17" t="n">
        <f aca="false">F1448/C1448</f>
        <v>0.104332953249715</v>
      </c>
      <c r="H1448" s="16" t="n">
        <v>148</v>
      </c>
      <c r="I1448" s="17" t="n">
        <f aca="false">H1448/C1448</f>
        <v>0.0843785632839225</v>
      </c>
      <c r="J1448" s="16" t="n">
        <v>169</v>
      </c>
      <c r="K1448" s="17" t="n">
        <f aca="false">J1448/C1448</f>
        <v>0.0963511972633979</v>
      </c>
      <c r="L1448" s="16" t="n">
        <v>478</v>
      </c>
      <c r="M1448" s="17" t="n">
        <f aca="false">L1448/C1448</f>
        <v>0.272519954389966</v>
      </c>
      <c r="N1448" s="16" t="n">
        <v>175</v>
      </c>
      <c r="O1448" s="17" t="n">
        <f aca="false">N1448/C1448</f>
        <v>0.0997719498289624</v>
      </c>
      <c r="P1448" s="16" t="n">
        <v>117</v>
      </c>
      <c r="Q1448" s="17" t="n">
        <f aca="false">P1448/C1448</f>
        <v>0.0667046750285063</v>
      </c>
      <c r="R1448" s="16" t="n">
        <v>124</v>
      </c>
      <c r="S1448" s="17" t="n">
        <f aca="false">R1448/C1448</f>
        <v>0.0706955530216648</v>
      </c>
      <c r="T1448" s="16" t="n">
        <v>289</v>
      </c>
      <c r="U1448" s="17" t="n">
        <f aca="false">T1448/C1448</f>
        <v>0.164766248574686</v>
      </c>
    </row>
    <row r="1449" customFormat="false" ht="12.75" hidden="false" customHeight="false" outlineLevel="0" collapsed="false">
      <c r="A1449" s="18" t="s">
        <v>174</v>
      </c>
      <c r="B1449" s="16" t="n">
        <v>1974</v>
      </c>
      <c r="C1449" s="16" t="n">
        <v>1405</v>
      </c>
      <c r="D1449" s="16" t="n">
        <v>34</v>
      </c>
      <c r="E1449" s="17" t="n">
        <f aca="false">D1449/C1449</f>
        <v>0.0241992882562278</v>
      </c>
      <c r="F1449" s="16" t="n">
        <v>74</v>
      </c>
      <c r="G1449" s="17" t="n">
        <f aca="false">F1449/C1449</f>
        <v>0.0526690391459075</v>
      </c>
      <c r="H1449" s="16" t="n">
        <v>59</v>
      </c>
      <c r="I1449" s="17" t="n">
        <f aca="false">H1449/C1449</f>
        <v>0.0419928825622776</v>
      </c>
      <c r="J1449" s="16" t="n">
        <v>206</v>
      </c>
      <c r="K1449" s="17" t="n">
        <f aca="false">J1449/C1449</f>
        <v>0.146619217081851</v>
      </c>
      <c r="L1449" s="16" t="n">
        <v>571</v>
      </c>
      <c r="M1449" s="17" t="n">
        <f aca="false">L1449/C1449</f>
        <v>0.406405693950178</v>
      </c>
      <c r="N1449" s="16" t="n">
        <v>211</v>
      </c>
      <c r="O1449" s="17" t="n">
        <f aca="false">N1449/C1449</f>
        <v>0.150177935943061</v>
      </c>
      <c r="P1449" s="16" t="n">
        <v>40</v>
      </c>
      <c r="Q1449" s="17" t="n">
        <f aca="false">P1449/C1449</f>
        <v>0.0284697508896797</v>
      </c>
      <c r="R1449" s="16" t="n">
        <v>26</v>
      </c>
      <c r="S1449" s="17" t="n">
        <f aca="false">R1449/C1449</f>
        <v>0.0185053380782918</v>
      </c>
      <c r="T1449" s="16" t="n">
        <v>184</v>
      </c>
      <c r="U1449" s="17" t="n">
        <f aca="false">T1449/C1449</f>
        <v>0.130960854092527</v>
      </c>
    </row>
    <row r="1450" customFormat="false" ht="12.75" hidden="false" customHeight="false" outlineLevel="0" collapsed="false">
      <c r="A1450" s="18" t="s">
        <v>844</v>
      </c>
      <c r="B1450" s="16" t="s">
        <v>20</v>
      </c>
      <c r="C1450" s="16" t="n">
        <v>205</v>
      </c>
      <c r="D1450" s="16" t="n">
        <v>5</v>
      </c>
      <c r="E1450" s="17" t="n">
        <f aca="false">D1450/C1450</f>
        <v>0.024390243902439</v>
      </c>
      <c r="F1450" s="16" t="n">
        <v>16</v>
      </c>
      <c r="G1450" s="17" t="n">
        <f aca="false">F1450/C1450</f>
        <v>0.0780487804878049</v>
      </c>
      <c r="H1450" s="16" t="n">
        <v>27</v>
      </c>
      <c r="I1450" s="17" t="n">
        <f aca="false">H1450/C1450</f>
        <v>0.131707317073171</v>
      </c>
      <c r="J1450" s="16" t="n">
        <v>17</v>
      </c>
      <c r="K1450" s="17" t="n">
        <f aca="false">J1450/C1450</f>
        <v>0.0829268292682927</v>
      </c>
      <c r="L1450" s="16" t="n">
        <v>7</v>
      </c>
      <c r="M1450" s="17" t="n">
        <f aca="false">L1450/C1450</f>
        <v>0.0341463414634146</v>
      </c>
      <c r="N1450" s="16" t="n">
        <v>11</v>
      </c>
      <c r="O1450" s="17" t="n">
        <f aca="false">N1450/C1450</f>
        <v>0.0536585365853659</v>
      </c>
      <c r="P1450" s="16" t="n">
        <v>2</v>
      </c>
      <c r="Q1450" s="17" t="n">
        <f aca="false">P1450/C1450</f>
        <v>0.00975609756097561</v>
      </c>
      <c r="R1450" s="16" t="n">
        <v>14</v>
      </c>
      <c r="S1450" s="17" t="n">
        <f aca="false">R1450/C1450</f>
        <v>0.0682926829268293</v>
      </c>
      <c r="T1450" s="16" t="n">
        <v>106</v>
      </c>
      <c r="U1450" s="17" t="n">
        <f aca="false">T1450/C1450</f>
        <v>0.517073170731707</v>
      </c>
    </row>
    <row r="1451" customFormat="false" ht="12.75" hidden="false" customHeight="false" outlineLevel="0" collapsed="false">
      <c r="A1451" s="18" t="s">
        <v>845</v>
      </c>
      <c r="B1451" s="16" t="n">
        <v>1959</v>
      </c>
      <c r="C1451" s="16" t="n">
        <v>41359</v>
      </c>
      <c r="D1451" s="16" t="n">
        <v>409</v>
      </c>
      <c r="E1451" s="17" t="n">
        <f aca="false">D1451/C1451</f>
        <v>0.00988902052757562</v>
      </c>
      <c r="F1451" s="16" t="n">
        <v>1422</v>
      </c>
      <c r="G1451" s="17" t="n">
        <f aca="false">F1451/C1451</f>
        <v>0.0343818757706908</v>
      </c>
      <c r="H1451" s="16" t="n">
        <v>1270</v>
      </c>
      <c r="I1451" s="17" t="n">
        <f aca="false">H1451/C1451</f>
        <v>0.0307067385575086</v>
      </c>
      <c r="J1451" s="16" t="n">
        <v>2503</v>
      </c>
      <c r="K1451" s="17" t="n">
        <f aca="false">J1451/C1451</f>
        <v>0.060518871346019</v>
      </c>
      <c r="L1451" s="16" t="n">
        <v>8566</v>
      </c>
      <c r="M1451" s="17" t="n">
        <f aca="false">L1451/C1451</f>
        <v>0.207113324790251</v>
      </c>
      <c r="N1451" s="16" t="n">
        <v>6109</v>
      </c>
      <c r="O1451" s="17" t="n">
        <f aca="false">N1451/C1451</f>
        <v>0.147706666021906</v>
      </c>
      <c r="P1451" s="16" t="n">
        <v>5291</v>
      </c>
      <c r="Q1451" s="17" t="n">
        <f aca="false">P1451/C1451</f>
        <v>0.127928624966755</v>
      </c>
      <c r="R1451" s="16" t="n">
        <v>4035</v>
      </c>
      <c r="S1451" s="17" t="n">
        <f aca="false">R1451/C1451</f>
        <v>0.0975603858894074</v>
      </c>
      <c r="T1451" s="16" t="n">
        <v>11754</v>
      </c>
      <c r="U1451" s="17" t="n">
        <f aca="false">T1451/C1451</f>
        <v>0.284194492129887</v>
      </c>
    </row>
    <row r="1452" customFormat="false" ht="12.75" hidden="false" customHeight="false" outlineLevel="0" collapsed="false">
      <c r="A1452" s="18" t="s">
        <v>579</v>
      </c>
      <c r="B1452" s="16" t="s">
        <v>20</v>
      </c>
      <c r="C1452" s="16" t="n">
        <v>277</v>
      </c>
      <c r="D1452" s="16" t="n">
        <v>7</v>
      </c>
      <c r="E1452" s="17" t="n">
        <f aca="false">D1452/C1452</f>
        <v>0.0252707581227437</v>
      </c>
      <c r="F1452" s="16" t="n">
        <v>8</v>
      </c>
      <c r="G1452" s="17" t="n">
        <f aca="false">F1452/C1452</f>
        <v>0.0288808664259928</v>
      </c>
      <c r="H1452" s="16" t="n">
        <v>8</v>
      </c>
      <c r="I1452" s="17" t="n">
        <f aca="false">H1452/C1452</f>
        <v>0.0288808664259928</v>
      </c>
      <c r="J1452" s="16" t="n">
        <v>26</v>
      </c>
      <c r="K1452" s="17" t="n">
        <f aca="false">J1452/C1452</f>
        <v>0.0938628158844765</v>
      </c>
      <c r="L1452" s="16" t="n">
        <v>37</v>
      </c>
      <c r="M1452" s="17" t="n">
        <f aca="false">L1452/C1452</f>
        <v>0.133574007220217</v>
      </c>
      <c r="N1452" s="16" t="n">
        <v>18</v>
      </c>
      <c r="O1452" s="17" t="n">
        <f aca="false">N1452/C1452</f>
        <v>0.0649819494584838</v>
      </c>
      <c r="P1452" s="16" t="n">
        <v>18</v>
      </c>
      <c r="Q1452" s="17" t="n">
        <f aca="false">P1452/C1452</f>
        <v>0.0649819494584838</v>
      </c>
      <c r="R1452" s="16" t="n">
        <v>15</v>
      </c>
      <c r="S1452" s="17" t="n">
        <f aca="false">R1452/C1452</f>
        <v>0.0541516245487365</v>
      </c>
      <c r="T1452" s="16" t="n">
        <v>140</v>
      </c>
      <c r="U1452" s="17" t="n">
        <f aca="false">T1452/C1452</f>
        <v>0.505415162454874</v>
      </c>
    </row>
    <row r="1453" customFormat="false" ht="12.75" hidden="false" customHeight="false" outlineLevel="0" collapsed="false">
      <c r="A1453" s="18" t="s">
        <v>846</v>
      </c>
      <c r="B1453" s="16" t="n">
        <v>1966</v>
      </c>
      <c r="C1453" s="16" t="n">
        <v>1734</v>
      </c>
      <c r="D1453" s="16" t="n">
        <v>83</v>
      </c>
      <c r="E1453" s="17" t="n">
        <f aca="false">D1453/C1453</f>
        <v>0.0478662053056517</v>
      </c>
      <c r="F1453" s="16" t="n">
        <v>69</v>
      </c>
      <c r="G1453" s="17" t="n">
        <f aca="false">F1453/C1453</f>
        <v>0.0397923875432526</v>
      </c>
      <c r="H1453" s="16" t="n">
        <v>55</v>
      </c>
      <c r="I1453" s="17" t="n">
        <f aca="false">H1453/C1453</f>
        <v>0.0317185697808535</v>
      </c>
      <c r="J1453" s="16" t="n">
        <v>135</v>
      </c>
      <c r="K1453" s="17" t="n">
        <f aca="false">J1453/C1453</f>
        <v>0.0778546712802768</v>
      </c>
      <c r="L1453" s="16" t="n">
        <v>440</v>
      </c>
      <c r="M1453" s="17" t="n">
        <f aca="false">L1453/C1453</f>
        <v>0.253748558246828</v>
      </c>
      <c r="N1453" s="16" t="n">
        <v>228</v>
      </c>
      <c r="O1453" s="17" t="n">
        <f aca="false">N1453/C1453</f>
        <v>0.131487889273356</v>
      </c>
      <c r="P1453" s="16" t="n">
        <v>245</v>
      </c>
      <c r="Q1453" s="17" t="n">
        <f aca="false">P1453/C1453</f>
        <v>0.141291810841984</v>
      </c>
      <c r="R1453" s="16" t="n">
        <v>148</v>
      </c>
      <c r="S1453" s="17" t="n">
        <f aca="false">R1453/C1453</f>
        <v>0.0853517877739331</v>
      </c>
      <c r="T1453" s="16" t="n">
        <v>331</v>
      </c>
      <c r="U1453" s="17" t="n">
        <f aca="false">T1453/C1453</f>
        <v>0.190888119953864</v>
      </c>
    </row>
    <row r="1454" customFormat="false" ht="12.75" hidden="false" customHeight="false" outlineLevel="0" collapsed="false">
      <c r="A1454" s="18" t="s">
        <v>149</v>
      </c>
      <c r="B1454" s="16" t="s">
        <v>20</v>
      </c>
      <c r="C1454" s="16" t="n">
        <v>271</v>
      </c>
      <c r="D1454" s="16" t="n">
        <v>7</v>
      </c>
      <c r="E1454" s="17" t="n">
        <f aca="false">D1454/C1454</f>
        <v>0.025830258302583</v>
      </c>
      <c r="F1454" s="16" t="n">
        <v>2</v>
      </c>
      <c r="G1454" s="17" t="n">
        <f aca="false">F1454/C1454</f>
        <v>0.00738007380073801</v>
      </c>
      <c r="H1454" s="16" t="n">
        <v>0</v>
      </c>
      <c r="I1454" s="17" t="n">
        <f aca="false">H1454/C1454</f>
        <v>0</v>
      </c>
      <c r="J1454" s="16" t="n">
        <v>12</v>
      </c>
      <c r="K1454" s="17" t="n">
        <f aca="false">J1454/C1454</f>
        <v>0.044280442804428</v>
      </c>
      <c r="L1454" s="16" t="n">
        <v>38</v>
      </c>
      <c r="M1454" s="17" t="n">
        <f aca="false">L1454/C1454</f>
        <v>0.140221402214022</v>
      </c>
      <c r="N1454" s="16" t="n">
        <v>14</v>
      </c>
      <c r="O1454" s="17" t="n">
        <f aca="false">N1454/C1454</f>
        <v>0.0516605166051661</v>
      </c>
      <c r="P1454" s="16" t="n">
        <v>14</v>
      </c>
      <c r="Q1454" s="17" t="n">
        <f aca="false">P1454/C1454</f>
        <v>0.0516605166051661</v>
      </c>
      <c r="R1454" s="16" t="n">
        <v>13</v>
      </c>
      <c r="S1454" s="17" t="n">
        <f aca="false">R1454/C1454</f>
        <v>0.0479704797047971</v>
      </c>
      <c r="T1454" s="16" t="n">
        <v>171</v>
      </c>
      <c r="U1454" s="17" t="n">
        <f aca="false">T1454/C1454</f>
        <v>0.6309963099631</v>
      </c>
    </row>
    <row r="1455" customFormat="false" ht="12.75" hidden="false" customHeight="false" outlineLevel="0" collapsed="false">
      <c r="A1455" s="18" t="s">
        <v>28</v>
      </c>
      <c r="B1455" s="16" t="n">
        <v>1960</v>
      </c>
      <c r="C1455" s="16" t="n">
        <v>176</v>
      </c>
      <c r="D1455" s="16" t="n">
        <v>0</v>
      </c>
      <c r="E1455" s="17" t="n">
        <f aca="false">D1455/C1455</f>
        <v>0</v>
      </c>
      <c r="F1455" s="16" t="n">
        <v>11</v>
      </c>
      <c r="G1455" s="17" t="n">
        <f aca="false">F1455/C1455</f>
        <v>0.0625</v>
      </c>
      <c r="H1455" s="16" t="n">
        <v>6</v>
      </c>
      <c r="I1455" s="17" t="n">
        <f aca="false">H1455/C1455</f>
        <v>0.0340909090909091</v>
      </c>
      <c r="J1455" s="16" t="n">
        <v>29</v>
      </c>
      <c r="K1455" s="17" t="n">
        <f aca="false">J1455/C1455</f>
        <v>0.164772727272727</v>
      </c>
      <c r="L1455" s="16" t="n">
        <v>36</v>
      </c>
      <c r="M1455" s="17" t="n">
        <f aca="false">L1455/C1455</f>
        <v>0.204545454545455</v>
      </c>
      <c r="N1455" s="16" t="n">
        <v>5</v>
      </c>
      <c r="O1455" s="17" t="n">
        <f aca="false">N1455/C1455</f>
        <v>0.0284090909090909</v>
      </c>
      <c r="P1455" s="16" t="n">
        <v>28</v>
      </c>
      <c r="Q1455" s="17" t="n">
        <f aca="false">P1455/C1455</f>
        <v>0.159090909090909</v>
      </c>
      <c r="R1455" s="16" t="n">
        <v>11</v>
      </c>
      <c r="S1455" s="17" t="n">
        <f aca="false">R1455/C1455</f>
        <v>0.0625</v>
      </c>
      <c r="T1455" s="16" t="n">
        <v>50</v>
      </c>
      <c r="U1455" s="17" t="n">
        <f aca="false">T1455/C1455</f>
        <v>0.284090909090909</v>
      </c>
    </row>
    <row r="1456" customFormat="false" ht="12.75" hidden="false" customHeight="false" outlineLevel="0" collapsed="false">
      <c r="A1456" s="18" t="s">
        <v>199</v>
      </c>
      <c r="B1456" s="16" t="n">
        <v>1972</v>
      </c>
      <c r="C1456" s="16" t="n">
        <v>13809</v>
      </c>
      <c r="D1456" s="16" t="n">
        <v>329</v>
      </c>
      <c r="E1456" s="17" t="n">
        <f aca="false">D1456/C1456</f>
        <v>0.0238250416395105</v>
      </c>
      <c r="F1456" s="16" t="n">
        <v>1040</v>
      </c>
      <c r="G1456" s="17" t="n">
        <f aca="false">F1456/C1456</f>
        <v>0.0753132015352307</v>
      </c>
      <c r="H1456" s="16" t="n">
        <v>1219</v>
      </c>
      <c r="I1456" s="17" t="n">
        <f aca="false">H1456/C1456</f>
        <v>0.0882757621840828</v>
      </c>
      <c r="J1456" s="16" t="n">
        <v>1792</v>
      </c>
      <c r="K1456" s="17" t="n">
        <f aca="false">J1456/C1456</f>
        <v>0.129770439568397</v>
      </c>
      <c r="L1456" s="16" t="n">
        <v>3208</v>
      </c>
      <c r="M1456" s="17" t="n">
        <f aca="false">L1456/C1456</f>
        <v>0.232312260120211</v>
      </c>
      <c r="N1456" s="16" t="n">
        <v>3078</v>
      </c>
      <c r="O1456" s="17" t="n">
        <f aca="false">N1456/C1456</f>
        <v>0.222898109928308</v>
      </c>
      <c r="P1456" s="16" t="n">
        <v>1595</v>
      </c>
      <c r="Q1456" s="17" t="n">
        <f aca="false">P1456/C1456</f>
        <v>0.115504381200666</v>
      </c>
      <c r="R1456" s="16" t="n">
        <v>818</v>
      </c>
      <c r="S1456" s="17" t="n">
        <f aca="false">R1456/C1456</f>
        <v>0.0592367296690564</v>
      </c>
      <c r="T1456" s="16" t="n">
        <v>730</v>
      </c>
      <c r="U1456" s="17" t="n">
        <f aca="false">T1456/C1456</f>
        <v>0.0528640741545369</v>
      </c>
    </row>
    <row r="1457" customFormat="false" ht="12.75" hidden="false" customHeight="false" outlineLevel="0" collapsed="false">
      <c r="A1457" s="18" t="s">
        <v>847</v>
      </c>
      <c r="B1457" s="16" t="n">
        <v>1962</v>
      </c>
      <c r="C1457" s="16" t="n">
        <v>592</v>
      </c>
      <c r="D1457" s="16" t="n">
        <v>7</v>
      </c>
      <c r="E1457" s="17" t="n">
        <f aca="false">D1457/C1457</f>
        <v>0.0118243243243243</v>
      </c>
      <c r="F1457" s="16" t="n">
        <v>29</v>
      </c>
      <c r="G1457" s="17" t="n">
        <f aca="false">F1457/C1457</f>
        <v>0.0489864864864865</v>
      </c>
      <c r="H1457" s="16" t="n">
        <v>20</v>
      </c>
      <c r="I1457" s="17" t="n">
        <f aca="false">H1457/C1457</f>
        <v>0.0337837837837838</v>
      </c>
      <c r="J1457" s="16" t="n">
        <v>47</v>
      </c>
      <c r="K1457" s="17" t="n">
        <f aca="false">J1457/C1457</f>
        <v>0.0793918918918919</v>
      </c>
      <c r="L1457" s="16" t="n">
        <v>137</v>
      </c>
      <c r="M1457" s="17" t="n">
        <f aca="false">L1457/C1457</f>
        <v>0.231418918918919</v>
      </c>
      <c r="N1457" s="16" t="n">
        <v>66</v>
      </c>
      <c r="O1457" s="17" t="n">
        <f aca="false">N1457/C1457</f>
        <v>0.111486486486486</v>
      </c>
      <c r="P1457" s="16" t="n">
        <v>55</v>
      </c>
      <c r="Q1457" s="17" t="n">
        <f aca="false">P1457/C1457</f>
        <v>0.0929054054054054</v>
      </c>
      <c r="R1457" s="16" t="n">
        <v>36</v>
      </c>
      <c r="S1457" s="17" t="n">
        <f aca="false">R1457/C1457</f>
        <v>0.0608108108108108</v>
      </c>
      <c r="T1457" s="16" t="n">
        <v>195</v>
      </c>
      <c r="U1457" s="17" t="n">
        <f aca="false">T1457/C1457</f>
        <v>0.329391891891892</v>
      </c>
    </row>
    <row r="1458" customFormat="false" ht="12.75" hidden="false" customHeight="false" outlineLevel="0" collapsed="false">
      <c r="A1458" s="18" t="s">
        <v>201</v>
      </c>
      <c r="B1458" s="16" t="n">
        <v>1975</v>
      </c>
      <c r="C1458" s="16" t="n">
        <v>1693</v>
      </c>
      <c r="D1458" s="16" t="n">
        <v>70</v>
      </c>
      <c r="E1458" s="17" t="n">
        <f aca="false">D1458/C1458</f>
        <v>0.0413467217956291</v>
      </c>
      <c r="F1458" s="16" t="n">
        <v>180</v>
      </c>
      <c r="G1458" s="17" t="n">
        <f aca="false">F1458/C1458</f>
        <v>0.106320141760189</v>
      </c>
      <c r="H1458" s="16" t="n">
        <v>122</v>
      </c>
      <c r="I1458" s="17" t="n">
        <f aca="false">H1458/C1458</f>
        <v>0.0720614294152392</v>
      </c>
      <c r="J1458" s="16" t="n">
        <v>192</v>
      </c>
      <c r="K1458" s="17" t="n">
        <f aca="false">J1458/C1458</f>
        <v>0.113408151210868</v>
      </c>
      <c r="L1458" s="16" t="n">
        <v>533</v>
      </c>
      <c r="M1458" s="17" t="n">
        <f aca="false">L1458/C1458</f>
        <v>0.314825753101004</v>
      </c>
      <c r="N1458" s="16" t="n">
        <v>283</v>
      </c>
      <c r="O1458" s="17" t="n">
        <f aca="false">N1458/C1458</f>
        <v>0.167158889545186</v>
      </c>
      <c r="P1458" s="16" t="n">
        <v>101</v>
      </c>
      <c r="Q1458" s="17" t="n">
        <f aca="false">P1458/C1458</f>
        <v>0.0596574128765505</v>
      </c>
      <c r="R1458" s="16" t="n">
        <v>54</v>
      </c>
      <c r="S1458" s="17" t="n">
        <f aca="false">R1458/C1458</f>
        <v>0.0318960425280567</v>
      </c>
      <c r="T1458" s="16" t="n">
        <v>158</v>
      </c>
      <c r="U1458" s="17" t="n">
        <f aca="false">T1458/C1458</f>
        <v>0.093325457767277</v>
      </c>
    </row>
    <row r="1459" customFormat="false" ht="12.75" hidden="false" customHeight="false" outlineLevel="0" collapsed="false">
      <c r="A1459" s="18" t="s">
        <v>848</v>
      </c>
      <c r="B1459" s="16" t="n">
        <v>1973</v>
      </c>
      <c r="C1459" s="16" t="n">
        <v>472</v>
      </c>
      <c r="D1459" s="16" t="n">
        <v>1</v>
      </c>
      <c r="E1459" s="17" t="n">
        <f aca="false">D1459/C1459</f>
        <v>0.00211864406779661</v>
      </c>
      <c r="F1459" s="16" t="n">
        <v>68</v>
      </c>
      <c r="G1459" s="17" t="n">
        <f aca="false">F1459/C1459</f>
        <v>0.14406779661017</v>
      </c>
      <c r="H1459" s="16" t="n">
        <v>40</v>
      </c>
      <c r="I1459" s="17" t="n">
        <f aca="false">H1459/C1459</f>
        <v>0.0847457627118644</v>
      </c>
      <c r="J1459" s="16" t="n">
        <v>21</v>
      </c>
      <c r="K1459" s="17" t="n">
        <f aca="false">J1459/C1459</f>
        <v>0.0444915254237288</v>
      </c>
      <c r="L1459" s="16" t="n">
        <v>143</v>
      </c>
      <c r="M1459" s="17" t="n">
        <f aca="false">L1459/C1459</f>
        <v>0.302966101694915</v>
      </c>
      <c r="N1459" s="16" t="n">
        <v>67</v>
      </c>
      <c r="O1459" s="17" t="n">
        <f aca="false">N1459/C1459</f>
        <v>0.141949152542373</v>
      </c>
      <c r="P1459" s="16" t="n">
        <v>15</v>
      </c>
      <c r="Q1459" s="17" t="n">
        <f aca="false">P1459/C1459</f>
        <v>0.0317796610169492</v>
      </c>
      <c r="R1459" s="16" t="n">
        <v>15</v>
      </c>
      <c r="S1459" s="17" t="n">
        <f aca="false">R1459/C1459</f>
        <v>0.0317796610169492</v>
      </c>
      <c r="T1459" s="16" t="n">
        <v>102</v>
      </c>
      <c r="U1459" s="17" t="n">
        <f aca="false">T1459/C1459</f>
        <v>0.216101694915254</v>
      </c>
    </row>
    <row r="1460" customFormat="false" ht="12.75" hidden="false" customHeight="false" outlineLevel="0" collapsed="false">
      <c r="A1460" s="15" t="s">
        <v>849</v>
      </c>
      <c r="B1460" s="16"/>
      <c r="C1460" s="16"/>
      <c r="D1460" s="16"/>
      <c r="E1460" s="16"/>
      <c r="F1460" s="16"/>
      <c r="G1460" s="16"/>
      <c r="H1460" s="16"/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</row>
    <row r="1461" customFormat="false" ht="12.75" hidden="false" customHeight="false" outlineLevel="0" collapsed="false">
      <c r="A1461" s="18" t="s">
        <v>124</v>
      </c>
      <c r="B1461" s="16" t="s">
        <v>20</v>
      </c>
      <c r="C1461" s="16" t="n">
        <v>223</v>
      </c>
      <c r="D1461" s="16" t="n">
        <v>3</v>
      </c>
      <c r="E1461" s="17" t="n">
        <f aca="false">D1461/C1461</f>
        <v>0.0134529147982063</v>
      </c>
      <c r="F1461" s="16" t="n">
        <v>7</v>
      </c>
      <c r="G1461" s="17" t="n">
        <f aca="false">F1461/C1461</f>
        <v>0.031390134529148</v>
      </c>
      <c r="H1461" s="16" t="n">
        <v>7</v>
      </c>
      <c r="I1461" s="17" t="n">
        <f aca="false">H1461/C1461</f>
        <v>0.031390134529148</v>
      </c>
      <c r="J1461" s="16" t="n">
        <v>14</v>
      </c>
      <c r="K1461" s="17" t="n">
        <f aca="false">J1461/C1461</f>
        <v>0.062780269058296</v>
      </c>
      <c r="L1461" s="16" t="n">
        <v>23</v>
      </c>
      <c r="M1461" s="17" t="n">
        <f aca="false">L1461/C1461</f>
        <v>0.103139013452915</v>
      </c>
      <c r="N1461" s="16" t="n">
        <v>20</v>
      </c>
      <c r="O1461" s="17" t="n">
        <f aca="false">N1461/C1461</f>
        <v>0.0896860986547085</v>
      </c>
      <c r="P1461" s="16" t="n">
        <v>12</v>
      </c>
      <c r="Q1461" s="17" t="n">
        <f aca="false">P1461/C1461</f>
        <v>0.0538116591928251</v>
      </c>
      <c r="R1461" s="16" t="n">
        <v>10</v>
      </c>
      <c r="S1461" s="17" t="n">
        <f aca="false">R1461/C1461</f>
        <v>0.0448430493273543</v>
      </c>
      <c r="T1461" s="16" t="n">
        <v>127</v>
      </c>
      <c r="U1461" s="17" t="n">
        <f aca="false">T1461/C1461</f>
        <v>0.569506726457399</v>
      </c>
    </row>
    <row r="1462" customFormat="false" ht="12.75" hidden="false" customHeight="false" outlineLevel="0" collapsed="false">
      <c r="A1462" s="18" t="s">
        <v>48</v>
      </c>
      <c r="B1462" s="16" t="n">
        <v>1959</v>
      </c>
      <c r="C1462" s="16" t="n">
        <v>167</v>
      </c>
      <c r="D1462" s="16" t="n">
        <v>10</v>
      </c>
      <c r="E1462" s="17" t="n">
        <f aca="false">D1462/C1462</f>
        <v>0.0598802395209581</v>
      </c>
      <c r="F1462" s="16" t="n">
        <v>4</v>
      </c>
      <c r="G1462" s="17" t="n">
        <f aca="false">F1462/C1462</f>
        <v>0.0239520958083832</v>
      </c>
      <c r="H1462" s="16" t="n">
        <v>0</v>
      </c>
      <c r="I1462" s="17" t="n">
        <f aca="false">H1462/C1462</f>
        <v>0</v>
      </c>
      <c r="J1462" s="16" t="n">
        <v>16</v>
      </c>
      <c r="K1462" s="17" t="n">
        <f aca="false">J1462/C1462</f>
        <v>0.0958083832335329</v>
      </c>
      <c r="L1462" s="16" t="n">
        <v>42</v>
      </c>
      <c r="M1462" s="17" t="n">
        <f aca="false">L1462/C1462</f>
        <v>0.251497005988024</v>
      </c>
      <c r="N1462" s="16" t="n">
        <v>11</v>
      </c>
      <c r="O1462" s="17" t="n">
        <f aca="false">N1462/C1462</f>
        <v>0.0658682634730539</v>
      </c>
      <c r="P1462" s="16" t="n">
        <v>6</v>
      </c>
      <c r="Q1462" s="17" t="n">
        <f aca="false">P1462/C1462</f>
        <v>0.0359281437125749</v>
      </c>
      <c r="R1462" s="16" t="n">
        <v>0</v>
      </c>
      <c r="S1462" s="17" t="n">
        <f aca="false">R1462/C1462</f>
        <v>0</v>
      </c>
      <c r="T1462" s="16" t="n">
        <v>78</v>
      </c>
      <c r="U1462" s="17" t="n">
        <f aca="false">T1462/C1462</f>
        <v>0.467065868263473</v>
      </c>
    </row>
    <row r="1463" customFormat="false" ht="12.75" hidden="false" customHeight="false" outlineLevel="0" collapsed="false">
      <c r="A1463" s="18" t="s">
        <v>270</v>
      </c>
      <c r="B1463" s="16" t="n">
        <v>1941</v>
      </c>
      <c r="C1463" s="16" t="n">
        <v>382</v>
      </c>
      <c r="D1463" s="16" t="n">
        <v>0</v>
      </c>
      <c r="E1463" s="17" t="n">
        <f aca="false">D1463/C1463</f>
        <v>0</v>
      </c>
      <c r="F1463" s="16" t="n">
        <v>4</v>
      </c>
      <c r="G1463" s="17" t="n">
        <f aca="false">F1463/C1463</f>
        <v>0.0104712041884817</v>
      </c>
      <c r="H1463" s="16" t="n">
        <v>6</v>
      </c>
      <c r="I1463" s="17" t="n">
        <f aca="false">H1463/C1463</f>
        <v>0.0157068062827225</v>
      </c>
      <c r="J1463" s="16" t="n">
        <v>27</v>
      </c>
      <c r="K1463" s="17" t="n">
        <f aca="false">J1463/C1463</f>
        <v>0.0706806282722513</v>
      </c>
      <c r="L1463" s="16" t="n">
        <v>45</v>
      </c>
      <c r="M1463" s="17" t="n">
        <f aca="false">L1463/C1463</f>
        <v>0.117801047120419</v>
      </c>
      <c r="N1463" s="16" t="n">
        <v>29</v>
      </c>
      <c r="O1463" s="17" t="n">
        <f aca="false">N1463/C1463</f>
        <v>0.0759162303664921</v>
      </c>
      <c r="P1463" s="16" t="n">
        <v>42</v>
      </c>
      <c r="Q1463" s="17" t="n">
        <f aca="false">P1463/C1463</f>
        <v>0.109947643979058</v>
      </c>
      <c r="R1463" s="16" t="n">
        <v>42</v>
      </c>
      <c r="S1463" s="17" t="n">
        <f aca="false">R1463/C1463</f>
        <v>0.109947643979058</v>
      </c>
      <c r="T1463" s="16" t="n">
        <v>187</v>
      </c>
      <c r="U1463" s="17" t="n">
        <f aca="false">T1463/C1463</f>
        <v>0.489528795811518</v>
      </c>
    </row>
    <row r="1464" customFormat="false" ht="12.75" hidden="false" customHeight="false" outlineLevel="0" collapsed="false">
      <c r="A1464" s="18" t="s">
        <v>40</v>
      </c>
      <c r="B1464" s="16" t="s">
        <v>20</v>
      </c>
      <c r="C1464" s="16" t="n">
        <v>128</v>
      </c>
      <c r="D1464" s="16" t="n">
        <v>0</v>
      </c>
      <c r="E1464" s="17" t="n">
        <f aca="false">D1464/C1464</f>
        <v>0</v>
      </c>
      <c r="F1464" s="16" t="n">
        <v>6</v>
      </c>
      <c r="G1464" s="17" t="n">
        <f aca="false">F1464/C1464</f>
        <v>0.046875</v>
      </c>
      <c r="H1464" s="16" t="n">
        <v>0</v>
      </c>
      <c r="I1464" s="17" t="n">
        <f aca="false">H1464/C1464</f>
        <v>0</v>
      </c>
      <c r="J1464" s="16" t="n">
        <v>0</v>
      </c>
      <c r="K1464" s="17" t="n">
        <f aca="false">J1464/C1464</f>
        <v>0</v>
      </c>
      <c r="L1464" s="16" t="n">
        <v>11</v>
      </c>
      <c r="M1464" s="17" t="n">
        <f aca="false">L1464/C1464</f>
        <v>0.0859375</v>
      </c>
      <c r="N1464" s="16" t="n">
        <v>4</v>
      </c>
      <c r="O1464" s="17" t="n">
        <f aca="false">N1464/C1464</f>
        <v>0.03125</v>
      </c>
      <c r="P1464" s="16" t="n">
        <v>10</v>
      </c>
      <c r="Q1464" s="17" t="n">
        <f aca="false">P1464/C1464</f>
        <v>0.078125</v>
      </c>
      <c r="R1464" s="16" t="n">
        <v>7</v>
      </c>
      <c r="S1464" s="17" t="n">
        <f aca="false">R1464/C1464</f>
        <v>0.0546875</v>
      </c>
      <c r="T1464" s="16" t="n">
        <v>90</v>
      </c>
      <c r="U1464" s="17" t="n">
        <f aca="false">T1464/C1464</f>
        <v>0.703125</v>
      </c>
    </row>
    <row r="1465" customFormat="false" ht="12.75" hidden="false" customHeight="false" outlineLevel="0" collapsed="false">
      <c r="A1465" s="18" t="s">
        <v>49</v>
      </c>
      <c r="B1465" s="16" t="s">
        <v>20</v>
      </c>
      <c r="C1465" s="16" t="n">
        <v>100</v>
      </c>
      <c r="D1465" s="16" t="n">
        <v>0</v>
      </c>
      <c r="E1465" s="17" t="n">
        <f aca="false">D1465/C1465</f>
        <v>0</v>
      </c>
      <c r="F1465" s="16" t="n">
        <v>3</v>
      </c>
      <c r="G1465" s="17" t="n">
        <f aca="false">F1465/C1465</f>
        <v>0.03</v>
      </c>
      <c r="H1465" s="16" t="n">
        <v>0</v>
      </c>
      <c r="I1465" s="17" t="n">
        <f aca="false">H1465/C1465</f>
        <v>0</v>
      </c>
      <c r="J1465" s="16" t="n">
        <v>4</v>
      </c>
      <c r="K1465" s="17" t="n">
        <f aca="false">J1465/C1465</f>
        <v>0.04</v>
      </c>
      <c r="L1465" s="16" t="n">
        <v>5</v>
      </c>
      <c r="M1465" s="17" t="n">
        <f aca="false">L1465/C1465</f>
        <v>0.05</v>
      </c>
      <c r="N1465" s="16" t="n">
        <v>5</v>
      </c>
      <c r="O1465" s="17" t="n">
        <f aca="false">N1465/C1465</f>
        <v>0.05</v>
      </c>
      <c r="P1465" s="16" t="n">
        <v>8</v>
      </c>
      <c r="Q1465" s="17" t="n">
        <f aca="false">P1465/C1465</f>
        <v>0.08</v>
      </c>
      <c r="R1465" s="16" t="n">
        <v>7</v>
      </c>
      <c r="S1465" s="17" t="n">
        <f aca="false">R1465/C1465</f>
        <v>0.07</v>
      </c>
      <c r="T1465" s="16" t="n">
        <v>68</v>
      </c>
      <c r="U1465" s="17" t="n">
        <f aca="false">T1465/C1465</f>
        <v>0.68</v>
      </c>
    </row>
    <row r="1466" customFormat="false" ht="12.75" hidden="false" customHeight="false" outlineLevel="0" collapsed="false">
      <c r="A1466" s="18" t="s">
        <v>81</v>
      </c>
      <c r="B1466" s="16" t="s">
        <v>20</v>
      </c>
      <c r="C1466" s="16" t="n">
        <v>102</v>
      </c>
      <c r="D1466" s="16" t="n">
        <v>0</v>
      </c>
      <c r="E1466" s="17" t="n">
        <f aca="false">D1466/C1466</f>
        <v>0</v>
      </c>
      <c r="F1466" s="16" t="n">
        <v>0</v>
      </c>
      <c r="G1466" s="17" t="n">
        <f aca="false">F1466/C1466</f>
        <v>0</v>
      </c>
      <c r="H1466" s="16" t="n">
        <v>3</v>
      </c>
      <c r="I1466" s="17" t="n">
        <f aca="false">H1466/C1466</f>
        <v>0.0294117647058824</v>
      </c>
      <c r="J1466" s="16" t="n">
        <v>2</v>
      </c>
      <c r="K1466" s="17" t="n">
        <f aca="false">J1466/C1466</f>
        <v>0.0196078431372549</v>
      </c>
      <c r="L1466" s="16" t="n">
        <v>8</v>
      </c>
      <c r="M1466" s="17" t="n">
        <f aca="false">L1466/C1466</f>
        <v>0.0784313725490196</v>
      </c>
      <c r="N1466" s="16" t="n">
        <v>6</v>
      </c>
      <c r="O1466" s="17" t="n">
        <f aca="false">N1466/C1466</f>
        <v>0.0588235294117647</v>
      </c>
      <c r="P1466" s="16" t="n">
        <v>26</v>
      </c>
      <c r="Q1466" s="17" t="n">
        <f aca="false">P1466/C1466</f>
        <v>0.254901960784314</v>
      </c>
      <c r="R1466" s="16" t="n">
        <v>0</v>
      </c>
      <c r="S1466" s="17" t="n">
        <f aca="false">R1466/C1466</f>
        <v>0</v>
      </c>
      <c r="T1466" s="16" t="n">
        <v>57</v>
      </c>
      <c r="U1466" s="17" t="n">
        <f aca="false">T1466/C1466</f>
        <v>0.558823529411765</v>
      </c>
    </row>
    <row r="1467" customFormat="false" ht="12.75" hidden="false" customHeight="false" outlineLevel="0" collapsed="false">
      <c r="A1467" s="18" t="s">
        <v>23</v>
      </c>
      <c r="B1467" s="16" t="n">
        <v>1967</v>
      </c>
      <c r="C1467" s="16" t="n">
        <v>84</v>
      </c>
      <c r="D1467" s="16" t="n">
        <v>0</v>
      </c>
      <c r="E1467" s="17" t="n">
        <f aca="false">D1467/C1467</f>
        <v>0</v>
      </c>
      <c r="F1467" s="16" t="n">
        <v>16</v>
      </c>
      <c r="G1467" s="17" t="n">
        <f aca="false">F1467/C1467</f>
        <v>0.19047619047619</v>
      </c>
      <c r="H1467" s="16" t="n">
        <v>0</v>
      </c>
      <c r="I1467" s="17" t="n">
        <f aca="false">H1467/C1467</f>
        <v>0</v>
      </c>
      <c r="J1467" s="16" t="n">
        <v>9</v>
      </c>
      <c r="K1467" s="17" t="n">
        <f aca="false">J1467/C1467</f>
        <v>0.107142857142857</v>
      </c>
      <c r="L1467" s="16" t="n">
        <v>14</v>
      </c>
      <c r="M1467" s="17" t="n">
        <f aca="false">L1467/C1467</f>
        <v>0.166666666666667</v>
      </c>
      <c r="N1467" s="16" t="n">
        <v>9</v>
      </c>
      <c r="O1467" s="17" t="n">
        <f aca="false">N1467/C1467</f>
        <v>0.107142857142857</v>
      </c>
      <c r="P1467" s="16" t="n">
        <v>7</v>
      </c>
      <c r="Q1467" s="17" t="n">
        <f aca="false">P1467/C1467</f>
        <v>0.0833333333333333</v>
      </c>
      <c r="R1467" s="16" t="n">
        <v>0</v>
      </c>
      <c r="S1467" s="17" t="n">
        <f aca="false">R1467/C1467</f>
        <v>0</v>
      </c>
      <c r="T1467" s="16" t="n">
        <v>29</v>
      </c>
      <c r="U1467" s="17" t="n">
        <f aca="false">T1467/C1467</f>
        <v>0.345238095238095</v>
      </c>
    </row>
    <row r="1468" customFormat="false" ht="12.75" hidden="false" customHeight="false" outlineLevel="0" collapsed="false">
      <c r="A1468" s="18" t="s">
        <v>850</v>
      </c>
      <c r="B1468" s="16" t="n">
        <v>1957</v>
      </c>
      <c r="C1468" s="16" t="n">
        <v>2294</v>
      </c>
      <c r="D1468" s="16" t="n">
        <v>29</v>
      </c>
      <c r="E1468" s="17" t="n">
        <f aca="false">D1468/C1468</f>
        <v>0.0126416739319965</v>
      </c>
      <c r="F1468" s="16" t="n">
        <v>19</v>
      </c>
      <c r="G1468" s="17" t="n">
        <f aca="false">F1468/C1468</f>
        <v>0.00828247602441151</v>
      </c>
      <c r="H1468" s="16" t="n">
        <v>85</v>
      </c>
      <c r="I1468" s="17" t="n">
        <f aca="false">H1468/C1468</f>
        <v>0.0370531822144725</v>
      </c>
      <c r="J1468" s="16" t="n">
        <v>176</v>
      </c>
      <c r="K1468" s="17" t="n">
        <f aca="false">J1468/C1468</f>
        <v>0.0767218831734961</v>
      </c>
      <c r="L1468" s="16" t="n">
        <v>439</v>
      </c>
      <c r="M1468" s="17" t="n">
        <f aca="false">L1468/C1468</f>
        <v>0.191368788142982</v>
      </c>
      <c r="N1468" s="16" t="n">
        <v>312</v>
      </c>
      <c r="O1468" s="17" t="n">
        <f aca="false">N1468/C1468</f>
        <v>0.136006974716652</v>
      </c>
      <c r="P1468" s="16" t="n">
        <v>263</v>
      </c>
      <c r="Q1468" s="17" t="n">
        <f aca="false">P1468/C1468</f>
        <v>0.114646904969486</v>
      </c>
      <c r="R1468" s="16" t="n">
        <v>230</v>
      </c>
      <c r="S1468" s="17" t="n">
        <f aca="false">R1468/C1468</f>
        <v>0.100261551874455</v>
      </c>
      <c r="T1468" s="16" t="n">
        <v>741</v>
      </c>
      <c r="U1468" s="17" t="n">
        <f aca="false">T1468/C1468</f>
        <v>0.323016564952049</v>
      </c>
    </row>
    <row r="1469" customFormat="false" ht="12.75" hidden="false" customHeight="false" outlineLevel="0" collapsed="false">
      <c r="A1469" s="18" t="s">
        <v>25</v>
      </c>
      <c r="B1469" s="16" t="s">
        <v>20</v>
      </c>
      <c r="C1469" s="16" t="n">
        <v>128</v>
      </c>
      <c r="D1469" s="16" t="n">
        <v>0</v>
      </c>
      <c r="E1469" s="17" t="n">
        <f aca="false">D1469/C1469</f>
        <v>0</v>
      </c>
      <c r="F1469" s="16" t="n">
        <v>5</v>
      </c>
      <c r="G1469" s="17" t="n">
        <f aca="false">F1469/C1469</f>
        <v>0.0390625</v>
      </c>
      <c r="H1469" s="16" t="n">
        <v>0</v>
      </c>
      <c r="I1469" s="17" t="n">
        <f aca="false">H1469/C1469</f>
        <v>0</v>
      </c>
      <c r="J1469" s="16" t="n">
        <v>2</v>
      </c>
      <c r="K1469" s="17" t="n">
        <f aca="false">J1469/C1469</f>
        <v>0.015625</v>
      </c>
      <c r="L1469" s="16" t="n">
        <v>2</v>
      </c>
      <c r="M1469" s="17" t="n">
        <f aca="false">L1469/C1469</f>
        <v>0.015625</v>
      </c>
      <c r="N1469" s="16" t="n">
        <v>19</v>
      </c>
      <c r="O1469" s="17" t="n">
        <f aca="false">N1469/C1469</f>
        <v>0.1484375</v>
      </c>
      <c r="P1469" s="16" t="n">
        <v>8</v>
      </c>
      <c r="Q1469" s="17" t="n">
        <f aca="false">P1469/C1469</f>
        <v>0.0625</v>
      </c>
      <c r="R1469" s="16" t="n">
        <v>5</v>
      </c>
      <c r="S1469" s="17" t="n">
        <f aca="false">R1469/C1469</f>
        <v>0.0390625</v>
      </c>
      <c r="T1469" s="16" t="n">
        <v>87</v>
      </c>
      <c r="U1469" s="17" t="n">
        <f aca="false">T1469/C1469</f>
        <v>0.6796875</v>
      </c>
    </row>
    <row r="1470" customFormat="false" ht="12.75" hidden="false" customHeight="false" outlineLevel="0" collapsed="false">
      <c r="A1470" s="18" t="s">
        <v>26</v>
      </c>
      <c r="B1470" s="16" t="n">
        <v>1943</v>
      </c>
      <c r="C1470" s="16" t="n">
        <v>290</v>
      </c>
      <c r="D1470" s="16" t="n">
        <v>4</v>
      </c>
      <c r="E1470" s="17" t="n">
        <f aca="false">D1470/C1470</f>
        <v>0.0137931034482759</v>
      </c>
      <c r="F1470" s="16" t="n">
        <v>3</v>
      </c>
      <c r="G1470" s="17" t="n">
        <f aca="false">F1470/C1470</f>
        <v>0.0103448275862069</v>
      </c>
      <c r="H1470" s="16" t="n">
        <v>8</v>
      </c>
      <c r="I1470" s="17" t="n">
        <f aca="false">H1470/C1470</f>
        <v>0.0275862068965517</v>
      </c>
      <c r="J1470" s="16" t="n">
        <v>21</v>
      </c>
      <c r="K1470" s="17" t="n">
        <f aca="false">J1470/C1470</f>
        <v>0.0724137931034483</v>
      </c>
      <c r="L1470" s="16" t="n">
        <v>20</v>
      </c>
      <c r="M1470" s="17" t="n">
        <f aca="false">L1470/C1470</f>
        <v>0.0689655172413793</v>
      </c>
      <c r="N1470" s="16" t="n">
        <v>34</v>
      </c>
      <c r="O1470" s="17" t="n">
        <f aca="false">N1470/C1470</f>
        <v>0.117241379310345</v>
      </c>
      <c r="P1470" s="16" t="n">
        <v>44</v>
      </c>
      <c r="Q1470" s="17" t="n">
        <f aca="false">P1470/C1470</f>
        <v>0.151724137931034</v>
      </c>
      <c r="R1470" s="16" t="n">
        <v>16</v>
      </c>
      <c r="S1470" s="17" t="n">
        <f aca="false">R1470/C1470</f>
        <v>0.0551724137931035</v>
      </c>
      <c r="T1470" s="16" t="n">
        <v>140</v>
      </c>
      <c r="U1470" s="17" t="n">
        <f aca="false">T1470/C1470</f>
        <v>0.482758620689655</v>
      </c>
    </row>
    <row r="1471" customFormat="false" ht="12.75" hidden="false" customHeight="false" outlineLevel="0" collapsed="false">
      <c r="A1471" s="18" t="s">
        <v>28</v>
      </c>
      <c r="B1471" s="16" t="s">
        <v>20</v>
      </c>
      <c r="C1471" s="16" t="n">
        <v>125</v>
      </c>
      <c r="D1471" s="16" t="n">
        <v>0</v>
      </c>
      <c r="E1471" s="17" t="n">
        <f aca="false">D1471/C1471</f>
        <v>0</v>
      </c>
      <c r="F1471" s="16" t="n">
        <v>0</v>
      </c>
      <c r="G1471" s="17" t="n">
        <f aca="false">F1471/C1471</f>
        <v>0</v>
      </c>
      <c r="H1471" s="16" t="n">
        <v>0</v>
      </c>
      <c r="I1471" s="17" t="n">
        <f aca="false">H1471/C1471</f>
        <v>0</v>
      </c>
      <c r="J1471" s="16" t="n">
        <v>13</v>
      </c>
      <c r="K1471" s="17" t="n">
        <f aca="false">J1471/C1471</f>
        <v>0.104</v>
      </c>
      <c r="L1471" s="16" t="n">
        <v>27</v>
      </c>
      <c r="M1471" s="17" t="n">
        <f aca="false">L1471/C1471</f>
        <v>0.216</v>
      </c>
      <c r="N1471" s="16" t="n">
        <v>14</v>
      </c>
      <c r="O1471" s="17" t="n">
        <f aca="false">N1471/C1471</f>
        <v>0.112</v>
      </c>
      <c r="P1471" s="16" t="n">
        <v>7</v>
      </c>
      <c r="Q1471" s="17" t="n">
        <f aca="false">P1471/C1471</f>
        <v>0.056</v>
      </c>
      <c r="R1471" s="16" t="n">
        <v>0</v>
      </c>
      <c r="S1471" s="17" t="n">
        <f aca="false">R1471/C1471</f>
        <v>0</v>
      </c>
      <c r="T1471" s="16" t="n">
        <v>64</v>
      </c>
      <c r="U1471" s="17" t="n">
        <f aca="false">T1471/C1471</f>
        <v>0.512</v>
      </c>
    </row>
    <row r="1472" customFormat="false" ht="12.75" hidden="false" customHeight="false" outlineLevel="0" collapsed="false">
      <c r="A1472" s="18" t="s">
        <v>100</v>
      </c>
      <c r="B1472" s="16" t="s">
        <v>20</v>
      </c>
      <c r="C1472" s="16" t="n">
        <v>108</v>
      </c>
      <c r="D1472" s="16" t="n">
        <v>0</v>
      </c>
      <c r="E1472" s="17" t="n">
        <f aca="false">D1472/C1472</f>
        <v>0</v>
      </c>
      <c r="F1472" s="16" t="n">
        <v>17</v>
      </c>
      <c r="G1472" s="17" t="n">
        <f aca="false">F1472/C1472</f>
        <v>0.157407407407407</v>
      </c>
      <c r="H1472" s="16" t="n">
        <v>2</v>
      </c>
      <c r="I1472" s="17" t="n">
        <f aca="false">H1472/C1472</f>
        <v>0.0185185185185185</v>
      </c>
      <c r="J1472" s="16" t="n">
        <v>2</v>
      </c>
      <c r="K1472" s="17" t="n">
        <f aca="false">J1472/C1472</f>
        <v>0.0185185185185185</v>
      </c>
      <c r="L1472" s="16" t="n">
        <v>12</v>
      </c>
      <c r="M1472" s="17" t="n">
        <f aca="false">L1472/C1472</f>
        <v>0.111111111111111</v>
      </c>
      <c r="N1472" s="16" t="n">
        <v>6</v>
      </c>
      <c r="O1472" s="17" t="n">
        <f aca="false">N1472/C1472</f>
        <v>0.0555555555555556</v>
      </c>
      <c r="P1472" s="16" t="n">
        <v>6</v>
      </c>
      <c r="Q1472" s="17" t="n">
        <f aca="false">P1472/C1472</f>
        <v>0.0555555555555556</v>
      </c>
      <c r="R1472" s="16" t="n">
        <v>4</v>
      </c>
      <c r="S1472" s="17" t="n">
        <f aca="false">R1472/C1472</f>
        <v>0.037037037037037</v>
      </c>
      <c r="T1472" s="16" t="n">
        <v>59</v>
      </c>
      <c r="U1472" s="17" t="n">
        <f aca="false">T1472/C1472</f>
        <v>0.546296296296296</v>
      </c>
    </row>
    <row r="1473" customFormat="false" ht="12.75" hidden="false" customHeight="false" outlineLevel="0" collapsed="false">
      <c r="A1473" s="18" t="s">
        <v>101</v>
      </c>
      <c r="B1473" s="16" t="s">
        <v>20</v>
      </c>
      <c r="C1473" s="16" t="n">
        <v>65</v>
      </c>
      <c r="D1473" s="16" t="n">
        <v>0</v>
      </c>
      <c r="E1473" s="17" t="n">
        <f aca="false">D1473/C1473</f>
        <v>0</v>
      </c>
      <c r="F1473" s="16" t="n">
        <v>7</v>
      </c>
      <c r="G1473" s="17" t="n">
        <f aca="false">F1473/C1473</f>
        <v>0.107692307692308</v>
      </c>
      <c r="H1473" s="16" t="n">
        <v>5</v>
      </c>
      <c r="I1473" s="17" t="n">
        <f aca="false">H1473/C1473</f>
        <v>0.0769230769230769</v>
      </c>
      <c r="J1473" s="16" t="n">
        <v>0</v>
      </c>
      <c r="K1473" s="17" t="n">
        <f aca="false">J1473/C1473</f>
        <v>0</v>
      </c>
      <c r="L1473" s="16" t="n">
        <v>4</v>
      </c>
      <c r="M1473" s="17" t="n">
        <f aca="false">L1473/C1473</f>
        <v>0.0615384615384615</v>
      </c>
      <c r="N1473" s="16" t="n">
        <v>0</v>
      </c>
      <c r="O1473" s="17" t="n">
        <f aca="false">N1473/C1473</f>
        <v>0</v>
      </c>
      <c r="P1473" s="16" t="n">
        <v>0</v>
      </c>
      <c r="Q1473" s="17" t="n">
        <f aca="false">P1473/C1473</f>
        <v>0</v>
      </c>
      <c r="R1473" s="16" t="n">
        <v>8</v>
      </c>
      <c r="S1473" s="17" t="n">
        <f aca="false">R1473/C1473</f>
        <v>0.123076923076923</v>
      </c>
      <c r="T1473" s="16" t="n">
        <v>41</v>
      </c>
      <c r="U1473" s="17" t="n">
        <f aca="false">T1473/C1473</f>
        <v>0.630769230769231</v>
      </c>
    </row>
    <row r="1474" customFormat="false" ht="12.75" hidden="false" customHeight="false" outlineLevel="0" collapsed="false">
      <c r="A1474" s="18" t="s">
        <v>851</v>
      </c>
      <c r="B1474" s="16" t="s">
        <v>20</v>
      </c>
      <c r="C1474" s="16" t="n">
        <v>425</v>
      </c>
      <c r="D1474" s="16" t="n">
        <v>3</v>
      </c>
      <c r="E1474" s="17" t="n">
        <f aca="false">D1474/C1474</f>
        <v>0.00705882352941177</v>
      </c>
      <c r="F1474" s="16" t="n">
        <v>15</v>
      </c>
      <c r="G1474" s="17" t="n">
        <f aca="false">F1474/C1474</f>
        <v>0.0352941176470588</v>
      </c>
      <c r="H1474" s="16" t="n">
        <v>2</v>
      </c>
      <c r="I1474" s="17" t="n">
        <f aca="false">H1474/C1474</f>
        <v>0.00470588235294118</v>
      </c>
      <c r="J1474" s="16" t="n">
        <v>21</v>
      </c>
      <c r="K1474" s="17" t="n">
        <f aca="false">J1474/C1474</f>
        <v>0.0494117647058824</v>
      </c>
      <c r="L1474" s="16" t="n">
        <v>67</v>
      </c>
      <c r="M1474" s="17" t="n">
        <f aca="false">L1474/C1474</f>
        <v>0.157647058823529</v>
      </c>
      <c r="N1474" s="16" t="n">
        <v>18</v>
      </c>
      <c r="O1474" s="17" t="n">
        <f aca="false">N1474/C1474</f>
        <v>0.0423529411764706</v>
      </c>
      <c r="P1474" s="16" t="n">
        <v>21</v>
      </c>
      <c r="Q1474" s="17" t="n">
        <f aca="false">P1474/C1474</f>
        <v>0.0494117647058824</v>
      </c>
      <c r="R1474" s="16" t="n">
        <v>21</v>
      </c>
      <c r="S1474" s="17" t="n">
        <f aca="false">R1474/C1474</f>
        <v>0.0494117647058824</v>
      </c>
      <c r="T1474" s="16" t="n">
        <v>257</v>
      </c>
      <c r="U1474" s="17" t="n">
        <f aca="false">T1474/C1474</f>
        <v>0.604705882352941</v>
      </c>
    </row>
    <row r="1475" customFormat="false" ht="12.75" hidden="false" customHeight="false" outlineLevel="0" collapsed="false">
      <c r="A1475" s="18" t="s">
        <v>34</v>
      </c>
      <c r="B1475" s="16" t="n">
        <v>1944</v>
      </c>
      <c r="C1475" s="16" t="n">
        <v>364</v>
      </c>
      <c r="D1475" s="16" t="n">
        <v>0</v>
      </c>
      <c r="E1475" s="17" t="n">
        <f aca="false">D1475/C1475</f>
        <v>0</v>
      </c>
      <c r="F1475" s="16" t="n">
        <v>2</v>
      </c>
      <c r="G1475" s="17" t="n">
        <f aca="false">F1475/C1475</f>
        <v>0.0054945054945055</v>
      </c>
      <c r="H1475" s="16" t="n">
        <v>6</v>
      </c>
      <c r="I1475" s="17" t="n">
        <f aca="false">H1475/C1475</f>
        <v>0.0164835164835165</v>
      </c>
      <c r="J1475" s="16" t="n">
        <v>26</v>
      </c>
      <c r="K1475" s="17" t="n">
        <f aca="false">J1475/C1475</f>
        <v>0.0714285714285714</v>
      </c>
      <c r="L1475" s="16" t="n">
        <v>61</v>
      </c>
      <c r="M1475" s="17" t="n">
        <f aca="false">L1475/C1475</f>
        <v>0.167582417582418</v>
      </c>
      <c r="N1475" s="16" t="n">
        <v>47</v>
      </c>
      <c r="O1475" s="17" t="n">
        <f aca="false">N1475/C1475</f>
        <v>0.129120879120879</v>
      </c>
      <c r="P1475" s="16" t="n">
        <v>33</v>
      </c>
      <c r="Q1475" s="17" t="n">
        <f aca="false">P1475/C1475</f>
        <v>0.0906593406593407</v>
      </c>
      <c r="R1475" s="16" t="n">
        <v>12</v>
      </c>
      <c r="S1475" s="17" t="n">
        <f aca="false">R1475/C1475</f>
        <v>0.032967032967033</v>
      </c>
      <c r="T1475" s="16" t="n">
        <v>177</v>
      </c>
      <c r="U1475" s="17" t="n">
        <f aca="false">T1475/C1475</f>
        <v>0.486263736263736</v>
      </c>
    </row>
    <row r="1476" customFormat="false" ht="12.75" hidden="false" customHeight="false" outlineLevel="0" collapsed="false">
      <c r="A1476" s="18" t="s">
        <v>36</v>
      </c>
      <c r="B1476" s="16" t="n">
        <v>1947</v>
      </c>
      <c r="C1476" s="16" t="n">
        <v>194</v>
      </c>
      <c r="D1476" s="16" t="n">
        <v>2</v>
      </c>
      <c r="E1476" s="17" t="n">
        <f aca="false">D1476/C1476</f>
        <v>0.0103092783505155</v>
      </c>
      <c r="F1476" s="16" t="n">
        <v>6</v>
      </c>
      <c r="G1476" s="17" t="n">
        <f aca="false">F1476/C1476</f>
        <v>0.0309278350515464</v>
      </c>
      <c r="H1476" s="16" t="n">
        <v>9</v>
      </c>
      <c r="I1476" s="17" t="n">
        <f aca="false">H1476/C1476</f>
        <v>0.0463917525773196</v>
      </c>
      <c r="J1476" s="16" t="n">
        <v>10</v>
      </c>
      <c r="K1476" s="17" t="n">
        <f aca="false">J1476/C1476</f>
        <v>0.0515463917525773</v>
      </c>
      <c r="L1476" s="16" t="n">
        <v>13</v>
      </c>
      <c r="M1476" s="17" t="n">
        <f aca="false">L1476/C1476</f>
        <v>0.0670103092783505</v>
      </c>
      <c r="N1476" s="16" t="n">
        <v>38</v>
      </c>
      <c r="O1476" s="17" t="n">
        <f aca="false">N1476/C1476</f>
        <v>0.195876288659794</v>
      </c>
      <c r="P1476" s="16" t="n">
        <v>16</v>
      </c>
      <c r="Q1476" s="17" t="n">
        <f aca="false">P1476/C1476</f>
        <v>0.0824742268041237</v>
      </c>
      <c r="R1476" s="16" t="n">
        <v>9</v>
      </c>
      <c r="S1476" s="17" t="n">
        <f aca="false">R1476/C1476</f>
        <v>0.0463917525773196</v>
      </c>
      <c r="T1476" s="16" t="n">
        <v>91</v>
      </c>
      <c r="U1476" s="17" t="n">
        <f aca="false">T1476/C1476</f>
        <v>0.469072164948454</v>
      </c>
    </row>
    <row r="1477" customFormat="false" ht="12.75" hidden="false" customHeight="false" outlineLevel="0" collapsed="false">
      <c r="A1477" s="18" t="s">
        <v>852</v>
      </c>
      <c r="B1477" s="16" t="n">
        <v>1944</v>
      </c>
      <c r="C1477" s="16" t="n">
        <v>280</v>
      </c>
      <c r="D1477" s="16" t="n">
        <v>3</v>
      </c>
      <c r="E1477" s="17" t="n">
        <f aca="false">D1477/C1477</f>
        <v>0.0107142857142857</v>
      </c>
      <c r="F1477" s="16" t="n">
        <v>0</v>
      </c>
      <c r="G1477" s="17" t="n">
        <f aca="false">F1477/C1477</f>
        <v>0</v>
      </c>
      <c r="H1477" s="16" t="n">
        <v>17</v>
      </c>
      <c r="I1477" s="17" t="n">
        <f aca="false">H1477/C1477</f>
        <v>0.0607142857142857</v>
      </c>
      <c r="J1477" s="16" t="n">
        <v>24</v>
      </c>
      <c r="K1477" s="17" t="n">
        <f aca="false">J1477/C1477</f>
        <v>0.0857142857142857</v>
      </c>
      <c r="L1477" s="16" t="n">
        <v>51</v>
      </c>
      <c r="M1477" s="17" t="n">
        <f aca="false">L1477/C1477</f>
        <v>0.182142857142857</v>
      </c>
      <c r="N1477" s="16" t="n">
        <v>24</v>
      </c>
      <c r="O1477" s="17" t="n">
        <f aca="false">N1477/C1477</f>
        <v>0.0857142857142857</v>
      </c>
      <c r="P1477" s="16" t="n">
        <v>15</v>
      </c>
      <c r="Q1477" s="17" t="n">
        <f aca="false">P1477/C1477</f>
        <v>0.0535714285714286</v>
      </c>
      <c r="R1477" s="16" t="n">
        <v>10</v>
      </c>
      <c r="S1477" s="17" t="n">
        <f aca="false">R1477/C1477</f>
        <v>0.0357142857142857</v>
      </c>
      <c r="T1477" s="16" t="n">
        <v>136</v>
      </c>
      <c r="U1477" s="17" t="n">
        <f aca="false">T1477/C1477</f>
        <v>0.485714285714286</v>
      </c>
    </row>
    <row r="1478" customFormat="false" ht="12.75" hidden="false" customHeight="false" outlineLevel="0" collapsed="false">
      <c r="A1478" s="15" t="s">
        <v>853</v>
      </c>
      <c r="B1478" s="16"/>
      <c r="C1478" s="16"/>
      <c r="D1478" s="16"/>
      <c r="E1478" s="16"/>
      <c r="F1478" s="16"/>
      <c r="G1478" s="16"/>
      <c r="H1478" s="16"/>
      <c r="I1478" s="16"/>
      <c r="J1478" s="16"/>
      <c r="K1478" s="16"/>
      <c r="L1478" s="16"/>
      <c r="M1478" s="16"/>
      <c r="N1478" s="16"/>
      <c r="O1478" s="16"/>
      <c r="P1478" s="16"/>
      <c r="Q1478" s="16"/>
      <c r="R1478" s="16"/>
      <c r="S1478" s="16"/>
      <c r="T1478" s="16"/>
      <c r="U1478" s="16"/>
    </row>
    <row r="1479" customFormat="false" ht="12.75" hidden="false" customHeight="false" outlineLevel="0" collapsed="false">
      <c r="A1479" s="18" t="s">
        <v>854</v>
      </c>
      <c r="B1479" s="16" t="n">
        <v>1957</v>
      </c>
      <c r="C1479" s="16" t="n">
        <v>840</v>
      </c>
      <c r="D1479" s="16" t="n">
        <v>11</v>
      </c>
      <c r="E1479" s="17" t="n">
        <f aca="false">D1479/C1479</f>
        <v>0.0130952380952381</v>
      </c>
      <c r="F1479" s="16" t="n">
        <v>21</v>
      </c>
      <c r="G1479" s="17" t="n">
        <f aca="false">F1479/C1479</f>
        <v>0.025</v>
      </c>
      <c r="H1479" s="16" t="n">
        <v>31</v>
      </c>
      <c r="I1479" s="17" t="n">
        <f aca="false">H1479/C1479</f>
        <v>0.0369047619047619</v>
      </c>
      <c r="J1479" s="16" t="n">
        <v>57</v>
      </c>
      <c r="K1479" s="17" t="n">
        <f aca="false">J1479/C1479</f>
        <v>0.0678571428571429</v>
      </c>
      <c r="L1479" s="16" t="n">
        <v>155</v>
      </c>
      <c r="M1479" s="17" t="n">
        <f aca="false">L1479/C1479</f>
        <v>0.18452380952381</v>
      </c>
      <c r="N1479" s="16" t="n">
        <v>105</v>
      </c>
      <c r="O1479" s="17" t="n">
        <f aca="false">N1479/C1479</f>
        <v>0.125</v>
      </c>
      <c r="P1479" s="16" t="n">
        <v>151</v>
      </c>
      <c r="Q1479" s="17" t="n">
        <f aca="false">P1479/C1479</f>
        <v>0.179761904761905</v>
      </c>
      <c r="R1479" s="16" t="n">
        <v>49</v>
      </c>
      <c r="S1479" s="17" t="n">
        <f aca="false">R1479/C1479</f>
        <v>0.0583333333333333</v>
      </c>
      <c r="T1479" s="16" t="n">
        <v>260</v>
      </c>
      <c r="U1479" s="17" t="n">
        <f aca="false">T1479/C1479</f>
        <v>0.30952380952381</v>
      </c>
    </row>
    <row r="1480" customFormat="false" ht="12.75" hidden="false" customHeight="false" outlineLevel="0" collapsed="false">
      <c r="A1480" s="18" t="s">
        <v>855</v>
      </c>
      <c r="B1480" s="16" t="s">
        <v>20</v>
      </c>
      <c r="C1480" s="16" t="n">
        <v>152</v>
      </c>
      <c r="D1480" s="16" t="n">
        <v>0</v>
      </c>
      <c r="E1480" s="17" t="n">
        <f aca="false">D1480/C1480</f>
        <v>0</v>
      </c>
      <c r="F1480" s="16" t="n">
        <v>0</v>
      </c>
      <c r="G1480" s="17" t="n">
        <f aca="false">F1480/C1480</f>
        <v>0</v>
      </c>
      <c r="H1480" s="16" t="n">
        <v>7</v>
      </c>
      <c r="I1480" s="17" t="n">
        <f aca="false">H1480/C1480</f>
        <v>0.0460526315789474</v>
      </c>
      <c r="J1480" s="16" t="n">
        <v>2</v>
      </c>
      <c r="K1480" s="17" t="n">
        <f aca="false">J1480/C1480</f>
        <v>0.0131578947368421</v>
      </c>
      <c r="L1480" s="16" t="n">
        <v>19</v>
      </c>
      <c r="M1480" s="17" t="n">
        <f aca="false">L1480/C1480</f>
        <v>0.125</v>
      </c>
      <c r="N1480" s="16" t="n">
        <v>7</v>
      </c>
      <c r="O1480" s="17" t="n">
        <f aca="false">N1480/C1480</f>
        <v>0.0460526315789474</v>
      </c>
      <c r="P1480" s="16" t="n">
        <v>12</v>
      </c>
      <c r="Q1480" s="17" t="n">
        <f aca="false">P1480/C1480</f>
        <v>0.0789473684210526</v>
      </c>
      <c r="R1480" s="16" t="n">
        <v>12</v>
      </c>
      <c r="S1480" s="17" t="n">
        <f aca="false">R1480/C1480</f>
        <v>0.0789473684210526</v>
      </c>
      <c r="T1480" s="16" t="n">
        <v>93</v>
      </c>
      <c r="U1480" s="17" t="n">
        <f aca="false">T1480/C1480</f>
        <v>0.611842105263158</v>
      </c>
    </row>
    <row r="1481" customFormat="false" ht="12.75" hidden="false" customHeight="false" outlineLevel="0" collapsed="false">
      <c r="A1481" s="18" t="s">
        <v>48</v>
      </c>
      <c r="B1481" s="16" t="n">
        <v>1943</v>
      </c>
      <c r="C1481" s="16" t="n">
        <v>110</v>
      </c>
      <c r="D1481" s="16" t="n">
        <v>0</v>
      </c>
      <c r="E1481" s="17" t="n">
        <f aca="false">D1481/C1481</f>
        <v>0</v>
      </c>
      <c r="F1481" s="16" t="n">
        <v>0</v>
      </c>
      <c r="G1481" s="17" t="n">
        <f aca="false">F1481/C1481</f>
        <v>0</v>
      </c>
      <c r="H1481" s="16" t="n">
        <v>8</v>
      </c>
      <c r="I1481" s="17" t="n">
        <f aca="false">H1481/C1481</f>
        <v>0.0727272727272727</v>
      </c>
      <c r="J1481" s="16" t="n">
        <v>0</v>
      </c>
      <c r="K1481" s="17" t="n">
        <f aca="false">J1481/C1481</f>
        <v>0</v>
      </c>
      <c r="L1481" s="16" t="n">
        <v>9</v>
      </c>
      <c r="M1481" s="17" t="n">
        <f aca="false">L1481/C1481</f>
        <v>0.0818181818181818</v>
      </c>
      <c r="N1481" s="16" t="n">
        <v>0</v>
      </c>
      <c r="O1481" s="17" t="n">
        <f aca="false">N1481/C1481</f>
        <v>0</v>
      </c>
      <c r="P1481" s="16" t="n">
        <v>18</v>
      </c>
      <c r="Q1481" s="17" t="n">
        <f aca="false">P1481/C1481</f>
        <v>0.163636363636364</v>
      </c>
      <c r="R1481" s="16" t="n">
        <v>27</v>
      </c>
      <c r="S1481" s="17" t="n">
        <f aca="false">R1481/C1481</f>
        <v>0.245454545454545</v>
      </c>
      <c r="T1481" s="16" t="n">
        <v>48</v>
      </c>
      <c r="U1481" s="17" t="n">
        <f aca="false">T1481/C1481</f>
        <v>0.436363636363636</v>
      </c>
    </row>
    <row r="1482" customFormat="false" ht="12.75" hidden="false" customHeight="false" outlineLevel="0" collapsed="false">
      <c r="A1482" s="18" t="s">
        <v>112</v>
      </c>
      <c r="B1482" s="16" t="s">
        <v>20</v>
      </c>
      <c r="C1482" s="16" t="n">
        <v>115</v>
      </c>
      <c r="D1482" s="16" t="n">
        <v>3</v>
      </c>
      <c r="E1482" s="17" t="n">
        <f aca="false">D1482/C1482</f>
        <v>0.0260869565217391</v>
      </c>
      <c r="F1482" s="16" t="n">
        <v>0</v>
      </c>
      <c r="G1482" s="17" t="n">
        <f aca="false">F1482/C1482</f>
        <v>0</v>
      </c>
      <c r="H1482" s="16" t="n">
        <v>12</v>
      </c>
      <c r="I1482" s="17" t="n">
        <f aca="false">H1482/C1482</f>
        <v>0.104347826086957</v>
      </c>
      <c r="J1482" s="16" t="n">
        <v>0</v>
      </c>
      <c r="K1482" s="17" t="n">
        <f aca="false">J1482/C1482</f>
        <v>0</v>
      </c>
      <c r="L1482" s="16" t="n">
        <v>0</v>
      </c>
      <c r="M1482" s="17" t="n">
        <f aca="false">L1482/C1482</f>
        <v>0</v>
      </c>
      <c r="N1482" s="16" t="n">
        <v>11</v>
      </c>
      <c r="O1482" s="17" t="n">
        <f aca="false">N1482/C1482</f>
        <v>0.0956521739130435</v>
      </c>
      <c r="P1482" s="16" t="n">
        <v>0</v>
      </c>
      <c r="Q1482" s="17" t="n">
        <f aca="false">P1482/C1482</f>
        <v>0</v>
      </c>
      <c r="R1482" s="16" t="n">
        <v>24</v>
      </c>
      <c r="S1482" s="17" t="n">
        <f aca="false">R1482/C1482</f>
        <v>0.208695652173913</v>
      </c>
      <c r="T1482" s="16" t="n">
        <v>65</v>
      </c>
      <c r="U1482" s="17" t="n">
        <f aca="false">T1482/C1482</f>
        <v>0.565217391304348</v>
      </c>
    </row>
    <row r="1483" customFormat="false" ht="12.75" hidden="false" customHeight="false" outlineLevel="0" collapsed="false">
      <c r="A1483" s="18" t="s">
        <v>856</v>
      </c>
      <c r="B1483" s="16" t="n">
        <v>1961</v>
      </c>
      <c r="C1483" s="16" t="n">
        <v>243</v>
      </c>
      <c r="D1483" s="16" t="n">
        <v>4</v>
      </c>
      <c r="E1483" s="17" t="n">
        <f aca="false">D1483/C1483</f>
        <v>0.0164609053497942</v>
      </c>
      <c r="F1483" s="16" t="n">
        <v>0</v>
      </c>
      <c r="G1483" s="17" t="n">
        <f aca="false">F1483/C1483</f>
        <v>0</v>
      </c>
      <c r="H1483" s="16" t="n">
        <v>6</v>
      </c>
      <c r="I1483" s="17" t="n">
        <f aca="false">H1483/C1483</f>
        <v>0.0246913580246914</v>
      </c>
      <c r="J1483" s="16" t="n">
        <v>33</v>
      </c>
      <c r="K1483" s="17" t="n">
        <f aca="false">J1483/C1483</f>
        <v>0.135802469135802</v>
      </c>
      <c r="L1483" s="16" t="n">
        <v>50</v>
      </c>
      <c r="M1483" s="17" t="n">
        <f aca="false">L1483/C1483</f>
        <v>0.205761316872428</v>
      </c>
      <c r="N1483" s="16" t="n">
        <v>30</v>
      </c>
      <c r="O1483" s="17" t="n">
        <f aca="false">N1483/C1483</f>
        <v>0.123456790123457</v>
      </c>
      <c r="P1483" s="16" t="n">
        <v>19</v>
      </c>
      <c r="Q1483" s="17" t="n">
        <f aca="false">P1483/C1483</f>
        <v>0.0781893004115226</v>
      </c>
      <c r="R1483" s="16" t="n">
        <v>13</v>
      </c>
      <c r="S1483" s="17" t="n">
        <f aca="false">R1483/C1483</f>
        <v>0.0534979423868313</v>
      </c>
      <c r="T1483" s="16" t="n">
        <v>88</v>
      </c>
      <c r="U1483" s="17" t="n">
        <f aca="false">T1483/C1483</f>
        <v>0.362139917695473</v>
      </c>
    </row>
    <row r="1484" customFormat="false" ht="12.75" hidden="false" customHeight="false" outlineLevel="0" collapsed="false">
      <c r="A1484" s="18" t="s">
        <v>435</v>
      </c>
      <c r="B1484" s="16" t="n">
        <v>1952</v>
      </c>
      <c r="C1484" s="16" t="n">
        <v>433</v>
      </c>
      <c r="D1484" s="16" t="n">
        <v>0</v>
      </c>
      <c r="E1484" s="17" t="n">
        <f aca="false">D1484/C1484</f>
        <v>0</v>
      </c>
      <c r="F1484" s="16" t="n">
        <v>22</v>
      </c>
      <c r="G1484" s="17" t="n">
        <f aca="false">F1484/C1484</f>
        <v>0.0508083140877598</v>
      </c>
      <c r="H1484" s="16" t="n">
        <v>11</v>
      </c>
      <c r="I1484" s="17" t="n">
        <f aca="false">H1484/C1484</f>
        <v>0.0254041570438799</v>
      </c>
      <c r="J1484" s="16" t="n">
        <v>31</v>
      </c>
      <c r="K1484" s="17" t="n">
        <f aca="false">J1484/C1484</f>
        <v>0.0715935334872979</v>
      </c>
      <c r="L1484" s="16" t="n">
        <v>49</v>
      </c>
      <c r="M1484" s="17" t="n">
        <f aca="false">L1484/C1484</f>
        <v>0.113163972286374</v>
      </c>
      <c r="N1484" s="16" t="n">
        <v>53</v>
      </c>
      <c r="O1484" s="17" t="n">
        <f aca="false">N1484/C1484</f>
        <v>0.122401847575058</v>
      </c>
      <c r="P1484" s="16" t="n">
        <v>64</v>
      </c>
      <c r="Q1484" s="17" t="n">
        <f aca="false">P1484/C1484</f>
        <v>0.147806004618938</v>
      </c>
      <c r="R1484" s="16" t="n">
        <v>42</v>
      </c>
      <c r="S1484" s="17" t="n">
        <f aca="false">R1484/C1484</f>
        <v>0.0969976905311778</v>
      </c>
      <c r="T1484" s="16" t="n">
        <v>161</v>
      </c>
      <c r="U1484" s="17" t="n">
        <f aca="false">T1484/C1484</f>
        <v>0.371824480369515</v>
      </c>
    </row>
    <row r="1485" customFormat="false" ht="12.75" hidden="false" customHeight="false" outlineLevel="0" collapsed="false">
      <c r="A1485" s="18" t="s">
        <v>183</v>
      </c>
      <c r="B1485" s="16" t="s">
        <v>20</v>
      </c>
      <c r="C1485" s="16" t="n">
        <v>98</v>
      </c>
      <c r="D1485" s="16" t="n">
        <v>6</v>
      </c>
      <c r="E1485" s="17" t="n">
        <f aca="false">D1485/C1485</f>
        <v>0.0612244897959184</v>
      </c>
      <c r="F1485" s="16" t="n">
        <v>0</v>
      </c>
      <c r="G1485" s="17" t="n">
        <f aca="false">F1485/C1485</f>
        <v>0</v>
      </c>
      <c r="H1485" s="16" t="n">
        <v>0</v>
      </c>
      <c r="I1485" s="17" t="n">
        <f aca="false">H1485/C1485</f>
        <v>0</v>
      </c>
      <c r="J1485" s="16" t="n">
        <v>0</v>
      </c>
      <c r="K1485" s="17" t="n">
        <f aca="false">J1485/C1485</f>
        <v>0</v>
      </c>
      <c r="L1485" s="16" t="n">
        <v>13</v>
      </c>
      <c r="M1485" s="17" t="n">
        <f aca="false">L1485/C1485</f>
        <v>0.13265306122449</v>
      </c>
      <c r="N1485" s="16" t="n">
        <v>0</v>
      </c>
      <c r="O1485" s="17" t="n">
        <f aca="false">N1485/C1485</f>
        <v>0</v>
      </c>
      <c r="P1485" s="16" t="n">
        <v>5</v>
      </c>
      <c r="Q1485" s="17" t="n">
        <f aca="false">P1485/C1485</f>
        <v>0.0510204081632653</v>
      </c>
      <c r="R1485" s="16" t="n">
        <v>13</v>
      </c>
      <c r="S1485" s="17" t="n">
        <f aca="false">R1485/C1485</f>
        <v>0.13265306122449</v>
      </c>
      <c r="T1485" s="16" t="n">
        <v>61</v>
      </c>
      <c r="U1485" s="17" t="n">
        <f aca="false">T1485/C1485</f>
        <v>0.622448979591837</v>
      </c>
    </row>
    <row r="1486" customFormat="false" ht="12.75" hidden="false" customHeight="false" outlineLevel="0" collapsed="false">
      <c r="A1486" s="18" t="s">
        <v>41</v>
      </c>
      <c r="B1486" s="16" t="n">
        <v>1948</v>
      </c>
      <c r="C1486" s="16" t="n">
        <v>206</v>
      </c>
      <c r="D1486" s="16" t="n">
        <v>0</v>
      </c>
      <c r="E1486" s="17" t="n">
        <f aca="false">D1486/C1486</f>
        <v>0</v>
      </c>
      <c r="F1486" s="16" t="n">
        <v>2</v>
      </c>
      <c r="G1486" s="17" t="n">
        <f aca="false">F1486/C1486</f>
        <v>0.00970873786407767</v>
      </c>
      <c r="H1486" s="16" t="n">
        <v>25</v>
      </c>
      <c r="I1486" s="17" t="n">
        <f aca="false">H1486/C1486</f>
        <v>0.121359223300971</v>
      </c>
      <c r="J1486" s="16" t="n">
        <v>7</v>
      </c>
      <c r="K1486" s="17" t="n">
        <f aca="false">J1486/C1486</f>
        <v>0.0339805825242718</v>
      </c>
      <c r="L1486" s="16" t="n">
        <v>28</v>
      </c>
      <c r="M1486" s="17" t="n">
        <f aca="false">L1486/C1486</f>
        <v>0.135922330097087</v>
      </c>
      <c r="N1486" s="16" t="n">
        <v>27</v>
      </c>
      <c r="O1486" s="17" t="n">
        <f aca="false">N1486/C1486</f>
        <v>0.131067961165049</v>
      </c>
      <c r="P1486" s="16" t="n">
        <v>9</v>
      </c>
      <c r="Q1486" s="17" t="n">
        <f aca="false">P1486/C1486</f>
        <v>0.0436893203883495</v>
      </c>
      <c r="R1486" s="16" t="n">
        <v>20</v>
      </c>
      <c r="S1486" s="17" t="n">
        <f aca="false">R1486/C1486</f>
        <v>0.0970873786407767</v>
      </c>
      <c r="T1486" s="16" t="n">
        <v>88</v>
      </c>
      <c r="U1486" s="17" t="n">
        <f aca="false">T1486/C1486</f>
        <v>0.427184466019417</v>
      </c>
    </row>
    <row r="1487" customFormat="false" ht="12.75" hidden="false" customHeight="false" outlineLevel="0" collapsed="false">
      <c r="A1487" s="18" t="s">
        <v>857</v>
      </c>
      <c r="B1487" s="16" t="n">
        <v>1963</v>
      </c>
      <c r="C1487" s="16" t="n">
        <v>1888</v>
      </c>
      <c r="D1487" s="16" t="n">
        <v>16</v>
      </c>
      <c r="E1487" s="17" t="n">
        <f aca="false">D1487/C1487</f>
        <v>0.00847457627118644</v>
      </c>
      <c r="F1487" s="16" t="n">
        <v>61</v>
      </c>
      <c r="G1487" s="17" t="n">
        <f aca="false">F1487/C1487</f>
        <v>0.0323093220338983</v>
      </c>
      <c r="H1487" s="16" t="n">
        <v>154</v>
      </c>
      <c r="I1487" s="17" t="n">
        <f aca="false">H1487/C1487</f>
        <v>0.0815677966101695</v>
      </c>
      <c r="J1487" s="16" t="n">
        <v>201</v>
      </c>
      <c r="K1487" s="17" t="n">
        <f aca="false">J1487/C1487</f>
        <v>0.10646186440678</v>
      </c>
      <c r="L1487" s="16" t="n">
        <v>332</v>
      </c>
      <c r="M1487" s="17" t="n">
        <f aca="false">L1487/C1487</f>
        <v>0.175847457627119</v>
      </c>
      <c r="N1487" s="16" t="n">
        <v>247</v>
      </c>
      <c r="O1487" s="17" t="n">
        <f aca="false">N1487/C1487</f>
        <v>0.130826271186441</v>
      </c>
      <c r="P1487" s="16" t="n">
        <v>225</v>
      </c>
      <c r="Q1487" s="17" t="n">
        <f aca="false">P1487/C1487</f>
        <v>0.119173728813559</v>
      </c>
      <c r="R1487" s="16" t="n">
        <v>150</v>
      </c>
      <c r="S1487" s="17" t="n">
        <f aca="false">R1487/C1487</f>
        <v>0.0794491525423729</v>
      </c>
      <c r="T1487" s="16" t="n">
        <v>502</v>
      </c>
      <c r="U1487" s="17" t="n">
        <f aca="false">T1487/C1487</f>
        <v>0.265889830508475</v>
      </c>
    </row>
    <row r="1488" customFormat="false" ht="12.75" hidden="false" customHeight="false" outlineLevel="0" collapsed="false">
      <c r="A1488" s="18" t="s">
        <v>28</v>
      </c>
      <c r="B1488" s="16" t="n">
        <v>1960</v>
      </c>
      <c r="C1488" s="16" t="n">
        <v>862</v>
      </c>
      <c r="D1488" s="16" t="n">
        <v>28</v>
      </c>
      <c r="E1488" s="17" t="n">
        <f aca="false">D1488/C1488</f>
        <v>0.0324825986078886</v>
      </c>
      <c r="F1488" s="16" t="n">
        <v>40</v>
      </c>
      <c r="G1488" s="17" t="n">
        <f aca="false">F1488/C1488</f>
        <v>0.0464037122969838</v>
      </c>
      <c r="H1488" s="16" t="n">
        <v>59</v>
      </c>
      <c r="I1488" s="17" t="n">
        <f aca="false">H1488/C1488</f>
        <v>0.0684454756380511</v>
      </c>
      <c r="J1488" s="16" t="n">
        <v>63</v>
      </c>
      <c r="K1488" s="17" t="n">
        <f aca="false">J1488/C1488</f>
        <v>0.0730858468677494</v>
      </c>
      <c r="L1488" s="16" t="n">
        <v>142</v>
      </c>
      <c r="M1488" s="17" t="n">
        <f aca="false">L1488/C1488</f>
        <v>0.164733178654292</v>
      </c>
      <c r="N1488" s="16" t="n">
        <v>98</v>
      </c>
      <c r="O1488" s="17" t="n">
        <f aca="false">N1488/C1488</f>
        <v>0.11368909512761</v>
      </c>
      <c r="P1488" s="16" t="n">
        <v>116</v>
      </c>
      <c r="Q1488" s="17" t="n">
        <f aca="false">P1488/C1488</f>
        <v>0.134570765661253</v>
      </c>
      <c r="R1488" s="16" t="n">
        <v>80</v>
      </c>
      <c r="S1488" s="17" t="n">
        <f aca="false">R1488/C1488</f>
        <v>0.0928074245939675</v>
      </c>
      <c r="T1488" s="16" t="n">
        <v>236</v>
      </c>
      <c r="U1488" s="17" t="n">
        <f aca="false">T1488/C1488</f>
        <v>0.273781902552204</v>
      </c>
    </row>
    <row r="1489" customFormat="false" ht="12.75" hidden="false" customHeight="false" outlineLevel="0" collapsed="false">
      <c r="A1489" s="18" t="s">
        <v>186</v>
      </c>
      <c r="B1489" s="16" t="s">
        <v>20</v>
      </c>
      <c r="C1489" s="16" t="n">
        <v>364</v>
      </c>
      <c r="D1489" s="16" t="n">
        <v>0</v>
      </c>
      <c r="E1489" s="17" t="n">
        <f aca="false">D1489/C1489</f>
        <v>0</v>
      </c>
      <c r="F1489" s="16" t="n">
        <v>0</v>
      </c>
      <c r="G1489" s="17" t="n">
        <f aca="false">F1489/C1489</f>
        <v>0</v>
      </c>
      <c r="H1489" s="16" t="n">
        <v>13</v>
      </c>
      <c r="I1489" s="17" t="n">
        <f aca="false">H1489/C1489</f>
        <v>0.0357142857142857</v>
      </c>
      <c r="J1489" s="16" t="n">
        <v>0</v>
      </c>
      <c r="K1489" s="17" t="n">
        <f aca="false">J1489/C1489</f>
        <v>0</v>
      </c>
      <c r="L1489" s="16" t="n">
        <v>47</v>
      </c>
      <c r="M1489" s="17" t="n">
        <f aca="false">L1489/C1489</f>
        <v>0.129120879120879</v>
      </c>
      <c r="N1489" s="16" t="n">
        <v>30</v>
      </c>
      <c r="O1489" s="17" t="n">
        <f aca="false">N1489/C1489</f>
        <v>0.0824175824175824</v>
      </c>
      <c r="P1489" s="16" t="n">
        <v>51</v>
      </c>
      <c r="Q1489" s="17" t="n">
        <f aca="false">P1489/C1489</f>
        <v>0.14010989010989</v>
      </c>
      <c r="R1489" s="16" t="n">
        <v>28</v>
      </c>
      <c r="S1489" s="17" t="n">
        <f aca="false">R1489/C1489</f>
        <v>0.0769230769230769</v>
      </c>
      <c r="T1489" s="16" t="n">
        <v>195</v>
      </c>
      <c r="U1489" s="17" t="n">
        <f aca="false">T1489/C1489</f>
        <v>0.535714285714286</v>
      </c>
    </row>
    <row r="1490" customFormat="false" ht="12.75" hidden="false" customHeight="false" outlineLevel="0" collapsed="false">
      <c r="A1490" s="18" t="s">
        <v>858</v>
      </c>
      <c r="B1490" s="16" t="n">
        <v>1955</v>
      </c>
      <c r="C1490" s="16" t="n">
        <v>123</v>
      </c>
      <c r="D1490" s="16" t="n">
        <v>0</v>
      </c>
      <c r="E1490" s="17" t="n">
        <f aca="false">D1490/C1490</f>
        <v>0</v>
      </c>
      <c r="F1490" s="16" t="n">
        <v>13</v>
      </c>
      <c r="G1490" s="17" t="n">
        <f aca="false">F1490/C1490</f>
        <v>0.105691056910569</v>
      </c>
      <c r="H1490" s="16" t="n">
        <v>0</v>
      </c>
      <c r="I1490" s="17" t="n">
        <f aca="false">H1490/C1490</f>
        <v>0</v>
      </c>
      <c r="J1490" s="16" t="n">
        <v>6</v>
      </c>
      <c r="K1490" s="17" t="n">
        <f aca="false">J1490/C1490</f>
        <v>0.0487804878048781</v>
      </c>
      <c r="L1490" s="16" t="n">
        <v>14</v>
      </c>
      <c r="M1490" s="17" t="n">
        <f aca="false">L1490/C1490</f>
        <v>0.113821138211382</v>
      </c>
      <c r="N1490" s="16" t="n">
        <v>20</v>
      </c>
      <c r="O1490" s="17" t="n">
        <f aca="false">N1490/C1490</f>
        <v>0.16260162601626</v>
      </c>
      <c r="P1490" s="16" t="n">
        <v>17</v>
      </c>
      <c r="Q1490" s="17" t="n">
        <f aca="false">P1490/C1490</f>
        <v>0.138211382113821</v>
      </c>
      <c r="R1490" s="16" t="n">
        <v>8</v>
      </c>
      <c r="S1490" s="17" t="n">
        <f aca="false">R1490/C1490</f>
        <v>0.0650406504065041</v>
      </c>
      <c r="T1490" s="16" t="n">
        <v>45</v>
      </c>
      <c r="U1490" s="17" t="n">
        <f aca="false">T1490/C1490</f>
        <v>0.365853658536585</v>
      </c>
    </row>
    <row r="1491" customFormat="false" ht="12.75" hidden="false" customHeight="false" outlineLevel="0" collapsed="false">
      <c r="A1491" s="18" t="s">
        <v>859</v>
      </c>
      <c r="B1491" s="16" t="n">
        <v>1958</v>
      </c>
      <c r="C1491" s="16" t="n">
        <v>663</v>
      </c>
      <c r="D1491" s="16" t="n">
        <v>13</v>
      </c>
      <c r="E1491" s="17" t="n">
        <f aca="false">D1491/C1491</f>
        <v>0.0196078431372549</v>
      </c>
      <c r="F1491" s="16" t="n">
        <v>60</v>
      </c>
      <c r="G1491" s="17" t="n">
        <f aca="false">F1491/C1491</f>
        <v>0.0904977375565611</v>
      </c>
      <c r="H1491" s="16" t="n">
        <v>27</v>
      </c>
      <c r="I1491" s="17" t="n">
        <f aca="false">H1491/C1491</f>
        <v>0.0407239819004525</v>
      </c>
      <c r="J1491" s="16" t="n">
        <v>63</v>
      </c>
      <c r="K1491" s="17" t="n">
        <f aca="false">J1491/C1491</f>
        <v>0.0950226244343891</v>
      </c>
      <c r="L1491" s="16" t="n">
        <v>95</v>
      </c>
      <c r="M1491" s="17" t="n">
        <f aca="false">L1491/C1491</f>
        <v>0.143288084464555</v>
      </c>
      <c r="N1491" s="16" t="n">
        <v>62</v>
      </c>
      <c r="O1491" s="17" t="n">
        <f aca="false">N1491/C1491</f>
        <v>0.0935143288084465</v>
      </c>
      <c r="P1491" s="16" t="n">
        <v>50</v>
      </c>
      <c r="Q1491" s="17" t="n">
        <f aca="false">P1491/C1491</f>
        <v>0.0754147812971342</v>
      </c>
      <c r="R1491" s="16" t="n">
        <v>28</v>
      </c>
      <c r="S1491" s="17" t="n">
        <f aca="false">R1491/C1491</f>
        <v>0.0422322775263952</v>
      </c>
      <c r="T1491" s="16" t="n">
        <v>265</v>
      </c>
      <c r="U1491" s="17" t="n">
        <f aca="false">T1491/C1491</f>
        <v>0.399698340874812</v>
      </c>
    </row>
    <row r="1492" customFormat="false" ht="12.75" hidden="false" customHeight="false" outlineLevel="0" collapsed="false">
      <c r="A1492" s="18" t="s">
        <v>860</v>
      </c>
      <c r="B1492" s="16" t="n">
        <v>1942</v>
      </c>
      <c r="C1492" s="16" t="n">
        <v>175</v>
      </c>
      <c r="D1492" s="16" t="n">
        <v>0</v>
      </c>
      <c r="E1492" s="17" t="n">
        <f aca="false">D1492/C1492</f>
        <v>0</v>
      </c>
      <c r="F1492" s="16" t="n">
        <v>0</v>
      </c>
      <c r="G1492" s="17" t="n">
        <f aca="false">F1492/C1492</f>
        <v>0</v>
      </c>
      <c r="H1492" s="16" t="n">
        <v>0</v>
      </c>
      <c r="I1492" s="17" t="n">
        <f aca="false">H1492/C1492</f>
        <v>0</v>
      </c>
      <c r="J1492" s="16" t="n">
        <v>7</v>
      </c>
      <c r="K1492" s="17" t="n">
        <f aca="false">J1492/C1492</f>
        <v>0.04</v>
      </c>
      <c r="L1492" s="16" t="n">
        <v>34</v>
      </c>
      <c r="M1492" s="17" t="n">
        <f aca="false">L1492/C1492</f>
        <v>0.194285714285714</v>
      </c>
      <c r="N1492" s="16" t="n">
        <v>10</v>
      </c>
      <c r="O1492" s="17" t="n">
        <f aca="false">N1492/C1492</f>
        <v>0.0571428571428571</v>
      </c>
      <c r="P1492" s="16" t="n">
        <v>16</v>
      </c>
      <c r="Q1492" s="17" t="n">
        <f aca="false">P1492/C1492</f>
        <v>0.0914285714285714</v>
      </c>
      <c r="R1492" s="16" t="n">
        <v>26</v>
      </c>
      <c r="S1492" s="17" t="n">
        <f aca="false">R1492/C1492</f>
        <v>0.148571428571429</v>
      </c>
      <c r="T1492" s="16" t="n">
        <v>82</v>
      </c>
      <c r="U1492" s="17" t="n">
        <f aca="false">T1492/C1492</f>
        <v>0.468571428571429</v>
      </c>
    </row>
    <row r="1493" customFormat="false" ht="12.75" hidden="false" customHeight="false" outlineLevel="0" collapsed="false">
      <c r="A1493" s="18" t="s">
        <v>187</v>
      </c>
      <c r="B1493" s="16" t="n">
        <v>1946</v>
      </c>
      <c r="C1493" s="16" t="n">
        <v>359</v>
      </c>
      <c r="D1493" s="16" t="n">
        <v>0</v>
      </c>
      <c r="E1493" s="17" t="n">
        <f aca="false">D1493/C1493</f>
        <v>0</v>
      </c>
      <c r="F1493" s="16" t="n">
        <v>15</v>
      </c>
      <c r="G1493" s="17" t="n">
        <f aca="false">F1493/C1493</f>
        <v>0.0417827298050139</v>
      </c>
      <c r="H1493" s="16" t="n">
        <v>5</v>
      </c>
      <c r="I1493" s="17" t="n">
        <f aca="false">H1493/C1493</f>
        <v>0.0139275766016713</v>
      </c>
      <c r="J1493" s="16" t="n">
        <v>15</v>
      </c>
      <c r="K1493" s="17" t="n">
        <f aca="false">J1493/C1493</f>
        <v>0.0417827298050139</v>
      </c>
      <c r="L1493" s="16" t="n">
        <v>70</v>
      </c>
      <c r="M1493" s="17" t="n">
        <f aca="false">L1493/C1493</f>
        <v>0.194986072423398</v>
      </c>
      <c r="N1493" s="16" t="n">
        <v>23</v>
      </c>
      <c r="O1493" s="17" t="n">
        <f aca="false">N1493/C1493</f>
        <v>0.064066852367688</v>
      </c>
      <c r="P1493" s="16" t="n">
        <v>25</v>
      </c>
      <c r="Q1493" s="17" t="n">
        <f aca="false">P1493/C1493</f>
        <v>0.0696378830083566</v>
      </c>
      <c r="R1493" s="16" t="n">
        <v>62</v>
      </c>
      <c r="S1493" s="17" t="n">
        <f aca="false">R1493/C1493</f>
        <v>0.172701949860724</v>
      </c>
      <c r="T1493" s="16" t="n">
        <v>144</v>
      </c>
      <c r="U1493" s="17" t="n">
        <f aca="false">T1493/C1493</f>
        <v>0.401114206128134</v>
      </c>
    </row>
    <row r="1494" customFormat="false" ht="12.75" hidden="false" customHeight="false" outlineLevel="0" collapsed="false">
      <c r="A1494" s="18" t="s">
        <v>246</v>
      </c>
      <c r="B1494" s="16" t="n">
        <v>1966</v>
      </c>
      <c r="C1494" s="16" t="n">
        <v>1426</v>
      </c>
      <c r="D1494" s="16" t="n">
        <v>27</v>
      </c>
      <c r="E1494" s="17" t="n">
        <f aca="false">D1494/C1494</f>
        <v>0.0189340813464236</v>
      </c>
      <c r="F1494" s="16" t="n">
        <v>80</v>
      </c>
      <c r="G1494" s="17" t="n">
        <f aca="false">F1494/C1494</f>
        <v>0.0561009817671809</v>
      </c>
      <c r="H1494" s="16" t="n">
        <v>130</v>
      </c>
      <c r="I1494" s="17" t="n">
        <f aca="false">H1494/C1494</f>
        <v>0.091164095371669</v>
      </c>
      <c r="J1494" s="16" t="n">
        <v>104</v>
      </c>
      <c r="K1494" s="17" t="n">
        <f aca="false">J1494/C1494</f>
        <v>0.0729312762973352</v>
      </c>
      <c r="L1494" s="16" t="n">
        <v>314</v>
      </c>
      <c r="M1494" s="17" t="n">
        <f aca="false">L1494/C1494</f>
        <v>0.220196353436185</v>
      </c>
      <c r="N1494" s="16" t="n">
        <v>140</v>
      </c>
      <c r="O1494" s="17" t="n">
        <f aca="false">N1494/C1494</f>
        <v>0.0981767180925666</v>
      </c>
      <c r="P1494" s="16" t="n">
        <v>148</v>
      </c>
      <c r="Q1494" s="17" t="n">
        <f aca="false">P1494/C1494</f>
        <v>0.103786816269285</v>
      </c>
      <c r="R1494" s="16" t="n">
        <v>121</v>
      </c>
      <c r="S1494" s="17" t="n">
        <f aca="false">R1494/C1494</f>
        <v>0.0848527349228612</v>
      </c>
      <c r="T1494" s="16" t="n">
        <v>362</v>
      </c>
      <c r="U1494" s="17" t="n">
        <f aca="false">T1494/C1494</f>
        <v>0.253856942496494</v>
      </c>
    </row>
    <row r="1495" customFormat="false" ht="12.75" hidden="false" customHeight="false" outlineLevel="0" collapsed="false">
      <c r="A1495" s="18" t="s">
        <v>861</v>
      </c>
      <c r="B1495" s="16" t="n">
        <v>1978</v>
      </c>
      <c r="C1495" s="16" t="n">
        <v>34</v>
      </c>
      <c r="D1495" s="16" t="n">
        <v>0</v>
      </c>
      <c r="E1495" s="17" t="n">
        <f aca="false">D1495/C1495</f>
        <v>0</v>
      </c>
      <c r="F1495" s="16" t="n">
        <v>0</v>
      </c>
      <c r="G1495" s="17" t="n">
        <f aca="false">F1495/C1495</f>
        <v>0</v>
      </c>
      <c r="H1495" s="16" t="n">
        <v>11</v>
      </c>
      <c r="I1495" s="17" t="n">
        <f aca="false">H1495/C1495</f>
        <v>0.323529411764706</v>
      </c>
      <c r="J1495" s="16" t="n">
        <v>5</v>
      </c>
      <c r="K1495" s="17" t="n">
        <f aca="false">J1495/C1495</f>
        <v>0.147058823529412</v>
      </c>
      <c r="L1495" s="16" t="n">
        <v>6</v>
      </c>
      <c r="M1495" s="17" t="n">
        <f aca="false">L1495/C1495</f>
        <v>0.176470588235294</v>
      </c>
      <c r="N1495" s="16" t="n">
        <v>0</v>
      </c>
      <c r="O1495" s="17" t="n">
        <f aca="false">N1495/C1495</f>
        <v>0</v>
      </c>
      <c r="P1495" s="16" t="n">
        <v>0</v>
      </c>
      <c r="Q1495" s="17" t="n">
        <f aca="false">P1495/C1495</f>
        <v>0</v>
      </c>
      <c r="R1495" s="16" t="n">
        <v>0</v>
      </c>
      <c r="S1495" s="17" t="n">
        <f aca="false">R1495/C1495</f>
        <v>0</v>
      </c>
      <c r="T1495" s="16" t="n">
        <v>12</v>
      </c>
      <c r="U1495" s="17" t="n">
        <f aca="false">T1495/C1495</f>
        <v>0.352941176470588</v>
      </c>
    </row>
    <row r="1496" customFormat="false" ht="12.75" hidden="false" customHeight="false" outlineLevel="0" collapsed="false">
      <c r="A1496" s="18" t="s">
        <v>201</v>
      </c>
      <c r="B1496" s="16" t="n">
        <v>1956</v>
      </c>
      <c r="C1496" s="16" t="n">
        <v>427</v>
      </c>
      <c r="D1496" s="16" t="n">
        <v>0</v>
      </c>
      <c r="E1496" s="17" t="n">
        <f aca="false">D1496/C1496</f>
        <v>0</v>
      </c>
      <c r="F1496" s="16" t="n">
        <v>12</v>
      </c>
      <c r="G1496" s="17" t="n">
        <f aca="false">F1496/C1496</f>
        <v>0.0281030444964871</v>
      </c>
      <c r="H1496" s="16" t="n">
        <v>10</v>
      </c>
      <c r="I1496" s="17" t="n">
        <f aca="false">H1496/C1496</f>
        <v>0.0234192037470726</v>
      </c>
      <c r="J1496" s="16" t="n">
        <v>29</v>
      </c>
      <c r="K1496" s="17" t="n">
        <f aca="false">J1496/C1496</f>
        <v>0.0679156908665105</v>
      </c>
      <c r="L1496" s="16" t="n">
        <v>86</v>
      </c>
      <c r="M1496" s="17" t="n">
        <f aca="false">L1496/C1496</f>
        <v>0.201405152224824</v>
      </c>
      <c r="N1496" s="16" t="n">
        <v>66</v>
      </c>
      <c r="O1496" s="17" t="n">
        <f aca="false">N1496/C1496</f>
        <v>0.154566744730679</v>
      </c>
      <c r="P1496" s="16" t="n">
        <v>27</v>
      </c>
      <c r="Q1496" s="17" t="n">
        <f aca="false">P1496/C1496</f>
        <v>0.063231850117096</v>
      </c>
      <c r="R1496" s="16" t="n">
        <v>38</v>
      </c>
      <c r="S1496" s="17" t="n">
        <f aca="false">R1496/C1496</f>
        <v>0.0889929742388759</v>
      </c>
      <c r="T1496" s="16" t="n">
        <v>159</v>
      </c>
      <c r="U1496" s="17" t="n">
        <f aca="false">T1496/C1496</f>
        <v>0.372365339578454</v>
      </c>
    </row>
    <row r="1497" customFormat="false" ht="12.75" hidden="false" customHeight="false" outlineLevel="0" collapsed="false">
      <c r="A1497" s="18" t="s">
        <v>188</v>
      </c>
      <c r="B1497" s="16" t="n">
        <v>1951</v>
      </c>
      <c r="C1497" s="16" t="n">
        <v>194</v>
      </c>
      <c r="D1497" s="16" t="n">
        <v>2</v>
      </c>
      <c r="E1497" s="17" t="n">
        <f aca="false">D1497/C1497</f>
        <v>0.0103092783505155</v>
      </c>
      <c r="F1497" s="16" t="n">
        <v>12</v>
      </c>
      <c r="G1497" s="17" t="n">
        <f aca="false">F1497/C1497</f>
        <v>0.0618556701030928</v>
      </c>
      <c r="H1497" s="16" t="n">
        <v>0</v>
      </c>
      <c r="I1497" s="17" t="n">
        <f aca="false">H1497/C1497</f>
        <v>0</v>
      </c>
      <c r="J1497" s="16" t="n">
        <v>18</v>
      </c>
      <c r="K1497" s="17" t="n">
        <f aca="false">J1497/C1497</f>
        <v>0.0927835051546392</v>
      </c>
      <c r="L1497" s="16" t="n">
        <v>25</v>
      </c>
      <c r="M1497" s="17" t="n">
        <f aca="false">L1497/C1497</f>
        <v>0.128865979381443</v>
      </c>
      <c r="N1497" s="16" t="n">
        <v>21</v>
      </c>
      <c r="O1497" s="17" t="n">
        <f aca="false">N1497/C1497</f>
        <v>0.108247422680412</v>
      </c>
      <c r="P1497" s="16" t="n">
        <v>20</v>
      </c>
      <c r="Q1497" s="17" t="n">
        <f aca="false">P1497/C1497</f>
        <v>0.103092783505155</v>
      </c>
      <c r="R1497" s="16" t="n">
        <v>3</v>
      </c>
      <c r="S1497" s="17" t="n">
        <f aca="false">R1497/C1497</f>
        <v>0.0154639175257732</v>
      </c>
      <c r="T1497" s="16" t="n">
        <v>93</v>
      </c>
      <c r="U1497" s="17" t="n">
        <f aca="false">T1497/C1497</f>
        <v>0.479381443298969</v>
      </c>
    </row>
    <row r="1498" customFormat="false" ht="12.75" hidden="false" customHeight="false" outlineLevel="0" collapsed="false">
      <c r="A1498" s="18" t="s">
        <v>278</v>
      </c>
      <c r="B1498" s="16" t="s">
        <v>20</v>
      </c>
      <c r="C1498" s="16" t="n">
        <v>108</v>
      </c>
      <c r="D1498" s="16" t="n">
        <v>0</v>
      </c>
      <c r="E1498" s="17" t="n">
        <f aca="false">D1498/C1498</f>
        <v>0</v>
      </c>
      <c r="F1498" s="16" t="n">
        <v>0</v>
      </c>
      <c r="G1498" s="17" t="n">
        <f aca="false">F1498/C1498</f>
        <v>0</v>
      </c>
      <c r="H1498" s="16" t="n">
        <v>11</v>
      </c>
      <c r="I1498" s="17" t="n">
        <f aca="false">H1498/C1498</f>
        <v>0.101851851851852</v>
      </c>
      <c r="J1498" s="16" t="n">
        <v>5</v>
      </c>
      <c r="K1498" s="17" t="n">
        <f aca="false">J1498/C1498</f>
        <v>0.0462962962962963</v>
      </c>
      <c r="L1498" s="16" t="n">
        <v>11</v>
      </c>
      <c r="M1498" s="17" t="n">
        <f aca="false">L1498/C1498</f>
        <v>0.101851851851852</v>
      </c>
      <c r="N1498" s="16" t="n">
        <v>0</v>
      </c>
      <c r="O1498" s="17" t="n">
        <f aca="false">N1498/C1498</f>
        <v>0</v>
      </c>
      <c r="P1498" s="16" t="n">
        <v>7</v>
      </c>
      <c r="Q1498" s="17" t="n">
        <f aca="false">P1498/C1498</f>
        <v>0.0648148148148148</v>
      </c>
      <c r="R1498" s="16" t="n">
        <v>6</v>
      </c>
      <c r="S1498" s="17" t="n">
        <f aca="false">R1498/C1498</f>
        <v>0.0555555555555556</v>
      </c>
      <c r="T1498" s="16" t="n">
        <v>68</v>
      </c>
      <c r="U1498" s="17" t="n">
        <f aca="false">T1498/C1498</f>
        <v>0.62962962962963</v>
      </c>
    </row>
    <row r="1499" customFormat="false" ht="12.75" hidden="false" customHeight="false" outlineLevel="0" collapsed="false">
      <c r="A1499" s="18" t="s">
        <v>36</v>
      </c>
      <c r="B1499" s="16" t="s">
        <v>20</v>
      </c>
      <c r="C1499" s="16" t="n">
        <v>92</v>
      </c>
      <c r="D1499" s="16" t="n">
        <v>0</v>
      </c>
      <c r="E1499" s="17" t="n">
        <f aca="false">D1499/C1499</f>
        <v>0</v>
      </c>
      <c r="F1499" s="16" t="n">
        <v>0</v>
      </c>
      <c r="G1499" s="17" t="n">
        <f aca="false">F1499/C1499</f>
        <v>0</v>
      </c>
      <c r="H1499" s="16" t="n">
        <v>0</v>
      </c>
      <c r="I1499" s="17" t="n">
        <f aca="false">H1499/C1499</f>
        <v>0</v>
      </c>
      <c r="J1499" s="16" t="n">
        <v>6</v>
      </c>
      <c r="K1499" s="17" t="n">
        <f aca="false">J1499/C1499</f>
        <v>0.0652173913043478</v>
      </c>
      <c r="L1499" s="16" t="n">
        <v>6</v>
      </c>
      <c r="M1499" s="17" t="n">
        <f aca="false">L1499/C1499</f>
        <v>0.0652173913043478</v>
      </c>
      <c r="N1499" s="16" t="n">
        <v>11</v>
      </c>
      <c r="O1499" s="17" t="n">
        <f aca="false">N1499/C1499</f>
        <v>0.119565217391304</v>
      </c>
      <c r="P1499" s="16" t="n">
        <v>0</v>
      </c>
      <c r="Q1499" s="17" t="n">
        <f aca="false">P1499/C1499</f>
        <v>0</v>
      </c>
      <c r="R1499" s="16" t="n">
        <v>4</v>
      </c>
      <c r="S1499" s="17" t="n">
        <f aca="false">R1499/C1499</f>
        <v>0.0434782608695652</v>
      </c>
      <c r="T1499" s="16" t="n">
        <v>65</v>
      </c>
      <c r="U1499" s="17" t="n">
        <f aca="false">T1499/C1499</f>
        <v>0.706521739130435</v>
      </c>
    </row>
    <row r="1500" customFormat="false" ht="12.75" hidden="false" customHeight="false" outlineLevel="0" collapsed="false">
      <c r="A1500" s="18" t="s">
        <v>862</v>
      </c>
      <c r="B1500" s="16" t="n">
        <v>1976</v>
      </c>
      <c r="C1500" s="16" t="n">
        <v>509</v>
      </c>
      <c r="D1500" s="16" t="n">
        <v>23</v>
      </c>
      <c r="E1500" s="17" t="n">
        <f aca="false">D1500/C1500</f>
        <v>0.0451866404715128</v>
      </c>
      <c r="F1500" s="16" t="n">
        <v>68</v>
      </c>
      <c r="G1500" s="17" t="n">
        <f aca="false">F1500/C1500</f>
        <v>0.133595284872299</v>
      </c>
      <c r="H1500" s="16" t="n">
        <v>43</v>
      </c>
      <c r="I1500" s="17" t="n">
        <f aca="false">H1500/C1500</f>
        <v>0.0844793713163065</v>
      </c>
      <c r="J1500" s="16" t="n">
        <v>67</v>
      </c>
      <c r="K1500" s="17" t="n">
        <f aca="false">J1500/C1500</f>
        <v>0.131630648330059</v>
      </c>
      <c r="L1500" s="16" t="n">
        <v>128</v>
      </c>
      <c r="M1500" s="17" t="n">
        <f aca="false">L1500/C1500</f>
        <v>0.25147347740668</v>
      </c>
      <c r="N1500" s="16" t="n">
        <v>89</v>
      </c>
      <c r="O1500" s="17" t="n">
        <f aca="false">N1500/C1500</f>
        <v>0.174852652259332</v>
      </c>
      <c r="P1500" s="16" t="n">
        <v>9</v>
      </c>
      <c r="Q1500" s="17" t="n">
        <f aca="false">P1500/C1500</f>
        <v>0.0176817288801572</v>
      </c>
      <c r="R1500" s="16" t="n">
        <v>17</v>
      </c>
      <c r="S1500" s="17" t="n">
        <f aca="false">R1500/C1500</f>
        <v>0.0333988212180747</v>
      </c>
      <c r="T1500" s="16" t="n">
        <v>65</v>
      </c>
      <c r="U1500" s="17" t="n">
        <f aca="false">T1500/C1500</f>
        <v>0.12770137524558</v>
      </c>
    </row>
    <row r="1501" customFormat="false" ht="12.75" hidden="false" customHeight="false" outlineLevel="0" collapsed="false">
      <c r="A1501" s="18" t="s">
        <v>863</v>
      </c>
      <c r="B1501" s="16" t="n">
        <v>1966</v>
      </c>
      <c r="C1501" s="16" t="n">
        <v>1839</v>
      </c>
      <c r="D1501" s="16" t="n">
        <v>15</v>
      </c>
      <c r="E1501" s="17" t="n">
        <f aca="false">D1501/C1501</f>
        <v>0.00815660685154976</v>
      </c>
      <c r="F1501" s="16" t="n">
        <v>113</v>
      </c>
      <c r="G1501" s="17" t="n">
        <f aca="false">F1501/C1501</f>
        <v>0.0614464382816748</v>
      </c>
      <c r="H1501" s="16" t="n">
        <v>152</v>
      </c>
      <c r="I1501" s="17" t="n">
        <f aca="false">H1501/C1501</f>
        <v>0.0826536160957042</v>
      </c>
      <c r="J1501" s="16" t="n">
        <v>162</v>
      </c>
      <c r="K1501" s="17" t="n">
        <f aca="false">J1501/C1501</f>
        <v>0.0880913539967374</v>
      </c>
      <c r="L1501" s="16" t="n">
        <v>328</v>
      </c>
      <c r="M1501" s="17" t="n">
        <f aca="false">L1501/C1501</f>
        <v>0.178357803153888</v>
      </c>
      <c r="N1501" s="16" t="n">
        <v>340</v>
      </c>
      <c r="O1501" s="17" t="n">
        <f aca="false">N1501/C1501</f>
        <v>0.184883088635128</v>
      </c>
      <c r="P1501" s="16" t="n">
        <v>189</v>
      </c>
      <c r="Q1501" s="17" t="n">
        <f aca="false">P1501/C1501</f>
        <v>0.102773246329527</v>
      </c>
      <c r="R1501" s="16" t="n">
        <v>100</v>
      </c>
      <c r="S1501" s="17" t="n">
        <f aca="false">R1501/C1501</f>
        <v>0.0543773790103317</v>
      </c>
      <c r="T1501" s="16" t="n">
        <v>440</v>
      </c>
      <c r="U1501" s="17" t="n">
        <f aca="false">T1501/C1501</f>
        <v>0.23926046764546</v>
      </c>
    </row>
    <row r="1502" customFormat="false" ht="12.75" hidden="false" customHeight="false" outlineLevel="0" collapsed="false">
      <c r="A1502" s="15" t="s">
        <v>864</v>
      </c>
      <c r="B1502" s="16"/>
      <c r="C1502" s="16"/>
      <c r="D1502" s="16"/>
      <c r="E1502" s="16"/>
      <c r="F1502" s="16"/>
      <c r="G1502" s="16"/>
      <c r="H1502" s="16"/>
      <c r="I1502" s="16"/>
      <c r="J1502" s="16"/>
      <c r="K1502" s="16"/>
      <c r="L1502" s="16"/>
      <c r="M1502" s="16"/>
      <c r="N1502" s="16"/>
      <c r="O1502" s="16"/>
      <c r="P1502" s="16"/>
      <c r="Q1502" s="16"/>
      <c r="R1502" s="16"/>
      <c r="S1502" s="16"/>
      <c r="T1502" s="16"/>
      <c r="U1502" s="16"/>
    </row>
    <row r="1503" customFormat="false" ht="12.75" hidden="false" customHeight="false" outlineLevel="0" collapsed="false">
      <c r="A1503" s="18" t="s">
        <v>865</v>
      </c>
      <c r="B1503" s="16" t="s">
        <v>20</v>
      </c>
      <c r="C1503" s="16" t="n">
        <v>347</v>
      </c>
      <c r="D1503" s="16" t="n">
        <v>2</v>
      </c>
      <c r="E1503" s="17" t="n">
        <f aca="false">D1503/C1503</f>
        <v>0.00576368876080692</v>
      </c>
      <c r="F1503" s="16" t="n">
        <v>7</v>
      </c>
      <c r="G1503" s="17" t="n">
        <f aca="false">F1503/C1503</f>
        <v>0.0201729106628242</v>
      </c>
      <c r="H1503" s="16" t="n">
        <v>5</v>
      </c>
      <c r="I1503" s="17" t="n">
        <f aca="false">H1503/C1503</f>
        <v>0.0144092219020173</v>
      </c>
      <c r="J1503" s="16" t="n">
        <v>20</v>
      </c>
      <c r="K1503" s="17" t="n">
        <f aca="false">J1503/C1503</f>
        <v>0.0576368876080692</v>
      </c>
      <c r="L1503" s="16" t="n">
        <v>53</v>
      </c>
      <c r="M1503" s="17" t="n">
        <f aca="false">L1503/C1503</f>
        <v>0.152737752161383</v>
      </c>
      <c r="N1503" s="16" t="n">
        <v>31</v>
      </c>
      <c r="O1503" s="17" t="n">
        <f aca="false">N1503/C1503</f>
        <v>0.0893371757925072</v>
      </c>
      <c r="P1503" s="16" t="n">
        <v>23</v>
      </c>
      <c r="Q1503" s="17" t="n">
        <f aca="false">P1503/C1503</f>
        <v>0.0662824207492795</v>
      </c>
      <c r="R1503" s="16" t="n">
        <v>30</v>
      </c>
      <c r="S1503" s="17" t="n">
        <f aca="false">R1503/C1503</f>
        <v>0.0864553314121038</v>
      </c>
      <c r="T1503" s="16" t="n">
        <v>176</v>
      </c>
      <c r="U1503" s="17" t="n">
        <f aca="false">T1503/C1503</f>
        <v>0.507204610951009</v>
      </c>
    </row>
    <row r="1504" customFormat="false" ht="12.75" hidden="false" customHeight="false" outlineLevel="0" collapsed="false">
      <c r="A1504" s="18" t="s">
        <v>50</v>
      </c>
      <c r="B1504" s="16" t="n">
        <v>1973</v>
      </c>
      <c r="C1504" s="16" t="n">
        <v>7859</v>
      </c>
      <c r="D1504" s="16" t="n">
        <v>335</v>
      </c>
      <c r="E1504" s="17" t="n">
        <f aca="false">D1504/C1504</f>
        <v>0.0426262883318488</v>
      </c>
      <c r="F1504" s="16" t="n">
        <v>634</v>
      </c>
      <c r="G1504" s="17" t="n">
        <f aca="false">F1504/C1504</f>
        <v>0.0806718412011706</v>
      </c>
      <c r="H1504" s="16" t="n">
        <v>585</v>
      </c>
      <c r="I1504" s="17" t="n">
        <f aca="false">H1504/C1504</f>
        <v>0.0744369512660644</v>
      </c>
      <c r="J1504" s="16" t="n">
        <v>828</v>
      </c>
      <c r="K1504" s="17" t="n">
        <f aca="false">J1504/C1504</f>
        <v>0.105356915638122</v>
      </c>
      <c r="L1504" s="16" t="n">
        <v>2126</v>
      </c>
      <c r="M1504" s="17" t="n">
        <f aca="false">L1504/C1504</f>
        <v>0.270517877592569</v>
      </c>
      <c r="N1504" s="16" t="n">
        <v>1758</v>
      </c>
      <c r="O1504" s="17" t="n">
        <f aca="false">N1504/C1504</f>
        <v>0.223692581753404</v>
      </c>
      <c r="P1504" s="16" t="n">
        <v>1052</v>
      </c>
      <c r="Q1504" s="17" t="n">
        <f aca="false">P1504/C1504</f>
        <v>0.133859269627179</v>
      </c>
      <c r="R1504" s="16" t="n">
        <v>246</v>
      </c>
      <c r="S1504" s="17" t="n">
        <f aca="false">R1504/C1504</f>
        <v>0.0313016923272681</v>
      </c>
      <c r="T1504" s="16" t="n">
        <v>295</v>
      </c>
      <c r="U1504" s="17" t="n">
        <f aca="false">T1504/C1504</f>
        <v>0.0375365822623744</v>
      </c>
    </row>
    <row r="1505" customFormat="false" ht="12.75" hidden="false" customHeight="false" outlineLevel="0" collapsed="false">
      <c r="A1505" s="18" t="s">
        <v>41</v>
      </c>
      <c r="B1505" s="16" t="n">
        <v>1976</v>
      </c>
      <c r="C1505" s="16" t="n">
        <v>456</v>
      </c>
      <c r="D1505" s="16" t="n">
        <v>59</v>
      </c>
      <c r="E1505" s="17" t="n">
        <f aca="false">D1505/C1505</f>
        <v>0.129385964912281</v>
      </c>
      <c r="F1505" s="16" t="n">
        <v>70</v>
      </c>
      <c r="G1505" s="17" t="n">
        <f aca="false">F1505/C1505</f>
        <v>0.153508771929825</v>
      </c>
      <c r="H1505" s="16" t="n">
        <v>8</v>
      </c>
      <c r="I1505" s="17" t="n">
        <f aca="false">H1505/C1505</f>
        <v>0.0175438596491228</v>
      </c>
      <c r="J1505" s="16" t="n">
        <v>34</v>
      </c>
      <c r="K1505" s="17" t="n">
        <f aca="false">J1505/C1505</f>
        <v>0.0745614035087719</v>
      </c>
      <c r="L1505" s="16" t="n">
        <v>127</v>
      </c>
      <c r="M1505" s="17" t="n">
        <f aca="false">L1505/C1505</f>
        <v>0.278508771929825</v>
      </c>
      <c r="N1505" s="16" t="n">
        <v>47</v>
      </c>
      <c r="O1505" s="17" t="n">
        <f aca="false">N1505/C1505</f>
        <v>0.103070175438596</v>
      </c>
      <c r="P1505" s="16" t="n">
        <v>32</v>
      </c>
      <c r="Q1505" s="17" t="n">
        <f aca="false">P1505/C1505</f>
        <v>0.0701754385964912</v>
      </c>
      <c r="R1505" s="16" t="n">
        <v>8</v>
      </c>
      <c r="S1505" s="17" t="n">
        <f aca="false">R1505/C1505</f>
        <v>0.0175438596491228</v>
      </c>
      <c r="T1505" s="16" t="n">
        <v>71</v>
      </c>
      <c r="U1505" s="17" t="n">
        <f aca="false">T1505/C1505</f>
        <v>0.155701754385965</v>
      </c>
    </row>
    <row r="1506" customFormat="false" ht="12.75" hidden="false" customHeight="false" outlineLevel="0" collapsed="false">
      <c r="A1506" s="18" t="s">
        <v>532</v>
      </c>
      <c r="B1506" s="16" t="n">
        <v>1964</v>
      </c>
      <c r="C1506" s="16" t="n">
        <v>753</v>
      </c>
      <c r="D1506" s="16" t="n">
        <v>28</v>
      </c>
      <c r="E1506" s="17" t="n">
        <f aca="false">D1506/C1506</f>
        <v>0.0371845949535193</v>
      </c>
      <c r="F1506" s="16" t="n">
        <v>80</v>
      </c>
      <c r="G1506" s="17" t="n">
        <f aca="false">F1506/C1506</f>
        <v>0.106241699867198</v>
      </c>
      <c r="H1506" s="16" t="n">
        <v>52</v>
      </c>
      <c r="I1506" s="17" t="n">
        <f aca="false">H1506/C1506</f>
        <v>0.0690571049136786</v>
      </c>
      <c r="J1506" s="16" t="n">
        <v>41</v>
      </c>
      <c r="K1506" s="17" t="n">
        <f aca="false">J1506/C1506</f>
        <v>0.0544488711819389</v>
      </c>
      <c r="L1506" s="16" t="n">
        <v>159</v>
      </c>
      <c r="M1506" s="17" t="n">
        <f aca="false">L1506/C1506</f>
        <v>0.211155378486056</v>
      </c>
      <c r="N1506" s="16" t="n">
        <v>28</v>
      </c>
      <c r="O1506" s="17" t="n">
        <f aca="false">N1506/C1506</f>
        <v>0.0371845949535193</v>
      </c>
      <c r="P1506" s="16" t="n">
        <v>36</v>
      </c>
      <c r="Q1506" s="17" t="n">
        <f aca="false">P1506/C1506</f>
        <v>0.047808764940239</v>
      </c>
      <c r="R1506" s="16" t="n">
        <v>26</v>
      </c>
      <c r="S1506" s="17" t="n">
        <f aca="false">R1506/C1506</f>
        <v>0.0345285524568393</v>
      </c>
      <c r="T1506" s="16" t="n">
        <v>303</v>
      </c>
      <c r="U1506" s="17" t="n">
        <f aca="false">T1506/C1506</f>
        <v>0.402390438247012</v>
      </c>
    </row>
    <row r="1507" customFormat="false" ht="12.75" hidden="false" customHeight="false" outlineLevel="0" collapsed="false">
      <c r="A1507" s="18" t="s">
        <v>698</v>
      </c>
      <c r="B1507" s="16" t="n">
        <v>1958</v>
      </c>
      <c r="C1507" s="16" t="n">
        <v>599</v>
      </c>
      <c r="D1507" s="16" t="n">
        <v>16</v>
      </c>
      <c r="E1507" s="17" t="n">
        <f aca="false">D1507/C1507</f>
        <v>0.0267111853088481</v>
      </c>
      <c r="F1507" s="16" t="n">
        <v>20</v>
      </c>
      <c r="G1507" s="17" t="n">
        <f aca="false">F1507/C1507</f>
        <v>0.0333889816360601</v>
      </c>
      <c r="H1507" s="16" t="n">
        <v>16</v>
      </c>
      <c r="I1507" s="17" t="n">
        <f aca="false">H1507/C1507</f>
        <v>0.0267111853088481</v>
      </c>
      <c r="J1507" s="16" t="n">
        <v>54</v>
      </c>
      <c r="K1507" s="17" t="n">
        <f aca="false">J1507/C1507</f>
        <v>0.0901502504173623</v>
      </c>
      <c r="L1507" s="16" t="n">
        <v>127</v>
      </c>
      <c r="M1507" s="17" t="n">
        <f aca="false">L1507/C1507</f>
        <v>0.212020033388982</v>
      </c>
      <c r="N1507" s="16" t="n">
        <v>58</v>
      </c>
      <c r="O1507" s="17" t="n">
        <f aca="false">N1507/C1507</f>
        <v>0.0968280467445743</v>
      </c>
      <c r="P1507" s="16" t="n">
        <v>37</v>
      </c>
      <c r="Q1507" s="17" t="n">
        <f aca="false">P1507/C1507</f>
        <v>0.0617696160267112</v>
      </c>
      <c r="R1507" s="16" t="n">
        <v>24</v>
      </c>
      <c r="S1507" s="17" t="n">
        <f aca="false">R1507/C1507</f>
        <v>0.0400667779632721</v>
      </c>
      <c r="T1507" s="16" t="n">
        <v>247</v>
      </c>
      <c r="U1507" s="17" t="n">
        <f aca="false">T1507/C1507</f>
        <v>0.412353923205342</v>
      </c>
    </row>
    <row r="1508" customFormat="false" ht="12.75" hidden="false" customHeight="false" outlineLevel="0" collapsed="false">
      <c r="A1508" s="18" t="s">
        <v>54</v>
      </c>
      <c r="B1508" s="16" t="n">
        <v>1964</v>
      </c>
      <c r="C1508" s="16" t="n">
        <v>1470</v>
      </c>
      <c r="D1508" s="16" t="n">
        <v>10</v>
      </c>
      <c r="E1508" s="17" t="n">
        <f aca="false">D1508/C1508</f>
        <v>0.00680272108843537</v>
      </c>
      <c r="F1508" s="16" t="n">
        <v>38</v>
      </c>
      <c r="G1508" s="17" t="n">
        <f aca="false">F1508/C1508</f>
        <v>0.0258503401360544</v>
      </c>
      <c r="H1508" s="16" t="n">
        <v>77</v>
      </c>
      <c r="I1508" s="17" t="n">
        <f aca="false">H1508/C1508</f>
        <v>0.0523809523809524</v>
      </c>
      <c r="J1508" s="16" t="n">
        <v>167</v>
      </c>
      <c r="K1508" s="17" t="n">
        <f aca="false">J1508/C1508</f>
        <v>0.113605442176871</v>
      </c>
      <c r="L1508" s="16" t="n">
        <v>325</v>
      </c>
      <c r="M1508" s="17" t="n">
        <f aca="false">L1508/C1508</f>
        <v>0.22108843537415</v>
      </c>
      <c r="N1508" s="16" t="n">
        <v>207</v>
      </c>
      <c r="O1508" s="17" t="n">
        <f aca="false">N1508/C1508</f>
        <v>0.140816326530612</v>
      </c>
      <c r="P1508" s="16" t="n">
        <v>108</v>
      </c>
      <c r="Q1508" s="17" t="n">
        <f aca="false">P1508/C1508</f>
        <v>0.0734693877551021</v>
      </c>
      <c r="R1508" s="16" t="n">
        <v>132</v>
      </c>
      <c r="S1508" s="17" t="n">
        <f aca="false">R1508/C1508</f>
        <v>0.0897959183673469</v>
      </c>
      <c r="T1508" s="16" t="n">
        <v>406</v>
      </c>
      <c r="U1508" s="17" t="n">
        <f aca="false">T1508/C1508</f>
        <v>0.276190476190476</v>
      </c>
    </row>
    <row r="1509" customFormat="false" ht="12.75" hidden="false" customHeight="false" outlineLevel="0" collapsed="false">
      <c r="A1509" s="18" t="s">
        <v>28</v>
      </c>
      <c r="B1509" s="16" t="s">
        <v>20</v>
      </c>
      <c r="C1509" s="16" t="n">
        <v>342</v>
      </c>
      <c r="D1509" s="16" t="n">
        <v>2</v>
      </c>
      <c r="E1509" s="17" t="n">
        <f aca="false">D1509/C1509</f>
        <v>0.00584795321637427</v>
      </c>
      <c r="F1509" s="16" t="n">
        <v>2</v>
      </c>
      <c r="G1509" s="17" t="n">
        <f aca="false">F1509/C1509</f>
        <v>0.00584795321637427</v>
      </c>
      <c r="H1509" s="16" t="n">
        <v>4</v>
      </c>
      <c r="I1509" s="17" t="n">
        <f aca="false">H1509/C1509</f>
        <v>0.0116959064327485</v>
      </c>
      <c r="J1509" s="16" t="n">
        <v>9</v>
      </c>
      <c r="K1509" s="17" t="n">
        <f aca="false">J1509/C1509</f>
        <v>0.0263157894736842</v>
      </c>
      <c r="L1509" s="16" t="n">
        <v>59</v>
      </c>
      <c r="M1509" s="17" t="n">
        <f aca="false">L1509/C1509</f>
        <v>0.172514619883041</v>
      </c>
      <c r="N1509" s="16" t="n">
        <v>35</v>
      </c>
      <c r="O1509" s="17" t="n">
        <f aca="false">N1509/C1509</f>
        <v>0.10233918128655</v>
      </c>
      <c r="P1509" s="16" t="n">
        <v>33</v>
      </c>
      <c r="Q1509" s="17" t="n">
        <f aca="false">P1509/C1509</f>
        <v>0.0964912280701754</v>
      </c>
      <c r="R1509" s="16" t="n">
        <v>18</v>
      </c>
      <c r="S1509" s="17" t="n">
        <f aca="false">R1509/C1509</f>
        <v>0.0526315789473684</v>
      </c>
      <c r="T1509" s="16" t="n">
        <v>180</v>
      </c>
      <c r="U1509" s="17" t="n">
        <f aca="false">T1509/C1509</f>
        <v>0.526315789473684</v>
      </c>
    </row>
    <row r="1510" customFormat="false" ht="12.75" hidden="false" customHeight="false" outlineLevel="0" collapsed="false">
      <c r="A1510" s="18" t="s">
        <v>318</v>
      </c>
      <c r="B1510" s="16" t="n">
        <v>1964</v>
      </c>
      <c r="C1510" s="16" t="n">
        <v>192</v>
      </c>
      <c r="D1510" s="16" t="n">
        <v>0</v>
      </c>
      <c r="E1510" s="17" t="n">
        <f aca="false">D1510/C1510</f>
        <v>0</v>
      </c>
      <c r="F1510" s="16" t="n">
        <v>23</v>
      </c>
      <c r="G1510" s="17" t="n">
        <f aca="false">F1510/C1510</f>
        <v>0.119791666666667</v>
      </c>
      <c r="H1510" s="16" t="n">
        <v>0</v>
      </c>
      <c r="I1510" s="17" t="n">
        <f aca="false">H1510/C1510</f>
        <v>0</v>
      </c>
      <c r="J1510" s="16" t="n">
        <v>32</v>
      </c>
      <c r="K1510" s="17" t="n">
        <f aca="false">J1510/C1510</f>
        <v>0.166666666666667</v>
      </c>
      <c r="L1510" s="16" t="n">
        <v>22</v>
      </c>
      <c r="M1510" s="17" t="n">
        <f aca="false">L1510/C1510</f>
        <v>0.114583333333333</v>
      </c>
      <c r="N1510" s="16" t="n">
        <v>30</v>
      </c>
      <c r="O1510" s="17" t="n">
        <f aca="false">N1510/C1510</f>
        <v>0.15625</v>
      </c>
      <c r="P1510" s="16" t="n">
        <v>8</v>
      </c>
      <c r="Q1510" s="17" t="n">
        <f aca="false">P1510/C1510</f>
        <v>0.0416666666666667</v>
      </c>
      <c r="R1510" s="16" t="n">
        <v>28</v>
      </c>
      <c r="S1510" s="17" t="n">
        <f aca="false">R1510/C1510</f>
        <v>0.145833333333333</v>
      </c>
      <c r="T1510" s="16" t="n">
        <v>49</v>
      </c>
      <c r="U1510" s="17" t="n">
        <f aca="false">T1510/C1510</f>
        <v>0.255208333333333</v>
      </c>
    </row>
    <row r="1511" customFormat="false" ht="12.75" hidden="false" customHeight="false" outlineLevel="0" collapsed="false">
      <c r="A1511" s="18" t="s">
        <v>773</v>
      </c>
      <c r="B1511" s="16" t="n">
        <v>1965</v>
      </c>
      <c r="C1511" s="16" t="n">
        <v>2962</v>
      </c>
      <c r="D1511" s="16" t="n">
        <v>77</v>
      </c>
      <c r="E1511" s="17" t="n">
        <f aca="false">D1511/C1511</f>
        <v>0.0259959486833221</v>
      </c>
      <c r="F1511" s="16" t="n">
        <v>210</v>
      </c>
      <c r="G1511" s="17" t="n">
        <f aca="false">F1511/C1511</f>
        <v>0.0708980418636057</v>
      </c>
      <c r="H1511" s="16" t="n">
        <v>170</v>
      </c>
      <c r="I1511" s="17" t="n">
        <f aca="false">H1511/C1511</f>
        <v>0.0573936529372046</v>
      </c>
      <c r="J1511" s="16" t="n">
        <v>278</v>
      </c>
      <c r="K1511" s="17" t="n">
        <f aca="false">J1511/C1511</f>
        <v>0.0938555030384875</v>
      </c>
      <c r="L1511" s="16" t="n">
        <v>561</v>
      </c>
      <c r="M1511" s="17" t="n">
        <f aca="false">L1511/C1511</f>
        <v>0.189399054692775</v>
      </c>
      <c r="N1511" s="16" t="n">
        <v>375</v>
      </c>
      <c r="O1511" s="17" t="n">
        <f aca="false">N1511/C1511</f>
        <v>0.12660364618501</v>
      </c>
      <c r="P1511" s="16" t="n">
        <v>246</v>
      </c>
      <c r="Q1511" s="17" t="n">
        <f aca="false">P1511/C1511</f>
        <v>0.0830519918973666</v>
      </c>
      <c r="R1511" s="16" t="n">
        <v>245</v>
      </c>
      <c r="S1511" s="17" t="n">
        <f aca="false">R1511/C1511</f>
        <v>0.0827143821742066</v>
      </c>
      <c r="T1511" s="16" t="n">
        <v>800</v>
      </c>
      <c r="U1511" s="17" t="n">
        <f aca="false">T1511/C1511</f>
        <v>0.270087778528022</v>
      </c>
    </row>
    <row r="1512" customFormat="false" ht="12.75" hidden="false" customHeight="false" outlineLevel="0" collapsed="false">
      <c r="A1512" s="18" t="s">
        <v>866</v>
      </c>
      <c r="B1512" s="16" t="n">
        <v>1951</v>
      </c>
      <c r="C1512" s="16" t="n">
        <v>489</v>
      </c>
      <c r="D1512" s="16" t="n">
        <v>0</v>
      </c>
      <c r="E1512" s="17" t="n">
        <f aca="false">D1512/C1512</f>
        <v>0</v>
      </c>
      <c r="F1512" s="16" t="n">
        <v>18</v>
      </c>
      <c r="G1512" s="17" t="n">
        <f aca="false">F1512/C1512</f>
        <v>0.0368098159509203</v>
      </c>
      <c r="H1512" s="16" t="n">
        <v>31</v>
      </c>
      <c r="I1512" s="17" t="n">
        <f aca="false">H1512/C1512</f>
        <v>0.0633946830265849</v>
      </c>
      <c r="J1512" s="16" t="n">
        <v>19</v>
      </c>
      <c r="K1512" s="17" t="n">
        <f aca="false">J1512/C1512</f>
        <v>0.0388548057259714</v>
      </c>
      <c r="L1512" s="16" t="n">
        <v>110</v>
      </c>
      <c r="M1512" s="17" t="n">
        <f aca="false">L1512/C1512</f>
        <v>0.224948875255624</v>
      </c>
      <c r="N1512" s="16" t="n">
        <v>40</v>
      </c>
      <c r="O1512" s="17" t="n">
        <f aca="false">N1512/C1512</f>
        <v>0.081799591002045</v>
      </c>
      <c r="P1512" s="16" t="n">
        <v>28</v>
      </c>
      <c r="Q1512" s="17" t="n">
        <f aca="false">P1512/C1512</f>
        <v>0.0572597137014315</v>
      </c>
      <c r="R1512" s="16" t="n">
        <v>32</v>
      </c>
      <c r="S1512" s="17" t="n">
        <f aca="false">R1512/C1512</f>
        <v>0.065439672801636</v>
      </c>
      <c r="T1512" s="16" t="n">
        <v>211</v>
      </c>
      <c r="U1512" s="17" t="n">
        <f aca="false">T1512/C1512</f>
        <v>0.431492842535787</v>
      </c>
    </row>
    <row r="1513" customFormat="false" ht="12.75" hidden="false" customHeight="false" outlineLevel="0" collapsed="false">
      <c r="A1513" s="18" t="s">
        <v>867</v>
      </c>
      <c r="B1513" s="16" t="n">
        <v>1972</v>
      </c>
      <c r="C1513" s="16" t="n">
        <v>1875</v>
      </c>
      <c r="D1513" s="16" t="n">
        <v>55</v>
      </c>
      <c r="E1513" s="17" t="n">
        <f aca="false">D1513/C1513</f>
        <v>0.0293333333333333</v>
      </c>
      <c r="F1513" s="16" t="n">
        <v>112</v>
      </c>
      <c r="G1513" s="17" t="n">
        <f aca="false">F1513/C1513</f>
        <v>0.0597333333333333</v>
      </c>
      <c r="H1513" s="16" t="n">
        <v>121</v>
      </c>
      <c r="I1513" s="17" t="n">
        <f aca="false">H1513/C1513</f>
        <v>0.0645333333333333</v>
      </c>
      <c r="J1513" s="16" t="n">
        <v>207</v>
      </c>
      <c r="K1513" s="17" t="n">
        <f aca="false">J1513/C1513</f>
        <v>0.1104</v>
      </c>
      <c r="L1513" s="16" t="n">
        <v>551</v>
      </c>
      <c r="M1513" s="17" t="n">
        <f aca="false">L1513/C1513</f>
        <v>0.293866666666667</v>
      </c>
      <c r="N1513" s="16" t="n">
        <v>279</v>
      </c>
      <c r="O1513" s="17" t="n">
        <f aca="false">N1513/C1513</f>
        <v>0.1488</v>
      </c>
      <c r="P1513" s="16" t="n">
        <v>140</v>
      </c>
      <c r="Q1513" s="17" t="n">
        <f aca="false">P1513/C1513</f>
        <v>0.0746666666666667</v>
      </c>
      <c r="R1513" s="16" t="n">
        <v>51</v>
      </c>
      <c r="S1513" s="17" t="n">
        <f aca="false">R1513/C1513</f>
        <v>0.0272</v>
      </c>
      <c r="T1513" s="16" t="n">
        <v>359</v>
      </c>
      <c r="U1513" s="17" t="n">
        <f aca="false">T1513/C1513</f>
        <v>0.191466666666667</v>
      </c>
    </row>
    <row r="1514" customFormat="false" ht="12.75" hidden="false" customHeight="false" outlineLevel="0" collapsed="false">
      <c r="A1514" s="18" t="s">
        <v>31</v>
      </c>
      <c r="B1514" s="16" t="s">
        <v>20</v>
      </c>
      <c r="C1514" s="16" t="n">
        <v>131</v>
      </c>
      <c r="D1514" s="16" t="n">
        <v>0</v>
      </c>
      <c r="E1514" s="17" t="n">
        <f aca="false">D1514/C1514</f>
        <v>0</v>
      </c>
      <c r="F1514" s="16" t="n">
        <v>4</v>
      </c>
      <c r="G1514" s="17" t="n">
        <f aca="false">F1514/C1514</f>
        <v>0.0305343511450382</v>
      </c>
      <c r="H1514" s="16" t="n">
        <v>0</v>
      </c>
      <c r="I1514" s="17" t="n">
        <f aca="false">H1514/C1514</f>
        <v>0</v>
      </c>
      <c r="J1514" s="16" t="n">
        <v>8</v>
      </c>
      <c r="K1514" s="17" t="n">
        <f aca="false">J1514/C1514</f>
        <v>0.0610687022900763</v>
      </c>
      <c r="L1514" s="16" t="n">
        <v>24</v>
      </c>
      <c r="M1514" s="17" t="n">
        <f aca="false">L1514/C1514</f>
        <v>0.183206106870229</v>
      </c>
      <c r="N1514" s="16" t="n">
        <v>8</v>
      </c>
      <c r="O1514" s="17" t="n">
        <f aca="false">N1514/C1514</f>
        <v>0.0610687022900763</v>
      </c>
      <c r="P1514" s="16" t="n">
        <v>5</v>
      </c>
      <c r="Q1514" s="17" t="n">
        <f aca="false">P1514/C1514</f>
        <v>0.0381679389312977</v>
      </c>
      <c r="R1514" s="16" t="n">
        <v>14</v>
      </c>
      <c r="S1514" s="17" t="n">
        <f aca="false">R1514/C1514</f>
        <v>0.106870229007634</v>
      </c>
      <c r="T1514" s="16" t="n">
        <v>68</v>
      </c>
      <c r="U1514" s="17" t="n">
        <f aca="false">T1514/C1514</f>
        <v>0.519083969465649</v>
      </c>
    </row>
    <row r="1515" customFormat="false" ht="12.75" hidden="false" customHeight="false" outlineLevel="0" collapsed="false">
      <c r="A1515" s="18" t="s">
        <v>188</v>
      </c>
      <c r="B1515" s="16" t="s">
        <v>20</v>
      </c>
      <c r="C1515" s="16" t="n">
        <v>88</v>
      </c>
      <c r="D1515" s="16" t="n">
        <v>0</v>
      </c>
      <c r="E1515" s="17" t="n">
        <f aca="false">D1515/C1515</f>
        <v>0</v>
      </c>
      <c r="F1515" s="16" t="n">
        <v>0</v>
      </c>
      <c r="G1515" s="17" t="n">
        <f aca="false">F1515/C1515</f>
        <v>0</v>
      </c>
      <c r="H1515" s="16" t="n">
        <v>0</v>
      </c>
      <c r="I1515" s="17" t="n">
        <f aca="false">H1515/C1515</f>
        <v>0</v>
      </c>
      <c r="J1515" s="16" t="n">
        <v>4</v>
      </c>
      <c r="K1515" s="17" t="n">
        <f aca="false">J1515/C1515</f>
        <v>0.0454545454545455</v>
      </c>
      <c r="L1515" s="16" t="n">
        <v>4</v>
      </c>
      <c r="M1515" s="17" t="n">
        <f aca="false">L1515/C1515</f>
        <v>0.0454545454545455</v>
      </c>
      <c r="N1515" s="16" t="n">
        <v>9</v>
      </c>
      <c r="O1515" s="17" t="n">
        <f aca="false">N1515/C1515</f>
        <v>0.102272727272727</v>
      </c>
      <c r="P1515" s="16" t="n">
        <v>18</v>
      </c>
      <c r="Q1515" s="17" t="n">
        <f aca="false">P1515/C1515</f>
        <v>0.204545454545455</v>
      </c>
      <c r="R1515" s="16" t="n">
        <v>4</v>
      </c>
      <c r="S1515" s="17" t="n">
        <f aca="false">R1515/C1515</f>
        <v>0.0454545454545455</v>
      </c>
      <c r="T1515" s="16" t="n">
        <v>49</v>
      </c>
      <c r="U1515" s="17" t="n">
        <f aca="false">T1515/C1515</f>
        <v>0.556818181818182</v>
      </c>
    </row>
    <row r="1516" customFormat="false" ht="12.75" hidden="false" customHeight="false" outlineLevel="0" collapsed="false">
      <c r="A1516" s="18" t="s">
        <v>34</v>
      </c>
      <c r="B1516" s="16" t="n">
        <v>1960</v>
      </c>
      <c r="C1516" s="16" t="n">
        <v>498</v>
      </c>
      <c r="D1516" s="16" t="n">
        <v>0</v>
      </c>
      <c r="E1516" s="17" t="n">
        <f aca="false">D1516/C1516</f>
        <v>0</v>
      </c>
      <c r="F1516" s="16" t="n">
        <v>56</v>
      </c>
      <c r="G1516" s="17" t="n">
        <f aca="false">F1516/C1516</f>
        <v>0.112449799196787</v>
      </c>
      <c r="H1516" s="16" t="n">
        <v>35</v>
      </c>
      <c r="I1516" s="17" t="n">
        <f aca="false">H1516/C1516</f>
        <v>0.070281124497992</v>
      </c>
      <c r="J1516" s="16" t="n">
        <v>40</v>
      </c>
      <c r="K1516" s="17" t="n">
        <f aca="false">J1516/C1516</f>
        <v>0.0803212851405623</v>
      </c>
      <c r="L1516" s="16" t="n">
        <v>73</v>
      </c>
      <c r="M1516" s="17" t="n">
        <f aca="false">L1516/C1516</f>
        <v>0.146586345381526</v>
      </c>
      <c r="N1516" s="16" t="n">
        <v>44</v>
      </c>
      <c r="O1516" s="17" t="n">
        <f aca="false">N1516/C1516</f>
        <v>0.0883534136546185</v>
      </c>
      <c r="P1516" s="16" t="n">
        <v>39</v>
      </c>
      <c r="Q1516" s="17" t="n">
        <f aca="false">P1516/C1516</f>
        <v>0.0783132530120482</v>
      </c>
      <c r="R1516" s="16" t="n">
        <v>19</v>
      </c>
      <c r="S1516" s="17" t="n">
        <f aca="false">R1516/C1516</f>
        <v>0.0381526104417671</v>
      </c>
      <c r="T1516" s="16" t="n">
        <v>192</v>
      </c>
      <c r="U1516" s="17" t="n">
        <f aca="false">T1516/C1516</f>
        <v>0.385542168674699</v>
      </c>
    </row>
    <row r="1517" customFormat="false" ht="12.75" hidden="false" customHeight="false" outlineLevel="0" collapsed="false">
      <c r="A1517" s="18" t="s">
        <v>141</v>
      </c>
      <c r="B1517" s="16" t="s">
        <v>20</v>
      </c>
      <c r="C1517" s="16" t="n">
        <v>245</v>
      </c>
      <c r="D1517" s="16" t="n">
        <v>3</v>
      </c>
      <c r="E1517" s="17" t="n">
        <f aca="false">D1517/C1517</f>
        <v>0.0122448979591837</v>
      </c>
      <c r="F1517" s="16" t="n">
        <v>3</v>
      </c>
      <c r="G1517" s="17" t="n">
        <f aca="false">F1517/C1517</f>
        <v>0.0122448979591837</v>
      </c>
      <c r="H1517" s="16" t="n">
        <v>6</v>
      </c>
      <c r="I1517" s="17" t="n">
        <f aca="false">H1517/C1517</f>
        <v>0.0244897959183673</v>
      </c>
      <c r="J1517" s="16" t="n">
        <v>6</v>
      </c>
      <c r="K1517" s="17" t="n">
        <f aca="false">J1517/C1517</f>
        <v>0.0244897959183673</v>
      </c>
      <c r="L1517" s="16" t="n">
        <v>29</v>
      </c>
      <c r="M1517" s="17" t="n">
        <f aca="false">L1517/C1517</f>
        <v>0.118367346938776</v>
      </c>
      <c r="N1517" s="16" t="n">
        <v>24</v>
      </c>
      <c r="O1517" s="17" t="n">
        <f aca="false">N1517/C1517</f>
        <v>0.0979591836734694</v>
      </c>
      <c r="P1517" s="16" t="n">
        <v>22</v>
      </c>
      <c r="Q1517" s="17" t="n">
        <f aca="false">P1517/C1517</f>
        <v>0.0897959183673469</v>
      </c>
      <c r="R1517" s="16" t="n">
        <v>10</v>
      </c>
      <c r="S1517" s="17" t="n">
        <f aca="false">R1517/C1517</f>
        <v>0.0408163265306122</v>
      </c>
      <c r="T1517" s="16" t="n">
        <v>142</v>
      </c>
      <c r="U1517" s="17" t="n">
        <f aca="false">T1517/C1517</f>
        <v>0.579591836734694</v>
      </c>
    </row>
    <row r="1518" customFormat="false" ht="12.75" hidden="false" customHeight="false" outlineLevel="0" collapsed="false">
      <c r="A1518" s="18" t="s">
        <v>36</v>
      </c>
      <c r="B1518" s="16" t="n">
        <v>1973</v>
      </c>
      <c r="C1518" s="16" t="n">
        <v>12324</v>
      </c>
      <c r="D1518" s="16" t="n">
        <v>438</v>
      </c>
      <c r="E1518" s="17" t="n">
        <f aca="false">D1518/C1518</f>
        <v>0.0355404089581305</v>
      </c>
      <c r="F1518" s="16" t="n">
        <v>1413</v>
      </c>
      <c r="G1518" s="17" t="n">
        <f aca="false">F1518/C1518</f>
        <v>0.114654333008763</v>
      </c>
      <c r="H1518" s="16" t="n">
        <v>1032</v>
      </c>
      <c r="I1518" s="17" t="n">
        <f aca="false">H1518/C1518</f>
        <v>0.0837390457643622</v>
      </c>
      <c r="J1518" s="16" t="n">
        <v>1562</v>
      </c>
      <c r="K1518" s="17" t="n">
        <f aca="false">J1518/C1518</f>
        <v>0.126744563453424</v>
      </c>
      <c r="L1518" s="16" t="n">
        <v>2409</v>
      </c>
      <c r="M1518" s="17" t="n">
        <f aca="false">L1518/C1518</f>
        <v>0.195472249269718</v>
      </c>
      <c r="N1518" s="16" t="n">
        <v>1459</v>
      </c>
      <c r="O1518" s="17" t="n">
        <f aca="false">N1518/C1518</f>
        <v>0.118386887374229</v>
      </c>
      <c r="P1518" s="16" t="n">
        <v>1057</v>
      </c>
      <c r="Q1518" s="17" t="n">
        <f aca="false">P1518/C1518</f>
        <v>0.0857676079195067</v>
      </c>
      <c r="R1518" s="16" t="n">
        <v>783</v>
      </c>
      <c r="S1518" s="17" t="n">
        <f aca="false">R1518/C1518</f>
        <v>0.0635345666991237</v>
      </c>
      <c r="T1518" s="16" t="n">
        <v>2171</v>
      </c>
      <c r="U1518" s="17" t="n">
        <f aca="false">T1518/C1518</f>
        <v>0.176160337552743</v>
      </c>
    </row>
    <row r="1519" customFormat="false" ht="12.75" hidden="false" customHeight="false" outlineLevel="0" collapsed="false">
      <c r="A1519" s="15" t="s">
        <v>868</v>
      </c>
      <c r="B1519" s="16"/>
      <c r="C1519" s="16"/>
      <c r="D1519" s="16"/>
      <c r="E1519" s="16"/>
      <c r="F1519" s="16"/>
      <c r="G1519" s="16"/>
      <c r="H1519" s="16"/>
      <c r="I1519" s="16"/>
      <c r="J1519" s="16"/>
      <c r="K1519" s="16"/>
      <c r="L1519" s="16"/>
      <c r="M1519" s="16"/>
      <c r="N1519" s="16"/>
      <c r="O1519" s="16"/>
      <c r="P1519" s="16"/>
      <c r="Q1519" s="16"/>
      <c r="R1519" s="16"/>
      <c r="S1519" s="16"/>
      <c r="T1519" s="16"/>
      <c r="U1519" s="16"/>
    </row>
    <row r="1520" customFormat="false" ht="12.75" hidden="false" customHeight="false" outlineLevel="0" collapsed="false">
      <c r="A1520" s="18" t="s">
        <v>869</v>
      </c>
      <c r="B1520" s="16" t="n">
        <v>1960</v>
      </c>
      <c r="C1520" s="16" t="n">
        <v>136</v>
      </c>
      <c r="D1520" s="16" t="n">
        <v>0</v>
      </c>
      <c r="E1520" s="17" t="n">
        <f aca="false">D1520/C1520</f>
        <v>0</v>
      </c>
      <c r="F1520" s="16" t="n">
        <v>0</v>
      </c>
      <c r="G1520" s="17" t="n">
        <f aca="false">F1520/C1520</f>
        <v>0</v>
      </c>
      <c r="H1520" s="16" t="n">
        <v>0</v>
      </c>
      <c r="I1520" s="17" t="n">
        <f aca="false">H1520/C1520</f>
        <v>0</v>
      </c>
      <c r="J1520" s="16" t="n">
        <v>7</v>
      </c>
      <c r="K1520" s="17" t="n">
        <f aca="false">J1520/C1520</f>
        <v>0.0514705882352941</v>
      </c>
      <c r="L1520" s="16" t="n">
        <v>40</v>
      </c>
      <c r="M1520" s="17" t="n">
        <f aca="false">L1520/C1520</f>
        <v>0.294117647058824</v>
      </c>
      <c r="N1520" s="16" t="n">
        <v>22</v>
      </c>
      <c r="O1520" s="17" t="n">
        <f aca="false">N1520/C1520</f>
        <v>0.161764705882353</v>
      </c>
      <c r="P1520" s="16" t="n">
        <v>9</v>
      </c>
      <c r="Q1520" s="17" t="n">
        <f aca="false">P1520/C1520</f>
        <v>0.0661764705882353</v>
      </c>
      <c r="R1520" s="16" t="n">
        <v>22</v>
      </c>
      <c r="S1520" s="17" t="n">
        <f aca="false">R1520/C1520</f>
        <v>0.161764705882353</v>
      </c>
      <c r="T1520" s="16" t="n">
        <v>36</v>
      </c>
      <c r="U1520" s="17" t="n">
        <f aca="false">T1520/C1520</f>
        <v>0.264705882352941</v>
      </c>
    </row>
    <row r="1521" customFormat="false" ht="12.75" hidden="false" customHeight="false" outlineLevel="0" collapsed="false">
      <c r="A1521" s="18" t="s">
        <v>870</v>
      </c>
      <c r="B1521" s="16" t="n">
        <v>1950</v>
      </c>
      <c r="C1521" s="16" t="n">
        <v>382</v>
      </c>
      <c r="D1521" s="16" t="n">
        <v>3</v>
      </c>
      <c r="E1521" s="17" t="n">
        <f aca="false">D1521/C1521</f>
        <v>0.00785340314136126</v>
      </c>
      <c r="F1521" s="16" t="n">
        <v>19</v>
      </c>
      <c r="G1521" s="17" t="n">
        <f aca="false">F1521/C1521</f>
        <v>0.049738219895288</v>
      </c>
      <c r="H1521" s="16" t="n">
        <v>16</v>
      </c>
      <c r="I1521" s="17" t="n">
        <f aca="false">H1521/C1521</f>
        <v>0.0418848167539267</v>
      </c>
      <c r="J1521" s="16" t="n">
        <v>6</v>
      </c>
      <c r="K1521" s="17" t="n">
        <f aca="false">J1521/C1521</f>
        <v>0.0157068062827225</v>
      </c>
      <c r="L1521" s="16" t="n">
        <v>70</v>
      </c>
      <c r="M1521" s="17" t="n">
        <f aca="false">L1521/C1521</f>
        <v>0.183246073298429</v>
      </c>
      <c r="N1521" s="16" t="n">
        <v>30</v>
      </c>
      <c r="O1521" s="17" t="n">
        <f aca="false">N1521/C1521</f>
        <v>0.0785340314136126</v>
      </c>
      <c r="P1521" s="16" t="n">
        <v>47</v>
      </c>
      <c r="Q1521" s="17" t="n">
        <f aca="false">P1521/C1521</f>
        <v>0.12303664921466</v>
      </c>
      <c r="R1521" s="16" t="n">
        <v>25</v>
      </c>
      <c r="S1521" s="17" t="n">
        <f aca="false">R1521/C1521</f>
        <v>0.0654450261780105</v>
      </c>
      <c r="T1521" s="16" t="n">
        <v>166</v>
      </c>
      <c r="U1521" s="17" t="n">
        <f aca="false">T1521/C1521</f>
        <v>0.43455497382199</v>
      </c>
    </row>
    <row r="1522" customFormat="false" ht="12.75" hidden="false" customHeight="false" outlineLevel="0" collapsed="false">
      <c r="A1522" s="18" t="s">
        <v>749</v>
      </c>
      <c r="B1522" s="16" t="s">
        <v>20</v>
      </c>
      <c r="C1522" s="16" t="n">
        <v>104</v>
      </c>
      <c r="D1522" s="16" t="n">
        <v>0</v>
      </c>
      <c r="E1522" s="17" t="n">
        <f aca="false">D1522/C1522</f>
        <v>0</v>
      </c>
      <c r="F1522" s="16" t="n">
        <v>0</v>
      </c>
      <c r="G1522" s="17" t="n">
        <f aca="false">F1522/C1522</f>
        <v>0</v>
      </c>
      <c r="H1522" s="16" t="n">
        <v>0</v>
      </c>
      <c r="I1522" s="17" t="n">
        <f aca="false">H1522/C1522</f>
        <v>0</v>
      </c>
      <c r="J1522" s="16" t="n">
        <v>0</v>
      </c>
      <c r="K1522" s="17" t="n">
        <f aca="false">J1522/C1522</f>
        <v>0</v>
      </c>
      <c r="L1522" s="16" t="n">
        <v>6</v>
      </c>
      <c r="M1522" s="17" t="n">
        <f aca="false">L1522/C1522</f>
        <v>0.0576923076923077</v>
      </c>
      <c r="N1522" s="16" t="n">
        <v>12</v>
      </c>
      <c r="O1522" s="17" t="n">
        <f aca="false">N1522/C1522</f>
        <v>0.115384615384615</v>
      </c>
      <c r="P1522" s="16" t="n">
        <v>6</v>
      </c>
      <c r="Q1522" s="17" t="n">
        <f aca="false">P1522/C1522</f>
        <v>0.0576923076923077</v>
      </c>
      <c r="R1522" s="16" t="n">
        <v>15</v>
      </c>
      <c r="S1522" s="17" t="n">
        <f aca="false">R1522/C1522</f>
        <v>0.144230769230769</v>
      </c>
      <c r="T1522" s="16" t="n">
        <v>65</v>
      </c>
      <c r="U1522" s="17" t="n">
        <f aca="false">T1522/C1522</f>
        <v>0.625</v>
      </c>
    </row>
    <row r="1523" customFormat="false" ht="12.75" hidden="false" customHeight="false" outlineLevel="0" collapsed="false">
      <c r="A1523" s="18" t="s">
        <v>871</v>
      </c>
      <c r="B1523" s="16" t="n">
        <v>1947</v>
      </c>
      <c r="C1523" s="16" t="n">
        <v>702</v>
      </c>
      <c r="D1523" s="16" t="n">
        <v>16</v>
      </c>
      <c r="E1523" s="17" t="n">
        <f aca="false">D1523/C1523</f>
        <v>0.0227920227920228</v>
      </c>
      <c r="F1523" s="16" t="n">
        <v>20</v>
      </c>
      <c r="G1523" s="17" t="n">
        <f aca="false">F1523/C1523</f>
        <v>0.0284900284900285</v>
      </c>
      <c r="H1523" s="16" t="n">
        <v>24</v>
      </c>
      <c r="I1523" s="17" t="n">
        <f aca="false">H1523/C1523</f>
        <v>0.0341880341880342</v>
      </c>
      <c r="J1523" s="16" t="n">
        <v>31</v>
      </c>
      <c r="K1523" s="17" t="n">
        <f aca="false">J1523/C1523</f>
        <v>0.0441595441595442</v>
      </c>
      <c r="L1523" s="16" t="n">
        <v>98</v>
      </c>
      <c r="M1523" s="17" t="n">
        <f aca="false">L1523/C1523</f>
        <v>0.13960113960114</v>
      </c>
      <c r="N1523" s="16" t="n">
        <v>76</v>
      </c>
      <c r="O1523" s="17" t="n">
        <f aca="false">N1523/C1523</f>
        <v>0.108262108262108</v>
      </c>
      <c r="P1523" s="16" t="n">
        <v>70</v>
      </c>
      <c r="Q1523" s="17" t="n">
        <f aca="false">P1523/C1523</f>
        <v>0.0997150997150997</v>
      </c>
      <c r="R1523" s="16" t="n">
        <v>58</v>
      </c>
      <c r="S1523" s="17" t="n">
        <f aca="false">R1523/C1523</f>
        <v>0.0826210826210826</v>
      </c>
      <c r="T1523" s="16" t="n">
        <v>309</v>
      </c>
      <c r="U1523" s="17" t="n">
        <f aca="false">T1523/C1523</f>
        <v>0.44017094017094</v>
      </c>
    </row>
    <row r="1524" customFormat="false" ht="12.75" hidden="false" customHeight="false" outlineLevel="0" collapsed="false">
      <c r="A1524" s="18" t="s">
        <v>872</v>
      </c>
      <c r="B1524" s="16" t="n">
        <v>1945</v>
      </c>
      <c r="C1524" s="16" t="n">
        <v>133</v>
      </c>
      <c r="D1524" s="16" t="n">
        <v>0</v>
      </c>
      <c r="E1524" s="17" t="n">
        <f aca="false">D1524/C1524</f>
        <v>0</v>
      </c>
      <c r="F1524" s="16" t="n">
        <v>11</v>
      </c>
      <c r="G1524" s="17" t="n">
        <f aca="false">F1524/C1524</f>
        <v>0.0827067669172932</v>
      </c>
      <c r="H1524" s="16" t="n">
        <v>0</v>
      </c>
      <c r="I1524" s="17" t="n">
        <f aca="false">H1524/C1524</f>
        <v>0</v>
      </c>
      <c r="J1524" s="16" t="n">
        <v>0</v>
      </c>
      <c r="K1524" s="17" t="n">
        <f aca="false">J1524/C1524</f>
        <v>0</v>
      </c>
      <c r="L1524" s="16" t="n">
        <v>29</v>
      </c>
      <c r="M1524" s="17" t="n">
        <f aca="false">L1524/C1524</f>
        <v>0.218045112781955</v>
      </c>
      <c r="N1524" s="16" t="n">
        <v>13</v>
      </c>
      <c r="O1524" s="17" t="n">
        <f aca="false">N1524/C1524</f>
        <v>0.0977443609022556</v>
      </c>
      <c r="P1524" s="16" t="n">
        <v>7</v>
      </c>
      <c r="Q1524" s="17" t="n">
        <f aca="false">P1524/C1524</f>
        <v>0.0526315789473684</v>
      </c>
      <c r="R1524" s="16" t="n">
        <v>13</v>
      </c>
      <c r="S1524" s="17" t="n">
        <f aca="false">R1524/C1524</f>
        <v>0.0977443609022556</v>
      </c>
      <c r="T1524" s="16" t="n">
        <v>60</v>
      </c>
      <c r="U1524" s="17" t="n">
        <f aca="false">T1524/C1524</f>
        <v>0.451127819548872</v>
      </c>
    </row>
    <row r="1525" customFormat="false" ht="12.75" hidden="false" customHeight="false" outlineLevel="0" collapsed="false">
      <c r="A1525" s="18" t="s">
        <v>497</v>
      </c>
      <c r="B1525" s="16" t="s">
        <v>20</v>
      </c>
      <c r="C1525" s="16" t="n">
        <v>83</v>
      </c>
      <c r="D1525" s="16" t="n">
        <v>0</v>
      </c>
      <c r="E1525" s="17" t="n">
        <f aca="false">D1525/C1525</f>
        <v>0</v>
      </c>
      <c r="F1525" s="16" t="n">
        <v>0</v>
      </c>
      <c r="G1525" s="17" t="n">
        <f aca="false">F1525/C1525</f>
        <v>0</v>
      </c>
      <c r="H1525" s="16" t="n">
        <v>0</v>
      </c>
      <c r="I1525" s="17" t="n">
        <f aca="false">H1525/C1525</f>
        <v>0</v>
      </c>
      <c r="J1525" s="16" t="n">
        <v>0</v>
      </c>
      <c r="K1525" s="17" t="n">
        <f aca="false">J1525/C1525</f>
        <v>0</v>
      </c>
      <c r="L1525" s="16" t="n">
        <v>4</v>
      </c>
      <c r="M1525" s="17" t="n">
        <f aca="false">L1525/C1525</f>
        <v>0.0481927710843374</v>
      </c>
      <c r="N1525" s="16" t="n">
        <v>10</v>
      </c>
      <c r="O1525" s="17" t="n">
        <f aca="false">N1525/C1525</f>
        <v>0.120481927710843</v>
      </c>
      <c r="P1525" s="16" t="n">
        <v>11</v>
      </c>
      <c r="Q1525" s="17" t="n">
        <f aca="false">P1525/C1525</f>
        <v>0.132530120481928</v>
      </c>
      <c r="R1525" s="16" t="n">
        <v>9</v>
      </c>
      <c r="S1525" s="17" t="n">
        <f aca="false">R1525/C1525</f>
        <v>0.108433734939759</v>
      </c>
      <c r="T1525" s="16" t="n">
        <v>49</v>
      </c>
      <c r="U1525" s="17" t="n">
        <f aca="false">T1525/C1525</f>
        <v>0.590361445783133</v>
      </c>
    </row>
    <row r="1526" customFormat="false" ht="12.75" hidden="false" customHeight="false" outlineLevel="0" collapsed="false">
      <c r="A1526" s="18" t="s">
        <v>229</v>
      </c>
      <c r="B1526" s="16" t="n">
        <v>1967</v>
      </c>
      <c r="C1526" s="16" t="n">
        <v>170</v>
      </c>
      <c r="D1526" s="16" t="n">
        <v>11</v>
      </c>
      <c r="E1526" s="17" t="n">
        <f aca="false">D1526/C1526</f>
        <v>0.0647058823529412</v>
      </c>
      <c r="F1526" s="16" t="n">
        <v>6</v>
      </c>
      <c r="G1526" s="17" t="n">
        <f aca="false">F1526/C1526</f>
        <v>0.0352941176470588</v>
      </c>
      <c r="H1526" s="16" t="n">
        <v>15</v>
      </c>
      <c r="I1526" s="17" t="n">
        <f aca="false">H1526/C1526</f>
        <v>0.0882352941176471</v>
      </c>
      <c r="J1526" s="16" t="n">
        <v>13</v>
      </c>
      <c r="K1526" s="17" t="n">
        <f aca="false">J1526/C1526</f>
        <v>0.0764705882352941</v>
      </c>
      <c r="L1526" s="16" t="n">
        <v>32</v>
      </c>
      <c r="M1526" s="17" t="n">
        <f aca="false">L1526/C1526</f>
        <v>0.188235294117647</v>
      </c>
      <c r="N1526" s="16" t="n">
        <v>24</v>
      </c>
      <c r="O1526" s="17" t="n">
        <f aca="false">N1526/C1526</f>
        <v>0.141176470588235</v>
      </c>
      <c r="P1526" s="16" t="n">
        <v>18</v>
      </c>
      <c r="Q1526" s="17" t="n">
        <f aca="false">P1526/C1526</f>
        <v>0.105882352941176</v>
      </c>
      <c r="R1526" s="16" t="n">
        <v>6</v>
      </c>
      <c r="S1526" s="17" t="n">
        <f aca="false">R1526/C1526</f>
        <v>0.0352941176470588</v>
      </c>
      <c r="T1526" s="16" t="n">
        <v>45</v>
      </c>
      <c r="U1526" s="17" t="n">
        <f aca="false">T1526/C1526</f>
        <v>0.264705882352941</v>
      </c>
    </row>
    <row r="1527" customFormat="false" ht="12.75" hidden="false" customHeight="false" outlineLevel="0" collapsed="false">
      <c r="A1527" s="18" t="s">
        <v>41</v>
      </c>
      <c r="B1527" s="16" t="n">
        <v>1942</v>
      </c>
      <c r="C1527" s="16" t="n">
        <v>128</v>
      </c>
      <c r="D1527" s="16" t="n">
        <v>0</v>
      </c>
      <c r="E1527" s="17" t="n">
        <f aca="false">D1527/C1527</f>
        <v>0</v>
      </c>
      <c r="F1527" s="16" t="n">
        <v>8</v>
      </c>
      <c r="G1527" s="17" t="n">
        <f aca="false">F1527/C1527</f>
        <v>0.0625</v>
      </c>
      <c r="H1527" s="16" t="n">
        <v>0</v>
      </c>
      <c r="I1527" s="17" t="n">
        <f aca="false">H1527/C1527</f>
        <v>0</v>
      </c>
      <c r="J1527" s="16" t="n">
        <v>5</v>
      </c>
      <c r="K1527" s="17" t="n">
        <f aca="false">J1527/C1527</f>
        <v>0.0390625</v>
      </c>
      <c r="L1527" s="16" t="n">
        <v>15</v>
      </c>
      <c r="M1527" s="17" t="n">
        <f aca="false">L1527/C1527</f>
        <v>0.1171875</v>
      </c>
      <c r="N1527" s="16" t="n">
        <v>7</v>
      </c>
      <c r="O1527" s="17" t="n">
        <f aca="false">N1527/C1527</f>
        <v>0.0546875</v>
      </c>
      <c r="P1527" s="16" t="n">
        <v>8</v>
      </c>
      <c r="Q1527" s="17" t="n">
        <f aca="false">P1527/C1527</f>
        <v>0.0625</v>
      </c>
      <c r="R1527" s="16" t="n">
        <v>27</v>
      </c>
      <c r="S1527" s="17" t="n">
        <f aca="false">R1527/C1527</f>
        <v>0.2109375</v>
      </c>
      <c r="T1527" s="16" t="n">
        <v>58</v>
      </c>
      <c r="U1527" s="17" t="n">
        <f aca="false">T1527/C1527</f>
        <v>0.453125</v>
      </c>
    </row>
    <row r="1528" customFormat="false" ht="12.75" hidden="false" customHeight="false" outlineLevel="0" collapsed="false">
      <c r="A1528" s="18" t="s">
        <v>289</v>
      </c>
      <c r="B1528" s="16" t="s">
        <v>20</v>
      </c>
      <c r="C1528" s="16" t="n">
        <v>62</v>
      </c>
      <c r="D1528" s="16" t="n">
        <v>0</v>
      </c>
      <c r="E1528" s="17" t="n">
        <f aca="false">D1528/C1528</f>
        <v>0</v>
      </c>
      <c r="F1528" s="16" t="n">
        <v>0</v>
      </c>
      <c r="G1528" s="17" t="n">
        <f aca="false">F1528/C1528</f>
        <v>0</v>
      </c>
      <c r="H1528" s="16" t="n">
        <v>0</v>
      </c>
      <c r="I1528" s="17" t="n">
        <f aca="false">H1528/C1528</f>
        <v>0</v>
      </c>
      <c r="J1528" s="16" t="n">
        <v>5</v>
      </c>
      <c r="K1528" s="17" t="n">
        <f aca="false">J1528/C1528</f>
        <v>0.0806451612903226</v>
      </c>
      <c r="L1528" s="16" t="n">
        <v>0</v>
      </c>
      <c r="M1528" s="17" t="n">
        <f aca="false">L1528/C1528</f>
        <v>0</v>
      </c>
      <c r="N1528" s="16" t="n">
        <v>6</v>
      </c>
      <c r="O1528" s="17" t="n">
        <f aca="false">N1528/C1528</f>
        <v>0.0967741935483871</v>
      </c>
      <c r="P1528" s="16" t="n">
        <v>0</v>
      </c>
      <c r="Q1528" s="17" t="n">
        <f aca="false">P1528/C1528</f>
        <v>0</v>
      </c>
      <c r="R1528" s="16" t="n">
        <v>0</v>
      </c>
      <c r="S1528" s="17" t="n">
        <f aca="false">R1528/C1528</f>
        <v>0</v>
      </c>
      <c r="T1528" s="16" t="n">
        <v>51</v>
      </c>
      <c r="U1528" s="17" t="n">
        <f aca="false">T1528/C1528</f>
        <v>0.82258064516129</v>
      </c>
    </row>
    <row r="1529" customFormat="false" ht="12.75" hidden="false" customHeight="false" outlineLevel="0" collapsed="false">
      <c r="A1529" s="18" t="s">
        <v>532</v>
      </c>
      <c r="B1529" s="16" t="s">
        <v>20</v>
      </c>
      <c r="C1529" s="16" t="n">
        <v>97</v>
      </c>
      <c r="D1529" s="16" t="n">
        <v>3</v>
      </c>
      <c r="E1529" s="17" t="n">
        <f aca="false">D1529/C1529</f>
        <v>0.0309278350515464</v>
      </c>
      <c r="F1529" s="16" t="n">
        <v>8</v>
      </c>
      <c r="G1529" s="17" t="n">
        <f aca="false">F1529/C1529</f>
        <v>0.0824742268041237</v>
      </c>
      <c r="H1529" s="16" t="n">
        <v>0</v>
      </c>
      <c r="I1529" s="17" t="n">
        <f aca="false">H1529/C1529</f>
        <v>0</v>
      </c>
      <c r="J1529" s="16" t="n">
        <v>4</v>
      </c>
      <c r="K1529" s="17" t="n">
        <f aca="false">J1529/C1529</f>
        <v>0.0412371134020619</v>
      </c>
      <c r="L1529" s="16" t="n">
        <v>0</v>
      </c>
      <c r="M1529" s="17" t="n">
        <f aca="false">L1529/C1529</f>
        <v>0</v>
      </c>
      <c r="N1529" s="16" t="n">
        <v>4</v>
      </c>
      <c r="O1529" s="17" t="n">
        <f aca="false">N1529/C1529</f>
        <v>0.0412371134020619</v>
      </c>
      <c r="P1529" s="16" t="n">
        <v>5</v>
      </c>
      <c r="Q1529" s="17" t="n">
        <f aca="false">P1529/C1529</f>
        <v>0.0515463917525773</v>
      </c>
      <c r="R1529" s="16" t="n">
        <v>4</v>
      </c>
      <c r="S1529" s="17" t="n">
        <f aca="false">R1529/C1529</f>
        <v>0.0412371134020619</v>
      </c>
      <c r="T1529" s="16" t="n">
        <v>69</v>
      </c>
      <c r="U1529" s="17" t="n">
        <f aca="false">T1529/C1529</f>
        <v>0.711340206185567</v>
      </c>
    </row>
    <row r="1530" customFormat="false" ht="12.75" hidden="false" customHeight="false" outlineLevel="0" collapsed="false">
      <c r="A1530" s="18" t="s">
        <v>873</v>
      </c>
      <c r="B1530" s="16" t="n">
        <v>1972</v>
      </c>
      <c r="C1530" s="16" t="n">
        <v>452</v>
      </c>
      <c r="D1530" s="16" t="n">
        <v>21</v>
      </c>
      <c r="E1530" s="17" t="n">
        <f aca="false">D1530/C1530</f>
        <v>0.0464601769911504</v>
      </c>
      <c r="F1530" s="16" t="n">
        <v>76</v>
      </c>
      <c r="G1530" s="17" t="n">
        <f aca="false">F1530/C1530</f>
        <v>0.168141592920354</v>
      </c>
      <c r="H1530" s="16" t="n">
        <v>47</v>
      </c>
      <c r="I1530" s="17" t="n">
        <f aca="false">H1530/C1530</f>
        <v>0.103982300884956</v>
      </c>
      <c r="J1530" s="16" t="n">
        <v>33</v>
      </c>
      <c r="K1530" s="17" t="n">
        <f aca="false">J1530/C1530</f>
        <v>0.0730088495575221</v>
      </c>
      <c r="L1530" s="16" t="n">
        <v>63</v>
      </c>
      <c r="M1530" s="17" t="n">
        <f aca="false">L1530/C1530</f>
        <v>0.139380530973451</v>
      </c>
      <c r="N1530" s="16" t="n">
        <v>13</v>
      </c>
      <c r="O1530" s="17" t="n">
        <f aca="false">N1530/C1530</f>
        <v>0.0287610619469027</v>
      </c>
      <c r="P1530" s="16" t="n">
        <v>32</v>
      </c>
      <c r="Q1530" s="17" t="n">
        <f aca="false">P1530/C1530</f>
        <v>0.0707964601769912</v>
      </c>
      <c r="R1530" s="16" t="n">
        <v>37</v>
      </c>
      <c r="S1530" s="17" t="n">
        <f aca="false">R1530/C1530</f>
        <v>0.081858407079646</v>
      </c>
      <c r="T1530" s="16" t="n">
        <v>130</v>
      </c>
      <c r="U1530" s="17" t="n">
        <f aca="false">T1530/C1530</f>
        <v>0.287610619469027</v>
      </c>
    </row>
    <row r="1531" customFormat="false" ht="12.75" hidden="false" customHeight="false" outlineLevel="0" collapsed="false">
      <c r="A1531" s="18" t="s">
        <v>28</v>
      </c>
      <c r="B1531" s="16" t="s">
        <v>20</v>
      </c>
      <c r="C1531" s="16" t="n">
        <v>196</v>
      </c>
      <c r="D1531" s="16" t="n">
        <v>0</v>
      </c>
      <c r="E1531" s="17" t="n">
        <f aca="false">D1531/C1531</f>
        <v>0</v>
      </c>
      <c r="F1531" s="16" t="n">
        <v>2</v>
      </c>
      <c r="G1531" s="17" t="n">
        <f aca="false">F1531/C1531</f>
        <v>0.0102040816326531</v>
      </c>
      <c r="H1531" s="16" t="n">
        <v>8</v>
      </c>
      <c r="I1531" s="17" t="n">
        <f aca="false">H1531/C1531</f>
        <v>0.0408163265306122</v>
      </c>
      <c r="J1531" s="16" t="n">
        <v>7</v>
      </c>
      <c r="K1531" s="17" t="n">
        <f aca="false">J1531/C1531</f>
        <v>0.0357142857142857</v>
      </c>
      <c r="L1531" s="16" t="n">
        <v>21</v>
      </c>
      <c r="M1531" s="17" t="n">
        <f aca="false">L1531/C1531</f>
        <v>0.107142857142857</v>
      </c>
      <c r="N1531" s="16" t="n">
        <v>11</v>
      </c>
      <c r="O1531" s="17" t="n">
        <f aca="false">N1531/C1531</f>
        <v>0.0561224489795918</v>
      </c>
      <c r="P1531" s="16" t="n">
        <v>13</v>
      </c>
      <c r="Q1531" s="17" t="n">
        <f aca="false">P1531/C1531</f>
        <v>0.0663265306122449</v>
      </c>
      <c r="R1531" s="16" t="n">
        <v>23</v>
      </c>
      <c r="S1531" s="17" t="n">
        <f aca="false">R1531/C1531</f>
        <v>0.11734693877551</v>
      </c>
      <c r="T1531" s="16" t="n">
        <v>111</v>
      </c>
      <c r="U1531" s="17" t="n">
        <f aca="false">T1531/C1531</f>
        <v>0.566326530612245</v>
      </c>
    </row>
    <row r="1532" customFormat="false" ht="12.75" hidden="false" customHeight="false" outlineLevel="0" collapsed="false">
      <c r="A1532" s="18" t="s">
        <v>369</v>
      </c>
      <c r="B1532" s="16" t="s">
        <v>20</v>
      </c>
      <c r="C1532" s="16" t="n">
        <v>214</v>
      </c>
      <c r="D1532" s="16" t="n">
        <v>0</v>
      </c>
      <c r="E1532" s="17" t="n">
        <f aca="false">D1532/C1532</f>
        <v>0</v>
      </c>
      <c r="F1532" s="16" t="n">
        <v>0</v>
      </c>
      <c r="G1532" s="17" t="n">
        <f aca="false">F1532/C1532</f>
        <v>0</v>
      </c>
      <c r="H1532" s="16" t="n">
        <v>0</v>
      </c>
      <c r="I1532" s="17" t="n">
        <f aca="false">H1532/C1532</f>
        <v>0</v>
      </c>
      <c r="J1532" s="16" t="n">
        <v>8</v>
      </c>
      <c r="K1532" s="17" t="n">
        <f aca="false">J1532/C1532</f>
        <v>0.0373831775700935</v>
      </c>
      <c r="L1532" s="16" t="n">
        <v>8</v>
      </c>
      <c r="M1532" s="17" t="n">
        <f aca="false">L1532/C1532</f>
        <v>0.0373831775700935</v>
      </c>
      <c r="N1532" s="16" t="n">
        <v>5</v>
      </c>
      <c r="O1532" s="17" t="n">
        <f aca="false">N1532/C1532</f>
        <v>0.0233644859813084</v>
      </c>
      <c r="P1532" s="16" t="n">
        <v>26</v>
      </c>
      <c r="Q1532" s="17" t="n">
        <f aca="false">P1532/C1532</f>
        <v>0.121495327102804</v>
      </c>
      <c r="R1532" s="16" t="n">
        <v>11</v>
      </c>
      <c r="S1532" s="17" t="n">
        <f aca="false">R1532/C1532</f>
        <v>0.0514018691588785</v>
      </c>
      <c r="T1532" s="16" t="n">
        <v>156</v>
      </c>
      <c r="U1532" s="17" t="n">
        <f aca="false">T1532/C1532</f>
        <v>0.728971962616822</v>
      </c>
    </row>
    <row r="1533" customFormat="false" ht="12.75" hidden="false" customHeight="false" outlineLevel="0" collapsed="false">
      <c r="A1533" s="18" t="s">
        <v>321</v>
      </c>
      <c r="B1533" s="16" t="s">
        <v>20</v>
      </c>
      <c r="C1533" s="16" t="n">
        <v>161</v>
      </c>
      <c r="D1533" s="16" t="n">
        <v>0</v>
      </c>
      <c r="E1533" s="17" t="n">
        <f aca="false">D1533/C1533</f>
        <v>0</v>
      </c>
      <c r="F1533" s="16" t="n">
        <v>6</v>
      </c>
      <c r="G1533" s="17" t="n">
        <f aca="false">F1533/C1533</f>
        <v>0.0372670807453416</v>
      </c>
      <c r="H1533" s="16" t="n">
        <v>0</v>
      </c>
      <c r="I1533" s="17" t="n">
        <f aca="false">H1533/C1533</f>
        <v>0</v>
      </c>
      <c r="J1533" s="16" t="n">
        <v>16</v>
      </c>
      <c r="K1533" s="17" t="n">
        <f aca="false">J1533/C1533</f>
        <v>0.0993788819875776</v>
      </c>
      <c r="L1533" s="16" t="n">
        <v>6</v>
      </c>
      <c r="M1533" s="17" t="n">
        <f aca="false">L1533/C1533</f>
        <v>0.0372670807453416</v>
      </c>
      <c r="N1533" s="16" t="n">
        <v>16</v>
      </c>
      <c r="O1533" s="17" t="n">
        <f aca="false">N1533/C1533</f>
        <v>0.0993788819875776</v>
      </c>
      <c r="P1533" s="16" t="n">
        <v>13</v>
      </c>
      <c r="Q1533" s="17" t="n">
        <f aca="false">P1533/C1533</f>
        <v>0.0807453416149068</v>
      </c>
      <c r="R1533" s="16" t="n">
        <v>11</v>
      </c>
      <c r="S1533" s="17" t="n">
        <f aca="false">R1533/C1533</f>
        <v>0.0683229813664596</v>
      </c>
      <c r="T1533" s="16" t="n">
        <v>93</v>
      </c>
      <c r="U1533" s="17" t="n">
        <f aca="false">T1533/C1533</f>
        <v>0.577639751552795</v>
      </c>
    </row>
    <row r="1534" customFormat="false" ht="12.75" hidden="false" customHeight="false" outlineLevel="0" collapsed="false">
      <c r="A1534" s="18" t="s">
        <v>153</v>
      </c>
      <c r="B1534" s="16" t="n">
        <v>1942</v>
      </c>
      <c r="C1534" s="16" t="n">
        <v>852</v>
      </c>
      <c r="D1534" s="16" t="n">
        <v>13</v>
      </c>
      <c r="E1534" s="17" t="n">
        <f aca="false">D1534/C1534</f>
        <v>0.0152582159624413</v>
      </c>
      <c r="F1534" s="16" t="n">
        <v>26</v>
      </c>
      <c r="G1534" s="17" t="n">
        <f aca="false">F1534/C1534</f>
        <v>0.0305164319248826</v>
      </c>
      <c r="H1534" s="16" t="n">
        <v>15</v>
      </c>
      <c r="I1534" s="17" t="n">
        <f aca="false">H1534/C1534</f>
        <v>0.0176056338028169</v>
      </c>
      <c r="J1534" s="16" t="n">
        <v>34</v>
      </c>
      <c r="K1534" s="17" t="n">
        <f aca="false">J1534/C1534</f>
        <v>0.039906103286385</v>
      </c>
      <c r="L1534" s="16" t="n">
        <v>78</v>
      </c>
      <c r="M1534" s="17" t="n">
        <f aca="false">L1534/C1534</f>
        <v>0.0915492957746479</v>
      </c>
      <c r="N1534" s="16" t="n">
        <v>102</v>
      </c>
      <c r="O1534" s="17" t="n">
        <f aca="false">N1534/C1534</f>
        <v>0.119718309859155</v>
      </c>
      <c r="P1534" s="16" t="n">
        <v>101</v>
      </c>
      <c r="Q1534" s="17" t="n">
        <f aca="false">P1534/C1534</f>
        <v>0.118544600938967</v>
      </c>
      <c r="R1534" s="16" t="n">
        <v>70</v>
      </c>
      <c r="S1534" s="17" t="n">
        <f aca="false">R1534/C1534</f>
        <v>0.0821596244131456</v>
      </c>
      <c r="T1534" s="16" t="n">
        <v>413</v>
      </c>
      <c r="U1534" s="17" t="n">
        <f aca="false">T1534/C1534</f>
        <v>0.484741784037559</v>
      </c>
    </row>
    <row r="1535" customFormat="false" ht="12.75" hidden="false" customHeight="false" outlineLevel="0" collapsed="false">
      <c r="A1535" s="18" t="s">
        <v>31</v>
      </c>
      <c r="B1535" s="16" t="n">
        <v>1955</v>
      </c>
      <c r="C1535" s="16" t="n">
        <v>72</v>
      </c>
      <c r="D1535" s="16" t="n">
        <v>6</v>
      </c>
      <c r="E1535" s="17" t="n">
        <f aca="false">D1535/C1535</f>
        <v>0.0833333333333333</v>
      </c>
      <c r="F1535" s="16" t="n">
        <v>7</v>
      </c>
      <c r="G1535" s="17" t="n">
        <f aca="false">F1535/C1535</f>
        <v>0.0972222222222222</v>
      </c>
      <c r="H1535" s="16" t="n">
        <v>0</v>
      </c>
      <c r="I1535" s="17" t="n">
        <f aca="false">H1535/C1535</f>
        <v>0</v>
      </c>
      <c r="J1535" s="16" t="n">
        <v>0</v>
      </c>
      <c r="K1535" s="17" t="n">
        <f aca="false">J1535/C1535</f>
        <v>0</v>
      </c>
      <c r="L1535" s="16" t="n">
        <v>4</v>
      </c>
      <c r="M1535" s="17" t="n">
        <f aca="false">L1535/C1535</f>
        <v>0.0555555555555556</v>
      </c>
      <c r="N1535" s="16" t="n">
        <v>12</v>
      </c>
      <c r="O1535" s="17" t="n">
        <f aca="false">N1535/C1535</f>
        <v>0.166666666666667</v>
      </c>
      <c r="P1535" s="16" t="n">
        <v>14</v>
      </c>
      <c r="Q1535" s="17" t="n">
        <f aca="false">P1535/C1535</f>
        <v>0.194444444444444</v>
      </c>
      <c r="R1535" s="16" t="n">
        <v>0</v>
      </c>
      <c r="S1535" s="17" t="n">
        <f aca="false">R1535/C1535</f>
        <v>0</v>
      </c>
      <c r="T1535" s="16" t="n">
        <v>29</v>
      </c>
      <c r="U1535" s="17" t="n">
        <f aca="false">T1535/C1535</f>
        <v>0.402777777777778</v>
      </c>
    </row>
    <row r="1536" customFormat="false" ht="12.75" hidden="false" customHeight="false" outlineLevel="0" collapsed="false">
      <c r="A1536" s="18" t="s">
        <v>343</v>
      </c>
      <c r="B1536" s="16" t="s">
        <v>20</v>
      </c>
      <c r="C1536" s="16" t="n">
        <v>206</v>
      </c>
      <c r="D1536" s="16" t="n">
        <v>2</v>
      </c>
      <c r="E1536" s="17" t="n">
        <f aca="false">D1536/C1536</f>
        <v>0.00970873786407767</v>
      </c>
      <c r="F1536" s="16" t="n">
        <v>6</v>
      </c>
      <c r="G1536" s="17" t="n">
        <f aca="false">F1536/C1536</f>
        <v>0.029126213592233</v>
      </c>
      <c r="H1536" s="16" t="n">
        <v>2</v>
      </c>
      <c r="I1536" s="17" t="n">
        <f aca="false">H1536/C1536</f>
        <v>0.00970873786407767</v>
      </c>
      <c r="J1536" s="16" t="n">
        <v>10</v>
      </c>
      <c r="K1536" s="17" t="n">
        <f aca="false">J1536/C1536</f>
        <v>0.0485436893203884</v>
      </c>
      <c r="L1536" s="16" t="n">
        <v>27</v>
      </c>
      <c r="M1536" s="17" t="n">
        <f aca="false">L1536/C1536</f>
        <v>0.131067961165049</v>
      </c>
      <c r="N1536" s="16" t="n">
        <v>11</v>
      </c>
      <c r="O1536" s="17" t="n">
        <f aca="false">N1536/C1536</f>
        <v>0.0533980582524272</v>
      </c>
      <c r="P1536" s="16" t="n">
        <v>10</v>
      </c>
      <c r="Q1536" s="17" t="n">
        <f aca="false">P1536/C1536</f>
        <v>0.0485436893203884</v>
      </c>
      <c r="R1536" s="16" t="n">
        <v>23</v>
      </c>
      <c r="S1536" s="17" t="n">
        <f aca="false">R1536/C1536</f>
        <v>0.111650485436893</v>
      </c>
      <c r="T1536" s="16" t="n">
        <v>115</v>
      </c>
      <c r="U1536" s="17" t="n">
        <f aca="false">T1536/C1536</f>
        <v>0.558252427184466</v>
      </c>
    </row>
    <row r="1537" customFormat="false" ht="12.75" hidden="false" customHeight="false" outlineLevel="0" collapsed="false">
      <c r="A1537" s="18" t="s">
        <v>119</v>
      </c>
      <c r="B1537" s="16" t="n">
        <v>1946</v>
      </c>
      <c r="C1537" s="16" t="n">
        <v>628</v>
      </c>
      <c r="D1537" s="16" t="n">
        <v>9</v>
      </c>
      <c r="E1537" s="17" t="n">
        <f aca="false">D1537/C1537</f>
        <v>0.0143312101910828</v>
      </c>
      <c r="F1537" s="16" t="n">
        <v>10</v>
      </c>
      <c r="G1537" s="17" t="n">
        <f aca="false">F1537/C1537</f>
        <v>0.0159235668789809</v>
      </c>
      <c r="H1537" s="16" t="n">
        <v>12</v>
      </c>
      <c r="I1537" s="17" t="n">
        <f aca="false">H1537/C1537</f>
        <v>0.0191082802547771</v>
      </c>
      <c r="J1537" s="16" t="n">
        <v>13</v>
      </c>
      <c r="K1537" s="17" t="n">
        <f aca="false">J1537/C1537</f>
        <v>0.0207006369426752</v>
      </c>
      <c r="L1537" s="16" t="n">
        <v>90</v>
      </c>
      <c r="M1537" s="17" t="n">
        <f aca="false">L1537/C1537</f>
        <v>0.143312101910828</v>
      </c>
      <c r="N1537" s="16" t="n">
        <v>68</v>
      </c>
      <c r="O1537" s="17" t="n">
        <f aca="false">N1537/C1537</f>
        <v>0.10828025477707</v>
      </c>
      <c r="P1537" s="16" t="n">
        <v>97</v>
      </c>
      <c r="Q1537" s="17" t="n">
        <f aca="false">P1537/C1537</f>
        <v>0.154458598726115</v>
      </c>
      <c r="R1537" s="16" t="n">
        <v>40</v>
      </c>
      <c r="S1537" s="17" t="n">
        <f aca="false">R1537/C1537</f>
        <v>0.0636942675159236</v>
      </c>
      <c r="T1537" s="16" t="n">
        <v>289</v>
      </c>
      <c r="U1537" s="17" t="n">
        <f aca="false">T1537/C1537</f>
        <v>0.460191082802548</v>
      </c>
    </row>
    <row r="1538" customFormat="false" ht="12.75" hidden="false" customHeight="false" outlineLevel="0" collapsed="false">
      <c r="A1538" s="18" t="s">
        <v>381</v>
      </c>
      <c r="B1538" s="16" t="n">
        <v>1943</v>
      </c>
      <c r="C1538" s="16" t="n">
        <v>1253</v>
      </c>
      <c r="D1538" s="16" t="n">
        <v>11</v>
      </c>
      <c r="E1538" s="17" t="n">
        <f aca="false">D1538/C1538</f>
        <v>0.00877893056664006</v>
      </c>
      <c r="F1538" s="16" t="n">
        <v>69</v>
      </c>
      <c r="G1538" s="17" t="n">
        <f aca="false">F1538/C1538</f>
        <v>0.0550678371907422</v>
      </c>
      <c r="H1538" s="16" t="n">
        <v>22</v>
      </c>
      <c r="I1538" s="17" t="n">
        <f aca="false">H1538/C1538</f>
        <v>0.0175578611332801</v>
      </c>
      <c r="J1538" s="16" t="n">
        <v>65</v>
      </c>
      <c r="K1538" s="17" t="n">
        <f aca="false">J1538/C1538</f>
        <v>0.0518754988028731</v>
      </c>
      <c r="L1538" s="16" t="n">
        <v>213</v>
      </c>
      <c r="M1538" s="17" t="n">
        <f aca="false">L1538/C1538</f>
        <v>0.16999201915403</v>
      </c>
      <c r="N1538" s="16" t="n">
        <v>89</v>
      </c>
      <c r="O1538" s="17" t="n">
        <f aca="false">N1538/C1538</f>
        <v>0.0710295291300878</v>
      </c>
      <c r="P1538" s="16" t="n">
        <v>91</v>
      </c>
      <c r="Q1538" s="17" t="n">
        <f aca="false">P1538/C1538</f>
        <v>0.0726256983240224</v>
      </c>
      <c r="R1538" s="16" t="n">
        <v>89</v>
      </c>
      <c r="S1538" s="17" t="n">
        <f aca="false">R1538/C1538</f>
        <v>0.0710295291300878</v>
      </c>
      <c r="T1538" s="16" t="n">
        <v>604</v>
      </c>
      <c r="U1538" s="17" t="n">
        <f aca="false">T1538/C1538</f>
        <v>0.482043096568236</v>
      </c>
    </row>
    <row r="1539" customFormat="false" ht="12.75" hidden="false" customHeight="false" outlineLevel="0" collapsed="false">
      <c r="A1539" s="18" t="s">
        <v>874</v>
      </c>
      <c r="B1539" s="16" t="n">
        <v>1952</v>
      </c>
      <c r="C1539" s="16" t="n">
        <v>1294</v>
      </c>
      <c r="D1539" s="16" t="n">
        <v>28</v>
      </c>
      <c r="E1539" s="17" t="n">
        <f aca="false">D1539/C1539</f>
        <v>0.0216383307573416</v>
      </c>
      <c r="F1539" s="16" t="n">
        <v>113</v>
      </c>
      <c r="G1539" s="17" t="n">
        <f aca="false">F1539/C1539</f>
        <v>0.0873261205564142</v>
      </c>
      <c r="H1539" s="16" t="n">
        <v>47</v>
      </c>
      <c r="I1539" s="17" t="n">
        <f aca="false">H1539/C1539</f>
        <v>0.0363214837712519</v>
      </c>
      <c r="J1539" s="16" t="n">
        <v>113</v>
      </c>
      <c r="K1539" s="17" t="n">
        <f aca="false">J1539/C1539</f>
        <v>0.0873261205564142</v>
      </c>
      <c r="L1539" s="16" t="n">
        <v>139</v>
      </c>
      <c r="M1539" s="17" t="n">
        <f aca="false">L1539/C1539</f>
        <v>0.10741885625966</v>
      </c>
      <c r="N1539" s="16" t="n">
        <v>106</v>
      </c>
      <c r="O1539" s="17" t="n">
        <f aca="false">N1539/C1539</f>
        <v>0.0819165378670788</v>
      </c>
      <c r="P1539" s="16" t="n">
        <v>123</v>
      </c>
      <c r="Q1539" s="17" t="n">
        <f aca="false">P1539/C1539</f>
        <v>0.0950540958268934</v>
      </c>
      <c r="R1539" s="16" t="n">
        <v>64</v>
      </c>
      <c r="S1539" s="17" t="n">
        <f aca="false">R1539/C1539</f>
        <v>0.0494590417310665</v>
      </c>
      <c r="T1539" s="16" t="n">
        <v>561</v>
      </c>
      <c r="U1539" s="17" t="n">
        <f aca="false">T1539/C1539</f>
        <v>0.433539412673879</v>
      </c>
    </row>
    <row r="1540" customFormat="false" ht="12.75" hidden="false" customHeight="false" outlineLevel="0" collapsed="false">
      <c r="A1540" s="18" t="s">
        <v>566</v>
      </c>
      <c r="B1540" s="16" t="s">
        <v>20</v>
      </c>
      <c r="C1540" s="16" t="n">
        <v>258</v>
      </c>
      <c r="D1540" s="16" t="n">
        <v>0</v>
      </c>
      <c r="E1540" s="17" t="n">
        <f aca="false">D1540/C1540</f>
        <v>0</v>
      </c>
      <c r="F1540" s="16" t="n">
        <v>16</v>
      </c>
      <c r="G1540" s="17" t="n">
        <f aca="false">F1540/C1540</f>
        <v>0.062015503875969</v>
      </c>
      <c r="H1540" s="16" t="n">
        <v>1</v>
      </c>
      <c r="I1540" s="17" t="n">
        <f aca="false">H1540/C1540</f>
        <v>0.00387596899224806</v>
      </c>
      <c r="J1540" s="16" t="n">
        <v>3</v>
      </c>
      <c r="K1540" s="17" t="n">
        <f aca="false">J1540/C1540</f>
        <v>0.0116279069767442</v>
      </c>
      <c r="L1540" s="16" t="n">
        <v>9</v>
      </c>
      <c r="M1540" s="17" t="n">
        <f aca="false">L1540/C1540</f>
        <v>0.0348837209302326</v>
      </c>
      <c r="N1540" s="16" t="n">
        <v>4</v>
      </c>
      <c r="O1540" s="17" t="n">
        <f aca="false">N1540/C1540</f>
        <v>0.0155038759689922</v>
      </c>
      <c r="P1540" s="16" t="n">
        <v>17</v>
      </c>
      <c r="Q1540" s="17" t="n">
        <f aca="false">P1540/C1540</f>
        <v>0.0658914728682171</v>
      </c>
      <c r="R1540" s="16" t="n">
        <v>25</v>
      </c>
      <c r="S1540" s="17" t="n">
        <f aca="false">R1540/C1540</f>
        <v>0.0968992248062016</v>
      </c>
      <c r="T1540" s="16" t="n">
        <v>183</v>
      </c>
      <c r="U1540" s="17" t="n">
        <f aca="false">T1540/C1540</f>
        <v>0.709302325581395</v>
      </c>
    </row>
    <row r="1541" customFormat="false" ht="12.75" hidden="false" customHeight="false" outlineLevel="0" collapsed="false">
      <c r="A1541" s="15" t="s">
        <v>875</v>
      </c>
      <c r="B1541" s="16"/>
      <c r="C1541" s="16"/>
      <c r="D1541" s="16"/>
      <c r="E1541" s="16"/>
      <c r="F1541" s="16"/>
      <c r="G1541" s="16"/>
      <c r="H1541" s="16"/>
      <c r="I1541" s="16"/>
      <c r="J1541" s="16"/>
      <c r="K1541" s="16"/>
      <c r="L1541" s="16"/>
      <c r="M1541" s="16"/>
      <c r="N1541" s="16"/>
      <c r="O1541" s="16"/>
      <c r="P1541" s="16"/>
      <c r="Q1541" s="16"/>
      <c r="R1541" s="16"/>
      <c r="S1541" s="16"/>
      <c r="T1541" s="16"/>
      <c r="U1541" s="16"/>
    </row>
    <row r="1542" customFormat="false" ht="12.75" hidden="false" customHeight="false" outlineLevel="0" collapsed="false">
      <c r="A1542" s="18" t="s">
        <v>876</v>
      </c>
      <c r="B1542" s="16" t="n">
        <v>1942</v>
      </c>
      <c r="C1542" s="16" t="n">
        <v>798</v>
      </c>
      <c r="D1542" s="16" t="n">
        <v>9</v>
      </c>
      <c r="E1542" s="17" t="n">
        <f aca="false">D1542/C1542</f>
        <v>0.0112781954887218</v>
      </c>
      <c r="F1542" s="16" t="n">
        <v>20</v>
      </c>
      <c r="G1542" s="17" t="n">
        <f aca="false">F1542/C1542</f>
        <v>0.025062656641604</v>
      </c>
      <c r="H1542" s="16" t="n">
        <v>6</v>
      </c>
      <c r="I1542" s="17" t="n">
        <f aca="false">H1542/C1542</f>
        <v>0.0075187969924812</v>
      </c>
      <c r="J1542" s="16" t="n">
        <v>50</v>
      </c>
      <c r="K1542" s="17" t="n">
        <f aca="false">J1542/C1542</f>
        <v>0.06265664160401</v>
      </c>
      <c r="L1542" s="16" t="n">
        <v>117</v>
      </c>
      <c r="M1542" s="17" t="n">
        <f aca="false">L1542/C1542</f>
        <v>0.146616541353383</v>
      </c>
      <c r="N1542" s="16" t="n">
        <v>80</v>
      </c>
      <c r="O1542" s="17" t="n">
        <f aca="false">N1542/C1542</f>
        <v>0.100250626566416</v>
      </c>
      <c r="P1542" s="16" t="n">
        <v>66</v>
      </c>
      <c r="Q1542" s="17" t="n">
        <f aca="false">P1542/C1542</f>
        <v>0.0827067669172932</v>
      </c>
      <c r="R1542" s="16" t="n">
        <v>60</v>
      </c>
      <c r="S1542" s="17" t="n">
        <f aca="false">R1542/C1542</f>
        <v>0.075187969924812</v>
      </c>
      <c r="T1542" s="16" t="n">
        <v>390</v>
      </c>
      <c r="U1542" s="17" t="n">
        <f aca="false">T1542/C1542</f>
        <v>0.488721804511278</v>
      </c>
    </row>
    <row r="1543" customFormat="false" ht="12.75" hidden="false" customHeight="false" outlineLevel="0" collapsed="false">
      <c r="A1543" s="18" t="s">
        <v>89</v>
      </c>
      <c r="B1543" s="16" t="s">
        <v>20</v>
      </c>
      <c r="C1543" s="16" t="n">
        <v>37</v>
      </c>
      <c r="D1543" s="16" t="n">
        <v>0</v>
      </c>
      <c r="E1543" s="17" t="n">
        <f aca="false">D1543/C1543</f>
        <v>0</v>
      </c>
      <c r="F1543" s="16" t="n">
        <v>0</v>
      </c>
      <c r="G1543" s="17" t="n">
        <f aca="false">F1543/C1543</f>
        <v>0</v>
      </c>
      <c r="H1543" s="16" t="n">
        <v>0</v>
      </c>
      <c r="I1543" s="17" t="n">
        <f aca="false">H1543/C1543</f>
        <v>0</v>
      </c>
      <c r="J1543" s="16" t="n">
        <v>0</v>
      </c>
      <c r="K1543" s="17" t="n">
        <f aca="false">J1543/C1543</f>
        <v>0</v>
      </c>
      <c r="L1543" s="16" t="n">
        <v>0</v>
      </c>
      <c r="M1543" s="17" t="n">
        <f aca="false">L1543/C1543</f>
        <v>0</v>
      </c>
      <c r="N1543" s="16" t="n">
        <v>2</v>
      </c>
      <c r="O1543" s="17" t="n">
        <f aca="false">N1543/C1543</f>
        <v>0.0540540540540541</v>
      </c>
      <c r="P1543" s="16" t="n">
        <v>6</v>
      </c>
      <c r="Q1543" s="17" t="n">
        <f aca="false">P1543/C1543</f>
        <v>0.162162162162162</v>
      </c>
      <c r="R1543" s="16" t="n">
        <v>6</v>
      </c>
      <c r="S1543" s="17" t="n">
        <f aca="false">R1543/C1543</f>
        <v>0.162162162162162</v>
      </c>
      <c r="T1543" s="16" t="n">
        <v>23</v>
      </c>
      <c r="U1543" s="17" t="n">
        <f aca="false">T1543/C1543</f>
        <v>0.621621621621622</v>
      </c>
    </row>
    <row r="1544" customFormat="false" ht="12.75" hidden="false" customHeight="false" outlineLevel="0" collapsed="false">
      <c r="A1544" s="18" t="s">
        <v>284</v>
      </c>
      <c r="B1544" s="16" t="s">
        <v>20</v>
      </c>
      <c r="C1544" s="16" t="n">
        <v>78</v>
      </c>
      <c r="D1544" s="16" t="n">
        <v>0</v>
      </c>
      <c r="E1544" s="17" t="n">
        <f aca="false">D1544/C1544</f>
        <v>0</v>
      </c>
      <c r="F1544" s="16" t="n">
        <v>6</v>
      </c>
      <c r="G1544" s="17" t="n">
        <f aca="false">F1544/C1544</f>
        <v>0.0769230769230769</v>
      </c>
      <c r="H1544" s="16" t="n">
        <v>0</v>
      </c>
      <c r="I1544" s="17" t="n">
        <f aca="false">H1544/C1544</f>
        <v>0</v>
      </c>
      <c r="J1544" s="16" t="n">
        <v>4</v>
      </c>
      <c r="K1544" s="17" t="n">
        <f aca="false">J1544/C1544</f>
        <v>0.0512820512820513</v>
      </c>
      <c r="L1544" s="16" t="n">
        <v>0</v>
      </c>
      <c r="M1544" s="17" t="n">
        <f aca="false">L1544/C1544</f>
        <v>0</v>
      </c>
      <c r="N1544" s="16" t="n">
        <v>0</v>
      </c>
      <c r="O1544" s="17" t="n">
        <f aca="false">N1544/C1544</f>
        <v>0</v>
      </c>
      <c r="P1544" s="16" t="n">
        <v>20</v>
      </c>
      <c r="Q1544" s="17" t="n">
        <f aca="false">P1544/C1544</f>
        <v>0.256410256410256</v>
      </c>
      <c r="R1544" s="16" t="n">
        <v>8</v>
      </c>
      <c r="S1544" s="17" t="n">
        <f aca="false">R1544/C1544</f>
        <v>0.102564102564103</v>
      </c>
      <c r="T1544" s="16" t="n">
        <v>40</v>
      </c>
      <c r="U1544" s="17" t="n">
        <f aca="false">T1544/C1544</f>
        <v>0.512820512820513</v>
      </c>
    </row>
    <row r="1545" customFormat="false" ht="12.75" hidden="false" customHeight="false" outlineLevel="0" collapsed="false">
      <c r="A1545" s="18" t="s">
        <v>330</v>
      </c>
      <c r="B1545" s="16" t="s">
        <v>20</v>
      </c>
      <c r="C1545" s="16" t="n">
        <v>326</v>
      </c>
      <c r="D1545" s="16" t="n">
        <v>1</v>
      </c>
      <c r="E1545" s="17" t="n">
        <f aca="false">D1545/C1545</f>
        <v>0.00306748466257669</v>
      </c>
      <c r="F1545" s="16" t="n">
        <v>8</v>
      </c>
      <c r="G1545" s="17" t="n">
        <f aca="false">F1545/C1545</f>
        <v>0.0245398773006135</v>
      </c>
      <c r="H1545" s="16" t="n">
        <v>4</v>
      </c>
      <c r="I1545" s="17" t="n">
        <f aca="false">H1545/C1545</f>
        <v>0.0122699386503067</v>
      </c>
      <c r="J1545" s="16" t="n">
        <v>23</v>
      </c>
      <c r="K1545" s="17" t="n">
        <f aca="false">J1545/C1545</f>
        <v>0.0705521472392638</v>
      </c>
      <c r="L1545" s="16" t="n">
        <v>42</v>
      </c>
      <c r="M1545" s="17" t="n">
        <f aca="false">L1545/C1545</f>
        <v>0.128834355828221</v>
      </c>
      <c r="N1545" s="16" t="n">
        <v>12</v>
      </c>
      <c r="O1545" s="17" t="n">
        <f aca="false">N1545/C1545</f>
        <v>0.0368098159509203</v>
      </c>
      <c r="P1545" s="16" t="n">
        <v>27</v>
      </c>
      <c r="Q1545" s="17" t="n">
        <f aca="false">P1545/C1545</f>
        <v>0.0828220858895706</v>
      </c>
      <c r="R1545" s="16" t="n">
        <v>20</v>
      </c>
      <c r="S1545" s="17" t="n">
        <f aca="false">R1545/C1545</f>
        <v>0.0613496932515337</v>
      </c>
      <c r="T1545" s="16" t="n">
        <v>189</v>
      </c>
      <c r="U1545" s="17" t="n">
        <f aca="false">T1545/C1545</f>
        <v>0.579754601226994</v>
      </c>
    </row>
    <row r="1546" customFormat="false" ht="12.75" hidden="false" customHeight="false" outlineLevel="0" collapsed="false">
      <c r="A1546" s="18" t="s">
        <v>877</v>
      </c>
      <c r="B1546" s="16" t="s">
        <v>20</v>
      </c>
      <c r="C1546" s="16" t="n">
        <v>58</v>
      </c>
      <c r="D1546" s="16" t="n">
        <v>0</v>
      </c>
      <c r="E1546" s="17" t="n">
        <f aca="false">D1546/C1546</f>
        <v>0</v>
      </c>
      <c r="F1546" s="16" t="n">
        <v>8</v>
      </c>
      <c r="G1546" s="17" t="n">
        <f aca="false">F1546/C1546</f>
        <v>0.137931034482759</v>
      </c>
      <c r="H1546" s="16" t="n">
        <v>0</v>
      </c>
      <c r="I1546" s="17" t="n">
        <f aca="false">H1546/C1546</f>
        <v>0</v>
      </c>
      <c r="J1546" s="16" t="n">
        <v>0</v>
      </c>
      <c r="K1546" s="17" t="n">
        <f aca="false">J1546/C1546</f>
        <v>0</v>
      </c>
      <c r="L1546" s="16" t="n">
        <v>7</v>
      </c>
      <c r="M1546" s="17" t="n">
        <f aca="false">L1546/C1546</f>
        <v>0.120689655172414</v>
      </c>
      <c r="N1546" s="16" t="n">
        <v>0</v>
      </c>
      <c r="O1546" s="17" t="n">
        <f aca="false">N1546/C1546</f>
        <v>0</v>
      </c>
      <c r="P1546" s="16" t="n">
        <v>0</v>
      </c>
      <c r="Q1546" s="17" t="n">
        <f aca="false">P1546/C1546</f>
        <v>0</v>
      </c>
      <c r="R1546" s="16" t="n">
        <v>2</v>
      </c>
      <c r="S1546" s="17" t="n">
        <f aca="false">R1546/C1546</f>
        <v>0.0344827586206897</v>
      </c>
      <c r="T1546" s="16" t="n">
        <v>41</v>
      </c>
      <c r="U1546" s="17" t="n">
        <f aca="false">T1546/C1546</f>
        <v>0.706896551724138</v>
      </c>
    </row>
    <row r="1547" customFormat="false" ht="12.75" hidden="false" customHeight="false" outlineLevel="0" collapsed="false">
      <c r="A1547" s="18" t="s">
        <v>41</v>
      </c>
      <c r="B1547" s="16" t="s">
        <v>20</v>
      </c>
      <c r="C1547" s="16" t="n">
        <v>249</v>
      </c>
      <c r="D1547" s="16" t="n">
        <v>6</v>
      </c>
      <c r="E1547" s="17" t="n">
        <f aca="false">D1547/C1547</f>
        <v>0.0240963855421687</v>
      </c>
      <c r="F1547" s="16" t="n">
        <v>8</v>
      </c>
      <c r="G1547" s="17" t="n">
        <f aca="false">F1547/C1547</f>
        <v>0.0321285140562249</v>
      </c>
      <c r="H1547" s="16" t="n">
        <v>0</v>
      </c>
      <c r="I1547" s="17" t="n">
        <f aca="false">H1547/C1547</f>
        <v>0</v>
      </c>
      <c r="J1547" s="16" t="n">
        <v>15</v>
      </c>
      <c r="K1547" s="17" t="n">
        <f aca="false">J1547/C1547</f>
        <v>0.0602409638554217</v>
      </c>
      <c r="L1547" s="16" t="n">
        <v>30</v>
      </c>
      <c r="M1547" s="17" t="n">
        <f aca="false">L1547/C1547</f>
        <v>0.120481927710843</v>
      </c>
      <c r="N1547" s="16" t="n">
        <v>13</v>
      </c>
      <c r="O1547" s="17" t="n">
        <f aca="false">N1547/C1547</f>
        <v>0.0522088353413655</v>
      </c>
      <c r="P1547" s="16" t="n">
        <v>18</v>
      </c>
      <c r="Q1547" s="17" t="n">
        <f aca="false">P1547/C1547</f>
        <v>0.072289156626506</v>
      </c>
      <c r="R1547" s="16" t="n">
        <v>12</v>
      </c>
      <c r="S1547" s="17" t="n">
        <f aca="false">R1547/C1547</f>
        <v>0.0481927710843374</v>
      </c>
      <c r="T1547" s="16" t="n">
        <v>147</v>
      </c>
      <c r="U1547" s="17" t="n">
        <f aca="false">T1547/C1547</f>
        <v>0.590361445783133</v>
      </c>
    </row>
    <row r="1548" customFormat="false" ht="12.75" hidden="false" customHeight="false" outlineLevel="0" collapsed="false">
      <c r="A1548" s="18" t="s">
        <v>23</v>
      </c>
      <c r="B1548" s="16" t="s">
        <v>20</v>
      </c>
      <c r="C1548" s="16" t="n">
        <v>70</v>
      </c>
      <c r="D1548" s="16" t="n">
        <v>0</v>
      </c>
      <c r="E1548" s="17" t="n">
        <f aca="false">D1548/C1548</f>
        <v>0</v>
      </c>
      <c r="F1548" s="16" t="n">
        <v>2</v>
      </c>
      <c r="G1548" s="17" t="n">
        <f aca="false">F1548/C1548</f>
        <v>0.0285714285714286</v>
      </c>
      <c r="H1548" s="16" t="n">
        <v>2</v>
      </c>
      <c r="I1548" s="17" t="n">
        <f aca="false">H1548/C1548</f>
        <v>0.0285714285714286</v>
      </c>
      <c r="J1548" s="16" t="n">
        <v>1</v>
      </c>
      <c r="K1548" s="17" t="n">
        <f aca="false">J1548/C1548</f>
        <v>0.0142857142857143</v>
      </c>
      <c r="L1548" s="16" t="n">
        <v>2</v>
      </c>
      <c r="M1548" s="17" t="n">
        <f aca="false">L1548/C1548</f>
        <v>0.0285714285714286</v>
      </c>
      <c r="N1548" s="16" t="n">
        <v>2</v>
      </c>
      <c r="O1548" s="17" t="n">
        <f aca="false">N1548/C1548</f>
        <v>0.0285714285714286</v>
      </c>
      <c r="P1548" s="16" t="n">
        <v>9</v>
      </c>
      <c r="Q1548" s="17" t="n">
        <f aca="false">P1548/C1548</f>
        <v>0.128571428571429</v>
      </c>
      <c r="R1548" s="16" t="n">
        <v>13</v>
      </c>
      <c r="S1548" s="17" t="n">
        <f aca="false">R1548/C1548</f>
        <v>0.185714285714286</v>
      </c>
      <c r="T1548" s="16" t="n">
        <v>39</v>
      </c>
      <c r="U1548" s="17" t="n">
        <f aca="false">T1548/C1548</f>
        <v>0.557142857142857</v>
      </c>
    </row>
    <row r="1549" customFormat="false" ht="12.75" hidden="false" customHeight="false" outlineLevel="0" collapsed="false">
      <c r="A1549" s="18" t="s">
        <v>878</v>
      </c>
      <c r="B1549" s="16" t="s">
        <v>20</v>
      </c>
      <c r="C1549" s="16" t="n">
        <v>76</v>
      </c>
      <c r="D1549" s="16" t="n">
        <v>0</v>
      </c>
      <c r="E1549" s="17" t="n">
        <f aca="false">D1549/C1549</f>
        <v>0</v>
      </c>
      <c r="F1549" s="16" t="n">
        <v>5</v>
      </c>
      <c r="G1549" s="17" t="n">
        <f aca="false">F1549/C1549</f>
        <v>0.0657894736842105</v>
      </c>
      <c r="H1549" s="16" t="n">
        <v>0</v>
      </c>
      <c r="I1549" s="17" t="n">
        <f aca="false">H1549/C1549</f>
        <v>0</v>
      </c>
      <c r="J1549" s="16" t="n">
        <v>0</v>
      </c>
      <c r="K1549" s="17" t="n">
        <f aca="false">J1549/C1549</f>
        <v>0</v>
      </c>
      <c r="L1549" s="16" t="n">
        <v>0</v>
      </c>
      <c r="M1549" s="17" t="n">
        <f aca="false">L1549/C1549</f>
        <v>0</v>
      </c>
      <c r="N1549" s="16" t="n">
        <v>2</v>
      </c>
      <c r="O1549" s="17" t="n">
        <f aca="false">N1549/C1549</f>
        <v>0.0263157894736842</v>
      </c>
      <c r="P1549" s="16" t="n">
        <v>18</v>
      </c>
      <c r="Q1549" s="17" t="n">
        <f aca="false">P1549/C1549</f>
        <v>0.236842105263158</v>
      </c>
      <c r="R1549" s="16" t="n">
        <v>12</v>
      </c>
      <c r="S1549" s="17" t="n">
        <f aca="false">R1549/C1549</f>
        <v>0.157894736842105</v>
      </c>
      <c r="T1549" s="16" t="n">
        <v>39</v>
      </c>
      <c r="U1549" s="17" t="n">
        <f aca="false">T1549/C1549</f>
        <v>0.513157894736842</v>
      </c>
    </row>
    <row r="1550" customFormat="false" ht="12.75" hidden="false" customHeight="false" outlineLevel="0" collapsed="false">
      <c r="A1550" s="18" t="s">
        <v>25</v>
      </c>
      <c r="B1550" s="16" t="s">
        <v>20</v>
      </c>
      <c r="C1550" s="16" t="n">
        <v>27</v>
      </c>
      <c r="D1550" s="16" t="n">
        <v>0</v>
      </c>
      <c r="E1550" s="17" t="n">
        <f aca="false">D1550/C1550</f>
        <v>0</v>
      </c>
      <c r="F1550" s="16" t="n">
        <v>0</v>
      </c>
      <c r="G1550" s="17" t="n">
        <f aca="false">F1550/C1550</f>
        <v>0</v>
      </c>
      <c r="H1550" s="16" t="n">
        <v>0</v>
      </c>
      <c r="I1550" s="17" t="n">
        <f aca="false">H1550/C1550</f>
        <v>0</v>
      </c>
      <c r="J1550" s="16" t="n">
        <v>6</v>
      </c>
      <c r="K1550" s="17" t="n">
        <f aca="false">J1550/C1550</f>
        <v>0.222222222222222</v>
      </c>
      <c r="L1550" s="16" t="n">
        <v>0</v>
      </c>
      <c r="M1550" s="17" t="n">
        <f aca="false">L1550/C1550</f>
        <v>0</v>
      </c>
      <c r="N1550" s="16" t="n">
        <v>0</v>
      </c>
      <c r="O1550" s="17" t="n">
        <f aca="false">N1550/C1550</f>
        <v>0</v>
      </c>
      <c r="P1550" s="16" t="n">
        <v>0</v>
      </c>
      <c r="Q1550" s="17" t="n">
        <f aca="false">P1550/C1550</f>
        <v>0</v>
      </c>
      <c r="R1550" s="16" t="n">
        <v>6</v>
      </c>
      <c r="S1550" s="17" t="n">
        <f aca="false">R1550/C1550</f>
        <v>0.222222222222222</v>
      </c>
      <c r="T1550" s="16" t="n">
        <v>15</v>
      </c>
      <c r="U1550" s="17" t="n">
        <f aca="false">T1550/C1550</f>
        <v>0.555555555555556</v>
      </c>
    </row>
    <row r="1551" customFormat="false" ht="12.75" hidden="false" customHeight="false" outlineLevel="0" collapsed="false">
      <c r="A1551" s="18" t="s">
        <v>26</v>
      </c>
      <c r="B1551" s="16" t="s">
        <v>20</v>
      </c>
      <c r="C1551" s="16" t="n">
        <v>161</v>
      </c>
      <c r="D1551" s="16" t="n">
        <v>0</v>
      </c>
      <c r="E1551" s="17" t="n">
        <f aca="false">D1551/C1551</f>
        <v>0</v>
      </c>
      <c r="F1551" s="16" t="n">
        <v>2</v>
      </c>
      <c r="G1551" s="17" t="n">
        <f aca="false">F1551/C1551</f>
        <v>0.0124223602484472</v>
      </c>
      <c r="H1551" s="16" t="n">
        <v>2</v>
      </c>
      <c r="I1551" s="17" t="n">
        <f aca="false">H1551/C1551</f>
        <v>0.0124223602484472</v>
      </c>
      <c r="J1551" s="16" t="n">
        <v>3</v>
      </c>
      <c r="K1551" s="17" t="n">
        <f aca="false">J1551/C1551</f>
        <v>0.0186335403726708</v>
      </c>
      <c r="L1551" s="16" t="n">
        <v>12</v>
      </c>
      <c r="M1551" s="17" t="n">
        <f aca="false">L1551/C1551</f>
        <v>0.0745341614906832</v>
      </c>
      <c r="N1551" s="16" t="n">
        <v>19</v>
      </c>
      <c r="O1551" s="17" t="n">
        <f aca="false">N1551/C1551</f>
        <v>0.118012422360248</v>
      </c>
      <c r="P1551" s="16" t="n">
        <v>8</v>
      </c>
      <c r="Q1551" s="17" t="n">
        <f aca="false">P1551/C1551</f>
        <v>0.0496894409937888</v>
      </c>
      <c r="R1551" s="16" t="n">
        <v>2</v>
      </c>
      <c r="S1551" s="17" t="n">
        <f aca="false">R1551/C1551</f>
        <v>0.0124223602484472</v>
      </c>
      <c r="T1551" s="16" t="n">
        <v>113</v>
      </c>
      <c r="U1551" s="17" t="n">
        <f aca="false">T1551/C1551</f>
        <v>0.701863354037267</v>
      </c>
    </row>
    <row r="1552" customFormat="false" ht="12.75" hidden="false" customHeight="false" outlineLevel="0" collapsed="false">
      <c r="A1552" s="18" t="s">
        <v>651</v>
      </c>
      <c r="B1552" s="16" t="s">
        <v>20</v>
      </c>
      <c r="C1552" s="16" t="n">
        <v>130</v>
      </c>
      <c r="D1552" s="16" t="n">
        <v>0</v>
      </c>
      <c r="E1552" s="17" t="n">
        <f aca="false">D1552/C1552</f>
        <v>0</v>
      </c>
      <c r="F1552" s="16" t="n">
        <v>2</v>
      </c>
      <c r="G1552" s="17" t="n">
        <f aca="false">F1552/C1552</f>
        <v>0.0153846153846154</v>
      </c>
      <c r="H1552" s="16" t="n">
        <v>2</v>
      </c>
      <c r="I1552" s="17" t="n">
        <f aca="false">H1552/C1552</f>
        <v>0.0153846153846154</v>
      </c>
      <c r="J1552" s="16" t="n">
        <v>13</v>
      </c>
      <c r="K1552" s="17" t="n">
        <f aca="false">J1552/C1552</f>
        <v>0.1</v>
      </c>
      <c r="L1552" s="16" t="n">
        <v>26</v>
      </c>
      <c r="M1552" s="17" t="n">
        <f aca="false">L1552/C1552</f>
        <v>0.2</v>
      </c>
      <c r="N1552" s="16" t="n">
        <v>6</v>
      </c>
      <c r="O1552" s="17" t="n">
        <f aca="false">N1552/C1552</f>
        <v>0.0461538461538462</v>
      </c>
      <c r="P1552" s="16" t="n">
        <v>0</v>
      </c>
      <c r="Q1552" s="17" t="n">
        <f aca="false">P1552/C1552</f>
        <v>0</v>
      </c>
      <c r="R1552" s="16" t="n">
        <v>4</v>
      </c>
      <c r="S1552" s="17" t="n">
        <f aca="false">R1552/C1552</f>
        <v>0.0307692307692308</v>
      </c>
      <c r="T1552" s="16" t="n">
        <v>77</v>
      </c>
      <c r="U1552" s="17" t="n">
        <f aca="false">T1552/C1552</f>
        <v>0.592307692307692</v>
      </c>
    </row>
    <row r="1553" customFormat="false" ht="12.75" hidden="false" customHeight="false" outlineLevel="0" collapsed="false">
      <c r="A1553" s="18" t="s">
        <v>233</v>
      </c>
      <c r="B1553" s="16" t="n">
        <v>1948</v>
      </c>
      <c r="C1553" s="16" t="n">
        <v>85</v>
      </c>
      <c r="D1553" s="16" t="n">
        <v>2</v>
      </c>
      <c r="E1553" s="17" t="n">
        <f aca="false">D1553/C1553</f>
        <v>0.0235294117647059</v>
      </c>
      <c r="F1553" s="16" t="n">
        <v>4</v>
      </c>
      <c r="G1553" s="17" t="n">
        <f aca="false">F1553/C1553</f>
        <v>0.0470588235294118</v>
      </c>
      <c r="H1553" s="16" t="n">
        <v>0</v>
      </c>
      <c r="I1553" s="17" t="n">
        <f aca="false">H1553/C1553</f>
        <v>0</v>
      </c>
      <c r="J1553" s="16" t="n">
        <v>5</v>
      </c>
      <c r="K1553" s="17" t="n">
        <f aca="false">J1553/C1553</f>
        <v>0.0588235294117647</v>
      </c>
      <c r="L1553" s="16" t="n">
        <v>12</v>
      </c>
      <c r="M1553" s="17" t="n">
        <f aca="false">L1553/C1553</f>
        <v>0.141176470588235</v>
      </c>
      <c r="N1553" s="16" t="n">
        <v>9</v>
      </c>
      <c r="O1553" s="17" t="n">
        <f aca="false">N1553/C1553</f>
        <v>0.105882352941176</v>
      </c>
      <c r="P1553" s="16" t="n">
        <v>8</v>
      </c>
      <c r="Q1553" s="17" t="n">
        <f aca="false">P1553/C1553</f>
        <v>0.0941176470588235</v>
      </c>
      <c r="R1553" s="16" t="n">
        <v>12</v>
      </c>
      <c r="S1553" s="17" t="n">
        <f aca="false">R1553/C1553</f>
        <v>0.141176470588235</v>
      </c>
      <c r="T1553" s="16" t="n">
        <v>33</v>
      </c>
      <c r="U1553" s="17" t="n">
        <f aca="false">T1553/C1553</f>
        <v>0.388235294117647</v>
      </c>
    </row>
    <row r="1554" customFormat="false" ht="12.75" hidden="false" customHeight="false" outlineLevel="0" collapsed="false">
      <c r="A1554" s="18" t="s">
        <v>44</v>
      </c>
      <c r="B1554" s="16" t="n">
        <v>1943</v>
      </c>
      <c r="C1554" s="16" t="n">
        <v>68</v>
      </c>
      <c r="D1554" s="16" t="n">
        <v>3</v>
      </c>
      <c r="E1554" s="17" t="n">
        <f aca="false">D1554/C1554</f>
        <v>0.0441176470588235</v>
      </c>
      <c r="F1554" s="16" t="n">
        <v>0</v>
      </c>
      <c r="G1554" s="17" t="n">
        <f aca="false">F1554/C1554</f>
        <v>0</v>
      </c>
      <c r="H1554" s="16" t="n">
        <v>5</v>
      </c>
      <c r="I1554" s="17" t="n">
        <f aca="false">H1554/C1554</f>
        <v>0.0735294117647059</v>
      </c>
      <c r="J1554" s="16" t="n">
        <v>9</v>
      </c>
      <c r="K1554" s="17" t="n">
        <f aca="false">J1554/C1554</f>
        <v>0.132352941176471</v>
      </c>
      <c r="L1554" s="16" t="n">
        <v>7</v>
      </c>
      <c r="M1554" s="17" t="n">
        <f aca="false">L1554/C1554</f>
        <v>0.102941176470588</v>
      </c>
      <c r="N1554" s="16" t="n">
        <v>8</v>
      </c>
      <c r="O1554" s="17" t="n">
        <f aca="false">N1554/C1554</f>
        <v>0.117647058823529</v>
      </c>
      <c r="P1554" s="16" t="n">
        <v>0</v>
      </c>
      <c r="Q1554" s="17" t="n">
        <f aca="false">P1554/C1554</f>
        <v>0</v>
      </c>
      <c r="R1554" s="16" t="n">
        <v>3</v>
      </c>
      <c r="S1554" s="17" t="n">
        <f aca="false">R1554/C1554</f>
        <v>0.0441176470588235</v>
      </c>
      <c r="T1554" s="16" t="n">
        <v>33</v>
      </c>
      <c r="U1554" s="17" t="n">
        <f aca="false">T1554/C1554</f>
        <v>0.485294117647059</v>
      </c>
    </row>
    <row r="1555" customFormat="false" ht="12.75" hidden="false" customHeight="false" outlineLevel="0" collapsed="false">
      <c r="A1555" s="18" t="s">
        <v>879</v>
      </c>
      <c r="B1555" s="16" t="n">
        <v>1949</v>
      </c>
      <c r="C1555" s="16" t="n">
        <v>700</v>
      </c>
      <c r="D1555" s="16" t="n">
        <v>2</v>
      </c>
      <c r="E1555" s="17" t="n">
        <f aca="false">D1555/C1555</f>
        <v>0.00285714285714286</v>
      </c>
      <c r="F1555" s="16" t="n">
        <v>9</v>
      </c>
      <c r="G1555" s="17" t="n">
        <f aca="false">F1555/C1555</f>
        <v>0.0128571428571429</v>
      </c>
      <c r="H1555" s="16" t="n">
        <v>36</v>
      </c>
      <c r="I1555" s="17" t="n">
        <f aca="false">H1555/C1555</f>
        <v>0.0514285714285714</v>
      </c>
      <c r="J1555" s="16" t="n">
        <v>14</v>
      </c>
      <c r="K1555" s="17" t="n">
        <f aca="false">J1555/C1555</f>
        <v>0.02</v>
      </c>
      <c r="L1555" s="16" t="n">
        <v>147</v>
      </c>
      <c r="M1555" s="17" t="n">
        <f aca="false">L1555/C1555</f>
        <v>0.21</v>
      </c>
      <c r="N1555" s="16" t="n">
        <v>70</v>
      </c>
      <c r="O1555" s="17" t="n">
        <f aca="false">N1555/C1555</f>
        <v>0.1</v>
      </c>
      <c r="P1555" s="16" t="n">
        <v>67</v>
      </c>
      <c r="Q1555" s="17" t="n">
        <f aca="false">P1555/C1555</f>
        <v>0.0957142857142857</v>
      </c>
      <c r="R1555" s="16" t="n">
        <v>58</v>
      </c>
      <c r="S1555" s="17" t="n">
        <f aca="false">R1555/C1555</f>
        <v>0.0828571428571429</v>
      </c>
      <c r="T1555" s="16" t="n">
        <v>297</v>
      </c>
      <c r="U1555" s="17" t="n">
        <f aca="false">T1555/C1555</f>
        <v>0.424285714285714</v>
      </c>
    </row>
    <row r="1556" customFormat="false" ht="12.75" hidden="false" customHeight="false" outlineLevel="0" collapsed="false">
      <c r="A1556" s="18" t="s">
        <v>101</v>
      </c>
      <c r="B1556" s="16" t="s">
        <v>20</v>
      </c>
      <c r="C1556" s="16" t="n">
        <v>65</v>
      </c>
      <c r="D1556" s="16" t="n">
        <v>0</v>
      </c>
      <c r="E1556" s="17" t="n">
        <f aca="false">D1556/C1556</f>
        <v>0</v>
      </c>
      <c r="F1556" s="16" t="n">
        <v>0</v>
      </c>
      <c r="G1556" s="17" t="n">
        <f aca="false">F1556/C1556</f>
        <v>0</v>
      </c>
      <c r="H1556" s="16" t="n">
        <v>0</v>
      </c>
      <c r="I1556" s="17" t="n">
        <f aca="false">H1556/C1556</f>
        <v>0</v>
      </c>
      <c r="J1556" s="16" t="n">
        <v>0</v>
      </c>
      <c r="K1556" s="17" t="n">
        <f aca="false">J1556/C1556</f>
        <v>0</v>
      </c>
      <c r="L1556" s="16" t="n">
        <v>6</v>
      </c>
      <c r="M1556" s="17" t="n">
        <f aca="false">L1556/C1556</f>
        <v>0.0923076923076923</v>
      </c>
      <c r="N1556" s="16" t="n">
        <v>13</v>
      </c>
      <c r="O1556" s="17" t="n">
        <f aca="false">N1556/C1556</f>
        <v>0.2</v>
      </c>
      <c r="P1556" s="16" t="n">
        <v>3</v>
      </c>
      <c r="Q1556" s="17" t="n">
        <f aca="false">P1556/C1556</f>
        <v>0.0461538461538462</v>
      </c>
      <c r="R1556" s="16" t="n">
        <v>4</v>
      </c>
      <c r="S1556" s="17" t="n">
        <f aca="false">R1556/C1556</f>
        <v>0.0615384615384615</v>
      </c>
      <c r="T1556" s="16" t="n">
        <v>39</v>
      </c>
      <c r="U1556" s="17" t="n">
        <f aca="false">T1556/C1556</f>
        <v>0.6</v>
      </c>
    </row>
    <row r="1557" customFormat="false" ht="12.75" hidden="false" customHeight="false" outlineLevel="0" collapsed="false">
      <c r="A1557" s="18" t="s">
        <v>449</v>
      </c>
      <c r="B1557" s="16" t="s">
        <v>20</v>
      </c>
      <c r="C1557" s="16" t="n">
        <v>68</v>
      </c>
      <c r="D1557" s="16" t="n">
        <v>7</v>
      </c>
      <c r="E1557" s="17" t="n">
        <f aca="false">D1557/C1557</f>
        <v>0.102941176470588</v>
      </c>
      <c r="F1557" s="16" t="n">
        <v>0</v>
      </c>
      <c r="G1557" s="17" t="n">
        <f aca="false">F1557/C1557</f>
        <v>0</v>
      </c>
      <c r="H1557" s="16" t="n">
        <v>0</v>
      </c>
      <c r="I1557" s="17" t="n">
        <f aca="false">H1557/C1557</f>
        <v>0</v>
      </c>
      <c r="J1557" s="16" t="n">
        <v>7</v>
      </c>
      <c r="K1557" s="17" t="n">
        <f aca="false">J1557/C1557</f>
        <v>0.102941176470588</v>
      </c>
      <c r="L1557" s="16" t="n">
        <v>4</v>
      </c>
      <c r="M1557" s="17" t="n">
        <f aca="false">L1557/C1557</f>
        <v>0.0588235294117647</v>
      </c>
      <c r="N1557" s="16" t="n">
        <v>4</v>
      </c>
      <c r="O1557" s="17" t="n">
        <f aca="false">N1557/C1557</f>
        <v>0.0588235294117647</v>
      </c>
      <c r="P1557" s="16" t="n">
        <v>0</v>
      </c>
      <c r="Q1557" s="17" t="n">
        <f aca="false">P1557/C1557</f>
        <v>0</v>
      </c>
      <c r="R1557" s="16" t="n">
        <v>8</v>
      </c>
      <c r="S1557" s="17" t="n">
        <f aca="false">R1557/C1557</f>
        <v>0.117647058823529</v>
      </c>
      <c r="T1557" s="16" t="n">
        <v>38</v>
      </c>
      <c r="U1557" s="17" t="n">
        <f aca="false">T1557/C1557</f>
        <v>0.558823529411765</v>
      </c>
    </row>
    <row r="1558" customFormat="false" ht="12.75" hidden="false" customHeight="false" outlineLevel="0" collapsed="false">
      <c r="A1558" s="18" t="s">
        <v>36</v>
      </c>
      <c r="B1558" s="16" t="s">
        <v>20</v>
      </c>
      <c r="C1558" s="16" t="n">
        <v>203</v>
      </c>
      <c r="D1558" s="16" t="n">
        <v>11</v>
      </c>
      <c r="E1558" s="17" t="n">
        <f aca="false">D1558/C1558</f>
        <v>0.0541871921182266</v>
      </c>
      <c r="F1558" s="16" t="n">
        <v>4</v>
      </c>
      <c r="G1558" s="17" t="n">
        <f aca="false">F1558/C1558</f>
        <v>0.0197044334975369</v>
      </c>
      <c r="H1558" s="16" t="n">
        <v>11</v>
      </c>
      <c r="I1558" s="17" t="n">
        <f aca="false">H1558/C1558</f>
        <v>0.0541871921182266</v>
      </c>
      <c r="J1558" s="16" t="n">
        <v>10</v>
      </c>
      <c r="K1558" s="17" t="n">
        <f aca="false">J1558/C1558</f>
        <v>0.0492610837438424</v>
      </c>
      <c r="L1558" s="16" t="n">
        <v>7</v>
      </c>
      <c r="M1558" s="17" t="n">
        <f aca="false">L1558/C1558</f>
        <v>0.0344827586206897</v>
      </c>
      <c r="N1558" s="16" t="n">
        <v>11</v>
      </c>
      <c r="O1558" s="17" t="n">
        <f aca="false">N1558/C1558</f>
        <v>0.0541871921182266</v>
      </c>
      <c r="P1558" s="16" t="n">
        <v>14</v>
      </c>
      <c r="Q1558" s="17" t="n">
        <f aca="false">P1558/C1558</f>
        <v>0.0689655172413793</v>
      </c>
      <c r="R1558" s="16" t="n">
        <v>12</v>
      </c>
      <c r="S1558" s="17" t="n">
        <f aca="false">R1558/C1558</f>
        <v>0.0591133004926108</v>
      </c>
      <c r="T1558" s="16" t="n">
        <v>123</v>
      </c>
      <c r="U1558" s="17" t="n">
        <f aca="false">T1558/C1558</f>
        <v>0.605911330049261</v>
      </c>
    </row>
    <row r="1559" customFormat="false" ht="12.75" hidden="false" customHeight="false" outlineLevel="0" collapsed="false">
      <c r="A1559" s="15" t="s">
        <v>880</v>
      </c>
      <c r="B1559" s="16"/>
      <c r="C1559" s="16"/>
      <c r="D1559" s="16"/>
      <c r="E1559" s="16"/>
      <c r="F1559" s="16"/>
      <c r="G1559" s="16"/>
      <c r="H1559" s="16"/>
      <c r="I1559" s="16"/>
      <c r="J1559" s="16"/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</row>
    <row r="1560" customFormat="false" ht="12.75" hidden="false" customHeight="false" outlineLevel="0" collapsed="false">
      <c r="A1560" s="18" t="s">
        <v>881</v>
      </c>
      <c r="B1560" s="16" t="n">
        <v>1948</v>
      </c>
      <c r="C1560" s="16" t="n">
        <v>3572</v>
      </c>
      <c r="D1560" s="16" t="n">
        <v>35</v>
      </c>
      <c r="E1560" s="17" t="n">
        <f aca="false">D1560/C1560</f>
        <v>0.00979843225083987</v>
      </c>
      <c r="F1560" s="16" t="n">
        <v>91</v>
      </c>
      <c r="G1560" s="17" t="n">
        <f aca="false">F1560/C1560</f>
        <v>0.0254759238521837</v>
      </c>
      <c r="H1560" s="16" t="n">
        <v>88</v>
      </c>
      <c r="I1560" s="17" t="n">
        <f aca="false">H1560/C1560</f>
        <v>0.0246360582306831</v>
      </c>
      <c r="J1560" s="16" t="n">
        <v>218</v>
      </c>
      <c r="K1560" s="17" t="n">
        <f aca="false">J1560/C1560</f>
        <v>0.061030235162374</v>
      </c>
      <c r="L1560" s="16" t="n">
        <v>460</v>
      </c>
      <c r="M1560" s="17" t="n">
        <f aca="false">L1560/C1560</f>
        <v>0.128779395296753</v>
      </c>
      <c r="N1560" s="16" t="n">
        <v>429</v>
      </c>
      <c r="O1560" s="17" t="n">
        <f aca="false">N1560/C1560</f>
        <v>0.12010078387458</v>
      </c>
      <c r="P1560" s="16" t="n">
        <v>411</v>
      </c>
      <c r="Q1560" s="17" t="n">
        <f aca="false">P1560/C1560</f>
        <v>0.115061590145577</v>
      </c>
      <c r="R1560" s="16" t="n">
        <v>233</v>
      </c>
      <c r="S1560" s="17" t="n">
        <f aca="false">R1560/C1560</f>
        <v>0.0652295632698768</v>
      </c>
      <c r="T1560" s="16" t="n">
        <v>1607</v>
      </c>
      <c r="U1560" s="17" t="n">
        <f aca="false">T1560/C1560</f>
        <v>0.449888017917133</v>
      </c>
    </row>
    <row r="1561" customFormat="false" ht="12.75" hidden="false" customHeight="false" outlineLevel="0" collapsed="false">
      <c r="A1561" s="18" t="s">
        <v>127</v>
      </c>
      <c r="B1561" s="16" t="n">
        <v>1942</v>
      </c>
      <c r="C1561" s="16" t="n">
        <v>72</v>
      </c>
      <c r="D1561" s="16" t="n">
        <v>6</v>
      </c>
      <c r="E1561" s="17" t="n">
        <f aca="false">D1561/C1561</f>
        <v>0.0833333333333333</v>
      </c>
      <c r="F1561" s="16" t="n">
        <v>0</v>
      </c>
      <c r="G1561" s="17" t="n">
        <f aca="false">F1561/C1561</f>
        <v>0</v>
      </c>
      <c r="H1561" s="16" t="n">
        <v>0</v>
      </c>
      <c r="I1561" s="17" t="n">
        <f aca="false">H1561/C1561</f>
        <v>0</v>
      </c>
      <c r="J1561" s="16" t="n">
        <v>11</v>
      </c>
      <c r="K1561" s="17" t="n">
        <f aca="false">J1561/C1561</f>
        <v>0.152777777777778</v>
      </c>
      <c r="L1561" s="16" t="n">
        <v>5</v>
      </c>
      <c r="M1561" s="17" t="n">
        <f aca="false">L1561/C1561</f>
        <v>0.0694444444444445</v>
      </c>
      <c r="N1561" s="16" t="n">
        <v>6</v>
      </c>
      <c r="O1561" s="17" t="n">
        <f aca="false">N1561/C1561</f>
        <v>0.0833333333333333</v>
      </c>
      <c r="P1561" s="16" t="n">
        <v>0</v>
      </c>
      <c r="Q1561" s="17" t="n">
        <f aca="false">P1561/C1561</f>
        <v>0</v>
      </c>
      <c r="R1561" s="16" t="n">
        <v>10</v>
      </c>
      <c r="S1561" s="17" t="n">
        <f aca="false">R1561/C1561</f>
        <v>0.138888888888889</v>
      </c>
      <c r="T1561" s="16" t="n">
        <v>34</v>
      </c>
      <c r="U1561" s="17" t="n">
        <f aca="false">T1561/C1561</f>
        <v>0.472222222222222</v>
      </c>
    </row>
    <row r="1562" customFormat="false" ht="12.75" hidden="false" customHeight="false" outlineLevel="0" collapsed="false">
      <c r="A1562" s="18" t="s">
        <v>40</v>
      </c>
      <c r="B1562" s="16" t="n">
        <v>1954</v>
      </c>
      <c r="C1562" s="16" t="n">
        <v>314</v>
      </c>
      <c r="D1562" s="16" t="n">
        <v>11</v>
      </c>
      <c r="E1562" s="17" t="n">
        <f aca="false">D1562/C1562</f>
        <v>0.035031847133758</v>
      </c>
      <c r="F1562" s="16" t="n">
        <v>20</v>
      </c>
      <c r="G1562" s="17" t="n">
        <f aca="false">F1562/C1562</f>
        <v>0.0636942675159236</v>
      </c>
      <c r="H1562" s="16" t="n">
        <v>26</v>
      </c>
      <c r="I1562" s="17" t="n">
        <f aca="false">H1562/C1562</f>
        <v>0.0828025477707006</v>
      </c>
      <c r="J1562" s="16" t="n">
        <v>33</v>
      </c>
      <c r="K1562" s="17" t="n">
        <f aca="false">J1562/C1562</f>
        <v>0.105095541401274</v>
      </c>
      <c r="L1562" s="16" t="n">
        <v>47</v>
      </c>
      <c r="M1562" s="17" t="n">
        <f aca="false">L1562/C1562</f>
        <v>0.14968152866242</v>
      </c>
      <c r="N1562" s="16" t="n">
        <v>7</v>
      </c>
      <c r="O1562" s="17" t="n">
        <f aca="false">N1562/C1562</f>
        <v>0.0222929936305732</v>
      </c>
      <c r="P1562" s="16" t="n">
        <v>23</v>
      </c>
      <c r="Q1562" s="17" t="n">
        <f aca="false">P1562/C1562</f>
        <v>0.0732484076433121</v>
      </c>
      <c r="R1562" s="16" t="n">
        <v>11</v>
      </c>
      <c r="S1562" s="17" t="n">
        <f aca="false">R1562/C1562</f>
        <v>0.035031847133758</v>
      </c>
      <c r="T1562" s="16" t="n">
        <v>136</v>
      </c>
      <c r="U1562" s="17" t="n">
        <f aca="false">T1562/C1562</f>
        <v>0.43312101910828</v>
      </c>
    </row>
    <row r="1563" customFormat="false" ht="12.75" hidden="false" customHeight="false" outlineLevel="0" collapsed="false">
      <c r="A1563" s="18" t="s">
        <v>41</v>
      </c>
      <c r="B1563" s="16" t="s">
        <v>20</v>
      </c>
      <c r="C1563" s="16" t="n">
        <v>135</v>
      </c>
      <c r="D1563" s="16" t="n">
        <v>0</v>
      </c>
      <c r="E1563" s="17" t="n">
        <f aca="false">D1563/C1563</f>
        <v>0</v>
      </c>
      <c r="F1563" s="16" t="n">
        <v>0</v>
      </c>
      <c r="G1563" s="17" t="n">
        <f aca="false">F1563/C1563</f>
        <v>0</v>
      </c>
      <c r="H1563" s="16" t="n">
        <v>0</v>
      </c>
      <c r="I1563" s="17" t="n">
        <f aca="false">H1563/C1563</f>
        <v>0</v>
      </c>
      <c r="J1563" s="16" t="n">
        <v>11</v>
      </c>
      <c r="K1563" s="17" t="n">
        <f aca="false">J1563/C1563</f>
        <v>0.0814814814814815</v>
      </c>
      <c r="L1563" s="16" t="n">
        <v>6</v>
      </c>
      <c r="M1563" s="17" t="n">
        <f aca="false">L1563/C1563</f>
        <v>0.0444444444444444</v>
      </c>
      <c r="N1563" s="16" t="n">
        <v>7</v>
      </c>
      <c r="O1563" s="17" t="n">
        <f aca="false">N1563/C1563</f>
        <v>0.0518518518518519</v>
      </c>
      <c r="P1563" s="16" t="n">
        <v>13</v>
      </c>
      <c r="Q1563" s="17" t="n">
        <f aca="false">P1563/C1563</f>
        <v>0.0962962962962963</v>
      </c>
      <c r="R1563" s="16" t="n">
        <v>8</v>
      </c>
      <c r="S1563" s="17" t="n">
        <f aca="false">R1563/C1563</f>
        <v>0.0592592592592593</v>
      </c>
      <c r="T1563" s="16" t="n">
        <v>90</v>
      </c>
      <c r="U1563" s="17" t="n">
        <f aca="false">T1563/C1563</f>
        <v>0.666666666666667</v>
      </c>
    </row>
    <row r="1564" customFormat="false" ht="12.75" hidden="false" customHeight="false" outlineLevel="0" collapsed="false">
      <c r="A1564" s="18" t="s">
        <v>289</v>
      </c>
      <c r="B1564" s="16" t="n">
        <v>1966</v>
      </c>
      <c r="C1564" s="16" t="n">
        <v>115</v>
      </c>
      <c r="D1564" s="16" t="n">
        <v>14</v>
      </c>
      <c r="E1564" s="17" t="n">
        <f aca="false">D1564/C1564</f>
        <v>0.121739130434783</v>
      </c>
      <c r="F1564" s="16" t="n">
        <v>0</v>
      </c>
      <c r="G1564" s="17" t="n">
        <f aca="false">F1564/C1564</f>
        <v>0</v>
      </c>
      <c r="H1564" s="16" t="n">
        <v>8</v>
      </c>
      <c r="I1564" s="17" t="n">
        <f aca="false">H1564/C1564</f>
        <v>0.0695652173913044</v>
      </c>
      <c r="J1564" s="16" t="n">
        <v>16</v>
      </c>
      <c r="K1564" s="17" t="n">
        <f aca="false">J1564/C1564</f>
        <v>0.139130434782609</v>
      </c>
      <c r="L1564" s="16" t="n">
        <v>14</v>
      </c>
      <c r="M1564" s="17" t="n">
        <f aca="false">L1564/C1564</f>
        <v>0.121739130434783</v>
      </c>
      <c r="N1564" s="16" t="n">
        <v>14</v>
      </c>
      <c r="O1564" s="17" t="n">
        <f aca="false">N1564/C1564</f>
        <v>0.121739130434783</v>
      </c>
      <c r="P1564" s="16" t="n">
        <v>6</v>
      </c>
      <c r="Q1564" s="17" t="n">
        <f aca="false">P1564/C1564</f>
        <v>0.0521739130434783</v>
      </c>
      <c r="R1564" s="16" t="n">
        <v>0</v>
      </c>
      <c r="S1564" s="17" t="n">
        <f aca="false">R1564/C1564</f>
        <v>0</v>
      </c>
      <c r="T1564" s="16" t="n">
        <v>43</v>
      </c>
      <c r="U1564" s="17" t="n">
        <f aca="false">T1564/C1564</f>
        <v>0.373913043478261</v>
      </c>
    </row>
    <row r="1565" customFormat="false" ht="12.75" hidden="false" customHeight="false" outlineLevel="0" collapsed="false">
      <c r="A1565" s="18" t="s">
        <v>882</v>
      </c>
      <c r="B1565" s="16" t="n">
        <v>1945</v>
      </c>
      <c r="C1565" s="16" t="n">
        <v>158</v>
      </c>
      <c r="D1565" s="16" t="n">
        <v>0</v>
      </c>
      <c r="E1565" s="17" t="n">
        <f aca="false">D1565/C1565</f>
        <v>0</v>
      </c>
      <c r="F1565" s="16" t="n">
        <v>0</v>
      </c>
      <c r="G1565" s="17" t="n">
        <f aca="false">F1565/C1565</f>
        <v>0</v>
      </c>
      <c r="H1565" s="16" t="n">
        <v>0</v>
      </c>
      <c r="I1565" s="17" t="n">
        <f aca="false">H1565/C1565</f>
        <v>0</v>
      </c>
      <c r="J1565" s="16" t="n">
        <v>3</v>
      </c>
      <c r="K1565" s="17" t="n">
        <f aca="false">J1565/C1565</f>
        <v>0.0189873417721519</v>
      </c>
      <c r="L1565" s="16" t="n">
        <v>32</v>
      </c>
      <c r="M1565" s="17" t="n">
        <f aca="false">L1565/C1565</f>
        <v>0.20253164556962</v>
      </c>
      <c r="N1565" s="16" t="n">
        <v>28</v>
      </c>
      <c r="O1565" s="17" t="n">
        <f aca="false">N1565/C1565</f>
        <v>0.177215189873418</v>
      </c>
      <c r="P1565" s="16" t="n">
        <v>13</v>
      </c>
      <c r="Q1565" s="17" t="n">
        <f aca="false">P1565/C1565</f>
        <v>0.0822784810126582</v>
      </c>
      <c r="R1565" s="16" t="n">
        <v>6</v>
      </c>
      <c r="S1565" s="17" t="n">
        <f aca="false">R1565/C1565</f>
        <v>0.0379746835443038</v>
      </c>
      <c r="T1565" s="16" t="n">
        <v>76</v>
      </c>
      <c r="U1565" s="17" t="n">
        <f aca="false">T1565/C1565</f>
        <v>0.481012658227848</v>
      </c>
    </row>
    <row r="1566" customFormat="false" ht="12.75" hidden="false" customHeight="false" outlineLevel="0" collapsed="false">
      <c r="A1566" s="18" t="s">
        <v>28</v>
      </c>
      <c r="B1566" s="16" t="n">
        <v>1954</v>
      </c>
      <c r="C1566" s="16" t="n">
        <v>93</v>
      </c>
      <c r="D1566" s="16" t="n">
        <v>0</v>
      </c>
      <c r="E1566" s="17" t="n">
        <f aca="false">D1566/C1566</f>
        <v>0</v>
      </c>
      <c r="F1566" s="16" t="n">
        <v>3</v>
      </c>
      <c r="G1566" s="17" t="n">
        <f aca="false">F1566/C1566</f>
        <v>0.032258064516129</v>
      </c>
      <c r="H1566" s="16" t="n">
        <v>9</v>
      </c>
      <c r="I1566" s="17" t="n">
        <f aca="false">H1566/C1566</f>
        <v>0.0967741935483871</v>
      </c>
      <c r="J1566" s="16" t="n">
        <v>13</v>
      </c>
      <c r="K1566" s="17" t="n">
        <f aca="false">J1566/C1566</f>
        <v>0.139784946236559</v>
      </c>
      <c r="L1566" s="16" t="n">
        <v>15</v>
      </c>
      <c r="M1566" s="17" t="n">
        <f aca="false">L1566/C1566</f>
        <v>0.161290322580645</v>
      </c>
      <c r="N1566" s="16" t="n">
        <v>0</v>
      </c>
      <c r="O1566" s="17" t="n">
        <f aca="false">N1566/C1566</f>
        <v>0</v>
      </c>
      <c r="P1566" s="16" t="n">
        <v>10</v>
      </c>
      <c r="Q1566" s="17" t="n">
        <f aca="false">P1566/C1566</f>
        <v>0.10752688172043</v>
      </c>
      <c r="R1566" s="16" t="n">
        <v>13</v>
      </c>
      <c r="S1566" s="17" t="n">
        <f aca="false">R1566/C1566</f>
        <v>0.139784946236559</v>
      </c>
      <c r="T1566" s="16" t="n">
        <v>30</v>
      </c>
      <c r="U1566" s="17" t="n">
        <f aca="false">T1566/C1566</f>
        <v>0.32258064516129</v>
      </c>
    </row>
    <row r="1567" customFormat="false" ht="12.75" hidden="false" customHeight="false" outlineLevel="0" collapsed="false">
      <c r="A1567" s="18" t="s">
        <v>883</v>
      </c>
      <c r="B1567" s="16" t="s">
        <v>20</v>
      </c>
      <c r="C1567" s="16" t="n">
        <v>284</v>
      </c>
      <c r="D1567" s="16" t="n">
        <v>0</v>
      </c>
      <c r="E1567" s="17" t="n">
        <f aca="false">D1567/C1567</f>
        <v>0</v>
      </c>
      <c r="F1567" s="16" t="n">
        <v>4</v>
      </c>
      <c r="G1567" s="17" t="n">
        <f aca="false">F1567/C1567</f>
        <v>0.0140845070422535</v>
      </c>
      <c r="H1567" s="16" t="n">
        <v>2</v>
      </c>
      <c r="I1567" s="17" t="n">
        <f aca="false">H1567/C1567</f>
        <v>0.00704225352112676</v>
      </c>
      <c r="J1567" s="16" t="n">
        <v>16</v>
      </c>
      <c r="K1567" s="17" t="n">
        <f aca="false">J1567/C1567</f>
        <v>0.0563380281690141</v>
      </c>
      <c r="L1567" s="16" t="n">
        <v>39</v>
      </c>
      <c r="M1567" s="17" t="n">
        <f aca="false">L1567/C1567</f>
        <v>0.137323943661972</v>
      </c>
      <c r="N1567" s="16" t="n">
        <v>14</v>
      </c>
      <c r="O1567" s="17" t="n">
        <f aca="false">N1567/C1567</f>
        <v>0.0492957746478873</v>
      </c>
      <c r="P1567" s="16" t="n">
        <v>3</v>
      </c>
      <c r="Q1567" s="17" t="n">
        <f aca="false">P1567/C1567</f>
        <v>0.0105633802816901</v>
      </c>
      <c r="R1567" s="16" t="n">
        <v>15</v>
      </c>
      <c r="S1567" s="17" t="n">
        <f aca="false">R1567/C1567</f>
        <v>0.0528169014084507</v>
      </c>
      <c r="T1567" s="16" t="n">
        <v>191</v>
      </c>
      <c r="U1567" s="17" t="n">
        <f aca="false">T1567/C1567</f>
        <v>0.672535211267606</v>
      </c>
    </row>
    <row r="1568" customFormat="false" ht="12.75" hidden="false" customHeight="false" outlineLevel="0" collapsed="false">
      <c r="A1568" s="18" t="s">
        <v>879</v>
      </c>
      <c r="B1568" s="16" t="s">
        <v>20</v>
      </c>
      <c r="C1568" s="16" t="n">
        <v>106</v>
      </c>
      <c r="D1568" s="16" t="n">
        <v>0</v>
      </c>
      <c r="E1568" s="17" t="n">
        <f aca="false">D1568/C1568</f>
        <v>0</v>
      </c>
      <c r="F1568" s="16" t="n">
        <v>4</v>
      </c>
      <c r="G1568" s="17" t="n">
        <f aca="false">F1568/C1568</f>
        <v>0.0377358490566038</v>
      </c>
      <c r="H1568" s="16" t="n">
        <v>0</v>
      </c>
      <c r="I1568" s="17" t="n">
        <f aca="false">H1568/C1568</f>
        <v>0</v>
      </c>
      <c r="J1568" s="16" t="n">
        <v>5</v>
      </c>
      <c r="K1568" s="17" t="n">
        <f aca="false">J1568/C1568</f>
        <v>0.0471698113207547</v>
      </c>
      <c r="L1568" s="16" t="n">
        <v>0</v>
      </c>
      <c r="M1568" s="17" t="n">
        <f aca="false">L1568/C1568</f>
        <v>0</v>
      </c>
      <c r="N1568" s="16" t="n">
        <v>6</v>
      </c>
      <c r="O1568" s="17" t="n">
        <f aca="false">N1568/C1568</f>
        <v>0.0566037735849057</v>
      </c>
      <c r="P1568" s="16" t="n">
        <v>11</v>
      </c>
      <c r="Q1568" s="17" t="n">
        <f aca="false">P1568/C1568</f>
        <v>0.10377358490566</v>
      </c>
      <c r="R1568" s="16" t="n">
        <v>4</v>
      </c>
      <c r="S1568" s="17" t="n">
        <f aca="false">R1568/C1568</f>
        <v>0.0377358490566038</v>
      </c>
      <c r="T1568" s="16" t="n">
        <v>76</v>
      </c>
      <c r="U1568" s="17" t="n">
        <f aca="false">T1568/C1568</f>
        <v>0.716981132075472</v>
      </c>
    </row>
    <row r="1569" customFormat="false" ht="12.75" hidden="false" customHeight="false" outlineLevel="0" collapsed="false">
      <c r="A1569" s="18" t="s">
        <v>72</v>
      </c>
      <c r="B1569" s="16" t="s">
        <v>20</v>
      </c>
      <c r="C1569" s="16" t="n">
        <v>54</v>
      </c>
      <c r="D1569" s="16" t="n">
        <v>8</v>
      </c>
      <c r="E1569" s="17" t="n">
        <f aca="false">D1569/C1569</f>
        <v>0.148148148148148</v>
      </c>
      <c r="F1569" s="16" t="n">
        <v>2</v>
      </c>
      <c r="G1569" s="17" t="n">
        <f aca="false">F1569/C1569</f>
        <v>0.037037037037037</v>
      </c>
      <c r="H1569" s="16" t="n">
        <v>0</v>
      </c>
      <c r="I1569" s="17" t="n">
        <f aca="false">H1569/C1569</f>
        <v>0</v>
      </c>
      <c r="J1569" s="16" t="n">
        <v>2</v>
      </c>
      <c r="K1569" s="17" t="n">
        <f aca="false">J1569/C1569</f>
        <v>0.037037037037037</v>
      </c>
      <c r="L1569" s="16" t="n">
        <v>8</v>
      </c>
      <c r="M1569" s="17" t="n">
        <f aca="false">L1569/C1569</f>
        <v>0.148148148148148</v>
      </c>
      <c r="N1569" s="16" t="n">
        <v>0</v>
      </c>
      <c r="O1569" s="17" t="n">
        <f aca="false">N1569/C1569</f>
        <v>0</v>
      </c>
      <c r="P1569" s="16" t="n">
        <v>6</v>
      </c>
      <c r="Q1569" s="17" t="n">
        <f aca="false">P1569/C1569</f>
        <v>0.111111111111111</v>
      </c>
      <c r="R1569" s="16" t="n">
        <v>0</v>
      </c>
      <c r="S1569" s="17" t="n">
        <f aca="false">R1569/C1569</f>
        <v>0</v>
      </c>
      <c r="T1569" s="16" t="n">
        <v>28</v>
      </c>
      <c r="U1569" s="17" t="n">
        <f aca="false">T1569/C1569</f>
        <v>0.518518518518519</v>
      </c>
    </row>
    <row r="1570" customFormat="false" ht="12.75" hidden="false" customHeight="false" outlineLevel="0" collapsed="false">
      <c r="A1570" s="18" t="s">
        <v>884</v>
      </c>
      <c r="B1570" s="16" t="s">
        <v>20</v>
      </c>
      <c r="C1570" s="16" t="n">
        <v>100</v>
      </c>
      <c r="D1570" s="16" t="n">
        <v>0</v>
      </c>
      <c r="E1570" s="17" t="n">
        <f aca="false">D1570/C1570</f>
        <v>0</v>
      </c>
      <c r="F1570" s="16" t="n">
        <v>4</v>
      </c>
      <c r="G1570" s="17" t="n">
        <f aca="false">F1570/C1570</f>
        <v>0.04</v>
      </c>
      <c r="H1570" s="16" t="n">
        <v>0</v>
      </c>
      <c r="I1570" s="17" t="n">
        <f aca="false">H1570/C1570</f>
        <v>0</v>
      </c>
      <c r="J1570" s="16" t="n">
        <v>6</v>
      </c>
      <c r="K1570" s="17" t="n">
        <f aca="false">J1570/C1570</f>
        <v>0.06</v>
      </c>
      <c r="L1570" s="16" t="n">
        <v>10</v>
      </c>
      <c r="M1570" s="17" t="n">
        <f aca="false">L1570/C1570</f>
        <v>0.1</v>
      </c>
      <c r="N1570" s="16" t="n">
        <v>6</v>
      </c>
      <c r="O1570" s="17" t="n">
        <f aca="false">N1570/C1570</f>
        <v>0.06</v>
      </c>
      <c r="P1570" s="16" t="n">
        <v>6</v>
      </c>
      <c r="Q1570" s="17" t="n">
        <f aca="false">P1570/C1570</f>
        <v>0.06</v>
      </c>
      <c r="R1570" s="16" t="n">
        <v>3</v>
      </c>
      <c r="S1570" s="17" t="n">
        <f aca="false">R1570/C1570</f>
        <v>0.03</v>
      </c>
      <c r="T1570" s="16" t="n">
        <v>65</v>
      </c>
      <c r="U1570" s="17" t="n">
        <f aca="false">T1570/C1570</f>
        <v>0.65</v>
      </c>
    </row>
    <row r="1571" customFormat="false" ht="12.75" hidden="false" customHeight="false" outlineLevel="0" collapsed="false">
      <c r="A1571" s="18" t="s">
        <v>885</v>
      </c>
      <c r="B1571" s="16" t="n">
        <v>1956</v>
      </c>
      <c r="C1571" s="16" t="n">
        <v>105</v>
      </c>
      <c r="D1571" s="16" t="n">
        <v>17</v>
      </c>
      <c r="E1571" s="17" t="n">
        <f aca="false">D1571/C1571</f>
        <v>0.161904761904762</v>
      </c>
      <c r="F1571" s="16" t="n">
        <v>2</v>
      </c>
      <c r="G1571" s="17" t="n">
        <f aca="false">F1571/C1571</f>
        <v>0.0190476190476191</v>
      </c>
      <c r="H1571" s="16" t="n">
        <v>0</v>
      </c>
      <c r="I1571" s="17" t="n">
        <f aca="false">H1571/C1571</f>
        <v>0</v>
      </c>
      <c r="J1571" s="16" t="n">
        <v>6</v>
      </c>
      <c r="K1571" s="17" t="n">
        <f aca="false">J1571/C1571</f>
        <v>0.0571428571428571</v>
      </c>
      <c r="L1571" s="16" t="n">
        <v>22</v>
      </c>
      <c r="M1571" s="17" t="n">
        <f aca="false">L1571/C1571</f>
        <v>0.20952380952381</v>
      </c>
      <c r="N1571" s="16" t="n">
        <v>3</v>
      </c>
      <c r="O1571" s="17" t="n">
        <f aca="false">N1571/C1571</f>
        <v>0.0285714285714286</v>
      </c>
      <c r="P1571" s="16" t="n">
        <v>7</v>
      </c>
      <c r="Q1571" s="17" t="n">
        <f aca="false">P1571/C1571</f>
        <v>0.0666666666666667</v>
      </c>
      <c r="R1571" s="16" t="n">
        <v>16</v>
      </c>
      <c r="S1571" s="17" t="n">
        <f aca="false">R1571/C1571</f>
        <v>0.152380952380952</v>
      </c>
      <c r="T1571" s="16" t="n">
        <v>32</v>
      </c>
      <c r="U1571" s="17" t="n">
        <f aca="false">T1571/C1571</f>
        <v>0.304761904761905</v>
      </c>
    </row>
    <row r="1572" customFormat="false" ht="12.75" hidden="false" customHeight="false" outlineLevel="0" collapsed="false">
      <c r="A1572" s="18" t="s">
        <v>34</v>
      </c>
      <c r="B1572" s="16" t="n">
        <v>1962</v>
      </c>
      <c r="C1572" s="16" t="n">
        <v>549</v>
      </c>
      <c r="D1572" s="16" t="n">
        <v>14</v>
      </c>
      <c r="E1572" s="17" t="n">
        <f aca="false">D1572/C1572</f>
        <v>0.0255009107468124</v>
      </c>
      <c r="F1572" s="16" t="n">
        <v>17</v>
      </c>
      <c r="G1572" s="17" t="n">
        <f aca="false">F1572/C1572</f>
        <v>0.0309653916211293</v>
      </c>
      <c r="H1572" s="16" t="n">
        <v>46</v>
      </c>
      <c r="I1572" s="17" t="n">
        <f aca="false">H1572/C1572</f>
        <v>0.0837887067395264</v>
      </c>
      <c r="J1572" s="16" t="n">
        <v>22</v>
      </c>
      <c r="K1572" s="17" t="n">
        <f aca="false">J1572/C1572</f>
        <v>0.0400728597449909</v>
      </c>
      <c r="L1572" s="16" t="n">
        <v>83</v>
      </c>
      <c r="M1572" s="17" t="n">
        <f aca="false">L1572/C1572</f>
        <v>0.151183970856102</v>
      </c>
      <c r="N1572" s="16" t="n">
        <v>111</v>
      </c>
      <c r="O1572" s="17" t="n">
        <f aca="false">N1572/C1572</f>
        <v>0.202185792349727</v>
      </c>
      <c r="P1572" s="16" t="n">
        <v>37</v>
      </c>
      <c r="Q1572" s="17" t="n">
        <f aca="false">P1572/C1572</f>
        <v>0.0673952641165756</v>
      </c>
      <c r="R1572" s="16" t="n">
        <v>27</v>
      </c>
      <c r="S1572" s="17" t="n">
        <f aca="false">R1572/C1572</f>
        <v>0.0491803278688525</v>
      </c>
      <c r="T1572" s="16" t="n">
        <v>192</v>
      </c>
      <c r="U1572" s="17" t="n">
        <f aca="false">T1572/C1572</f>
        <v>0.349726775956284</v>
      </c>
    </row>
    <row r="1573" customFormat="false" ht="12.75" hidden="false" customHeight="false" outlineLevel="0" collapsed="false">
      <c r="A1573" s="15" t="s">
        <v>886</v>
      </c>
      <c r="B1573" s="16"/>
      <c r="C1573" s="16"/>
      <c r="D1573" s="16"/>
      <c r="E1573" s="16"/>
      <c r="F1573" s="16"/>
      <c r="G1573" s="16"/>
      <c r="H1573" s="16"/>
      <c r="I1573" s="16"/>
      <c r="J1573" s="16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</row>
    <row r="1574" customFormat="false" ht="12.75" hidden="false" customHeight="false" outlineLevel="0" collapsed="false">
      <c r="A1574" s="18" t="s">
        <v>887</v>
      </c>
      <c r="B1574" s="16" t="s">
        <v>20</v>
      </c>
      <c r="C1574" s="16" t="n">
        <v>321</v>
      </c>
      <c r="D1574" s="16" t="n">
        <v>4</v>
      </c>
      <c r="E1574" s="17" t="n">
        <f aca="false">D1574/C1574</f>
        <v>0.0124610591900312</v>
      </c>
      <c r="F1574" s="16" t="n">
        <v>16</v>
      </c>
      <c r="G1574" s="17" t="n">
        <f aca="false">F1574/C1574</f>
        <v>0.0498442367601246</v>
      </c>
      <c r="H1574" s="16" t="n">
        <v>17</v>
      </c>
      <c r="I1574" s="17" t="n">
        <f aca="false">H1574/C1574</f>
        <v>0.0529595015576324</v>
      </c>
      <c r="J1574" s="16" t="n">
        <v>30</v>
      </c>
      <c r="K1574" s="17" t="n">
        <f aca="false">J1574/C1574</f>
        <v>0.0934579439252336</v>
      </c>
      <c r="L1574" s="16" t="n">
        <v>48</v>
      </c>
      <c r="M1574" s="17" t="n">
        <f aca="false">L1574/C1574</f>
        <v>0.149532710280374</v>
      </c>
      <c r="N1574" s="16" t="n">
        <v>12</v>
      </c>
      <c r="O1574" s="17" t="n">
        <f aca="false">N1574/C1574</f>
        <v>0.0373831775700935</v>
      </c>
      <c r="P1574" s="16" t="n">
        <v>10</v>
      </c>
      <c r="Q1574" s="17" t="n">
        <f aca="false">P1574/C1574</f>
        <v>0.0311526479750779</v>
      </c>
      <c r="R1574" s="16" t="n">
        <v>8</v>
      </c>
      <c r="S1574" s="17" t="n">
        <f aca="false">R1574/C1574</f>
        <v>0.0249221183800623</v>
      </c>
      <c r="T1574" s="16" t="n">
        <v>176</v>
      </c>
      <c r="U1574" s="17" t="n">
        <f aca="false">T1574/C1574</f>
        <v>0.548286604361371</v>
      </c>
    </row>
    <row r="1575" customFormat="false" ht="12.75" hidden="false" customHeight="false" outlineLevel="0" collapsed="false">
      <c r="A1575" s="18" t="s">
        <v>93</v>
      </c>
      <c r="B1575" s="16" t="n">
        <v>1943</v>
      </c>
      <c r="C1575" s="16" t="n">
        <v>166</v>
      </c>
      <c r="D1575" s="16" t="n">
        <v>0</v>
      </c>
      <c r="E1575" s="17" t="n">
        <f aca="false">D1575/C1575</f>
        <v>0</v>
      </c>
      <c r="F1575" s="16" t="n">
        <v>14</v>
      </c>
      <c r="G1575" s="17" t="n">
        <f aca="false">F1575/C1575</f>
        <v>0.0843373493975904</v>
      </c>
      <c r="H1575" s="16" t="n">
        <v>10</v>
      </c>
      <c r="I1575" s="17" t="n">
        <f aca="false">H1575/C1575</f>
        <v>0.0602409638554217</v>
      </c>
      <c r="J1575" s="16" t="n">
        <v>6</v>
      </c>
      <c r="K1575" s="17" t="n">
        <f aca="false">J1575/C1575</f>
        <v>0.036144578313253</v>
      </c>
      <c r="L1575" s="16" t="n">
        <v>14</v>
      </c>
      <c r="M1575" s="17" t="n">
        <f aca="false">L1575/C1575</f>
        <v>0.0843373493975904</v>
      </c>
      <c r="N1575" s="16" t="n">
        <v>6</v>
      </c>
      <c r="O1575" s="17" t="n">
        <f aca="false">N1575/C1575</f>
        <v>0.036144578313253</v>
      </c>
      <c r="P1575" s="16" t="n">
        <v>18</v>
      </c>
      <c r="Q1575" s="17" t="n">
        <f aca="false">P1575/C1575</f>
        <v>0.108433734939759</v>
      </c>
      <c r="R1575" s="16" t="n">
        <v>20</v>
      </c>
      <c r="S1575" s="17" t="n">
        <f aca="false">R1575/C1575</f>
        <v>0.120481927710843</v>
      </c>
      <c r="T1575" s="16" t="n">
        <v>78</v>
      </c>
      <c r="U1575" s="17" t="n">
        <f aca="false">T1575/C1575</f>
        <v>0.469879518072289</v>
      </c>
    </row>
    <row r="1576" customFormat="false" ht="12.75" hidden="false" customHeight="false" outlineLevel="0" collapsed="false">
      <c r="A1576" s="18" t="s">
        <v>888</v>
      </c>
      <c r="B1576" s="16" t="n">
        <v>1944</v>
      </c>
      <c r="C1576" s="16" t="n">
        <v>110</v>
      </c>
      <c r="D1576" s="16" t="n">
        <v>7</v>
      </c>
      <c r="E1576" s="17" t="n">
        <f aca="false">D1576/C1576</f>
        <v>0.0636363636363636</v>
      </c>
      <c r="F1576" s="16" t="n">
        <v>2</v>
      </c>
      <c r="G1576" s="17" t="n">
        <f aca="false">F1576/C1576</f>
        <v>0.0181818181818182</v>
      </c>
      <c r="H1576" s="16" t="n">
        <v>3</v>
      </c>
      <c r="I1576" s="17" t="n">
        <f aca="false">H1576/C1576</f>
        <v>0.0272727272727273</v>
      </c>
      <c r="J1576" s="16" t="n">
        <v>19</v>
      </c>
      <c r="K1576" s="17" t="n">
        <f aca="false">J1576/C1576</f>
        <v>0.172727272727273</v>
      </c>
      <c r="L1576" s="16" t="n">
        <v>9</v>
      </c>
      <c r="M1576" s="17" t="n">
        <f aca="false">L1576/C1576</f>
        <v>0.0818181818181818</v>
      </c>
      <c r="N1576" s="16" t="n">
        <v>5</v>
      </c>
      <c r="O1576" s="17" t="n">
        <f aca="false">N1576/C1576</f>
        <v>0.0454545454545455</v>
      </c>
      <c r="P1576" s="16" t="n">
        <v>7</v>
      </c>
      <c r="Q1576" s="17" t="n">
        <f aca="false">P1576/C1576</f>
        <v>0.0636363636363636</v>
      </c>
      <c r="R1576" s="16" t="n">
        <v>5</v>
      </c>
      <c r="S1576" s="17" t="n">
        <f aca="false">R1576/C1576</f>
        <v>0.0454545454545455</v>
      </c>
      <c r="T1576" s="16" t="n">
        <v>53</v>
      </c>
      <c r="U1576" s="17" t="n">
        <f aca="false">T1576/C1576</f>
        <v>0.481818181818182</v>
      </c>
    </row>
    <row r="1577" customFormat="false" ht="12.75" hidden="false" customHeight="false" outlineLevel="0" collapsed="false">
      <c r="A1577" s="18" t="s">
        <v>126</v>
      </c>
      <c r="B1577" s="16" t="n">
        <v>1972</v>
      </c>
      <c r="C1577" s="16" t="n">
        <v>119</v>
      </c>
      <c r="D1577" s="16" t="n">
        <v>10</v>
      </c>
      <c r="E1577" s="17" t="n">
        <f aca="false">D1577/C1577</f>
        <v>0.0840336134453782</v>
      </c>
      <c r="F1577" s="16" t="n">
        <v>10</v>
      </c>
      <c r="G1577" s="17" t="n">
        <f aca="false">F1577/C1577</f>
        <v>0.0840336134453782</v>
      </c>
      <c r="H1577" s="16" t="n">
        <v>11</v>
      </c>
      <c r="I1577" s="17" t="n">
        <f aca="false">H1577/C1577</f>
        <v>0.092436974789916</v>
      </c>
      <c r="J1577" s="16" t="n">
        <v>3</v>
      </c>
      <c r="K1577" s="17" t="n">
        <f aca="false">J1577/C1577</f>
        <v>0.0252100840336134</v>
      </c>
      <c r="L1577" s="16" t="n">
        <v>32</v>
      </c>
      <c r="M1577" s="17" t="n">
        <f aca="false">L1577/C1577</f>
        <v>0.26890756302521</v>
      </c>
      <c r="N1577" s="16" t="n">
        <v>7</v>
      </c>
      <c r="O1577" s="17" t="n">
        <f aca="false">N1577/C1577</f>
        <v>0.0588235294117647</v>
      </c>
      <c r="P1577" s="16" t="n">
        <v>2</v>
      </c>
      <c r="Q1577" s="17" t="n">
        <f aca="false">P1577/C1577</f>
        <v>0.0168067226890756</v>
      </c>
      <c r="R1577" s="16" t="n">
        <v>8</v>
      </c>
      <c r="S1577" s="17" t="n">
        <f aca="false">R1577/C1577</f>
        <v>0.0672268907563025</v>
      </c>
      <c r="T1577" s="16" t="n">
        <v>36</v>
      </c>
      <c r="U1577" s="17" t="n">
        <f aca="false">T1577/C1577</f>
        <v>0.302521008403361</v>
      </c>
    </row>
    <row r="1578" customFormat="false" ht="12.75" hidden="false" customHeight="false" outlineLevel="0" collapsed="false">
      <c r="A1578" s="18" t="s">
        <v>212</v>
      </c>
      <c r="B1578" s="16" t="n">
        <v>1944</v>
      </c>
      <c r="C1578" s="16" t="n">
        <v>454</v>
      </c>
      <c r="D1578" s="16" t="n">
        <v>3</v>
      </c>
      <c r="E1578" s="17" t="n">
        <f aca="false">D1578/C1578</f>
        <v>0.0066079295154185</v>
      </c>
      <c r="F1578" s="16" t="n">
        <v>17</v>
      </c>
      <c r="G1578" s="17" t="n">
        <f aca="false">F1578/C1578</f>
        <v>0.0374449339207048</v>
      </c>
      <c r="H1578" s="16" t="n">
        <v>28</v>
      </c>
      <c r="I1578" s="17" t="n">
        <f aca="false">H1578/C1578</f>
        <v>0.0616740088105727</v>
      </c>
      <c r="J1578" s="16" t="n">
        <v>40</v>
      </c>
      <c r="K1578" s="17" t="n">
        <f aca="false">J1578/C1578</f>
        <v>0.0881057268722467</v>
      </c>
      <c r="L1578" s="16" t="n">
        <v>50</v>
      </c>
      <c r="M1578" s="17" t="n">
        <f aca="false">L1578/C1578</f>
        <v>0.110132158590308</v>
      </c>
      <c r="N1578" s="16" t="n">
        <v>51</v>
      </c>
      <c r="O1578" s="17" t="n">
        <f aca="false">N1578/C1578</f>
        <v>0.112334801762115</v>
      </c>
      <c r="P1578" s="16" t="n">
        <v>27</v>
      </c>
      <c r="Q1578" s="17" t="n">
        <f aca="false">P1578/C1578</f>
        <v>0.0594713656387665</v>
      </c>
      <c r="R1578" s="16" t="n">
        <v>19</v>
      </c>
      <c r="S1578" s="17" t="n">
        <f aca="false">R1578/C1578</f>
        <v>0.0418502202643172</v>
      </c>
      <c r="T1578" s="16" t="n">
        <v>219</v>
      </c>
      <c r="U1578" s="17" t="n">
        <f aca="false">T1578/C1578</f>
        <v>0.482378854625551</v>
      </c>
    </row>
    <row r="1579" customFormat="false" ht="12.75" hidden="false" customHeight="false" outlineLevel="0" collapsed="false">
      <c r="A1579" s="18" t="s">
        <v>889</v>
      </c>
      <c r="B1579" s="16" t="n">
        <v>1968</v>
      </c>
      <c r="C1579" s="16" t="n">
        <v>84</v>
      </c>
      <c r="D1579" s="16" t="n">
        <v>5</v>
      </c>
      <c r="E1579" s="17" t="n">
        <f aca="false">D1579/C1579</f>
        <v>0.0595238095238095</v>
      </c>
      <c r="F1579" s="16" t="n">
        <v>7</v>
      </c>
      <c r="G1579" s="17" t="n">
        <f aca="false">F1579/C1579</f>
        <v>0.0833333333333333</v>
      </c>
      <c r="H1579" s="16" t="n">
        <v>0</v>
      </c>
      <c r="I1579" s="17" t="n">
        <f aca="false">H1579/C1579</f>
        <v>0</v>
      </c>
      <c r="J1579" s="16" t="n">
        <v>9</v>
      </c>
      <c r="K1579" s="17" t="n">
        <f aca="false">J1579/C1579</f>
        <v>0.107142857142857</v>
      </c>
      <c r="L1579" s="16" t="n">
        <v>18</v>
      </c>
      <c r="M1579" s="17" t="n">
        <f aca="false">L1579/C1579</f>
        <v>0.214285714285714</v>
      </c>
      <c r="N1579" s="16" t="n">
        <v>13</v>
      </c>
      <c r="O1579" s="17" t="n">
        <f aca="false">N1579/C1579</f>
        <v>0.154761904761905</v>
      </c>
      <c r="P1579" s="16" t="n">
        <v>3</v>
      </c>
      <c r="Q1579" s="17" t="n">
        <f aca="false">P1579/C1579</f>
        <v>0.0357142857142857</v>
      </c>
      <c r="R1579" s="16" t="n">
        <v>0</v>
      </c>
      <c r="S1579" s="17" t="n">
        <f aca="false">R1579/C1579</f>
        <v>0</v>
      </c>
      <c r="T1579" s="16" t="n">
        <v>29</v>
      </c>
      <c r="U1579" s="17" t="n">
        <f aca="false">T1579/C1579</f>
        <v>0.345238095238095</v>
      </c>
    </row>
    <row r="1580" customFormat="false" ht="12.75" hidden="false" customHeight="false" outlineLevel="0" collapsed="false">
      <c r="A1580" s="18" t="s">
        <v>781</v>
      </c>
      <c r="B1580" s="16" t="n">
        <v>1967</v>
      </c>
      <c r="C1580" s="16" t="n">
        <v>71</v>
      </c>
      <c r="D1580" s="16" t="n">
        <v>2</v>
      </c>
      <c r="E1580" s="17" t="n">
        <f aca="false">D1580/C1580</f>
        <v>0.028169014084507</v>
      </c>
      <c r="F1580" s="16" t="n">
        <v>7</v>
      </c>
      <c r="G1580" s="17" t="n">
        <f aca="false">F1580/C1580</f>
        <v>0.0985915492957746</v>
      </c>
      <c r="H1580" s="16" t="n">
        <v>6</v>
      </c>
      <c r="I1580" s="17" t="n">
        <f aca="false">H1580/C1580</f>
        <v>0.0845070422535211</v>
      </c>
      <c r="J1580" s="16" t="n">
        <v>5</v>
      </c>
      <c r="K1580" s="17" t="n">
        <f aca="false">J1580/C1580</f>
        <v>0.0704225352112676</v>
      </c>
      <c r="L1580" s="16" t="n">
        <v>11</v>
      </c>
      <c r="M1580" s="17" t="n">
        <f aca="false">L1580/C1580</f>
        <v>0.154929577464789</v>
      </c>
      <c r="N1580" s="16" t="n">
        <v>15</v>
      </c>
      <c r="O1580" s="17" t="n">
        <f aca="false">N1580/C1580</f>
        <v>0.211267605633803</v>
      </c>
      <c r="P1580" s="16" t="n">
        <v>0</v>
      </c>
      <c r="Q1580" s="17" t="n">
        <f aca="false">P1580/C1580</f>
        <v>0</v>
      </c>
      <c r="R1580" s="16" t="n">
        <v>5</v>
      </c>
      <c r="S1580" s="17" t="n">
        <f aca="false">R1580/C1580</f>
        <v>0.0704225352112676</v>
      </c>
      <c r="T1580" s="16" t="n">
        <v>20</v>
      </c>
      <c r="U1580" s="17" t="n">
        <f aca="false">T1580/C1580</f>
        <v>0.28169014084507</v>
      </c>
    </row>
    <row r="1581" customFormat="false" ht="12.75" hidden="false" customHeight="false" outlineLevel="0" collapsed="false">
      <c r="A1581" s="18" t="s">
        <v>25</v>
      </c>
      <c r="B1581" s="16" t="s">
        <v>20</v>
      </c>
      <c r="C1581" s="16" t="n">
        <v>477</v>
      </c>
      <c r="D1581" s="16" t="n">
        <v>9</v>
      </c>
      <c r="E1581" s="17" t="n">
        <f aca="false">D1581/C1581</f>
        <v>0.0188679245283019</v>
      </c>
      <c r="F1581" s="16" t="n">
        <v>22</v>
      </c>
      <c r="G1581" s="17" t="n">
        <f aca="false">F1581/C1581</f>
        <v>0.0461215932914046</v>
      </c>
      <c r="H1581" s="16" t="n">
        <v>15</v>
      </c>
      <c r="I1581" s="17" t="n">
        <f aca="false">H1581/C1581</f>
        <v>0.0314465408805031</v>
      </c>
      <c r="J1581" s="16" t="n">
        <v>29</v>
      </c>
      <c r="K1581" s="17" t="n">
        <f aca="false">J1581/C1581</f>
        <v>0.0607966457023061</v>
      </c>
      <c r="L1581" s="16" t="n">
        <v>60</v>
      </c>
      <c r="M1581" s="17" t="n">
        <f aca="false">L1581/C1581</f>
        <v>0.125786163522013</v>
      </c>
      <c r="N1581" s="16" t="n">
        <v>39</v>
      </c>
      <c r="O1581" s="17" t="n">
        <f aca="false">N1581/C1581</f>
        <v>0.0817610062893082</v>
      </c>
      <c r="P1581" s="16" t="n">
        <v>24</v>
      </c>
      <c r="Q1581" s="17" t="n">
        <f aca="false">P1581/C1581</f>
        <v>0.050314465408805</v>
      </c>
      <c r="R1581" s="16" t="n">
        <v>23</v>
      </c>
      <c r="S1581" s="17" t="n">
        <f aca="false">R1581/C1581</f>
        <v>0.0482180293501048</v>
      </c>
      <c r="T1581" s="16" t="n">
        <v>256</v>
      </c>
      <c r="U1581" s="17" t="n">
        <f aca="false">T1581/C1581</f>
        <v>0.536687631027254</v>
      </c>
    </row>
    <row r="1582" customFormat="false" ht="12.75" hidden="false" customHeight="false" outlineLevel="0" collapsed="false">
      <c r="A1582" s="18" t="s">
        <v>340</v>
      </c>
      <c r="B1582" s="16" t="n">
        <v>1961</v>
      </c>
      <c r="C1582" s="16" t="n">
        <v>226</v>
      </c>
      <c r="D1582" s="16" t="n">
        <v>11</v>
      </c>
      <c r="E1582" s="17" t="n">
        <f aca="false">D1582/C1582</f>
        <v>0.0486725663716814</v>
      </c>
      <c r="F1582" s="16" t="n">
        <v>2</v>
      </c>
      <c r="G1582" s="17" t="n">
        <f aca="false">F1582/C1582</f>
        <v>0.00884955752212389</v>
      </c>
      <c r="H1582" s="16" t="n">
        <v>6</v>
      </c>
      <c r="I1582" s="17" t="n">
        <f aca="false">H1582/C1582</f>
        <v>0.0265486725663717</v>
      </c>
      <c r="J1582" s="16" t="n">
        <v>42</v>
      </c>
      <c r="K1582" s="17" t="n">
        <f aca="false">J1582/C1582</f>
        <v>0.185840707964602</v>
      </c>
      <c r="L1582" s="16" t="n">
        <v>31</v>
      </c>
      <c r="M1582" s="17" t="n">
        <f aca="false">L1582/C1582</f>
        <v>0.13716814159292</v>
      </c>
      <c r="N1582" s="16" t="n">
        <v>24</v>
      </c>
      <c r="O1582" s="17" t="n">
        <f aca="false">N1582/C1582</f>
        <v>0.106194690265487</v>
      </c>
      <c r="P1582" s="16" t="n">
        <v>10</v>
      </c>
      <c r="Q1582" s="17" t="n">
        <f aca="false">P1582/C1582</f>
        <v>0.0442477876106195</v>
      </c>
      <c r="R1582" s="16" t="n">
        <v>9</v>
      </c>
      <c r="S1582" s="17" t="n">
        <f aca="false">R1582/C1582</f>
        <v>0.0398230088495575</v>
      </c>
      <c r="T1582" s="16" t="n">
        <v>91</v>
      </c>
      <c r="U1582" s="17" t="n">
        <f aca="false">T1582/C1582</f>
        <v>0.402654867256637</v>
      </c>
    </row>
    <row r="1583" customFormat="false" ht="12.75" hidden="false" customHeight="false" outlineLevel="0" collapsed="false">
      <c r="A1583" s="18" t="s">
        <v>34</v>
      </c>
      <c r="B1583" s="16" t="s">
        <v>20</v>
      </c>
      <c r="C1583" s="16" t="n">
        <v>316</v>
      </c>
      <c r="D1583" s="16" t="n">
        <v>0</v>
      </c>
      <c r="E1583" s="17" t="n">
        <f aca="false">D1583/C1583</f>
        <v>0</v>
      </c>
      <c r="F1583" s="16" t="n">
        <v>9</v>
      </c>
      <c r="G1583" s="17" t="n">
        <f aca="false">F1583/C1583</f>
        <v>0.0284810126582278</v>
      </c>
      <c r="H1583" s="16" t="n">
        <v>13</v>
      </c>
      <c r="I1583" s="17" t="n">
        <f aca="false">H1583/C1583</f>
        <v>0.0411392405063291</v>
      </c>
      <c r="J1583" s="16" t="n">
        <v>25</v>
      </c>
      <c r="K1583" s="17" t="n">
        <f aca="false">J1583/C1583</f>
        <v>0.0791139240506329</v>
      </c>
      <c r="L1583" s="16" t="n">
        <v>52</v>
      </c>
      <c r="M1583" s="17" t="n">
        <f aca="false">L1583/C1583</f>
        <v>0.164556962025316</v>
      </c>
      <c r="N1583" s="16" t="n">
        <v>16</v>
      </c>
      <c r="O1583" s="17" t="n">
        <f aca="false">N1583/C1583</f>
        <v>0.0506329113924051</v>
      </c>
      <c r="P1583" s="16" t="n">
        <v>19</v>
      </c>
      <c r="Q1583" s="17" t="n">
        <f aca="false">P1583/C1583</f>
        <v>0.060126582278481</v>
      </c>
      <c r="R1583" s="16" t="n">
        <v>19</v>
      </c>
      <c r="S1583" s="17" t="n">
        <f aca="false">R1583/C1583</f>
        <v>0.060126582278481</v>
      </c>
      <c r="T1583" s="16" t="n">
        <v>163</v>
      </c>
      <c r="U1583" s="17" t="n">
        <f aca="false">T1583/C1583</f>
        <v>0.515822784810127</v>
      </c>
    </row>
    <row r="1584" customFormat="false" ht="12.75" hidden="false" customHeight="false" outlineLevel="0" collapsed="false">
      <c r="A1584" s="18" t="s">
        <v>575</v>
      </c>
      <c r="B1584" s="16" t="n">
        <v>1961</v>
      </c>
      <c r="C1584" s="16" t="n">
        <v>711</v>
      </c>
      <c r="D1584" s="16" t="n">
        <v>31</v>
      </c>
      <c r="E1584" s="17" t="n">
        <f aca="false">D1584/C1584</f>
        <v>0.0436005625879044</v>
      </c>
      <c r="F1584" s="16" t="n">
        <v>19</v>
      </c>
      <c r="G1584" s="17" t="n">
        <f aca="false">F1584/C1584</f>
        <v>0.0267229254571027</v>
      </c>
      <c r="H1584" s="16" t="n">
        <v>57</v>
      </c>
      <c r="I1584" s="17" t="n">
        <f aca="false">H1584/C1584</f>
        <v>0.080168776371308</v>
      </c>
      <c r="J1584" s="16" t="n">
        <v>54</v>
      </c>
      <c r="K1584" s="17" t="n">
        <f aca="false">J1584/C1584</f>
        <v>0.0759493670886076</v>
      </c>
      <c r="L1584" s="16" t="n">
        <v>129</v>
      </c>
      <c r="M1584" s="17" t="n">
        <f aca="false">L1584/C1584</f>
        <v>0.181434599156118</v>
      </c>
      <c r="N1584" s="16" t="n">
        <v>77</v>
      </c>
      <c r="O1584" s="17" t="n">
        <f aca="false">N1584/C1584</f>
        <v>0.108298171589311</v>
      </c>
      <c r="P1584" s="16" t="n">
        <v>36</v>
      </c>
      <c r="Q1584" s="17" t="n">
        <f aca="false">P1584/C1584</f>
        <v>0.0506329113924051</v>
      </c>
      <c r="R1584" s="16" t="n">
        <v>45</v>
      </c>
      <c r="S1584" s="17" t="n">
        <f aca="false">R1584/C1584</f>
        <v>0.0632911392405063</v>
      </c>
      <c r="T1584" s="16" t="n">
        <v>263</v>
      </c>
      <c r="U1584" s="17" t="n">
        <f aca="false">T1584/C1584</f>
        <v>0.369901547116737</v>
      </c>
    </row>
    <row r="1585" customFormat="false" ht="12.75" hidden="false" customHeight="false" outlineLevel="0" collapsed="false">
      <c r="A1585" s="18" t="s">
        <v>405</v>
      </c>
      <c r="B1585" s="16" t="s">
        <v>20</v>
      </c>
      <c r="C1585" s="16" t="n">
        <v>121</v>
      </c>
      <c r="D1585" s="16" t="n">
        <v>5</v>
      </c>
      <c r="E1585" s="17" t="n">
        <f aca="false">D1585/C1585</f>
        <v>0.0413223140495868</v>
      </c>
      <c r="F1585" s="16" t="n">
        <v>10</v>
      </c>
      <c r="G1585" s="17" t="n">
        <f aca="false">F1585/C1585</f>
        <v>0.0826446280991736</v>
      </c>
      <c r="H1585" s="16" t="n">
        <v>9</v>
      </c>
      <c r="I1585" s="17" t="n">
        <f aca="false">H1585/C1585</f>
        <v>0.0743801652892562</v>
      </c>
      <c r="J1585" s="16" t="n">
        <v>8</v>
      </c>
      <c r="K1585" s="17" t="n">
        <f aca="false">J1585/C1585</f>
        <v>0.0661157024793388</v>
      </c>
      <c r="L1585" s="16" t="n">
        <v>6</v>
      </c>
      <c r="M1585" s="17" t="n">
        <f aca="false">L1585/C1585</f>
        <v>0.0495867768595041</v>
      </c>
      <c r="N1585" s="16" t="n">
        <v>5</v>
      </c>
      <c r="O1585" s="17" t="n">
        <f aca="false">N1585/C1585</f>
        <v>0.0413223140495868</v>
      </c>
      <c r="P1585" s="16" t="n">
        <v>3</v>
      </c>
      <c r="Q1585" s="17" t="n">
        <f aca="false">P1585/C1585</f>
        <v>0.0247933884297521</v>
      </c>
      <c r="R1585" s="16" t="n">
        <v>8</v>
      </c>
      <c r="S1585" s="17" t="n">
        <f aca="false">R1585/C1585</f>
        <v>0.0661157024793388</v>
      </c>
      <c r="T1585" s="16" t="n">
        <v>67</v>
      </c>
      <c r="U1585" s="17" t="n">
        <f aca="false">T1585/C1585</f>
        <v>0.553719008264463</v>
      </c>
    </row>
    <row r="1586" customFormat="false" ht="12.75" hidden="false" customHeight="false" outlineLevel="0" collapsed="false">
      <c r="A1586" s="18" t="s">
        <v>890</v>
      </c>
      <c r="B1586" s="16" t="n">
        <v>1951</v>
      </c>
      <c r="C1586" s="16" t="n">
        <v>322</v>
      </c>
      <c r="D1586" s="16" t="n">
        <v>8</v>
      </c>
      <c r="E1586" s="17" t="n">
        <f aca="false">D1586/C1586</f>
        <v>0.0248447204968944</v>
      </c>
      <c r="F1586" s="16" t="n">
        <v>5</v>
      </c>
      <c r="G1586" s="17" t="n">
        <f aca="false">F1586/C1586</f>
        <v>0.015527950310559</v>
      </c>
      <c r="H1586" s="16" t="n">
        <v>17</v>
      </c>
      <c r="I1586" s="17" t="n">
        <f aca="false">H1586/C1586</f>
        <v>0.0527950310559006</v>
      </c>
      <c r="J1586" s="16" t="n">
        <v>5</v>
      </c>
      <c r="K1586" s="17" t="n">
        <f aca="false">J1586/C1586</f>
        <v>0.015527950310559</v>
      </c>
      <c r="L1586" s="16" t="n">
        <v>91</v>
      </c>
      <c r="M1586" s="17" t="n">
        <f aca="false">L1586/C1586</f>
        <v>0.282608695652174</v>
      </c>
      <c r="N1586" s="16" t="n">
        <v>16</v>
      </c>
      <c r="O1586" s="17" t="n">
        <f aca="false">N1586/C1586</f>
        <v>0.0496894409937888</v>
      </c>
      <c r="P1586" s="16" t="n">
        <v>21</v>
      </c>
      <c r="Q1586" s="17" t="n">
        <f aca="false">P1586/C1586</f>
        <v>0.0652173913043478</v>
      </c>
      <c r="R1586" s="16" t="n">
        <v>0</v>
      </c>
      <c r="S1586" s="17" t="n">
        <f aca="false">R1586/C1586</f>
        <v>0</v>
      </c>
      <c r="T1586" s="16" t="n">
        <v>159</v>
      </c>
      <c r="U1586" s="17" t="n">
        <f aca="false">T1586/C1586</f>
        <v>0.493788819875776</v>
      </c>
    </row>
    <row r="1587" customFormat="false" ht="12.75" hidden="false" customHeight="false" outlineLevel="0" collapsed="false">
      <c r="A1587" s="18" t="s">
        <v>36</v>
      </c>
      <c r="B1587" s="16" t="s">
        <v>20</v>
      </c>
      <c r="C1587" s="16" t="n">
        <v>83</v>
      </c>
      <c r="D1587" s="16" t="n">
        <v>0</v>
      </c>
      <c r="E1587" s="17" t="n">
        <f aca="false">D1587/C1587</f>
        <v>0</v>
      </c>
      <c r="F1587" s="16" t="n">
        <v>4</v>
      </c>
      <c r="G1587" s="17" t="n">
        <f aca="false">F1587/C1587</f>
        <v>0.0481927710843374</v>
      </c>
      <c r="H1587" s="16" t="n">
        <v>6</v>
      </c>
      <c r="I1587" s="17" t="n">
        <f aca="false">H1587/C1587</f>
        <v>0.072289156626506</v>
      </c>
      <c r="J1587" s="16" t="n">
        <v>0</v>
      </c>
      <c r="K1587" s="17" t="n">
        <f aca="false">J1587/C1587</f>
        <v>0</v>
      </c>
      <c r="L1587" s="16" t="n">
        <v>8</v>
      </c>
      <c r="M1587" s="17" t="n">
        <f aca="false">L1587/C1587</f>
        <v>0.0963855421686747</v>
      </c>
      <c r="N1587" s="16" t="n">
        <v>0</v>
      </c>
      <c r="O1587" s="17" t="n">
        <f aca="false">N1587/C1587</f>
        <v>0</v>
      </c>
      <c r="P1587" s="16" t="n">
        <v>4</v>
      </c>
      <c r="Q1587" s="17" t="n">
        <f aca="false">P1587/C1587</f>
        <v>0.0481927710843374</v>
      </c>
      <c r="R1587" s="16" t="n">
        <v>13</v>
      </c>
      <c r="S1587" s="17" t="n">
        <f aca="false">R1587/C1587</f>
        <v>0.156626506024096</v>
      </c>
      <c r="T1587" s="16" t="n">
        <v>48</v>
      </c>
      <c r="U1587" s="17" t="n">
        <f aca="false">T1587/C1587</f>
        <v>0.578313253012048</v>
      </c>
    </row>
    <row r="1588" customFormat="false" ht="12.75" hidden="false" customHeight="false" outlineLevel="0" collapsed="false">
      <c r="A1588" s="15" t="s">
        <v>891</v>
      </c>
      <c r="B1588" s="16"/>
      <c r="C1588" s="16"/>
      <c r="D1588" s="16"/>
      <c r="E1588" s="16"/>
      <c r="F1588" s="16"/>
      <c r="G1588" s="16"/>
      <c r="H1588" s="16"/>
      <c r="I1588" s="16"/>
      <c r="J1588" s="16"/>
      <c r="K1588" s="16"/>
      <c r="L1588" s="16"/>
      <c r="M1588" s="16"/>
      <c r="N1588" s="16"/>
      <c r="O1588" s="16"/>
      <c r="P1588" s="16"/>
      <c r="Q1588" s="16"/>
      <c r="R1588" s="16"/>
      <c r="S1588" s="16"/>
      <c r="T1588" s="16"/>
      <c r="U1588" s="16"/>
    </row>
    <row r="1589" customFormat="false" ht="12.75" hidden="false" customHeight="false" outlineLevel="0" collapsed="false">
      <c r="A1589" s="18" t="s">
        <v>327</v>
      </c>
      <c r="B1589" s="16" t="n">
        <v>1949</v>
      </c>
      <c r="C1589" s="16" t="n">
        <v>334</v>
      </c>
      <c r="D1589" s="16" t="n">
        <v>10</v>
      </c>
      <c r="E1589" s="17" t="n">
        <f aca="false">D1589/C1589</f>
        <v>0.029940119760479</v>
      </c>
      <c r="F1589" s="16" t="n">
        <v>11</v>
      </c>
      <c r="G1589" s="17" t="n">
        <f aca="false">F1589/C1589</f>
        <v>0.032934131736527</v>
      </c>
      <c r="H1589" s="16" t="n">
        <v>7</v>
      </c>
      <c r="I1589" s="17" t="n">
        <f aca="false">H1589/C1589</f>
        <v>0.0209580838323353</v>
      </c>
      <c r="J1589" s="16" t="n">
        <v>21</v>
      </c>
      <c r="K1589" s="17" t="n">
        <f aca="false">J1589/C1589</f>
        <v>0.062874251497006</v>
      </c>
      <c r="L1589" s="16" t="n">
        <v>72</v>
      </c>
      <c r="M1589" s="17" t="n">
        <f aca="false">L1589/C1589</f>
        <v>0.215568862275449</v>
      </c>
      <c r="N1589" s="16" t="n">
        <v>21</v>
      </c>
      <c r="O1589" s="17" t="n">
        <f aca="false">N1589/C1589</f>
        <v>0.062874251497006</v>
      </c>
      <c r="P1589" s="16" t="n">
        <v>23</v>
      </c>
      <c r="Q1589" s="17" t="n">
        <f aca="false">P1589/C1589</f>
        <v>0.0688622754491018</v>
      </c>
      <c r="R1589" s="16" t="n">
        <v>30</v>
      </c>
      <c r="S1589" s="17" t="n">
        <f aca="false">R1589/C1589</f>
        <v>0.0898203592814371</v>
      </c>
      <c r="T1589" s="16" t="n">
        <v>139</v>
      </c>
      <c r="U1589" s="17" t="n">
        <f aca="false">T1589/C1589</f>
        <v>0.416167664670659</v>
      </c>
    </row>
    <row r="1590" customFormat="false" ht="12.75" hidden="false" customHeight="false" outlineLevel="0" collapsed="false">
      <c r="A1590" s="18" t="s">
        <v>892</v>
      </c>
      <c r="B1590" s="16" t="n">
        <v>1957</v>
      </c>
      <c r="C1590" s="16" t="n">
        <v>527</v>
      </c>
      <c r="D1590" s="16" t="n">
        <v>9</v>
      </c>
      <c r="E1590" s="17" t="n">
        <f aca="false">D1590/C1590</f>
        <v>0.0170777988614801</v>
      </c>
      <c r="F1590" s="16" t="n">
        <v>27</v>
      </c>
      <c r="G1590" s="17" t="n">
        <f aca="false">F1590/C1590</f>
        <v>0.0512333965844402</v>
      </c>
      <c r="H1590" s="16" t="n">
        <v>17</v>
      </c>
      <c r="I1590" s="17" t="n">
        <f aca="false">H1590/C1590</f>
        <v>0.032258064516129</v>
      </c>
      <c r="J1590" s="16" t="n">
        <v>37</v>
      </c>
      <c r="K1590" s="17" t="n">
        <f aca="false">J1590/C1590</f>
        <v>0.0702087286527514</v>
      </c>
      <c r="L1590" s="16" t="n">
        <v>92</v>
      </c>
      <c r="M1590" s="17" t="n">
        <f aca="false">L1590/C1590</f>
        <v>0.174573055028463</v>
      </c>
      <c r="N1590" s="16" t="n">
        <v>43</v>
      </c>
      <c r="O1590" s="17" t="n">
        <f aca="false">N1590/C1590</f>
        <v>0.0815939278937381</v>
      </c>
      <c r="P1590" s="16" t="n">
        <v>111</v>
      </c>
      <c r="Q1590" s="17" t="n">
        <f aca="false">P1590/C1590</f>
        <v>0.210626185958254</v>
      </c>
      <c r="R1590" s="16" t="n">
        <v>56</v>
      </c>
      <c r="S1590" s="17" t="n">
        <f aca="false">R1590/C1590</f>
        <v>0.106261859582543</v>
      </c>
      <c r="T1590" s="16" t="n">
        <v>135</v>
      </c>
      <c r="U1590" s="17" t="n">
        <f aca="false">T1590/C1590</f>
        <v>0.256166982922201</v>
      </c>
    </row>
    <row r="1591" customFormat="false" ht="12.75" hidden="false" customHeight="false" outlineLevel="0" collapsed="false">
      <c r="A1591" s="18" t="s">
        <v>124</v>
      </c>
      <c r="B1591" s="16" t="n">
        <v>1974</v>
      </c>
      <c r="C1591" s="16" t="n">
        <v>136</v>
      </c>
      <c r="D1591" s="16" t="n">
        <v>9</v>
      </c>
      <c r="E1591" s="17" t="n">
        <f aca="false">D1591/C1591</f>
        <v>0.0661764705882353</v>
      </c>
      <c r="F1591" s="16" t="n">
        <v>10</v>
      </c>
      <c r="G1591" s="17" t="n">
        <f aca="false">F1591/C1591</f>
        <v>0.0735294117647059</v>
      </c>
      <c r="H1591" s="16" t="n">
        <v>4</v>
      </c>
      <c r="I1591" s="17" t="n">
        <f aca="false">H1591/C1591</f>
        <v>0.0294117647058824</v>
      </c>
      <c r="J1591" s="16" t="n">
        <v>29</v>
      </c>
      <c r="K1591" s="17" t="n">
        <f aca="false">J1591/C1591</f>
        <v>0.213235294117647</v>
      </c>
      <c r="L1591" s="16" t="n">
        <v>27</v>
      </c>
      <c r="M1591" s="17" t="n">
        <f aca="false">L1591/C1591</f>
        <v>0.198529411764706</v>
      </c>
      <c r="N1591" s="16" t="n">
        <v>11</v>
      </c>
      <c r="O1591" s="17" t="n">
        <f aca="false">N1591/C1591</f>
        <v>0.0808823529411765</v>
      </c>
      <c r="P1591" s="16" t="n">
        <v>12</v>
      </c>
      <c r="Q1591" s="17" t="n">
        <f aca="false">P1591/C1591</f>
        <v>0.0882352941176471</v>
      </c>
      <c r="R1591" s="16" t="n">
        <v>10</v>
      </c>
      <c r="S1591" s="17" t="n">
        <f aca="false">R1591/C1591</f>
        <v>0.0735294117647059</v>
      </c>
      <c r="T1591" s="16" t="n">
        <v>24</v>
      </c>
      <c r="U1591" s="17" t="n">
        <f aca="false">T1591/C1591</f>
        <v>0.176470588235294</v>
      </c>
    </row>
    <row r="1592" customFormat="false" ht="12.75" hidden="false" customHeight="false" outlineLevel="0" collapsed="false">
      <c r="A1592" s="18" t="s">
        <v>48</v>
      </c>
      <c r="B1592" s="16" t="n">
        <v>1947</v>
      </c>
      <c r="C1592" s="16" t="n">
        <v>11858</v>
      </c>
      <c r="D1592" s="16" t="n">
        <v>55</v>
      </c>
      <c r="E1592" s="17" t="n">
        <f aca="false">D1592/C1592</f>
        <v>0.00463821892393321</v>
      </c>
      <c r="F1592" s="16" t="n">
        <v>316</v>
      </c>
      <c r="G1592" s="17" t="n">
        <f aca="false">F1592/C1592</f>
        <v>0.0266486759993254</v>
      </c>
      <c r="H1592" s="16" t="n">
        <v>269</v>
      </c>
      <c r="I1592" s="17" t="n">
        <f aca="false">H1592/C1592</f>
        <v>0.0226851071006915</v>
      </c>
      <c r="J1592" s="16" t="n">
        <v>471</v>
      </c>
      <c r="K1592" s="17" t="n">
        <f aca="false">J1592/C1592</f>
        <v>0.0397200202395008</v>
      </c>
      <c r="L1592" s="16" t="n">
        <v>1146</v>
      </c>
      <c r="M1592" s="17" t="n">
        <f aca="false">L1592/C1592</f>
        <v>0.0966436161241356</v>
      </c>
      <c r="N1592" s="16" t="n">
        <v>1156</v>
      </c>
      <c r="O1592" s="17" t="n">
        <f aca="false">N1592/C1592</f>
        <v>0.0974869286557598</v>
      </c>
      <c r="P1592" s="16" t="n">
        <v>2046</v>
      </c>
      <c r="Q1592" s="17" t="n">
        <f aca="false">P1592/C1592</f>
        <v>0.172541743970315</v>
      </c>
      <c r="R1592" s="16" t="n">
        <v>1695</v>
      </c>
      <c r="S1592" s="17" t="n">
        <f aca="false">R1592/C1592</f>
        <v>0.142941474110305</v>
      </c>
      <c r="T1592" s="16" t="n">
        <v>4704</v>
      </c>
      <c r="U1592" s="17" t="n">
        <f aca="false">T1592/C1592</f>
        <v>0.396694214876033</v>
      </c>
    </row>
    <row r="1593" customFormat="false" ht="12.75" hidden="false" customHeight="false" outlineLevel="0" collapsed="false">
      <c r="A1593" s="18" t="s">
        <v>872</v>
      </c>
      <c r="B1593" s="16" t="n">
        <v>1960</v>
      </c>
      <c r="C1593" s="16" t="n">
        <v>477</v>
      </c>
      <c r="D1593" s="16" t="n">
        <v>19</v>
      </c>
      <c r="E1593" s="17" t="n">
        <f aca="false">D1593/C1593</f>
        <v>0.039832285115304</v>
      </c>
      <c r="F1593" s="16" t="n">
        <v>38</v>
      </c>
      <c r="G1593" s="17" t="n">
        <f aca="false">F1593/C1593</f>
        <v>0.079664570230608</v>
      </c>
      <c r="H1593" s="16" t="n">
        <v>13</v>
      </c>
      <c r="I1593" s="17" t="n">
        <f aca="false">H1593/C1593</f>
        <v>0.0272536687631027</v>
      </c>
      <c r="J1593" s="16" t="n">
        <v>46</v>
      </c>
      <c r="K1593" s="17" t="n">
        <f aca="false">J1593/C1593</f>
        <v>0.0964360587002097</v>
      </c>
      <c r="L1593" s="16" t="n">
        <v>101</v>
      </c>
      <c r="M1593" s="17" t="n">
        <f aca="false">L1593/C1593</f>
        <v>0.211740041928721</v>
      </c>
      <c r="N1593" s="16" t="n">
        <v>22</v>
      </c>
      <c r="O1593" s="17" t="n">
        <f aca="false">N1593/C1593</f>
        <v>0.0461215932914046</v>
      </c>
      <c r="P1593" s="16" t="n">
        <v>45</v>
      </c>
      <c r="Q1593" s="17" t="n">
        <f aca="false">P1593/C1593</f>
        <v>0.0943396226415094</v>
      </c>
      <c r="R1593" s="16" t="n">
        <v>25</v>
      </c>
      <c r="S1593" s="17" t="n">
        <f aca="false">R1593/C1593</f>
        <v>0.0524109014675052</v>
      </c>
      <c r="T1593" s="16" t="n">
        <v>168</v>
      </c>
      <c r="U1593" s="17" t="n">
        <f aca="false">T1593/C1593</f>
        <v>0.352201257861635</v>
      </c>
    </row>
    <row r="1594" customFormat="false" ht="12.75" hidden="false" customHeight="false" outlineLevel="0" collapsed="false">
      <c r="A1594" s="18" t="s">
        <v>893</v>
      </c>
      <c r="B1594" s="16" t="n">
        <v>1948</v>
      </c>
      <c r="C1594" s="16" t="n">
        <v>117</v>
      </c>
      <c r="D1594" s="16" t="n">
        <v>8</v>
      </c>
      <c r="E1594" s="17" t="n">
        <f aca="false">D1594/C1594</f>
        <v>0.0683760683760684</v>
      </c>
      <c r="F1594" s="16" t="n">
        <v>11</v>
      </c>
      <c r="G1594" s="17" t="n">
        <f aca="false">F1594/C1594</f>
        <v>0.094017094017094</v>
      </c>
      <c r="H1594" s="16" t="n">
        <v>0</v>
      </c>
      <c r="I1594" s="17" t="n">
        <f aca="false">H1594/C1594</f>
        <v>0</v>
      </c>
      <c r="J1594" s="16" t="n">
        <v>30</v>
      </c>
      <c r="K1594" s="17" t="n">
        <f aca="false">J1594/C1594</f>
        <v>0.256410256410256</v>
      </c>
      <c r="L1594" s="16" t="n">
        <v>5</v>
      </c>
      <c r="M1594" s="17" t="n">
        <f aca="false">L1594/C1594</f>
        <v>0.0427350427350427</v>
      </c>
      <c r="N1594" s="16" t="n">
        <v>0</v>
      </c>
      <c r="O1594" s="17" t="n">
        <f aca="false">N1594/C1594</f>
        <v>0</v>
      </c>
      <c r="P1594" s="16" t="n">
        <v>0</v>
      </c>
      <c r="Q1594" s="17" t="n">
        <f aca="false">P1594/C1594</f>
        <v>0</v>
      </c>
      <c r="R1594" s="16" t="n">
        <v>21</v>
      </c>
      <c r="S1594" s="17" t="n">
        <f aca="false">R1594/C1594</f>
        <v>0.17948717948718</v>
      </c>
      <c r="T1594" s="16" t="n">
        <v>42</v>
      </c>
      <c r="U1594" s="17" t="n">
        <f aca="false">T1594/C1594</f>
        <v>0.358974358974359</v>
      </c>
    </row>
    <row r="1595" customFormat="false" ht="12.75" hidden="false" customHeight="false" outlineLevel="0" collapsed="false">
      <c r="A1595" s="18" t="s">
        <v>894</v>
      </c>
      <c r="B1595" s="16" t="n">
        <v>1967</v>
      </c>
      <c r="C1595" s="16" t="n">
        <v>236</v>
      </c>
      <c r="D1595" s="16" t="n">
        <v>0</v>
      </c>
      <c r="E1595" s="17" t="n">
        <f aca="false">D1595/C1595</f>
        <v>0</v>
      </c>
      <c r="F1595" s="16" t="n">
        <v>11</v>
      </c>
      <c r="G1595" s="17" t="n">
        <f aca="false">F1595/C1595</f>
        <v>0.0466101694915254</v>
      </c>
      <c r="H1595" s="16" t="n">
        <v>6</v>
      </c>
      <c r="I1595" s="17" t="n">
        <f aca="false">H1595/C1595</f>
        <v>0.0254237288135593</v>
      </c>
      <c r="J1595" s="16" t="n">
        <v>49</v>
      </c>
      <c r="K1595" s="17" t="n">
        <f aca="false">J1595/C1595</f>
        <v>0.207627118644068</v>
      </c>
      <c r="L1595" s="16" t="n">
        <v>40</v>
      </c>
      <c r="M1595" s="17" t="n">
        <f aca="false">L1595/C1595</f>
        <v>0.169491525423729</v>
      </c>
      <c r="N1595" s="16" t="n">
        <v>45</v>
      </c>
      <c r="O1595" s="17" t="n">
        <f aca="false">N1595/C1595</f>
        <v>0.190677966101695</v>
      </c>
      <c r="P1595" s="16" t="n">
        <v>42</v>
      </c>
      <c r="Q1595" s="17" t="n">
        <f aca="false">P1595/C1595</f>
        <v>0.177966101694915</v>
      </c>
      <c r="R1595" s="16" t="n">
        <v>0</v>
      </c>
      <c r="S1595" s="17" t="n">
        <f aca="false">R1595/C1595</f>
        <v>0</v>
      </c>
      <c r="T1595" s="16" t="n">
        <v>43</v>
      </c>
      <c r="U1595" s="17" t="n">
        <f aca="false">T1595/C1595</f>
        <v>0.182203389830508</v>
      </c>
    </row>
    <row r="1596" customFormat="false" ht="12.75" hidden="false" customHeight="false" outlineLevel="0" collapsed="false">
      <c r="A1596" s="18" t="s">
        <v>455</v>
      </c>
      <c r="B1596" s="16" t="n">
        <v>1968</v>
      </c>
      <c r="C1596" s="16" t="n">
        <v>299</v>
      </c>
      <c r="D1596" s="16" t="n">
        <v>0</v>
      </c>
      <c r="E1596" s="17" t="n">
        <f aca="false">D1596/C1596</f>
        <v>0</v>
      </c>
      <c r="F1596" s="16" t="n">
        <v>45</v>
      </c>
      <c r="G1596" s="17" t="n">
        <f aca="false">F1596/C1596</f>
        <v>0.150501672240803</v>
      </c>
      <c r="H1596" s="16" t="n">
        <v>36</v>
      </c>
      <c r="I1596" s="17" t="n">
        <f aca="false">H1596/C1596</f>
        <v>0.120401337792642</v>
      </c>
      <c r="J1596" s="16" t="n">
        <v>22</v>
      </c>
      <c r="K1596" s="17" t="n">
        <f aca="false">J1596/C1596</f>
        <v>0.0735785953177258</v>
      </c>
      <c r="L1596" s="16" t="n">
        <v>35</v>
      </c>
      <c r="M1596" s="17" t="n">
        <f aca="false">L1596/C1596</f>
        <v>0.117056856187291</v>
      </c>
      <c r="N1596" s="16" t="n">
        <v>69</v>
      </c>
      <c r="O1596" s="17" t="n">
        <f aca="false">N1596/C1596</f>
        <v>0.230769230769231</v>
      </c>
      <c r="P1596" s="16" t="n">
        <v>25</v>
      </c>
      <c r="Q1596" s="17" t="n">
        <f aca="false">P1596/C1596</f>
        <v>0.0836120401337793</v>
      </c>
      <c r="R1596" s="16" t="n">
        <v>7</v>
      </c>
      <c r="S1596" s="17" t="n">
        <f aca="false">R1596/C1596</f>
        <v>0.0234113712374582</v>
      </c>
      <c r="T1596" s="16" t="n">
        <v>60</v>
      </c>
      <c r="U1596" s="17" t="n">
        <f aca="false">T1596/C1596</f>
        <v>0.20066889632107</v>
      </c>
    </row>
    <row r="1597" customFormat="false" ht="12.75" hidden="false" customHeight="false" outlineLevel="0" collapsed="false">
      <c r="A1597" s="18" t="s">
        <v>289</v>
      </c>
      <c r="B1597" s="16" t="s">
        <v>20</v>
      </c>
      <c r="C1597" s="16" t="n">
        <v>130</v>
      </c>
      <c r="D1597" s="16" t="n">
        <v>0</v>
      </c>
      <c r="E1597" s="17" t="n">
        <f aca="false">D1597/C1597</f>
        <v>0</v>
      </c>
      <c r="F1597" s="16" t="n">
        <v>0</v>
      </c>
      <c r="G1597" s="17" t="n">
        <f aca="false">F1597/C1597</f>
        <v>0</v>
      </c>
      <c r="H1597" s="16" t="n">
        <v>0</v>
      </c>
      <c r="I1597" s="17" t="n">
        <f aca="false">H1597/C1597</f>
        <v>0</v>
      </c>
      <c r="J1597" s="16" t="n">
        <v>6</v>
      </c>
      <c r="K1597" s="17" t="n">
        <f aca="false">J1597/C1597</f>
        <v>0.0461538461538462</v>
      </c>
      <c r="L1597" s="16" t="n">
        <v>6</v>
      </c>
      <c r="M1597" s="17" t="n">
        <f aca="false">L1597/C1597</f>
        <v>0.0461538461538462</v>
      </c>
      <c r="N1597" s="16" t="n">
        <v>6</v>
      </c>
      <c r="O1597" s="17" t="n">
        <f aca="false">N1597/C1597</f>
        <v>0.0461538461538462</v>
      </c>
      <c r="P1597" s="16" t="n">
        <v>6</v>
      </c>
      <c r="Q1597" s="17" t="n">
        <f aca="false">P1597/C1597</f>
        <v>0.0461538461538462</v>
      </c>
      <c r="R1597" s="16" t="n">
        <v>6</v>
      </c>
      <c r="S1597" s="17" t="n">
        <f aca="false">R1597/C1597</f>
        <v>0.0461538461538462</v>
      </c>
      <c r="T1597" s="16" t="n">
        <v>100</v>
      </c>
      <c r="U1597" s="17" t="n">
        <f aca="false">T1597/C1597</f>
        <v>0.769230769230769</v>
      </c>
    </row>
    <row r="1598" customFormat="false" ht="12.75" hidden="false" customHeight="false" outlineLevel="0" collapsed="false">
      <c r="A1598" s="18" t="s">
        <v>895</v>
      </c>
      <c r="B1598" s="16" t="n">
        <v>1975</v>
      </c>
      <c r="C1598" s="16" t="n">
        <v>457</v>
      </c>
      <c r="D1598" s="16" t="n">
        <v>17</v>
      </c>
      <c r="E1598" s="17" t="n">
        <f aca="false">D1598/C1598</f>
        <v>0.037199124726477</v>
      </c>
      <c r="F1598" s="16" t="n">
        <v>51</v>
      </c>
      <c r="G1598" s="17" t="n">
        <f aca="false">F1598/C1598</f>
        <v>0.111597374179431</v>
      </c>
      <c r="H1598" s="16" t="n">
        <v>63</v>
      </c>
      <c r="I1598" s="17" t="n">
        <f aca="false">H1598/C1598</f>
        <v>0.137855579868709</v>
      </c>
      <c r="J1598" s="16" t="n">
        <v>33</v>
      </c>
      <c r="K1598" s="17" t="n">
        <f aca="false">J1598/C1598</f>
        <v>0.0722100656455142</v>
      </c>
      <c r="L1598" s="16" t="n">
        <v>143</v>
      </c>
      <c r="M1598" s="17" t="n">
        <f aca="false">L1598/C1598</f>
        <v>0.312910284463895</v>
      </c>
      <c r="N1598" s="16" t="n">
        <v>30</v>
      </c>
      <c r="O1598" s="17" t="n">
        <f aca="false">N1598/C1598</f>
        <v>0.0656455142231947</v>
      </c>
      <c r="P1598" s="16" t="n">
        <v>55</v>
      </c>
      <c r="Q1598" s="17" t="n">
        <f aca="false">P1598/C1598</f>
        <v>0.12035010940919</v>
      </c>
      <c r="R1598" s="16" t="n">
        <v>12</v>
      </c>
      <c r="S1598" s="17" t="n">
        <f aca="false">R1598/C1598</f>
        <v>0.0262582056892779</v>
      </c>
      <c r="T1598" s="16" t="n">
        <v>53</v>
      </c>
      <c r="U1598" s="17" t="n">
        <f aca="false">T1598/C1598</f>
        <v>0.115973741794311</v>
      </c>
    </row>
    <row r="1599" customFormat="false" ht="12.75" hidden="false" customHeight="false" outlineLevel="0" collapsed="false">
      <c r="A1599" s="18" t="s">
        <v>72</v>
      </c>
      <c r="B1599" s="16" t="n">
        <v>1948</v>
      </c>
      <c r="C1599" s="16" t="n">
        <v>113</v>
      </c>
      <c r="D1599" s="16" t="n">
        <v>0</v>
      </c>
      <c r="E1599" s="17" t="n">
        <f aca="false">D1599/C1599</f>
        <v>0</v>
      </c>
      <c r="F1599" s="16" t="n">
        <v>8</v>
      </c>
      <c r="G1599" s="17" t="n">
        <f aca="false">F1599/C1599</f>
        <v>0.0707964601769912</v>
      </c>
      <c r="H1599" s="16" t="n">
        <v>5</v>
      </c>
      <c r="I1599" s="17" t="n">
        <f aca="false">H1599/C1599</f>
        <v>0.0442477876106195</v>
      </c>
      <c r="J1599" s="16" t="n">
        <v>0</v>
      </c>
      <c r="K1599" s="17" t="n">
        <f aca="false">J1599/C1599</f>
        <v>0</v>
      </c>
      <c r="L1599" s="16" t="n">
        <v>19</v>
      </c>
      <c r="M1599" s="17" t="n">
        <f aca="false">L1599/C1599</f>
        <v>0.168141592920354</v>
      </c>
      <c r="N1599" s="16" t="n">
        <v>0</v>
      </c>
      <c r="O1599" s="17" t="n">
        <f aca="false">N1599/C1599</f>
        <v>0</v>
      </c>
      <c r="P1599" s="16" t="n">
        <v>23</v>
      </c>
      <c r="Q1599" s="17" t="n">
        <f aca="false">P1599/C1599</f>
        <v>0.20353982300885</v>
      </c>
      <c r="R1599" s="16" t="n">
        <v>8</v>
      </c>
      <c r="S1599" s="17" t="n">
        <f aca="false">R1599/C1599</f>
        <v>0.0707964601769912</v>
      </c>
      <c r="T1599" s="16" t="n">
        <v>50</v>
      </c>
      <c r="U1599" s="17" t="n">
        <f aca="false">T1599/C1599</f>
        <v>0.442477876106195</v>
      </c>
    </row>
    <row r="1600" customFormat="false" ht="12.75" hidden="false" customHeight="false" outlineLevel="0" collapsed="false">
      <c r="A1600" s="18" t="s">
        <v>101</v>
      </c>
      <c r="B1600" s="16" t="n">
        <v>1972</v>
      </c>
      <c r="C1600" s="16" t="n">
        <v>253</v>
      </c>
      <c r="D1600" s="16" t="n">
        <v>15</v>
      </c>
      <c r="E1600" s="17" t="n">
        <f aca="false">D1600/C1600</f>
        <v>0.0592885375494071</v>
      </c>
      <c r="F1600" s="16" t="n">
        <v>17</v>
      </c>
      <c r="G1600" s="17" t="n">
        <f aca="false">F1600/C1600</f>
        <v>0.0671936758893281</v>
      </c>
      <c r="H1600" s="16" t="n">
        <v>17</v>
      </c>
      <c r="I1600" s="17" t="n">
        <f aca="false">H1600/C1600</f>
        <v>0.0671936758893281</v>
      </c>
      <c r="J1600" s="16" t="n">
        <v>37</v>
      </c>
      <c r="K1600" s="17" t="n">
        <f aca="false">J1600/C1600</f>
        <v>0.146245059288538</v>
      </c>
      <c r="L1600" s="16" t="n">
        <v>52</v>
      </c>
      <c r="M1600" s="17" t="n">
        <f aca="false">L1600/C1600</f>
        <v>0.205533596837945</v>
      </c>
      <c r="N1600" s="16" t="n">
        <v>19</v>
      </c>
      <c r="O1600" s="17" t="n">
        <f aca="false">N1600/C1600</f>
        <v>0.075098814229249</v>
      </c>
      <c r="P1600" s="16" t="n">
        <v>19</v>
      </c>
      <c r="Q1600" s="17" t="n">
        <f aca="false">P1600/C1600</f>
        <v>0.075098814229249</v>
      </c>
      <c r="R1600" s="16" t="n">
        <v>14</v>
      </c>
      <c r="S1600" s="17" t="n">
        <f aca="false">R1600/C1600</f>
        <v>0.0553359683794466</v>
      </c>
      <c r="T1600" s="16" t="n">
        <v>63</v>
      </c>
      <c r="U1600" s="17" t="n">
        <f aca="false">T1600/C1600</f>
        <v>0.24901185770751</v>
      </c>
    </row>
    <row r="1601" customFormat="false" ht="12.75" hidden="false" customHeight="false" outlineLevel="0" collapsed="false">
      <c r="A1601" s="18" t="s">
        <v>31</v>
      </c>
      <c r="B1601" s="16" t="n">
        <v>1959</v>
      </c>
      <c r="C1601" s="16" t="n">
        <v>249</v>
      </c>
      <c r="D1601" s="16" t="n">
        <v>14</v>
      </c>
      <c r="E1601" s="17" t="n">
        <f aca="false">D1601/C1601</f>
        <v>0.0562248995983936</v>
      </c>
      <c r="F1601" s="16" t="n">
        <v>6</v>
      </c>
      <c r="G1601" s="17" t="n">
        <f aca="false">F1601/C1601</f>
        <v>0.0240963855421687</v>
      </c>
      <c r="H1601" s="16" t="n">
        <v>23</v>
      </c>
      <c r="I1601" s="17" t="n">
        <f aca="false">H1601/C1601</f>
        <v>0.0923694779116466</v>
      </c>
      <c r="J1601" s="16" t="n">
        <v>30</v>
      </c>
      <c r="K1601" s="17" t="n">
        <f aca="false">J1601/C1601</f>
        <v>0.120481927710843</v>
      </c>
      <c r="L1601" s="16" t="n">
        <v>23</v>
      </c>
      <c r="M1601" s="17" t="n">
        <f aca="false">L1601/C1601</f>
        <v>0.0923694779116466</v>
      </c>
      <c r="N1601" s="16" t="n">
        <v>25</v>
      </c>
      <c r="O1601" s="17" t="n">
        <f aca="false">N1601/C1601</f>
        <v>0.100401606425703</v>
      </c>
      <c r="P1601" s="16" t="n">
        <v>27</v>
      </c>
      <c r="Q1601" s="17" t="n">
        <f aca="false">P1601/C1601</f>
        <v>0.108433734939759</v>
      </c>
      <c r="R1601" s="16" t="n">
        <v>22</v>
      </c>
      <c r="S1601" s="17" t="n">
        <f aca="false">R1601/C1601</f>
        <v>0.0883534136546185</v>
      </c>
      <c r="T1601" s="16" t="n">
        <v>79</v>
      </c>
      <c r="U1601" s="17" t="n">
        <f aca="false">T1601/C1601</f>
        <v>0.317269076305221</v>
      </c>
    </row>
    <row r="1602" customFormat="false" ht="12.75" hidden="false" customHeight="false" outlineLevel="0" collapsed="false">
      <c r="A1602" s="18" t="s">
        <v>36</v>
      </c>
      <c r="B1602" s="16" t="n">
        <v>1952</v>
      </c>
      <c r="C1602" s="16" t="n">
        <v>687</v>
      </c>
      <c r="D1602" s="16" t="n">
        <v>10</v>
      </c>
      <c r="E1602" s="17" t="n">
        <f aca="false">D1602/C1602</f>
        <v>0.0145560407569141</v>
      </c>
      <c r="F1602" s="16" t="n">
        <v>43</v>
      </c>
      <c r="G1602" s="17" t="n">
        <f aca="false">F1602/C1602</f>
        <v>0.0625909752547307</v>
      </c>
      <c r="H1602" s="16" t="n">
        <v>12</v>
      </c>
      <c r="I1602" s="17" t="n">
        <f aca="false">H1602/C1602</f>
        <v>0.0174672489082969</v>
      </c>
      <c r="J1602" s="16" t="n">
        <v>73</v>
      </c>
      <c r="K1602" s="17" t="n">
        <f aca="false">J1602/C1602</f>
        <v>0.106259097525473</v>
      </c>
      <c r="L1602" s="16" t="n">
        <v>113</v>
      </c>
      <c r="M1602" s="17" t="n">
        <f aca="false">L1602/C1602</f>
        <v>0.16448326055313</v>
      </c>
      <c r="N1602" s="16" t="n">
        <v>56</v>
      </c>
      <c r="O1602" s="17" t="n">
        <f aca="false">N1602/C1602</f>
        <v>0.0815138282387191</v>
      </c>
      <c r="P1602" s="16" t="n">
        <v>45</v>
      </c>
      <c r="Q1602" s="17" t="n">
        <f aca="false">P1602/C1602</f>
        <v>0.0655021834061135</v>
      </c>
      <c r="R1602" s="16" t="n">
        <v>48</v>
      </c>
      <c r="S1602" s="17" t="n">
        <f aca="false">R1602/C1602</f>
        <v>0.0698689956331878</v>
      </c>
      <c r="T1602" s="16" t="n">
        <v>287</v>
      </c>
      <c r="U1602" s="17" t="n">
        <f aca="false">T1602/C1602</f>
        <v>0.417758369723435</v>
      </c>
    </row>
    <row r="1603" customFormat="false" ht="12.75" hidden="false" customHeight="false" outlineLevel="0" collapsed="false">
      <c r="A1603" s="15" t="s">
        <v>896</v>
      </c>
      <c r="B1603" s="16"/>
      <c r="C1603" s="16"/>
      <c r="D1603" s="16"/>
      <c r="E1603" s="16"/>
      <c r="F1603" s="16"/>
      <c r="G1603" s="16"/>
      <c r="H1603" s="16"/>
      <c r="I1603" s="16"/>
      <c r="J1603" s="16"/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</row>
    <row r="1604" customFormat="false" ht="12.75" hidden="false" customHeight="false" outlineLevel="0" collapsed="false">
      <c r="A1604" s="18" t="s">
        <v>513</v>
      </c>
      <c r="B1604" s="16" t="n">
        <v>1971</v>
      </c>
      <c r="C1604" s="16" t="n">
        <v>1512</v>
      </c>
      <c r="D1604" s="16" t="n">
        <v>40</v>
      </c>
      <c r="E1604" s="17" t="n">
        <f aca="false">D1604/C1604</f>
        <v>0.0264550264550265</v>
      </c>
      <c r="F1604" s="16" t="n">
        <v>91</v>
      </c>
      <c r="G1604" s="17" t="n">
        <f aca="false">F1604/C1604</f>
        <v>0.0601851851851852</v>
      </c>
      <c r="H1604" s="16" t="n">
        <v>95</v>
      </c>
      <c r="I1604" s="17" t="n">
        <f aca="false">H1604/C1604</f>
        <v>0.0628306878306878</v>
      </c>
      <c r="J1604" s="16" t="n">
        <v>164</v>
      </c>
      <c r="K1604" s="17" t="n">
        <f aca="false">J1604/C1604</f>
        <v>0.108465608465608</v>
      </c>
      <c r="L1604" s="16" t="n">
        <v>392</v>
      </c>
      <c r="M1604" s="17" t="n">
        <f aca="false">L1604/C1604</f>
        <v>0.259259259259259</v>
      </c>
      <c r="N1604" s="16" t="n">
        <v>310</v>
      </c>
      <c r="O1604" s="17" t="n">
        <f aca="false">N1604/C1604</f>
        <v>0.205026455026455</v>
      </c>
      <c r="P1604" s="16" t="n">
        <v>185</v>
      </c>
      <c r="Q1604" s="17" t="n">
        <f aca="false">P1604/C1604</f>
        <v>0.122354497354497</v>
      </c>
      <c r="R1604" s="16" t="n">
        <v>33</v>
      </c>
      <c r="S1604" s="17" t="n">
        <f aca="false">R1604/C1604</f>
        <v>0.0218253968253968</v>
      </c>
      <c r="T1604" s="16" t="n">
        <v>202</v>
      </c>
      <c r="U1604" s="17" t="n">
        <f aca="false">T1604/C1604</f>
        <v>0.133597883597884</v>
      </c>
    </row>
    <row r="1605" customFormat="false" ht="12.75" hidden="false" customHeight="false" outlineLevel="0" collapsed="false">
      <c r="A1605" s="18" t="s">
        <v>897</v>
      </c>
      <c r="B1605" s="16" t="n">
        <v>1949</v>
      </c>
      <c r="C1605" s="16" t="n">
        <v>398</v>
      </c>
      <c r="D1605" s="16" t="n">
        <v>13</v>
      </c>
      <c r="E1605" s="17" t="n">
        <f aca="false">D1605/C1605</f>
        <v>0.0326633165829146</v>
      </c>
      <c r="F1605" s="16" t="n">
        <v>5</v>
      </c>
      <c r="G1605" s="17" t="n">
        <f aca="false">F1605/C1605</f>
        <v>0.0125628140703518</v>
      </c>
      <c r="H1605" s="16" t="n">
        <v>6</v>
      </c>
      <c r="I1605" s="17" t="n">
        <f aca="false">H1605/C1605</f>
        <v>0.0150753768844221</v>
      </c>
      <c r="J1605" s="16" t="n">
        <v>21</v>
      </c>
      <c r="K1605" s="17" t="n">
        <f aca="false">J1605/C1605</f>
        <v>0.0527638190954774</v>
      </c>
      <c r="L1605" s="16" t="n">
        <v>115</v>
      </c>
      <c r="M1605" s="17" t="n">
        <f aca="false">L1605/C1605</f>
        <v>0.28894472361809</v>
      </c>
      <c r="N1605" s="16" t="n">
        <v>22</v>
      </c>
      <c r="O1605" s="17" t="n">
        <f aca="false">N1605/C1605</f>
        <v>0.0552763819095477</v>
      </c>
      <c r="P1605" s="16" t="n">
        <v>16</v>
      </c>
      <c r="Q1605" s="17" t="n">
        <f aca="false">P1605/C1605</f>
        <v>0.0402010050251256</v>
      </c>
      <c r="R1605" s="16" t="n">
        <v>12</v>
      </c>
      <c r="S1605" s="17" t="n">
        <f aca="false">R1605/C1605</f>
        <v>0.0301507537688442</v>
      </c>
      <c r="T1605" s="16" t="n">
        <v>188</v>
      </c>
      <c r="U1605" s="17" t="n">
        <f aca="false">T1605/C1605</f>
        <v>0.472361809045226</v>
      </c>
    </row>
    <row r="1606" customFormat="false" ht="12.75" hidden="false" customHeight="false" outlineLevel="0" collapsed="false">
      <c r="A1606" s="18" t="s">
        <v>22</v>
      </c>
      <c r="B1606" s="16" t="n">
        <v>1979</v>
      </c>
      <c r="C1606" s="16" t="n">
        <v>2113</v>
      </c>
      <c r="D1606" s="16" t="n">
        <v>31</v>
      </c>
      <c r="E1606" s="17" t="n">
        <f aca="false">D1606/C1606</f>
        <v>0.0146710837671557</v>
      </c>
      <c r="F1606" s="16" t="n">
        <v>170</v>
      </c>
      <c r="G1606" s="17" t="n">
        <f aca="false">F1606/C1606</f>
        <v>0.0804543303360152</v>
      </c>
      <c r="H1606" s="16" t="n">
        <v>344</v>
      </c>
      <c r="I1606" s="17" t="n">
        <f aca="false">H1606/C1606</f>
        <v>0.16280170373876</v>
      </c>
      <c r="J1606" s="16" t="n">
        <v>473</v>
      </c>
      <c r="K1606" s="17" t="n">
        <f aca="false">J1606/C1606</f>
        <v>0.223852342640795</v>
      </c>
      <c r="L1606" s="16" t="n">
        <v>375</v>
      </c>
      <c r="M1606" s="17" t="n">
        <f aca="false">L1606/C1606</f>
        <v>0.177472787505916</v>
      </c>
      <c r="N1606" s="16" t="n">
        <v>450</v>
      </c>
      <c r="O1606" s="17" t="n">
        <f aca="false">N1606/C1606</f>
        <v>0.212967345007099</v>
      </c>
      <c r="P1606" s="16" t="n">
        <v>135</v>
      </c>
      <c r="Q1606" s="17" t="n">
        <f aca="false">P1606/C1606</f>
        <v>0.0638902035021297</v>
      </c>
      <c r="R1606" s="16" t="n">
        <v>53</v>
      </c>
      <c r="S1606" s="17" t="n">
        <f aca="false">R1606/C1606</f>
        <v>0.0250828206341694</v>
      </c>
      <c r="T1606" s="16" t="n">
        <v>82</v>
      </c>
      <c r="U1606" s="17" t="n">
        <f aca="false">T1606/C1606</f>
        <v>0.0388073828679603</v>
      </c>
    </row>
    <row r="1607" customFormat="false" ht="12.75" hidden="false" customHeight="false" outlineLevel="0" collapsed="false">
      <c r="A1607" s="18" t="s">
        <v>898</v>
      </c>
      <c r="B1607" s="16" t="n">
        <v>1970</v>
      </c>
      <c r="C1607" s="16" t="n">
        <v>4973</v>
      </c>
      <c r="D1607" s="16" t="n">
        <v>122</v>
      </c>
      <c r="E1607" s="17" t="n">
        <f aca="false">D1607/C1607</f>
        <v>0.0245324753669817</v>
      </c>
      <c r="F1607" s="16" t="n">
        <v>334</v>
      </c>
      <c r="G1607" s="17" t="n">
        <f aca="false">F1607/C1607</f>
        <v>0.067162678463704</v>
      </c>
      <c r="H1607" s="16" t="n">
        <v>417</v>
      </c>
      <c r="I1607" s="17" t="n">
        <f aca="false">H1607/C1607</f>
        <v>0.0838528051477981</v>
      </c>
      <c r="J1607" s="16" t="n">
        <v>409</v>
      </c>
      <c r="K1607" s="17" t="n">
        <f aca="false">J1607/C1607</f>
        <v>0.0822441182384878</v>
      </c>
      <c r="L1607" s="16" t="n">
        <v>1187</v>
      </c>
      <c r="M1607" s="17" t="n">
        <f aca="false">L1607/C1607</f>
        <v>0.238688920168912</v>
      </c>
      <c r="N1607" s="16" t="n">
        <v>722</v>
      </c>
      <c r="O1607" s="17" t="n">
        <f aca="false">N1607/C1607</f>
        <v>0.145183993565252</v>
      </c>
      <c r="P1607" s="16" t="n">
        <v>612</v>
      </c>
      <c r="Q1607" s="17" t="n">
        <f aca="false">P1607/C1607</f>
        <v>0.123064548562236</v>
      </c>
      <c r="R1607" s="16" t="n">
        <v>266</v>
      </c>
      <c r="S1607" s="17" t="n">
        <f aca="false">R1607/C1607</f>
        <v>0.0534888397345667</v>
      </c>
      <c r="T1607" s="16" t="n">
        <v>904</v>
      </c>
      <c r="U1607" s="17" t="n">
        <f aca="false">T1607/C1607</f>
        <v>0.181781620752061</v>
      </c>
    </row>
    <row r="1608" customFormat="false" ht="12.75" hidden="false" customHeight="false" outlineLevel="0" collapsed="false">
      <c r="A1608" s="18" t="s">
        <v>25</v>
      </c>
      <c r="B1608" s="16" t="n">
        <v>1972</v>
      </c>
      <c r="C1608" s="16" t="n">
        <v>284</v>
      </c>
      <c r="D1608" s="16" t="n">
        <v>18</v>
      </c>
      <c r="E1608" s="17" t="n">
        <f aca="false">D1608/C1608</f>
        <v>0.0633802816901408</v>
      </c>
      <c r="F1608" s="16" t="n">
        <v>23</v>
      </c>
      <c r="G1608" s="17" t="n">
        <f aca="false">F1608/C1608</f>
        <v>0.0809859154929578</v>
      </c>
      <c r="H1608" s="16" t="n">
        <v>20</v>
      </c>
      <c r="I1608" s="17" t="n">
        <f aca="false">H1608/C1608</f>
        <v>0.0704225352112676</v>
      </c>
      <c r="J1608" s="16" t="n">
        <v>49</v>
      </c>
      <c r="K1608" s="17" t="n">
        <f aca="false">J1608/C1608</f>
        <v>0.172535211267606</v>
      </c>
      <c r="L1608" s="16" t="n">
        <v>40</v>
      </c>
      <c r="M1608" s="17" t="n">
        <f aca="false">L1608/C1608</f>
        <v>0.140845070422535</v>
      </c>
      <c r="N1608" s="16" t="n">
        <v>28</v>
      </c>
      <c r="O1608" s="17" t="n">
        <f aca="false">N1608/C1608</f>
        <v>0.0985915492957746</v>
      </c>
      <c r="P1608" s="16" t="n">
        <v>18</v>
      </c>
      <c r="Q1608" s="17" t="n">
        <f aca="false">P1608/C1608</f>
        <v>0.0633802816901408</v>
      </c>
      <c r="R1608" s="16" t="n">
        <v>23</v>
      </c>
      <c r="S1608" s="17" t="n">
        <f aca="false">R1608/C1608</f>
        <v>0.0809859154929578</v>
      </c>
      <c r="T1608" s="16" t="n">
        <v>65</v>
      </c>
      <c r="U1608" s="17" t="n">
        <f aca="false">T1608/C1608</f>
        <v>0.22887323943662</v>
      </c>
    </row>
    <row r="1609" customFormat="false" ht="12.75" hidden="false" customHeight="false" outlineLevel="0" collapsed="false">
      <c r="A1609" s="18" t="s">
        <v>26</v>
      </c>
      <c r="B1609" s="16" t="n">
        <v>1972</v>
      </c>
      <c r="C1609" s="16" t="n">
        <v>595</v>
      </c>
      <c r="D1609" s="16" t="n">
        <v>18</v>
      </c>
      <c r="E1609" s="17" t="n">
        <f aca="false">D1609/C1609</f>
        <v>0.0302521008403361</v>
      </c>
      <c r="F1609" s="16" t="n">
        <v>37</v>
      </c>
      <c r="G1609" s="17" t="n">
        <f aca="false">F1609/C1609</f>
        <v>0.0621848739495798</v>
      </c>
      <c r="H1609" s="16" t="n">
        <v>44</v>
      </c>
      <c r="I1609" s="17" t="n">
        <f aca="false">H1609/C1609</f>
        <v>0.0739495798319328</v>
      </c>
      <c r="J1609" s="16" t="n">
        <v>61</v>
      </c>
      <c r="K1609" s="17" t="n">
        <f aca="false">J1609/C1609</f>
        <v>0.102521008403361</v>
      </c>
      <c r="L1609" s="16" t="n">
        <v>176</v>
      </c>
      <c r="M1609" s="17" t="n">
        <f aca="false">L1609/C1609</f>
        <v>0.295798319327731</v>
      </c>
      <c r="N1609" s="16" t="n">
        <v>64</v>
      </c>
      <c r="O1609" s="17" t="n">
        <f aca="false">N1609/C1609</f>
        <v>0.107563025210084</v>
      </c>
      <c r="P1609" s="16" t="n">
        <v>45</v>
      </c>
      <c r="Q1609" s="17" t="n">
        <f aca="false">P1609/C1609</f>
        <v>0.0756302521008403</v>
      </c>
      <c r="R1609" s="16" t="n">
        <v>28</v>
      </c>
      <c r="S1609" s="17" t="n">
        <f aca="false">R1609/C1609</f>
        <v>0.0470588235294118</v>
      </c>
      <c r="T1609" s="16" t="n">
        <v>122</v>
      </c>
      <c r="U1609" s="17" t="n">
        <f aca="false">T1609/C1609</f>
        <v>0.205042016806723</v>
      </c>
    </row>
    <row r="1610" customFormat="false" ht="12.75" hidden="false" customHeight="false" outlineLevel="0" collapsed="false">
      <c r="A1610" s="18" t="s">
        <v>149</v>
      </c>
      <c r="B1610" s="16" t="s">
        <v>20</v>
      </c>
      <c r="C1610" s="16" t="n">
        <v>203</v>
      </c>
      <c r="D1610" s="16" t="n">
        <v>4</v>
      </c>
      <c r="E1610" s="17" t="n">
        <f aca="false">D1610/C1610</f>
        <v>0.0197044334975369</v>
      </c>
      <c r="F1610" s="16" t="n">
        <v>9</v>
      </c>
      <c r="G1610" s="17" t="n">
        <f aca="false">F1610/C1610</f>
        <v>0.0443349753694581</v>
      </c>
      <c r="H1610" s="16" t="n">
        <v>9</v>
      </c>
      <c r="I1610" s="17" t="n">
        <f aca="false">H1610/C1610</f>
        <v>0.0443349753694581</v>
      </c>
      <c r="J1610" s="16" t="n">
        <v>11</v>
      </c>
      <c r="K1610" s="17" t="n">
        <f aca="false">J1610/C1610</f>
        <v>0.0541871921182266</v>
      </c>
      <c r="L1610" s="16" t="n">
        <v>50</v>
      </c>
      <c r="M1610" s="17" t="n">
        <f aca="false">L1610/C1610</f>
        <v>0.246305418719212</v>
      </c>
      <c r="N1610" s="16" t="n">
        <v>0</v>
      </c>
      <c r="O1610" s="17" t="n">
        <f aca="false">N1610/C1610</f>
        <v>0</v>
      </c>
      <c r="P1610" s="16" t="n">
        <v>5</v>
      </c>
      <c r="Q1610" s="17" t="n">
        <f aca="false">P1610/C1610</f>
        <v>0.0246305418719212</v>
      </c>
      <c r="R1610" s="16" t="n">
        <v>10</v>
      </c>
      <c r="S1610" s="17" t="n">
        <f aca="false">R1610/C1610</f>
        <v>0.0492610837438424</v>
      </c>
      <c r="T1610" s="16" t="n">
        <v>105</v>
      </c>
      <c r="U1610" s="17" t="n">
        <f aca="false">T1610/C1610</f>
        <v>0.517241379310345</v>
      </c>
    </row>
    <row r="1611" customFormat="false" ht="12.75" hidden="false" customHeight="false" outlineLevel="0" collapsed="false">
      <c r="A1611" s="18" t="s">
        <v>28</v>
      </c>
      <c r="B1611" s="16" t="n">
        <v>1976</v>
      </c>
      <c r="C1611" s="16" t="n">
        <v>786</v>
      </c>
      <c r="D1611" s="16" t="n">
        <v>44</v>
      </c>
      <c r="E1611" s="17" t="n">
        <f aca="false">D1611/C1611</f>
        <v>0.0559796437659033</v>
      </c>
      <c r="F1611" s="16" t="n">
        <v>72</v>
      </c>
      <c r="G1611" s="17" t="n">
        <f aca="false">F1611/C1611</f>
        <v>0.0916030534351145</v>
      </c>
      <c r="H1611" s="16" t="n">
        <v>91</v>
      </c>
      <c r="I1611" s="17" t="n">
        <f aca="false">H1611/C1611</f>
        <v>0.115776081424936</v>
      </c>
      <c r="J1611" s="16" t="n">
        <v>106</v>
      </c>
      <c r="K1611" s="17" t="n">
        <f aca="false">J1611/C1611</f>
        <v>0.134860050890585</v>
      </c>
      <c r="L1611" s="16" t="n">
        <v>196</v>
      </c>
      <c r="M1611" s="17" t="n">
        <f aca="false">L1611/C1611</f>
        <v>0.249363867684478</v>
      </c>
      <c r="N1611" s="16" t="n">
        <v>46</v>
      </c>
      <c r="O1611" s="17" t="n">
        <f aca="false">N1611/C1611</f>
        <v>0.0585241730279898</v>
      </c>
      <c r="P1611" s="16" t="n">
        <v>45</v>
      </c>
      <c r="Q1611" s="17" t="n">
        <f aca="false">P1611/C1611</f>
        <v>0.0572519083969466</v>
      </c>
      <c r="R1611" s="16" t="n">
        <v>15</v>
      </c>
      <c r="S1611" s="17" t="n">
        <f aca="false">R1611/C1611</f>
        <v>0.0190839694656489</v>
      </c>
      <c r="T1611" s="16" t="n">
        <v>171</v>
      </c>
      <c r="U1611" s="17" t="n">
        <f aca="false">T1611/C1611</f>
        <v>0.217557251908397</v>
      </c>
    </row>
    <row r="1612" customFormat="false" ht="12.75" hidden="false" customHeight="false" outlineLevel="0" collapsed="false">
      <c r="A1612" s="18" t="s">
        <v>215</v>
      </c>
      <c r="B1612" s="16" t="n">
        <v>1973</v>
      </c>
      <c r="C1612" s="16" t="n">
        <v>2099</v>
      </c>
      <c r="D1612" s="16" t="n">
        <v>47</v>
      </c>
      <c r="E1612" s="17" t="n">
        <f aca="false">D1612/C1612</f>
        <v>0.022391615054788</v>
      </c>
      <c r="F1612" s="16" t="n">
        <v>131</v>
      </c>
      <c r="G1612" s="17" t="n">
        <f aca="false">F1612/C1612</f>
        <v>0.0624106717484516</v>
      </c>
      <c r="H1612" s="16" t="n">
        <v>164</v>
      </c>
      <c r="I1612" s="17" t="n">
        <f aca="false">H1612/C1612</f>
        <v>0.0781324440209624</v>
      </c>
      <c r="J1612" s="16" t="n">
        <v>195</v>
      </c>
      <c r="K1612" s="17" t="n">
        <f aca="false">J1612/C1612</f>
        <v>0.0929013816102906</v>
      </c>
      <c r="L1612" s="16" t="n">
        <v>784</v>
      </c>
      <c r="M1612" s="17" t="n">
        <f aca="false">L1612/C1612</f>
        <v>0.373511195807527</v>
      </c>
      <c r="N1612" s="16" t="n">
        <v>328</v>
      </c>
      <c r="O1612" s="17" t="n">
        <f aca="false">N1612/C1612</f>
        <v>0.156264888041925</v>
      </c>
      <c r="P1612" s="16" t="n">
        <v>212</v>
      </c>
      <c r="Q1612" s="17" t="n">
        <f aca="false">P1612/C1612</f>
        <v>0.101000476417342</v>
      </c>
      <c r="R1612" s="16" t="n">
        <v>44</v>
      </c>
      <c r="S1612" s="17" t="n">
        <f aca="false">R1612/C1612</f>
        <v>0.0209623630300143</v>
      </c>
      <c r="T1612" s="16" t="n">
        <v>194</v>
      </c>
      <c r="U1612" s="17" t="n">
        <f aca="false">T1612/C1612</f>
        <v>0.0924249642686994</v>
      </c>
    </row>
    <row r="1613" customFormat="false" ht="12.75" hidden="false" customHeight="false" outlineLevel="0" collapsed="false">
      <c r="A1613" s="18" t="s">
        <v>899</v>
      </c>
      <c r="B1613" s="16" t="n">
        <v>1972</v>
      </c>
      <c r="C1613" s="16" t="n">
        <v>281</v>
      </c>
      <c r="D1613" s="16" t="n">
        <v>15</v>
      </c>
      <c r="E1613" s="17" t="n">
        <f aca="false">D1613/C1613</f>
        <v>0.0533807829181495</v>
      </c>
      <c r="F1613" s="16" t="n">
        <v>17</v>
      </c>
      <c r="G1613" s="17" t="n">
        <f aca="false">F1613/C1613</f>
        <v>0.0604982206405694</v>
      </c>
      <c r="H1613" s="16" t="n">
        <v>9</v>
      </c>
      <c r="I1613" s="17" t="n">
        <f aca="false">H1613/C1613</f>
        <v>0.0320284697508897</v>
      </c>
      <c r="J1613" s="16" t="n">
        <v>37</v>
      </c>
      <c r="K1613" s="17" t="n">
        <f aca="false">J1613/C1613</f>
        <v>0.131672597864769</v>
      </c>
      <c r="L1613" s="16" t="n">
        <v>77</v>
      </c>
      <c r="M1613" s="17" t="n">
        <f aca="false">L1613/C1613</f>
        <v>0.274021352313167</v>
      </c>
      <c r="N1613" s="16" t="n">
        <v>16</v>
      </c>
      <c r="O1613" s="17" t="n">
        <f aca="false">N1613/C1613</f>
        <v>0.0569395017793594</v>
      </c>
      <c r="P1613" s="16" t="n">
        <v>4</v>
      </c>
      <c r="Q1613" s="17" t="n">
        <f aca="false">P1613/C1613</f>
        <v>0.0142348754448399</v>
      </c>
      <c r="R1613" s="16" t="n">
        <v>11</v>
      </c>
      <c r="S1613" s="17" t="n">
        <f aca="false">R1613/C1613</f>
        <v>0.0391459074733096</v>
      </c>
      <c r="T1613" s="16" t="n">
        <v>95</v>
      </c>
      <c r="U1613" s="17" t="n">
        <f aca="false">T1613/C1613</f>
        <v>0.338078291814947</v>
      </c>
    </row>
    <row r="1614" customFormat="false" ht="12.75" hidden="false" customHeight="false" outlineLevel="0" collapsed="false">
      <c r="A1614" s="18" t="s">
        <v>900</v>
      </c>
      <c r="B1614" s="16" t="n">
        <v>1973</v>
      </c>
      <c r="C1614" s="16" t="n">
        <v>195</v>
      </c>
      <c r="D1614" s="16" t="n">
        <v>8</v>
      </c>
      <c r="E1614" s="17" t="n">
        <f aca="false">D1614/C1614</f>
        <v>0.041025641025641</v>
      </c>
      <c r="F1614" s="16" t="n">
        <v>11</v>
      </c>
      <c r="G1614" s="17" t="n">
        <f aca="false">F1614/C1614</f>
        <v>0.0564102564102564</v>
      </c>
      <c r="H1614" s="16" t="n">
        <v>0</v>
      </c>
      <c r="I1614" s="17" t="n">
        <f aca="false">H1614/C1614</f>
        <v>0</v>
      </c>
      <c r="J1614" s="16" t="n">
        <v>20</v>
      </c>
      <c r="K1614" s="17" t="n">
        <f aca="false">J1614/C1614</f>
        <v>0.102564102564103</v>
      </c>
      <c r="L1614" s="16" t="n">
        <v>82</v>
      </c>
      <c r="M1614" s="17" t="n">
        <f aca="false">L1614/C1614</f>
        <v>0.420512820512821</v>
      </c>
      <c r="N1614" s="16" t="n">
        <v>19</v>
      </c>
      <c r="O1614" s="17" t="n">
        <f aca="false">N1614/C1614</f>
        <v>0.0974358974358974</v>
      </c>
      <c r="P1614" s="16" t="n">
        <v>0</v>
      </c>
      <c r="Q1614" s="17" t="n">
        <f aca="false">P1614/C1614</f>
        <v>0</v>
      </c>
      <c r="R1614" s="16" t="n">
        <v>0</v>
      </c>
      <c r="S1614" s="17" t="n">
        <f aca="false">R1614/C1614</f>
        <v>0</v>
      </c>
      <c r="T1614" s="16" t="n">
        <v>55</v>
      </c>
      <c r="U1614" s="17" t="n">
        <f aca="false">T1614/C1614</f>
        <v>0.282051282051282</v>
      </c>
    </row>
    <row r="1615" customFormat="false" ht="12.75" hidden="false" customHeight="false" outlineLevel="0" collapsed="false">
      <c r="A1615" s="18" t="s">
        <v>31</v>
      </c>
      <c r="B1615" s="16" t="n">
        <v>1969</v>
      </c>
      <c r="C1615" s="16" t="n">
        <v>452</v>
      </c>
      <c r="D1615" s="16" t="n">
        <v>0</v>
      </c>
      <c r="E1615" s="17" t="n">
        <f aca="false">D1615/C1615</f>
        <v>0</v>
      </c>
      <c r="F1615" s="16" t="n">
        <v>24</v>
      </c>
      <c r="G1615" s="17" t="n">
        <f aca="false">F1615/C1615</f>
        <v>0.0530973451327434</v>
      </c>
      <c r="H1615" s="16" t="n">
        <v>18</v>
      </c>
      <c r="I1615" s="17" t="n">
        <f aca="false">H1615/C1615</f>
        <v>0.0398230088495575</v>
      </c>
      <c r="J1615" s="16" t="n">
        <v>32</v>
      </c>
      <c r="K1615" s="17" t="n">
        <f aca="false">J1615/C1615</f>
        <v>0.0707964601769912</v>
      </c>
      <c r="L1615" s="16" t="n">
        <v>143</v>
      </c>
      <c r="M1615" s="17" t="n">
        <f aca="false">L1615/C1615</f>
        <v>0.316371681415929</v>
      </c>
      <c r="N1615" s="16" t="n">
        <v>75</v>
      </c>
      <c r="O1615" s="17" t="n">
        <f aca="false">N1615/C1615</f>
        <v>0.165929203539823</v>
      </c>
      <c r="P1615" s="16" t="n">
        <v>32</v>
      </c>
      <c r="Q1615" s="17" t="n">
        <f aca="false">P1615/C1615</f>
        <v>0.0707964601769912</v>
      </c>
      <c r="R1615" s="16" t="n">
        <v>7</v>
      </c>
      <c r="S1615" s="17" t="n">
        <f aca="false">R1615/C1615</f>
        <v>0.0154867256637168</v>
      </c>
      <c r="T1615" s="16" t="n">
        <v>121</v>
      </c>
      <c r="U1615" s="17" t="n">
        <f aca="false">T1615/C1615</f>
        <v>0.267699115044248</v>
      </c>
    </row>
    <row r="1616" customFormat="false" ht="12.75" hidden="false" customHeight="false" outlineLevel="0" collapsed="false">
      <c r="A1616" s="18" t="s">
        <v>901</v>
      </c>
      <c r="B1616" s="16" t="n">
        <v>1974</v>
      </c>
      <c r="C1616" s="16" t="n">
        <v>265</v>
      </c>
      <c r="D1616" s="16" t="n">
        <v>17</v>
      </c>
      <c r="E1616" s="17" t="n">
        <f aca="false">D1616/C1616</f>
        <v>0.0641509433962264</v>
      </c>
      <c r="F1616" s="16" t="n">
        <v>41</v>
      </c>
      <c r="G1616" s="17" t="n">
        <f aca="false">F1616/C1616</f>
        <v>0.154716981132075</v>
      </c>
      <c r="H1616" s="16" t="n">
        <v>14</v>
      </c>
      <c r="I1616" s="17" t="n">
        <f aca="false">H1616/C1616</f>
        <v>0.0528301886792453</v>
      </c>
      <c r="J1616" s="16" t="n">
        <v>33</v>
      </c>
      <c r="K1616" s="17" t="n">
        <f aca="false">J1616/C1616</f>
        <v>0.124528301886792</v>
      </c>
      <c r="L1616" s="16" t="n">
        <v>45</v>
      </c>
      <c r="M1616" s="17" t="n">
        <f aca="false">L1616/C1616</f>
        <v>0.169811320754717</v>
      </c>
      <c r="N1616" s="16" t="n">
        <v>18</v>
      </c>
      <c r="O1616" s="17" t="n">
        <f aca="false">N1616/C1616</f>
        <v>0.0679245283018868</v>
      </c>
      <c r="P1616" s="16" t="n">
        <v>17</v>
      </c>
      <c r="Q1616" s="17" t="n">
        <f aca="false">P1616/C1616</f>
        <v>0.0641509433962264</v>
      </c>
      <c r="R1616" s="16" t="n">
        <v>10</v>
      </c>
      <c r="S1616" s="17" t="n">
        <f aca="false">R1616/C1616</f>
        <v>0.0377358490566038</v>
      </c>
      <c r="T1616" s="16" t="n">
        <v>70</v>
      </c>
      <c r="U1616" s="17" t="n">
        <f aca="false">T1616/C1616</f>
        <v>0.264150943396226</v>
      </c>
    </row>
    <row r="1617" customFormat="false" ht="12.75" hidden="false" customHeight="false" outlineLevel="0" collapsed="false">
      <c r="A1617" s="18" t="s">
        <v>34</v>
      </c>
      <c r="B1617" s="16" t="n">
        <v>1972</v>
      </c>
      <c r="C1617" s="16" t="n">
        <v>206</v>
      </c>
      <c r="D1617" s="16" t="n">
        <v>9</v>
      </c>
      <c r="E1617" s="17" t="n">
        <f aca="false">D1617/C1617</f>
        <v>0.0436893203883495</v>
      </c>
      <c r="F1617" s="16" t="n">
        <v>17</v>
      </c>
      <c r="G1617" s="17" t="n">
        <f aca="false">F1617/C1617</f>
        <v>0.0825242718446602</v>
      </c>
      <c r="H1617" s="16" t="n">
        <v>39</v>
      </c>
      <c r="I1617" s="17" t="n">
        <f aca="false">H1617/C1617</f>
        <v>0.189320388349515</v>
      </c>
      <c r="J1617" s="16" t="n">
        <v>16</v>
      </c>
      <c r="K1617" s="17" t="n">
        <f aca="false">J1617/C1617</f>
        <v>0.0776699029126214</v>
      </c>
      <c r="L1617" s="16" t="n">
        <v>28</v>
      </c>
      <c r="M1617" s="17" t="n">
        <f aca="false">L1617/C1617</f>
        <v>0.135922330097087</v>
      </c>
      <c r="N1617" s="16" t="n">
        <v>7</v>
      </c>
      <c r="O1617" s="17" t="n">
        <f aca="false">N1617/C1617</f>
        <v>0.0339805825242718</v>
      </c>
      <c r="P1617" s="16" t="n">
        <v>4</v>
      </c>
      <c r="Q1617" s="17" t="n">
        <f aca="false">P1617/C1617</f>
        <v>0.0194174757281553</v>
      </c>
      <c r="R1617" s="16" t="n">
        <v>15</v>
      </c>
      <c r="S1617" s="17" t="n">
        <f aca="false">R1617/C1617</f>
        <v>0.0728155339805825</v>
      </c>
      <c r="T1617" s="16" t="n">
        <v>71</v>
      </c>
      <c r="U1617" s="17" t="n">
        <f aca="false">T1617/C1617</f>
        <v>0.344660194174757</v>
      </c>
    </row>
    <row r="1618" customFormat="false" ht="12.75" hidden="false" customHeight="false" outlineLevel="0" collapsed="false">
      <c r="A1618" s="18" t="s">
        <v>902</v>
      </c>
      <c r="B1618" s="16" t="n">
        <v>1967</v>
      </c>
      <c r="C1618" s="16" t="n">
        <v>398</v>
      </c>
      <c r="D1618" s="16" t="n">
        <v>10</v>
      </c>
      <c r="E1618" s="17" t="n">
        <f aca="false">D1618/C1618</f>
        <v>0.0251256281407035</v>
      </c>
      <c r="F1618" s="16" t="n">
        <v>44</v>
      </c>
      <c r="G1618" s="17" t="n">
        <f aca="false">F1618/C1618</f>
        <v>0.110552763819095</v>
      </c>
      <c r="H1618" s="16" t="n">
        <v>12</v>
      </c>
      <c r="I1618" s="17" t="n">
        <f aca="false">H1618/C1618</f>
        <v>0.0301507537688442</v>
      </c>
      <c r="J1618" s="16" t="n">
        <v>30</v>
      </c>
      <c r="K1618" s="17" t="n">
        <f aca="false">J1618/C1618</f>
        <v>0.0753768844221106</v>
      </c>
      <c r="L1618" s="16" t="n">
        <v>96</v>
      </c>
      <c r="M1618" s="17" t="n">
        <f aca="false">L1618/C1618</f>
        <v>0.241206030150754</v>
      </c>
      <c r="N1618" s="16" t="n">
        <v>25</v>
      </c>
      <c r="O1618" s="17" t="n">
        <f aca="false">N1618/C1618</f>
        <v>0.0628140703517588</v>
      </c>
      <c r="P1618" s="16" t="n">
        <v>22</v>
      </c>
      <c r="Q1618" s="17" t="n">
        <f aca="false">P1618/C1618</f>
        <v>0.0552763819095477</v>
      </c>
      <c r="R1618" s="16" t="n">
        <v>16</v>
      </c>
      <c r="S1618" s="17" t="n">
        <f aca="false">R1618/C1618</f>
        <v>0.0402010050251256</v>
      </c>
      <c r="T1618" s="16" t="n">
        <v>143</v>
      </c>
      <c r="U1618" s="17" t="n">
        <f aca="false">T1618/C1618</f>
        <v>0.35929648241206</v>
      </c>
    </row>
    <row r="1619" customFormat="false" ht="12.75" hidden="false" customHeight="false" outlineLevel="0" collapsed="false">
      <c r="A1619" s="18" t="s">
        <v>903</v>
      </c>
      <c r="B1619" s="16" t="s">
        <v>20</v>
      </c>
      <c r="C1619" s="16" t="n">
        <v>279</v>
      </c>
      <c r="D1619" s="16" t="n">
        <v>1</v>
      </c>
      <c r="E1619" s="17" t="n">
        <f aca="false">D1619/C1619</f>
        <v>0.003584229390681</v>
      </c>
      <c r="F1619" s="16" t="n">
        <v>10</v>
      </c>
      <c r="G1619" s="17" t="n">
        <f aca="false">F1619/C1619</f>
        <v>0.03584229390681</v>
      </c>
      <c r="H1619" s="16" t="n">
        <v>11</v>
      </c>
      <c r="I1619" s="17" t="n">
        <f aca="false">H1619/C1619</f>
        <v>0.039426523297491</v>
      </c>
      <c r="J1619" s="16" t="n">
        <v>24</v>
      </c>
      <c r="K1619" s="17" t="n">
        <f aca="false">J1619/C1619</f>
        <v>0.0860215053763441</v>
      </c>
      <c r="L1619" s="16" t="n">
        <v>29</v>
      </c>
      <c r="M1619" s="17" t="n">
        <f aca="false">L1619/C1619</f>
        <v>0.103942652329749</v>
      </c>
      <c r="N1619" s="16" t="n">
        <v>23</v>
      </c>
      <c r="O1619" s="17" t="n">
        <f aca="false">N1619/C1619</f>
        <v>0.0824372759856631</v>
      </c>
      <c r="P1619" s="16" t="n">
        <v>9</v>
      </c>
      <c r="Q1619" s="17" t="n">
        <f aca="false">P1619/C1619</f>
        <v>0.032258064516129</v>
      </c>
      <c r="R1619" s="16" t="n">
        <v>6</v>
      </c>
      <c r="S1619" s="17" t="n">
        <f aca="false">R1619/C1619</f>
        <v>0.021505376344086</v>
      </c>
      <c r="T1619" s="16" t="n">
        <v>166</v>
      </c>
      <c r="U1619" s="17" t="n">
        <f aca="false">T1619/C1619</f>
        <v>0.594982078853047</v>
      </c>
    </row>
    <row r="1620" customFormat="false" ht="12.75" hidden="false" customHeight="false" outlineLevel="0" collapsed="false">
      <c r="A1620" s="18" t="s">
        <v>678</v>
      </c>
      <c r="B1620" s="16" t="n">
        <v>1978</v>
      </c>
      <c r="C1620" s="16" t="n">
        <v>250</v>
      </c>
      <c r="D1620" s="16" t="n">
        <v>0</v>
      </c>
      <c r="E1620" s="17" t="n">
        <f aca="false">D1620/C1620</f>
        <v>0</v>
      </c>
      <c r="F1620" s="16" t="n">
        <v>17</v>
      </c>
      <c r="G1620" s="17" t="n">
        <f aca="false">F1620/C1620</f>
        <v>0.068</v>
      </c>
      <c r="H1620" s="16" t="n">
        <v>26</v>
      </c>
      <c r="I1620" s="17" t="n">
        <f aca="false">H1620/C1620</f>
        <v>0.104</v>
      </c>
      <c r="J1620" s="16" t="n">
        <v>68</v>
      </c>
      <c r="K1620" s="17" t="n">
        <f aca="false">J1620/C1620</f>
        <v>0.272</v>
      </c>
      <c r="L1620" s="16" t="n">
        <v>75</v>
      </c>
      <c r="M1620" s="17" t="n">
        <f aca="false">L1620/C1620</f>
        <v>0.3</v>
      </c>
      <c r="N1620" s="16" t="n">
        <v>7</v>
      </c>
      <c r="O1620" s="17" t="n">
        <f aca="false">N1620/C1620</f>
        <v>0.028</v>
      </c>
      <c r="P1620" s="16" t="n">
        <v>13</v>
      </c>
      <c r="Q1620" s="17" t="n">
        <f aca="false">P1620/C1620</f>
        <v>0.052</v>
      </c>
      <c r="R1620" s="16" t="n">
        <v>7</v>
      </c>
      <c r="S1620" s="17" t="n">
        <f aca="false">R1620/C1620</f>
        <v>0.028</v>
      </c>
      <c r="T1620" s="16" t="n">
        <v>37</v>
      </c>
      <c r="U1620" s="17" t="n">
        <f aca="false">T1620/C1620</f>
        <v>0.148</v>
      </c>
    </row>
    <row r="1621" customFormat="false" ht="12.75" hidden="false" customHeight="false" outlineLevel="0" collapsed="false">
      <c r="A1621" s="15" t="s">
        <v>904</v>
      </c>
      <c r="B1621" s="16"/>
      <c r="C1621" s="16"/>
      <c r="D1621" s="16"/>
      <c r="E1621" s="16"/>
      <c r="F1621" s="16"/>
      <c r="G1621" s="16"/>
      <c r="H1621" s="16"/>
      <c r="I1621" s="16"/>
      <c r="J1621" s="16"/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</row>
    <row r="1622" customFormat="false" ht="12.75" hidden="false" customHeight="false" outlineLevel="0" collapsed="false">
      <c r="A1622" s="18" t="s">
        <v>205</v>
      </c>
      <c r="B1622" s="16" t="n">
        <v>1940</v>
      </c>
      <c r="C1622" s="16" t="n">
        <v>387</v>
      </c>
      <c r="D1622" s="16" t="n">
        <v>8</v>
      </c>
      <c r="E1622" s="17" t="n">
        <f aca="false">D1622/C1622</f>
        <v>0.020671834625323</v>
      </c>
      <c r="F1622" s="16" t="n">
        <v>0</v>
      </c>
      <c r="G1622" s="17" t="n">
        <f aca="false">F1622/C1622</f>
        <v>0</v>
      </c>
      <c r="H1622" s="16" t="n">
        <v>13</v>
      </c>
      <c r="I1622" s="17" t="n">
        <f aca="false">H1622/C1622</f>
        <v>0.0335917312661499</v>
      </c>
      <c r="J1622" s="16" t="n">
        <v>24</v>
      </c>
      <c r="K1622" s="17" t="n">
        <f aca="false">J1622/C1622</f>
        <v>0.062015503875969</v>
      </c>
      <c r="L1622" s="16" t="n">
        <v>66</v>
      </c>
      <c r="M1622" s="17" t="n">
        <f aca="false">L1622/C1622</f>
        <v>0.170542635658915</v>
      </c>
      <c r="N1622" s="16" t="n">
        <v>25</v>
      </c>
      <c r="O1622" s="17" t="n">
        <f aca="false">N1622/C1622</f>
        <v>0.0645994832041344</v>
      </c>
      <c r="P1622" s="16" t="n">
        <v>32</v>
      </c>
      <c r="Q1622" s="17" t="n">
        <f aca="false">P1622/C1622</f>
        <v>0.082687338501292</v>
      </c>
      <c r="R1622" s="16" t="n">
        <v>26</v>
      </c>
      <c r="S1622" s="17" t="n">
        <f aca="false">R1622/C1622</f>
        <v>0.0671834625322998</v>
      </c>
      <c r="T1622" s="16" t="n">
        <v>193</v>
      </c>
      <c r="U1622" s="17" t="n">
        <f aca="false">T1622/C1622</f>
        <v>0.498708010335917</v>
      </c>
    </row>
    <row r="1623" customFormat="false" ht="12.75" hidden="false" customHeight="false" outlineLevel="0" collapsed="false">
      <c r="A1623" s="18" t="s">
        <v>93</v>
      </c>
      <c r="B1623" s="16" t="n">
        <v>1944</v>
      </c>
      <c r="C1623" s="16" t="n">
        <v>105</v>
      </c>
      <c r="D1623" s="16" t="n">
        <v>0</v>
      </c>
      <c r="E1623" s="17" t="n">
        <f aca="false">D1623/C1623</f>
        <v>0</v>
      </c>
      <c r="F1623" s="16" t="n">
        <v>6</v>
      </c>
      <c r="G1623" s="17" t="n">
        <f aca="false">F1623/C1623</f>
        <v>0.0571428571428571</v>
      </c>
      <c r="H1623" s="16" t="n">
        <v>5</v>
      </c>
      <c r="I1623" s="17" t="n">
        <f aca="false">H1623/C1623</f>
        <v>0.0476190476190476</v>
      </c>
      <c r="J1623" s="16" t="n">
        <v>7</v>
      </c>
      <c r="K1623" s="17" t="n">
        <f aca="false">J1623/C1623</f>
        <v>0.0666666666666667</v>
      </c>
      <c r="L1623" s="16" t="n">
        <v>22</v>
      </c>
      <c r="M1623" s="17" t="n">
        <f aca="false">L1623/C1623</f>
        <v>0.20952380952381</v>
      </c>
      <c r="N1623" s="16" t="n">
        <v>6</v>
      </c>
      <c r="O1623" s="17" t="n">
        <f aca="false">N1623/C1623</f>
        <v>0.0571428571428571</v>
      </c>
      <c r="P1623" s="16" t="n">
        <v>0</v>
      </c>
      <c r="Q1623" s="17" t="n">
        <f aca="false">P1623/C1623</f>
        <v>0</v>
      </c>
      <c r="R1623" s="16" t="n">
        <v>11</v>
      </c>
      <c r="S1623" s="17" t="n">
        <f aca="false">R1623/C1623</f>
        <v>0.104761904761905</v>
      </c>
      <c r="T1623" s="16" t="n">
        <v>48</v>
      </c>
      <c r="U1623" s="17" t="n">
        <f aca="false">T1623/C1623</f>
        <v>0.457142857142857</v>
      </c>
    </row>
    <row r="1624" customFormat="false" ht="12.75" hidden="false" customHeight="false" outlineLevel="0" collapsed="false">
      <c r="A1624" s="18" t="s">
        <v>270</v>
      </c>
      <c r="B1624" s="16" t="s">
        <v>20</v>
      </c>
      <c r="C1624" s="16" t="n">
        <v>105</v>
      </c>
      <c r="D1624" s="16" t="n">
        <v>0</v>
      </c>
      <c r="E1624" s="17" t="n">
        <f aca="false">D1624/C1624</f>
        <v>0</v>
      </c>
      <c r="F1624" s="16" t="n">
        <v>6</v>
      </c>
      <c r="G1624" s="17" t="n">
        <f aca="false">F1624/C1624</f>
        <v>0.0571428571428571</v>
      </c>
      <c r="H1624" s="16" t="n">
        <v>0</v>
      </c>
      <c r="I1624" s="17" t="n">
        <f aca="false">H1624/C1624</f>
        <v>0</v>
      </c>
      <c r="J1624" s="16" t="n">
        <v>0</v>
      </c>
      <c r="K1624" s="17" t="n">
        <f aca="false">J1624/C1624</f>
        <v>0</v>
      </c>
      <c r="L1624" s="16" t="n">
        <v>0</v>
      </c>
      <c r="M1624" s="17" t="n">
        <f aca="false">L1624/C1624</f>
        <v>0</v>
      </c>
      <c r="N1624" s="16" t="n">
        <v>8</v>
      </c>
      <c r="O1624" s="17" t="n">
        <f aca="false">N1624/C1624</f>
        <v>0.0761904761904762</v>
      </c>
      <c r="P1624" s="16" t="n">
        <v>8</v>
      </c>
      <c r="Q1624" s="17" t="n">
        <f aca="false">P1624/C1624</f>
        <v>0.0761904761904762</v>
      </c>
      <c r="R1624" s="16" t="n">
        <v>6</v>
      </c>
      <c r="S1624" s="17" t="n">
        <f aca="false">R1624/C1624</f>
        <v>0.0571428571428571</v>
      </c>
      <c r="T1624" s="16" t="n">
        <v>77</v>
      </c>
      <c r="U1624" s="17" t="n">
        <f aca="false">T1624/C1624</f>
        <v>0.733333333333333</v>
      </c>
    </row>
    <row r="1625" customFormat="false" ht="12.75" hidden="false" customHeight="false" outlineLevel="0" collapsed="false">
      <c r="A1625" s="18" t="s">
        <v>669</v>
      </c>
      <c r="B1625" s="16" t="s">
        <v>20</v>
      </c>
      <c r="C1625" s="16" t="n">
        <v>251</v>
      </c>
      <c r="D1625" s="16" t="n">
        <v>11</v>
      </c>
      <c r="E1625" s="17" t="n">
        <f aca="false">D1625/C1625</f>
        <v>0.0438247011952191</v>
      </c>
      <c r="F1625" s="16" t="n">
        <v>12</v>
      </c>
      <c r="G1625" s="17" t="n">
        <f aca="false">F1625/C1625</f>
        <v>0.047808764940239</v>
      </c>
      <c r="H1625" s="16" t="n">
        <v>4</v>
      </c>
      <c r="I1625" s="17" t="n">
        <f aca="false">H1625/C1625</f>
        <v>0.0159362549800797</v>
      </c>
      <c r="J1625" s="16" t="n">
        <v>11</v>
      </c>
      <c r="K1625" s="17" t="n">
        <f aca="false">J1625/C1625</f>
        <v>0.0438247011952191</v>
      </c>
      <c r="L1625" s="16" t="n">
        <v>26</v>
      </c>
      <c r="M1625" s="17" t="n">
        <f aca="false">L1625/C1625</f>
        <v>0.103585657370518</v>
      </c>
      <c r="N1625" s="16" t="n">
        <v>15</v>
      </c>
      <c r="O1625" s="17" t="n">
        <f aca="false">N1625/C1625</f>
        <v>0.0597609561752988</v>
      </c>
      <c r="P1625" s="16" t="n">
        <v>18</v>
      </c>
      <c r="Q1625" s="17" t="n">
        <f aca="false">P1625/C1625</f>
        <v>0.0717131474103586</v>
      </c>
      <c r="R1625" s="16" t="n">
        <v>16</v>
      </c>
      <c r="S1625" s="17" t="n">
        <f aca="false">R1625/C1625</f>
        <v>0.0637450199203187</v>
      </c>
      <c r="T1625" s="16" t="n">
        <v>138</v>
      </c>
      <c r="U1625" s="17" t="n">
        <f aca="false">T1625/C1625</f>
        <v>0.549800796812749</v>
      </c>
    </row>
    <row r="1626" customFormat="false" ht="12.75" hidden="false" customHeight="false" outlineLevel="0" collapsed="false">
      <c r="A1626" s="18" t="s">
        <v>905</v>
      </c>
      <c r="B1626" s="16" t="n">
        <v>1943</v>
      </c>
      <c r="C1626" s="16" t="n">
        <v>125</v>
      </c>
      <c r="D1626" s="16" t="n">
        <v>0</v>
      </c>
      <c r="E1626" s="17" t="n">
        <f aca="false">D1626/C1626</f>
        <v>0</v>
      </c>
      <c r="F1626" s="16" t="n">
        <v>10</v>
      </c>
      <c r="G1626" s="17" t="n">
        <f aca="false">F1626/C1626</f>
        <v>0.08</v>
      </c>
      <c r="H1626" s="16" t="n">
        <v>0</v>
      </c>
      <c r="I1626" s="17" t="n">
        <f aca="false">H1626/C1626</f>
        <v>0</v>
      </c>
      <c r="J1626" s="16" t="n">
        <v>4</v>
      </c>
      <c r="K1626" s="17" t="n">
        <f aca="false">J1626/C1626</f>
        <v>0.032</v>
      </c>
      <c r="L1626" s="16" t="n">
        <v>39</v>
      </c>
      <c r="M1626" s="17" t="n">
        <f aca="false">L1626/C1626</f>
        <v>0.312</v>
      </c>
      <c r="N1626" s="16" t="n">
        <v>3</v>
      </c>
      <c r="O1626" s="17" t="n">
        <f aca="false">N1626/C1626</f>
        <v>0.024</v>
      </c>
      <c r="P1626" s="16" t="n">
        <v>0</v>
      </c>
      <c r="Q1626" s="17" t="n">
        <f aca="false">P1626/C1626</f>
        <v>0</v>
      </c>
      <c r="R1626" s="16" t="n">
        <v>9</v>
      </c>
      <c r="S1626" s="17" t="n">
        <f aca="false">R1626/C1626</f>
        <v>0.072</v>
      </c>
      <c r="T1626" s="16" t="n">
        <v>60</v>
      </c>
      <c r="U1626" s="17" t="n">
        <f aca="false">T1626/C1626</f>
        <v>0.48</v>
      </c>
    </row>
    <row r="1627" customFormat="false" ht="12.75" hidden="false" customHeight="false" outlineLevel="0" collapsed="false">
      <c r="A1627" s="18" t="s">
        <v>609</v>
      </c>
      <c r="B1627" s="16" t="n">
        <v>1973</v>
      </c>
      <c r="C1627" s="16" t="n">
        <v>1383</v>
      </c>
      <c r="D1627" s="16" t="n">
        <v>43</v>
      </c>
      <c r="E1627" s="17" t="n">
        <f aca="false">D1627/C1627</f>
        <v>0.0310918293564714</v>
      </c>
      <c r="F1627" s="16" t="n">
        <v>174</v>
      </c>
      <c r="G1627" s="17" t="n">
        <f aca="false">F1627/C1627</f>
        <v>0.125813449023861</v>
      </c>
      <c r="H1627" s="16" t="n">
        <v>125</v>
      </c>
      <c r="I1627" s="17" t="n">
        <f aca="false">H1627/C1627</f>
        <v>0.0903832248734635</v>
      </c>
      <c r="J1627" s="16" t="n">
        <v>175</v>
      </c>
      <c r="K1627" s="17" t="n">
        <f aca="false">J1627/C1627</f>
        <v>0.126536514822849</v>
      </c>
      <c r="L1627" s="16" t="n">
        <v>233</v>
      </c>
      <c r="M1627" s="17" t="n">
        <f aca="false">L1627/C1627</f>
        <v>0.168474331164136</v>
      </c>
      <c r="N1627" s="16" t="n">
        <v>141</v>
      </c>
      <c r="O1627" s="17" t="n">
        <f aca="false">N1627/C1627</f>
        <v>0.101952277657267</v>
      </c>
      <c r="P1627" s="16" t="n">
        <v>102</v>
      </c>
      <c r="Q1627" s="17" t="n">
        <f aca="false">P1627/C1627</f>
        <v>0.0737527114967462</v>
      </c>
      <c r="R1627" s="16" t="n">
        <v>75</v>
      </c>
      <c r="S1627" s="17" t="n">
        <f aca="false">R1627/C1627</f>
        <v>0.0542299349240781</v>
      </c>
      <c r="T1627" s="16" t="n">
        <v>315</v>
      </c>
      <c r="U1627" s="17" t="n">
        <f aca="false">T1627/C1627</f>
        <v>0.227765726681128</v>
      </c>
    </row>
    <row r="1628" customFormat="false" ht="12.75" hidden="false" customHeight="false" outlineLevel="0" collapsed="false">
      <c r="A1628" s="18" t="s">
        <v>50</v>
      </c>
      <c r="B1628" s="16" t="s">
        <v>20</v>
      </c>
      <c r="C1628" s="16" t="n">
        <v>195</v>
      </c>
      <c r="D1628" s="16" t="n">
        <v>4</v>
      </c>
      <c r="E1628" s="17" t="n">
        <f aca="false">D1628/C1628</f>
        <v>0.0205128205128205</v>
      </c>
      <c r="F1628" s="16" t="n">
        <v>3</v>
      </c>
      <c r="G1628" s="17" t="n">
        <f aca="false">F1628/C1628</f>
        <v>0.0153846153846154</v>
      </c>
      <c r="H1628" s="16" t="n">
        <v>21</v>
      </c>
      <c r="I1628" s="17" t="n">
        <f aca="false">H1628/C1628</f>
        <v>0.107692307692308</v>
      </c>
      <c r="J1628" s="16" t="n">
        <v>6</v>
      </c>
      <c r="K1628" s="17" t="n">
        <f aca="false">J1628/C1628</f>
        <v>0.0307692307692308</v>
      </c>
      <c r="L1628" s="16" t="n">
        <v>12</v>
      </c>
      <c r="M1628" s="17" t="n">
        <f aca="false">L1628/C1628</f>
        <v>0.0615384615384615</v>
      </c>
      <c r="N1628" s="16" t="n">
        <v>5</v>
      </c>
      <c r="O1628" s="17" t="n">
        <f aca="false">N1628/C1628</f>
        <v>0.0256410256410256</v>
      </c>
      <c r="P1628" s="16" t="n">
        <v>0</v>
      </c>
      <c r="Q1628" s="17" t="n">
        <f aca="false">P1628/C1628</f>
        <v>0</v>
      </c>
      <c r="R1628" s="16" t="n">
        <v>17</v>
      </c>
      <c r="S1628" s="17" t="n">
        <f aca="false">R1628/C1628</f>
        <v>0.0871794871794872</v>
      </c>
      <c r="T1628" s="16" t="n">
        <v>127</v>
      </c>
      <c r="U1628" s="17" t="n">
        <f aca="false">T1628/C1628</f>
        <v>0.651282051282051</v>
      </c>
    </row>
    <row r="1629" customFormat="false" ht="12.75" hidden="false" customHeight="false" outlineLevel="0" collapsed="false">
      <c r="A1629" s="18" t="s">
        <v>289</v>
      </c>
      <c r="B1629" s="16" t="n">
        <v>1959</v>
      </c>
      <c r="C1629" s="16" t="n">
        <v>165</v>
      </c>
      <c r="D1629" s="16" t="n">
        <v>8</v>
      </c>
      <c r="E1629" s="17" t="n">
        <f aca="false">D1629/C1629</f>
        <v>0.0484848484848485</v>
      </c>
      <c r="F1629" s="16" t="n">
        <v>8</v>
      </c>
      <c r="G1629" s="17" t="n">
        <f aca="false">F1629/C1629</f>
        <v>0.0484848484848485</v>
      </c>
      <c r="H1629" s="16" t="n">
        <v>8</v>
      </c>
      <c r="I1629" s="17" t="n">
        <f aca="false">H1629/C1629</f>
        <v>0.0484848484848485</v>
      </c>
      <c r="J1629" s="16" t="n">
        <v>4</v>
      </c>
      <c r="K1629" s="17" t="n">
        <f aca="false">J1629/C1629</f>
        <v>0.0242424242424242</v>
      </c>
      <c r="L1629" s="16" t="n">
        <v>41</v>
      </c>
      <c r="M1629" s="17" t="n">
        <f aca="false">L1629/C1629</f>
        <v>0.248484848484848</v>
      </c>
      <c r="N1629" s="16" t="n">
        <v>12</v>
      </c>
      <c r="O1629" s="17" t="n">
        <f aca="false">N1629/C1629</f>
        <v>0.0727272727272727</v>
      </c>
      <c r="P1629" s="16" t="n">
        <v>16</v>
      </c>
      <c r="Q1629" s="17" t="n">
        <f aca="false">P1629/C1629</f>
        <v>0.096969696969697</v>
      </c>
      <c r="R1629" s="16" t="n">
        <v>5</v>
      </c>
      <c r="S1629" s="17" t="n">
        <f aca="false">R1629/C1629</f>
        <v>0.0303030303030303</v>
      </c>
      <c r="T1629" s="16" t="n">
        <v>63</v>
      </c>
      <c r="U1629" s="17" t="n">
        <f aca="false">T1629/C1629</f>
        <v>0.381818181818182</v>
      </c>
    </row>
    <row r="1630" customFormat="false" ht="12.75" hidden="false" customHeight="false" outlineLevel="0" collapsed="false">
      <c r="A1630" s="18" t="s">
        <v>53</v>
      </c>
      <c r="B1630" s="16" t="n">
        <v>1967</v>
      </c>
      <c r="C1630" s="16" t="n">
        <v>731</v>
      </c>
      <c r="D1630" s="16" t="n">
        <v>24</v>
      </c>
      <c r="E1630" s="17" t="n">
        <f aca="false">D1630/C1630</f>
        <v>0.0328317373461012</v>
      </c>
      <c r="F1630" s="16" t="n">
        <v>72</v>
      </c>
      <c r="G1630" s="17" t="n">
        <f aca="false">F1630/C1630</f>
        <v>0.0984952120383037</v>
      </c>
      <c r="H1630" s="16" t="n">
        <v>64</v>
      </c>
      <c r="I1630" s="17" t="n">
        <f aca="false">H1630/C1630</f>
        <v>0.0875512995896033</v>
      </c>
      <c r="J1630" s="16" t="n">
        <v>57</v>
      </c>
      <c r="K1630" s="17" t="n">
        <f aca="false">J1630/C1630</f>
        <v>0.0779753761969904</v>
      </c>
      <c r="L1630" s="16" t="n">
        <v>118</v>
      </c>
      <c r="M1630" s="17" t="n">
        <f aca="false">L1630/C1630</f>
        <v>0.161422708618331</v>
      </c>
      <c r="N1630" s="16" t="n">
        <v>90</v>
      </c>
      <c r="O1630" s="17" t="n">
        <f aca="false">N1630/C1630</f>
        <v>0.12311901504788</v>
      </c>
      <c r="P1630" s="16" t="n">
        <v>28</v>
      </c>
      <c r="Q1630" s="17" t="n">
        <f aca="false">P1630/C1630</f>
        <v>0.0383036935704514</v>
      </c>
      <c r="R1630" s="16" t="n">
        <v>32</v>
      </c>
      <c r="S1630" s="17" t="n">
        <f aca="false">R1630/C1630</f>
        <v>0.0437756497948016</v>
      </c>
      <c r="T1630" s="16" t="n">
        <v>246</v>
      </c>
      <c r="U1630" s="17" t="n">
        <f aca="false">T1630/C1630</f>
        <v>0.336525307797538</v>
      </c>
    </row>
    <row r="1631" customFormat="false" ht="12.75" hidden="false" customHeight="false" outlineLevel="0" collapsed="false">
      <c r="A1631" s="18" t="s">
        <v>25</v>
      </c>
      <c r="B1631" s="16" t="s">
        <v>20</v>
      </c>
      <c r="C1631" s="16" t="n">
        <v>162</v>
      </c>
      <c r="D1631" s="16" t="n">
        <v>14</v>
      </c>
      <c r="E1631" s="17" t="n">
        <f aca="false">D1631/C1631</f>
        <v>0.0864197530864198</v>
      </c>
      <c r="F1631" s="16" t="n">
        <v>13</v>
      </c>
      <c r="G1631" s="17" t="n">
        <f aca="false">F1631/C1631</f>
        <v>0.0802469135802469</v>
      </c>
      <c r="H1631" s="16" t="n">
        <v>6</v>
      </c>
      <c r="I1631" s="17" t="n">
        <f aca="false">H1631/C1631</f>
        <v>0.037037037037037</v>
      </c>
      <c r="J1631" s="16" t="n">
        <v>0</v>
      </c>
      <c r="K1631" s="17" t="n">
        <f aca="false">J1631/C1631</f>
        <v>0</v>
      </c>
      <c r="L1631" s="16" t="n">
        <v>13</v>
      </c>
      <c r="M1631" s="17" t="n">
        <f aca="false">L1631/C1631</f>
        <v>0.0802469135802469</v>
      </c>
      <c r="N1631" s="16" t="n">
        <v>7</v>
      </c>
      <c r="O1631" s="17" t="n">
        <f aca="false">N1631/C1631</f>
        <v>0.0432098765432099</v>
      </c>
      <c r="P1631" s="16" t="n">
        <v>0</v>
      </c>
      <c r="Q1631" s="17" t="n">
        <f aca="false">P1631/C1631</f>
        <v>0</v>
      </c>
      <c r="R1631" s="16" t="n">
        <v>8</v>
      </c>
      <c r="S1631" s="17" t="n">
        <f aca="false">R1631/C1631</f>
        <v>0.0493827160493827</v>
      </c>
      <c r="T1631" s="16" t="n">
        <v>101</v>
      </c>
      <c r="U1631" s="17" t="n">
        <f aca="false">T1631/C1631</f>
        <v>0.623456790123457</v>
      </c>
    </row>
    <row r="1632" customFormat="false" ht="12.75" hidden="false" customHeight="false" outlineLevel="0" collapsed="false">
      <c r="A1632" s="18" t="s">
        <v>232</v>
      </c>
      <c r="B1632" s="16" t="n">
        <v>1955</v>
      </c>
      <c r="C1632" s="16" t="n">
        <v>836</v>
      </c>
      <c r="D1632" s="16" t="n">
        <v>33</v>
      </c>
      <c r="E1632" s="17" t="n">
        <f aca="false">D1632/C1632</f>
        <v>0.0394736842105263</v>
      </c>
      <c r="F1632" s="16" t="n">
        <v>56</v>
      </c>
      <c r="G1632" s="17" t="n">
        <f aca="false">F1632/C1632</f>
        <v>0.0669856459330144</v>
      </c>
      <c r="H1632" s="16" t="n">
        <v>54</v>
      </c>
      <c r="I1632" s="17" t="n">
        <f aca="false">H1632/C1632</f>
        <v>0.0645933014354067</v>
      </c>
      <c r="J1632" s="16" t="n">
        <v>40</v>
      </c>
      <c r="K1632" s="17" t="n">
        <f aca="false">J1632/C1632</f>
        <v>0.0478468899521531</v>
      </c>
      <c r="L1632" s="16" t="n">
        <v>94</v>
      </c>
      <c r="M1632" s="17" t="n">
        <f aca="false">L1632/C1632</f>
        <v>0.11244019138756</v>
      </c>
      <c r="N1632" s="16" t="n">
        <v>105</v>
      </c>
      <c r="O1632" s="17" t="n">
        <f aca="false">N1632/C1632</f>
        <v>0.125598086124402</v>
      </c>
      <c r="P1632" s="16" t="n">
        <v>71</v>
      </c>
      <c r="Q1632" s="17" t="n">
        <f aca="false">P1632/C1632</f>
        <v>0.0849282296650718</v>
      </c>
      <c r="R1632" s="16" t="n">
        <v>79</v>
      </c>
      <c r="S1632" s="17" t="n">
        <f aca="false">R1632/C1632</f>
        <v>0.0944976076555024</v>
      </c>
      <c r="T1632" s="16" t="n">
        <v>304</v>
      </c>
      <c r="U1632" s="17" t="n">
        <f aca="false">T1632/C1632</f>
        <v>0.363636363636364</v>
      </c>
    </row>
    <row r="1633" customFormat="false" ht="12.75" hidden="false" customHeight="false" outlineLevel="0" collapsed="false">
      <c r="A1633" s="18" t="s">
        <v>292</v>
      </c>
      <c r="B1633" s="16" t="n">
        <v>1955</v>
      </c>
      <c r="C1633" s="16" t="n">
        <v>226</v>
      </c>
      <c r="D1633" s="16" t="n">
        <v>13</v>
      </c>
      <c r="E1633" s="17" t="n">
        <f aca="false">D1633/C1633</f>
        <v>0.0575221238938053</v>
      </c>
      <c r="F1633" s="16" t="n">
        <v>23</v>
      </c>
      <c r="G1633" s="17" t="n">
        <f aca="false">F1633/C1633</f>
        <v>0.101769911504425</v>
      </c>
      <c r="H1633" s="16" t="n">
        <v>0</v>
      </c>
      <c r="I1633" s="17" t="n">
        <f aca="false">H1633/C1633</f>
        <v>0</v>
      </c>
      <c r="J1633" s="16" t="n">
        <v>22</v>
      </c>
      <c r="K1633" s="17" t="n">
        <f aca="false">J1633/C1633</f>
        <v>0.0973451327433628</v>
      </c>
      <c r="L1633" s="16" t="n">
        <v>27</v>
      </c>
      <c r="M1633" s="17" t="n">
        <f aca="false">L1633/C1633</f>
        <v>0.119469026548673</v>
      </c>
      <c r="N1633" s="16" t="n">
        <v>23</v>
      </c>
      <c r="O1633" s="17" t="n">
        <f aca="false">N1633/C1633</f>
        <v>0.101769911504425</v>
      </c>
      <c r="P1633" s="16" t="n">
        <v>11</v>
      </c>
      <c r="Q1633" s="17" t="n">
        <f aca="false">P1633/C1633</f>
        <v>0.0486725663716814</v>
      </c>
      <c r="R1633" s="16" t="n">
        <v>12</v>
      </c>
      <c r="S1633" s="17" t="n">
        <f aca="false">R1633/C1633</f>
        <v>0.0530973451327434</v>
      </c>
      <c r="T1633" s="16" t="n">
        <v>95</v>
      </c>
      <c r="U1633" s="17" t="n">
        <f aca="false">T1633/C1633</f>
        <v>0.420353982300885</v>
      </c>
    </row>
    <row r="1634" customFormat="false" ht="12.75" hidden="false" customHeight="false" outlineLevel="0" collapsed="false">
      <c r="A1634" s="18" t="s">
        <v>906</v>
      </c>
      <c r="B1634" s="16" t="n">
        <v>1942</v>
      </c>
      <c r="C1634" s="16" t="n">
        <v>359</v>
      </c>
      <c r="D1634" s="16" t="n">
        <v>0</v>
      </c>
      <c r="E1634" s="17" t="n">
        <f aca="false">D1634/C1634</f>
        <v>0</v>
      </c>
      <c r="F1634" s="16" t="n">
        <v>22</v>
      </c>
      <c r="G1634" s="17" t="n">
        <f aca="false">F1634/C1634</f>
        <v>0.0612813370473538</v>
      </c>
      <c r="H1634" s="16" t="n">
        <v>16</v>
      </c>
      <c r="I1634" s="17" t="n">
        <f aca="false">H1634/C1634</f>
        <v>0.0445682451253482</v>
      </c>
      <c r="J1634" s="16" t="n">
        <v>28</v>
      </c>
      <c r="K1634" s="17" t="n">
        <f aca="false">J1634/C1634</f>
        <v>0.0779944289693593</v>
      </c>
      <c r="L1634" s="16" t="n">
        <v>45</v>
      </c>
      <c r="M1634" s="17" t="n">
        <f aca="false">L1634/C1634</f>
        <v>0.125348189415042</v>
      </c>
      <c r="N1634" s="16" t="n">
        <v>32</v>
      </c>
      <c r="O1634" s="17" t="n">
        <f aca="false">N1634/C1634</f>
        <v>0.0891364902506964</v>
      </c>
      <c r="P1634" s="16" t="n">
        <v>19</v>
      </c>
      <c r="Q1634" s="17" t="n">
        <f aca="false">P1634/C1634</f>
        <v>0.052924791086351</v>
      </c>
      <c r="R1634" s="16" t="n">
        <v>23</v>
      </c>
      <c r="S1634" s="17" t="n">
        <f aca="false">R1634/C1634</f>
        <v>0.064066852367688</v>
      </c>
      <c r="T1634" s="16" t="n">
        <v>174</v>
      </c>
      <c r="U1634" s="17" t="n">
        <f aca="false">T1634/C1634</f>
        <v>0.484679665738162</v>
      </c>
    </row>
    <row r="1635" customFormat="false" ht="12.75" hidden="false" customHeight="false" outlineLevel="0" collapsed="false">
      <c r="A1635" s="18" t="s">
        <v>743</v>
      </c>
      <c r="B1635" s="16" t="s">
        <v>20</v>
      </c>
      <c r="C1635" s="16" t="n">
        <v>99</v>
      </c>
      <c r="D1635" s="16" t="n">
        <v>4</v>
      </c>
      <c r="E1635" s="17" t="n">
        <f aca="false">D1635/C1635</f>
        <v>0.0404040404040404</v>
      </c>
      <c r="F1635" s="16" t="n">
        <v>4</v>
      </c>
      <c r="G1635" s="17" t="n">
        <f aca="false">F1635/C1635</f>
        <v>0.0404040404040404</v>
      </c>
      <c r="H1635" s="16" t="n">
        <v>0</v>
      </c>
      <c r="I1635" s="17" t="n">
        <f aca="false">H1635/C1635</f>
        <v>0</v>
      </c>
      <c r="J1635" s="16" t="n">
        <v>13</v>
      </c>
      <c r="K1635" s="17" t="n">
        <f aca="false">J1635/C1635</f>
        <v>0.131313131313131</v>
      </c>
      <c r="L1635" s="16" t="n">
        <v>4</v>
      </c>
      <c r="M1635" s="17" t="n">
        <f aca="false">L1635/C1635</f>
        <v>0.0404040404040404</v>
      </c>
      <c r="N1635" s="16" t="n">
        <v>0</v>
      </c>
      <c r="O1635" s="17" t="n">
        <f aca="false">N1635/C1635</f>
        <v>0</v>
      </c>
      <c r="P1635" s="16" t="n">
        <v>4</v>
      </c>
      <c r="Q1635" s="17" t="n">
        <f aca="false">P1635/C1635</f>
        <v>0.0404040404040404</v>
      </c>
      <c r="R1635" s="16" t="n">
        <v>9</v>
      </c>
      <c r="S1635" s="17" t="n">
        <f aca="false">R1635/C1635</f>
        <v>0.0909090909090909</v>
      </c>
      <c r="T1635" s="16" t="n">
        <v>61</v>
      </c>
      <c r="U1635" s="17" t="n">
        <f aca="false">T1635/C1635</f>
        <v>0.616161616161616</v>
      </c>
    </row>
    <row r="1636" customFormat="false" ht="12.75" hidden="false" customHeight="false" outlineLevel="0" collapsed="false">
      <c r="A1636" s="18" t="s">
        <v>36</v>
      </c>
      <c r="B1636" s="16" t="n">
        <v>1945</v>
      </c>
      <c r="C1636" s="16" t="n">
        <v>3414</v>
      </c>
      <c r="D1636" s="16" t="n">
        <v>52</v>
      </c>
      <c r="E1636" s="17" t="n">
        <f aca="false">D1636/C1636</f>
        <v>0.0152314001171646</v>
      </c>
      <c r="F1636" s="16" t="n">
        <v>109</v>
      </c>
      <c r="G1636" s="17" t="n">
        <f aca="false">F1636/C1636</f>
        <v>0.0319273579379028</v>
      </c>
      <c r="H1636" s="16" t="n">
        <v>102</v>
      </c>
      <c r="I1636" s="17" t="n">
        <f aca="false">H1636/C1636</f>
        <v>0.0298769771528998</v>
      </c>
      <c r="J1636" s="16" t="n">
        <v>187</v>
      </c>
      <c r="K1636" s="17" t="n">
        <f aca="false">J1636/C1636</f>
        <v>0.0547744581136497</v>
      </c>
      <c r="L1636" s="16" t="n">
        <v>406</v>
      </c>
      <c r="M1636" s="17" t="n">
        <f aca="false">L1636/C1636</f>
        <v>0.11892208553017</v>
      </c>
      <c r="N1636" s="16" t="n">
        <v>369</v>
      </c>
      <c r="O1636" s="17" t="n">
        <f aca="false">N1636/C1636</f>
        <v>0.108084358523726</v>
      </c>
      <c r="P1636" s="16" t="n">
        <v>307</v>
      </c>
      <c r="Q1636" s="17" t="n">
        <f aca="false">P1636/C1636</f>
        <v>0.0899238429994142</v>
      </c>
      <c r="R1636" s="16" t="n">
        <v>385</v>
      </c>
      <c r="S1636" s="17" t="n">
        <f aca="false">R1636/C1636</f>
        <v>0.112770943175161</v>
      </c>
      <c r="T1636" s="16" t="n">
        <v>1497</v>
      </c>
      <c r="U1636" s="17" t="n">
        <f aca="false">T1636/C1636</f>
        <v>0.438488576449912</v>
      </c>
    </row>
    <row r="1637" customFormat="false" ht="12.75" hidden="false" customHeight="false" outlineLevel="0" collapsed="false">
      <c r="A1637" s="15" t="s">
        <v>907</v>
      </c>
      <c r="B1637" s="16"/>
      <c r="C1637" s="16"/>
      <c r="D1637" s="16"/>
      <c r="E1637" s="16"/>
      <c r="F1637" s="16"/>
      <c r="G1637" s="16"/>
      <c r="H1637" s="16"/>
      <c r="I1637" s="16"/>
      <c r="J1637" s="16"/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</row>
    <row r="1638" customFormat="false" ht="12.75" hidden="false" customHeight="false" outlineLevel="0" collapsed="false">
      <c r="A1638" s="18" t="s">
        <v>89</v>
      </c>
      <c r="B1638" s="16" t="n">
        <v>1950</v>
      </c>
      <c r="C1638" s="16" t="n">
        <v>106</v>
      </c>
      <c r="D1638" s="16" t="n">
        <v>0</v>
      </c>
      <c r="E1638" s="17" t="n">
        <f aca="false">D1638/C1638</f>
        <v>0</v>
      </c>
      <c r="F1638" s="16" t="n">
        <v>4</v>
      </c>
      <c r="G1638" s="17" t="n">
        <f aca="false">F1638/C1638</f>
        <v>0.0377358490566038</v>
      </c>
      <c r="H1638" s="16" t="n">
        <v>0</v>
      </c>
      <c r="I1638" s="17" t="n">
        <f aca="false">H1638/C1638</f>
        <v>0</v>
      </c>
      <c r="J1638" s="16" t="n">
        <v>2</v>
      </c>
      <c r="K1638" s="17" t="n">
        <f aca="false">J1638/C1638</f>
        <v>0.0188679245283019</v>
      </c>
      <c r="L1638" s="16" t="n">
        <v>23</v>
      </c>
      <c r="M1638" s="17" t="n">
        <f aca="false">L1638/C1638</f>
        <v>0.216981132075472</v>
      </c>
      <c r="N1638" s="16" t="n">
        <v>11</v>
      </c>
      <c r="O1638" s="17" t="n">
        <f aca="false">N1638/C1638</f>
        <v>0.10377358490566</v>
      </c>
      <c r="P1638" s="16" t="n">
        <v>13</v>
      </c>
      <c r="Q1638" s="17" t="n">
        <f aca="false">P1638/C1638</f>
        <v>0.122641509433962</v>
      </c>
      <c r="R1638" s="16" t="n">
        <v>5</v>
      </c>
      <c r="S1638" s="17" t="n">
        <f aca="false">R1638/C1638</f>
        <v>0.0471698113207547</v>
      </c>
      <c r="T1638" s="16" t="n">
        <v>48</v>
      </c>
      <c r="U1638" s="17" t="n">
        <f aca="false">T1638/C1638</f>
        <v>0.452830188679245</v>
      </c>
    </row>
    <row r="1639" customFormat="false" ht="12.75" hidden="false" customHeight="false" outlineLevel="0" collapsed="false">
      <c r="A1639" s="18" t="s">
        <v>270</v>
      </c>
      <c r="B1639" s="16" t="n">
        <v>1947</v>
      </c>
      <c r="C1639" s="16" t="n">
        <v>72</v>
      </c>
      <c r="D1639" s="16" t="n">
        <v>0</v>
      </c>
      <c r="E1639" s="17" t="n">
        <f aca="false">D1639/C1639</f>
        <v>0</v>
      </c>
      <c r="F1639" s="16" t="n">
        <v>3</v>
      </c>
      <c r="G1639" s="17" t="n">
        <f aca="false">F1639/C1639</f>
        <v>0.0416666666666667</v>
      </c>
      <c r="H1639" s="16" t="n">
        <v>13</v>
      </c>
      <c r="I1639" s="17" t="n">
        <f aca="false">H1639/C1639</f>
        <v>0.180555555555556</v>
      </c>
      <c r="J1639" s="16" t="n">
        <v>6</v>
      </c>
      <c r="K1639" s="17" t="n">
        <f aca="false">J1639/C1639</f>
        <v>0.0833333333333333</v>
      </c>
      <c r="L1639" s="16" t="n">
        <v>3</v>
      </c>
      <c r="M1639" s="17" t="n">
        <f aca="false">L1639/C1639</f>
        <v>0.0416666666666667</v>
      </c>
      <c r="N1639" s="16" t="n">
        <v>7</v>
      </c>
      <c r="O1639" s="17" t="n">
        <f aca="false">N1639/C1639</f>
        <v>0.0972222222222222</v>
      </c>
      <c r="P1639" s="16" t="n">
        <v>0</v>
      </c>
      <c r="Q1639" s="17" t="n">
        <f aca="false">P1639/C1639</f>
        <v>0</v>
      </c>
      <c r="R1639" s="16" t="n">
        <v>15</v>
      </c>
      <c r="S1639" s="17" t="n">
        <f aca="false">R1639/C1639</f>
        <v>0.208333333333333</v>
      </c>
      <c r="T1639" s="16" t="n">
        <v>25</v>
      </c>
      <c r="U1639" s="17" t="n">
        <f aca="false">T1639/C1639</f>
        <v>0.347222222222222</v>
      </c>
    </row>
    <row r="1640" customFormat="false" ht="12.75" hidden="false" customHeight="false" outlineLevel="0" collapsed="false">
      <c r="A1640" s="18" t="s">
        <v>642</v>
      </c>
      <c r="B1640" s="16" t="n">
        <v>1947</v>
      </c>
      <c r="C1640" s="16" t="n">
        <v>40</v>
      </c>
      <c r="D1640" s="16" t="n">
        <v>0</v>
      </c>
      <c r="E1640" s="17" t="n">
        <f aca="false">D1640/C1640</f>
        <v>0</v>
      </c>
      <c r="F1640" s="16" t="n">
        <v>6</v>
      </c>
      <c r="G1640" s="17" t="n">
        <f aca="false">F1640/C1640</f>
        <v>0.15</v>
      </c>
      <c r="H1640" s="16" t="n">
        <v>6</v>
      </c>
      <c r="I1640" s="17" t="n">
        <f aca="false">H1640/C1640</f>
        <v>0.15</v>
      </c>
      <c r="J1640" s="16" t="n">
        <v>0</v>
      </c>
      <c r="K1640" s="17" t="n">
        <f aca="false">J1640/C1640</f>
        <v>0</v>
      </c>
      <c r="L1640" s="16" t="n">
        <v>3</v>
      </c>
      <c r="M1640" s="17" t="n">
        <f aca="false">L1640/C1640</f>
        <v>0.075</v>
      </c>
      <c r="N1640" s="16" t="n">
        <v>0</v>
      </c>
      <c r="O1640" s="17" t="n">
        <f aca="false">N1640/C1640</f>
        <v>0</v>
      </c>
      <c r="P1640" s="16" t="n">
        <v>2</v>
      </c>
      <c r="Q1640" s="17" t="n">
        <f aca="false">P1640/C1640</f>
        <v>0.05</v>
      </c>
      <c r="R1640" s="16" t="n">
        <v>11</v>
      </c>
      <c r="S1640" s="17" t="n">
        <f aca="false">R1640/C1640</f>
        <v>0.275</v>
      </c>
      <c r="T1640" s="16" t="n">
        <v>12</v>
      </c>
      <c r="U1640" s="17" t="n">
        <f aca="false">T1640/C1640</f>
        <v>0.3</v>
      </c>
    </row>
    <row r="1641" customFormat="false" ht="12.75" hidden="false" customHeight="false" outlineLevel="0" collapsed="false">
      <c r="A1641" s="18" t="s">
        <v>908</v>
      </c>
      <c r="B1641" s="16" t="n">
        <v>1949</v>
      </c>
      <c r="C1641" s="16" t="n">
        <v>883</v>
      </c>
      <c r="D1641" s="16" t="n">
        <v>6</v>
      </c>
      <c r="E1641" s="17" t="n">
        <f aca="false">D1641/C1641</f>
        <v>0.00679501698754247</v>
      </c>
      <c r="F1641" s="16" t="n">
        <v>10</v>
      </c>
      <c r="G1641" s="17" t="n">
        <f aca="false">F1641/C1641</f>
        <v>0.0113250283125708</v>
      </c>
      <c r="H1641" s="16" t="n">
        <v>15</v>
      </c>
      <c r="I1641" s="17" t="n">
        <f aca="false">H1641/C1641</f>
        <v>0.0169875424688562</v>
      </c>
      <c r="J1641" s="16" t="n">
        <v>28</v>
      </c>
      <c r="K1641" s="17" t="n">
        <f aca="false">J1641/C1641</f>
        <v>0.0317100792751982</v>
      </c>
      <c r="L1641" s="16" t="n">
        <v>173</v>
      </c>
      <c r="M1641" s="17" t="n">
        <f aca="false">L1641/C1641</f>
        <v>0.195922989807475</v>
      </c>
      <c r="N1641" s="16" t="n">
        <v>104</v>
      </c>
      <c r="O1641" s="17" t="n">
        <f aca="false">N1641/C1641</f>
        <v>0.117780294450736</v>
      </c>
      <c r="P1641" s="16" t="n">
        <v>98</v>
      </c>
      <c r="Q1641" s="17" t="n">
        <f aca="false">P1641/C1641</f>
        <v>0.110985277463194</v>
      </c>
      <c r="R1641" s="16" t="n">
        <v>111</v>
      </c>
      <c r="S1641" s="17" t="n">
        <f aca="false">R1641/C1641</f>
        <v>0.125707814269536</v>
      </c>
      <c r="T1641" s="16" t="n">
        <v>338</v>
      </c>
      <c r="U1641" s="17" t="n">
        <f aca="false">T1641/C1641</f>
        <v>0.382785956964892</v>
      </c>
    </row>
    <row r="1642" customFormat="false" ht="12.75" hidden="false" customHeight="false" outlineLevel="0" collapsed="false">
      <c r="A1642" s="18" t="s">
        <v>21</v>
      </c>
      <c r="B1642" s="16" t="n">
        <v>1941</v>
      </c>
      <c r="C1642" s="16" t="n">
        <v>240</v>
      </c>
      <c r="D1642" s="16" t="n">
        <v>0</v>
      </c>
      <c r="E1642" s="17" t="n">
        <f aca="false">D1642/C1642</f>
        <v>0</v>
      </c>
      <c r="F1642" s="16" t="n">
        <v>0</v>
      </c>
      <c r="G1642" s="17" t="n">
        <f aca="false">F1642/C1642</f>
        <v>0</v>
      </c>
      <c r="H1642" s="16" t="n">
        <v>7</v>
      </c>
      <c r="I1642" s="17" t="n">
        <f aca="false">H1642/C1642</f>
        <v>0.0291666666666667</v>
      </c>
      <c r="J1642" s="16" t="n">
        <v>23</v>
      </c>
      <c r="K1642" s="17" t="n">
        <f aca="false">J1642/C1642</f>
        <v>0.0958333333333333</v>
      </c>
      <c r="L1642" s="16" t="n">
        <v>33</v>
      </c>
      <c r="M1642" s="17" t="n">
        <f aca="false">L1642/C1642</f>
        <v>0.1375</v>
      </c>
      <c r="N1642" s="16" t="n">
        <v>29</v>
      </c>
      <c r="O1642" s="17" t="n">
        <f aca="false">N1642/C1642</f>
        <v>0.120833333333333</v>
      </c>
      <c r="P1642" s="16" t="n">
        <v>12</v>
      </c>
      <c r="Q1642" s="17" t="n">
        <f aca="false">P1642/C1642</f>
        <v>0.05</v>
      </c>
      <c r="R1642" s="16" t="n">
        <v>17</v>
      </c>
      <c r="S1642" s="17" t="n">
        <f aca="false">R1642/C1642</f>
        <v>0.0708333333333333</v>
      </c>
      <c r="T1642" s="16" t="n">
        <v>119</v>
      </c>
      <c r="U1642" s="17" t="n">
        <f aca="false">T1642/C1642</f>
        <v>0.495833333333333</v>
      </c>
    </row>
    <row r="1643" customFormat="false" ht="12.75" hidden="false" customHeight="false" outlineLevel="0" collapsed="false">
      <c r="A1643" s="18" t="s">
        <v>532</v>
      </c>
      <c r="B1643" s="16" t="n">
        <v>1966</v>
      </c>
      <c r="C1643" s="16" t="n">
        <v>44</v>
      </c>
      <c r="D1643" s="16" t="n">
        <v>0</v>
      </c>
      <c r="E1643" s="17" t="n">
        <f aca="false">D1643/C1643</f>
        <v>0</v>
      </c>
      <c r="F1643" s="16" t="n">
        <v>0</v>
      </c>
      <c r="G1643" s="17" t="n">
        <f aca="false">F1643/C1643</f>
        <v>0</v>
      </c>
      <c r="H1643" s="16" t="n">
        <v>0</v>
      </c>
      <c r="I1643" s="17" t="n">
        <f aca="false">H1643/C1643</f>
        <v>0</v>
      </c>
      <c r="J1643" s="16" t="n">
        <v>11</v>
      </c>
      <c r="K1643" s="17" t="n">
        <f aca="false">J1643/C1643</f>
        <v>0.25</v>
      </c>
      <c r="L1643" s="16" t="n">
        <v>8</v>
      </c>
      <c r="M1643" s="17" t="n">
        <f aca="false">L1643/C1643</f>
        <v>0.181818181818182</v>
      </c>
      <c r="N1643" s="16" t="n">
        <v>8</v>
      </c>
      <c r="O1643" s="17" t="n">
        <f aca="false">N1643/C1643</f>
        <v>0.181818181818182</v>
      </c>
      <c r="P1643" s="16" t="n">
        <v>0</v>
      </c>
      <c r="Q1643" s="17" t="n">
        <f aca="false">P1643/C1643</f>
        <v>0</v>
      </c>
      <c r="R1643" s="16" t="n">
        <v>0</v>
      </c>
      <c r="S1643" s="17" t="n">
        <f aca="false">R1643/C1643</f>
        <v>0</v>
      </c>
      <c r="T1643" s="16" t="n">
        <v>17</v>
      </c>
      <c r="U1643" s="17" t="n">
        <f aca="false">T1643/C1643</f>
        <v>0.386363636363636</v>
      </c>
    </row>
    <row r="1644" customFormat="false" ht="12.75" hidden="false" customHeight="false" outlineLevel="0" collapsed="false">
      <c r="A1644" s="18" t="s">
        <v>25</v>
      </c>
      <c r="B1644" s="16" t="n">
        <v>1945</v>
      </c>
      <c r="C1644" s="16" t="n">
        <v>103</v>
      </c>
      <c r="D1644" s="16" t="n">
        <v>0</v>
      </c>
      <c r="E1644" s="17" t="n">
        <f aca="false">D1644/C1644</f>
        <v>0</v>
      </c>
      <c r="F1644" s="16" t="n">
        <v>4</v>
      </c>
      <c r="G1644" s="17" t="n">
        <f aca="false">F1644/C1644</f>
        <v>0.0388349514563107</v>
      </c>
      <c r="H1644" s="16" t="n">
        <v>6</v>
      </c>
      <c r="I1644" s="17" t="n">
        <f aca="false">H1644/C1644</f>
        <v>0.058252427184466</v>
      </c>
      <c r="J1644" s="16" t="n">
        <v>19</v>
      </c>
      <c r="K1644" s="17" t="n">
        <f aca="false">J1644/C1644</f>
        <v>0.184466019417476</v>
      </c>
      <c r="L1644" s="16" t="n">
        <v>5</v>
      </c>
      <c r="M1644" s="17" t="n">
        <f aca="false">L1644/C1644</f>
        <v>0.0485436893203884</v>
      </c>
      <c r="N1644" s="16" t="n">
        <v>11</v>
      </c>
      <c r="O1644" s="17" t="n">
        <f aca="false">N1644/C1644</f>
        <v>0.106796116504854</v>
      </c>
      <c r="P1644" s="16" t="n">
        <v>4</v>
      </c>
      <c r="Q1644" s="17" t="n">
        <f aca="false">P1644/C1644</f>
        <v>0.0388349514563107</v>
      </c>
      <c r="R1644" s="16" t="n">
        <v>5</v>
      </c>
      <c r="S1644" s="17" t="n">
        <f aca="false">R1644/C1644</f>
        <v>0.0485436893203884</v>
      </c>
      <c r="T1644" s="16" t="n">
        <v>49</v>
      </c>
      <c r="U1644" s="17" t="n">
        <f aca="false">T1644/C1644</f>
        <v>0.475728155339806</v>
      </c>
    </row>
    <row r="1645" customFormat="false" ht="12.75" hidden="false" customHeight="false" outlineLevel="0" collapsed="false">
      <c r="A1645" s="18" t="s">
        <v>26</v>
      </c>
      <c r="B1645" s="16" t="s">
        <v>20</v>
      </c>
      <c r="C1645" s="16" t="n">
        <v>60</v>
      </c>
      <c r="D1645" s="16" t="n">
        <v>0</v>
      </c>
      <c r="E1645" s="17" t="n">
        <f aca="false">D1645/C1645</f>
        <v>0</v>
      </c>
      <c r="F1645" s="16" t="n">
        <v>2</v>
      </c>
      <c r="G1645" s="17" t="n">
        <f aca="false">F1645/C1645</f>
        <v>0.0333333333333333</v>
      </c>
      <c r="H1645" s="16" t="n">
        <v>1</v>
      </c>
      <c r="I1645" s="17" t="n">
        <f aca="false">H1645/C1645</f>
        <v>0.0166666666666667</v>
      </c>
      <c r="J1645" s="16" t="n">
        <v>0</v>
      </c>
      <c r="K1645" s="17" t="n">
        <f aca="false">J1645/C1645</f>
        <v>0</v>
      </c>
      <c r="L1645" s="16" t="n">
        <v>4</v>
      </c>
      <c r="M1645" s="17" t="n">
        <f aca="false">L1645/C1645</f>
        <v>0.0666666666666667</v>
      </c>
      <c r="N1645" s="16" t="n">
        <v>2</v>
      </c>
      <c r="O1645" s="17" t="n">
        <f aca="false">N1645/C1645</f>
        <v>0.0333333333333333</v>
      </c>
      <c r="P1645" s="16" t="n">
        <v>13</v>
      </c>
      <c r="Q1645" s="17" t="n">
        <f aca="false">P1645/C1645</f>
        <v>0.216666666666667</v>
      </c>
      <c r="R1645" s="16" t="n">
        <v>1</v>
      </c>
      <c r="S1645" s="17" t="n">
        <f aca="false">R1645/C1645</f>
        <v>0.0166666666666667</v>
      </c>
      <c r="T1645" s="16" t="n">
        <v>37</v>
      </c>
      <c r="U1645" s="17" t="n">
        <f aca="false">T1645/C1645</f>
        <v>0.616666666666667</v>
      </c>
    </row>
    <row r="1646" customFormat="false" ht="12.75" hidden="false" customHeight="false" outlineLevel="0" collapsed="false">
      <c r="A1646" s="18" t="s">
        <v>100</v>
      </c>
      <c r="B1646" s="16" t="n">
        <v>1995</v>
      </c>
      <c r="C1646" s="16" t="n">
        <v>48</v>
      </c>
      <c r="D1646" s="16" t="n">
        <v>21</v>
      </c>
      <c r="E1646" s="17" t="n">
        <f aca="false">D1646/C1646</f>
        <v>0.4375</v>
      </c>
      <c r="F1646" s="16" t="n">
        <v>3</v>
      </c>
      <c r="G1646" s="17" t="n">
        <f aca="false">F1646/C1646</f>
        <v>0.0625</v>
      </c>
      <c r="H1646" s="16" t="n">
        <v>3</v>
      </c>
      <c r="I1646" s="17" t="n">
        <f aca="false">H1646/C1646</f>
        <v>0.0625</v>
      </c>
      <c r="J1646" s="16" t="n">
        <v>0</v>
      </c>
      <c r="K1646" s="17" t="n">
        <f aca="false">J1646/C1646</f>
        <v>0</v>
      </c>
      <c r="L1646" s="16" t="n">
        <v>3</v>
      </c>
      <c r="M1646" s="17" t="n">
        <f aca="false">L1646/C1646</f>
        <v>0.0625</v>
      </c>
      <c r="N1646" s="16" t="n">
        <v>3</v>
      </c>
      <c r="O1646" s="17" t="n">
        <f aca="false">N1646/C1646</f>
        <v>0.0625</v>
      </c>
      <c r="P1646" s="16" t="n">
        <v>4</v>
      </c>
      <c r="Q1646" s="17" t="n">
        <f aca="false">P1646/C1646</f>
        <v>0.0833333333333333</v>
      </c>
      <c r="R1646" s="16" t="n">
        <v>0</v>
      </c>
      <c r="S1646" s="17" t="n">
        <f aca="false">R1646/C1646</f>
        <v>0</v>
      </c>
      <c r="T1646" s="16" t="n">
        <v>11</v>
      </c>
      <c r="U1646" s="17" t="n">
        <f aca="false">T1646/C1646</f>
        <v>0.229166666666667</v>
      </c>
    </row>
    <row r="1647" customFormat="false" ht="12.75" hidden="false" customHeight="false" outlineLevel="0" collapsed="false">
      <c r="A1647" s="18" t="s">
        <v>909</v>
      </c>
      <c r="B1647" s="16" t="n">
        <v>1948</v>
      </c>
      <c r="C1647" s="16" t="n">
        <v>371</v>
      </c>
      <c r="D1647" s="16" t="n">
        <v>3</v>
      </c>
      <c r="E1647" s="17" t="n">
        <f aca="false">D1647/C1647</f>
        <v>0.00808625336927224</v>
      </c>
      <c r="F1647" s="16" t="n">
        <v>12</v>
      </c>
      <c r="G1647" s="17" t="n">
        <f aca="false">F1647/C1647</f>
        <v>0.032345013477089</v>
      </c>
      <c r="H1647" s="16" t="n">
        <v>11</v>
      </c>
      <c r="I1647" s="17" t="n">
        <f aca="false">H1647/C1647</f>
        <v>0.0296495956873315</v>
      </c>
      <c r="J1647" s="16" t="n">
        <v>13</v>
      </c>
      <c r="K1647" s="17" t="n">
        <f aca="false">J1647/C1647</f>
        <v>0.0350404312668464</v>
      </c>
      <c r="L1647" s="16" t="n">
        <v>88</v>
      </c>
      <c r="M1647" s="17" t="n">
        <f aca="false">L1647/C1647</f>
        <v>0.237196765498652</v>
      </c>
      <c r="N1647" s="16" t="n">
        <v>32</v>
      </c>
      <c r="O1647" s="17" t="n">
        <f aca="false">N1647/C1647</f>
        <v>0.0862533692722372</v>
      </c>
      <c r="P1647" s="16" t="n">
        <v>19</v>
      </c>
      <c r="Q1647" s="17" t="n">
        <f aca="false">P1647/C1647</f>
        <v>0.0512129380053908</v>
      </c>
      <c r="R1647" s="16" t="n">
        <v>37</v>
      </c>
      <c r="S1647" s="17" t="n">
        <f aca="false">R1647/C1647</f>
        <v>0.0997304582210243</v>
      </c>
      <c r="T1647" s="16" t="n">
        <v>156</v>
      </c>
      <c r="U1647" s="17" t="n">
        <f aca="false">T1647/C1647</f>
        <v>0.420485175202156</v>
      </c>
    </row>
    <row r="1648" customFormat="false" ht="12.75" hidden="false" customHeight="false" outlineLevel="0" collapsed="false">
      <c r="A1648" s="18" t="s">
        <v>370</v>
      </c>
      <c r="B1648" s="16" t="s">
        <v>20</v>
      </c>
      <c r="C1648" s="16" t="n">
        <v>159</v>
      </c>
      <c r="D1648" s="16" t="n">
        <v>3</v>
      </c>
      <c r="E1648" s="17" t="n">
        <f aca="false">D1648/C1648</f>
        <v>0.0188679245283019</v>
      </c>
      <c r="F1648" s="16" t="n">
        <v>10</v>
      </c>
      <c r="G1648" s="17" t="n">
        <f aca="false">F1648/C1648</f>
        <v>0.0628930817610063</v>
      </c>
      <c r="H1648" s="16" t="n">
        <v>2</v>
      </c>
      <c r="I1648" s="17" t="n">
        <f aca="false">H1648/C1648</f>
        <v>0.0125786163522013</v>
      </c>
      <c r="J1648" s="16" t="n">
        <v>10</v>
      </c>
      <c r="K1648" s="17" t="n">
        <f aca="false">J1648/C1648</f>
        <v>0.0628930817610063</v>
      </c>
      <c r="L1648" s="16" t="n">
        <v>10</v>
      </c>
      <c r="M1648" s="17" t="n">
        <f aca="false">L1648/C1648</f>
        <v>0.0628930817610063</v>
      </c>
      <c r="N1648" s="16" t="n">
        <v>17</v>
      </c>
      <c r="O1648" s="17" t="n">
        <f aca="false">N1648/C1648</f>
        <v>0.106918238993711</v>
      </c>
      <c r="P1648" s="16" t="n">
        <v>8</v>
      </c>
      <c r="Q1648" s="17" t="n">
        <f aca="false">P1648/C1648</f>
        <v>0.050314465408805</v>
      </c>
      <c r="R1648" s="16" t="n">
        <v>5</v>
      </c>
      <c r="S1648" s="17" t="n">
        <f aca="false">R1648/C1648</f>
        <v>0.0314465408805031</v>
      </c>
      <c r="T1648" s="16" t="n">
        <v>94</v>
      </c>
      <c r="U1648" s="17" t="n">
        <f aca="false">T1648/C1648</f>
        <v>0.591194968553459</v>
      </c>
    </row>
    <row r="1649" customFormat="false" ht="12.75" hidden="false" customHeight="false" outlineLevel="0" collapsed="false">
      <c r="A1649" s="18" t="s">
        <v>34</v>
      </c>
      <c r="B1649" s="16" t="s">
        <v>20</v>
      </c>
      <c r="C1649" s="16" t="n">
        <v>115</v>
      </c>
      <c r="D1649" s="16" t="n">
        <v>13</v>
      </c>
      <c r="E1649" s="17" t="n">
        <f aca="false">D1649/C1649</f>
        <v>0.11304347826087</v>
      </c>
      <c r="F1649" s="16" t="n">
        <v>0</v>
      </c>
      <c r="G1649" s="17" t="n">
        <f aca="false">F1649/C1649</f>
        <v>0</v>
      </c>
      <c r="H1649" s="16" t="n">
        <v>2</v>
      </c>
      <c r="I1649" s="17" t="n">
        <f aca="false">H1649/C1649</f>
        <v>0.0173913043478261</v>
      </c>
      <c r="J1649" s="16" t="n">
        <v>4</v>
      </c>
      <c r="K1649" s="17" t="n">
        <f aca="false">J1649/C1649</f>
        <v>0.0347826086956522</v>
      </c>
      <c r="L1649" s="16" t="n">
        <v>6</v>
      </c>
      <c r="M1649" s="17" t="n">
        <f aca="false">L1649/C1649</f>
        <v>0.0521739130434783</v>
      </c>
      <c r="N1649" s="16" t="n">
        <v>15</v>
      </c>
      <c r="O1649" s="17" t="n">
        <f aca="false">N1649/C1649</f>
        <v>0.130434782608696</v>
      </c>
      <c r="P1649" s="16" t="n">
        <v>7</v>
      </c>
      <c r="Q1649" s="17" t="n">
        <f aca="false">P1649/C1649</f>
        <v>0.0608695652173913</v>
      </c>
      <c r="R1649" s="16" t="n">
        <v>2</v>
      </c>
      <c r="S1649" s="17" t="n">
        <f aca="false">R1649/C1649</f>
        <v>0.0173913043478261</v>
      </c>
      <c r="T1649" s="16" t="n">
        <v>66</v>
      </c>
      <c r="U1649" s="17" t="n">
        <f aca="false">T1649/C1649</f>
        <v>0.573913043478261</v>
      </c>
    </row>
    <row r="1650" customFormat="false" ht="12.75" hidden="false" customHeight="false" outlineLevel="0" collapsed="false">
      <c r="A1650" s="18" t="s">
        <v>35</v>
      </c>
      <c r="B1650" s="16" t="s">
        <v>20</v>
      </c>
      <c r="C1650" s="16" t="n">
        <v>468</v>
      </c>
      <c r="D1650" s="16" t="n">
        <v>16</v>
      </c>
      <c r="E1650" s="17" t="n">
        <f aca="false">D1650/C1650</f>
        <v>0.0341880341880342</v>
      </c>
      <c r="F1650" s="16" t="n">
        <v>7</v>
      </c>
      <c r="G1650" s="17" t="n">
        <f aca="false">F1650/C1650</f>
        <v>0.014957264957265</v>
      </c>
      <c r="H1650" s="16" t="n">
        <v>11</v>
      </c>
      <c r="I1650" s="17" t="n">
        <f aca="false">H1650/C1650</f>
        <v>0.0235042735042735</v>
      </c>
      <c r="J1650" s="16" t="n">
        <v>20</v>
      </c>
      <c r="K1650" s="17" t="n">
        <f aca="false">J1650/C1650</f>
        <v>0.0427350427350427</v>
      </c>
      <c r="L1650" s="16" t="n">
        <v>73</v>
      </c>
      <c r="M1650" s="17" t="n">
        <f aca="false">L1650/C1650</f>
        <v>0.155982905982906</v>
      </c>
      <c r="N1650" s="16" t="n">
        <v>46</v>
      </c>
      <c r="O1650" s="17" t="n">
        <f aca="false">N1650/C1650</f>
        <v>0.0982905982905983</v>
      </c>
      <c r="P1650" s="16" t="n">
        <v>31</v>
      </c>
      <c r="Q1650" s="17" t="n">
        <f aca="false">P1650/C1650</f>
        <v>0.0662393162393162</v>
      </c>
      <c r="R1650" s="16" t="n">
        <v>20</v>
      </c>
      <c r="S1650" s="17" t="n">
        <f aca="false">R1650/C1650</f>
        <v>0.0427350427350427</v>
      </c>
      <c r="T1650" s="16" t="n">
        <v>244</v>
      </c>
      <c r="U1650" s="17" t="n">
        <f aca="false">T1650/C1650</f>
        <v>0.521367521367521</v>
      </c>
    </row>
    <row r="1651" customFormat="false" ht="12.75" hidden="false" customHeight="false" outlineLevel="0" collapsed="false">
      <c r="A1651" s="18" t="s">
        <v>141</v>
      </c>
      <c r="B1651" s="16" t="n">
        <v>1940</v>
      </c>
      <c r="C1651" s="16" t="n">
        <v>362</v>
      </c>
      <c r="D1651" s="16" t="n">
        <v>2</v>
      </c>
      <c r="E1651" s="17" t="n">
        <f aca="false">D1651/C1651</f>
        <v>0.00552486187845304</v>
      </c>
      <c r="F1651" s="16" t="n">
        <v>4</v>
      </c>
      <c r="G1651" s="17" t="n">
        <f aca="false">F1651/C1651</f>
        <v>0.0110497237569061</v>
      </c>
      <c r="H1651" s="16" t="n">
        <v>2</v>
      </c>
      <c r="I1651" s="17" t="n">
        <f aca="false">H1651/C1651</f>
        <v>0.00552486187845304</v>
      </c>
      <c r="J1651" s="16" t="n">
        <v>21</v>
      </c>
      <c r="K1651" s="17" t="n">
        <f aca="false">J1651/C1651</f>
        <v>0.0580110497237569</v>
      </c>
      <c r="L1651" s="16" t="n">
        <v>68</v>
      </c>
      <c r="M1651" s="17" t="n">
        <f aca="false">L1651/C1651</f>
        <v>0.187845303867403</v>
      </c>
      <c r="N1651" s="16" t="n">
        <v>26</v>
      </c>
      <c r="O1651" s="17" t="n">
        <f aca="false">N1651/C1651</f>
        <v>0.0718232044198895</v>
      </c>
      <c r="P1651" s="16" t="n">
        <v>21</v>
      </c>
      <c r="Q1651" s="17" t="n">
        <f aca="false">P1651/C1651</f>
        <v>0.0580110497237569</v>
      </c>
      <c r="R1651" s="16" t="n">
        <v>37</v>
      </c>
      <c r="S1651" s="17" t="n">
        <f aca="false">R1651/C1651</f>
        <v>0.102209944751381</v>
      </c>
      <c r="T1651" s="16" t="n">
        <v>181</v>
      </c>
      <c r="U1651" s="17" t="n">
        <f aca="false">T1651/C1651</f>
        <v>0.5</v>
      </c>
    </row>
    <row r="1652" customFormat="false" ht="12.75" hidden="false" customHeight="false" outlineLevel="0" collapsed="false">
      <c r="A1652" s="18" t="s">
        <v>36</v>
      </c>
      <c r="B1652" s="16" t="s">
        <v>20</v>
      </c>
      <c r="C1652" s="16" t="n">
        <v>101</v>
      </c>
      <c r="D1652" s="16" t="n">
        <v>0</v>
      </c>
      <c r="E1652" s="17" t="n">
        <f aca="false">D1652/C1652</f>
        <v>0</v>
      </c>
      <c r="F1652" s="16" t="n">
        <v>0</v>
      </c>
      <c r="G1652" s="17" t="n">
        <f aca="false">F1652/C1652</f>
        <v>0</v>
      </c>
      <c r="H1652" s="16" t="n">
        <v>0</v>
      </c>
      <c r="I1652" s="17" t="n">
        <f aca="false">H1652/C1652</f>
        <v>0</v>
      </c>
      <c r="J1652" s="16" t="n">
        <v>6</v>
      </c>
      <c r="K1652" s="17" t="n">
        <f aca="false">J1652/C1652</f>
        <v>0.0594059405940594</v>
      </c>
      <c r="L1652" s="16" t="n">
        <v>6</v>
      </c>
      <c r="M1652" s="17" t="n">
        <f aca="false">L1652/C1652</f>
        <v>0.0594059405940594</v>
      </c>
      <c r="N1652" s="16" t="n">
        <v>12</v>
      </c>
      <c r="O1652" s="17" t="n">
        <f aca="false">N1652/C1652</f>
        <v>0.118811881188119</v>
      </c>
      <c r="P1652" s="16" t="n">
        <v>21</v>
      </c>
      <c r="Q1652" s="17" t="n">
        <f aca="false">P1652/C1652</f>
        <v>0.207920792079208</v>
      </c>
      <c r="R1652" s="16" t="n">
        <v>2</v>
      </c>
      <c r="S1652" s="17" t="n">
        <f aca="false">R1652/C1652</f>
        <v>0.0198019801980198</v>
      </c>
      <c r="T1652" s="16" t="n">
        <v>54</v>
      </c>
      <c r="U1652" s="17" t="n">
        <f aca="false">T1652/C1652</f>
        <v>0.534653465346535</v>
      </c>
    </row>
    <row r="1653" customFormat="false" ht="12.75" hidden="false" customHeight="false" outlineLevel="0" collapsed="false">
      <c r="A1653" s="18" t="s">
        <v>819</v>
      </c>
      <c r="B1653" s="16" t="n">
        <v>1968</v>
      </c>
      <c r="C1653" s="16" t="n">
        <v>185</v>
      </c>
      <c r="D1653" s="16" t="n">
        <v>4</v>
      </c>
      <c r="E1653" s="17" t="n">
        <f aca="false">D1653/C1653</f>
        <v>0.0216216216216216</v>
      </c>
      <c r="F1653" s="16" t="n">
        <v>17</v>
      </c>
      <c r="G1653" s="17" t="n">
        <f aca="false">F1653/C1653</f>
        <v>0.0918918918918919</v>
      </c>
      <c r="H1653" s="16" t="n">
        <v>20</v>
      </c>
      <c r="I1653" s="17" t="n">
        <f aca="false">H1653/C1653</f>
        <v>0.108108108108108</v>
      </c>
      <c r="J1653" s="16" t="n">
        <v>6</v>
      </c>
      <c r="K1653" s="17" t="n">
        <f aca="false">J1653/C1653</f>
        <v>0.0324324324324324</v>
      </c>
      <c r="L1653" s="16" t="n">
        <v>38</v>
      </c>
      <c r="M1653" s="17" t="n">
        <f aca="false">L1653/C1653</f>
        <v>0.205405405405405</v>
      </c>
      <c r="N1653" s="16" t="n">
        <v>32</v>
      </c>
      <c r="O1653" s="17" t="n">
        <f aca="false">N1653/C1653</f>
        <v>0.172972972972973</v>
      </c>
      <c r="P1653" s="16" t="n">
        <v>10</v>
      </c>
      <c r="Q1653" s="17" t="n">
        <f aca="false">P1653/C1653</f>
        <v>0.0540540540540541</v>
      </c>
      <c r="R1653" s="16" t="n">
        <v>11</v>
      </c>
      <c r="S1653" s="17" t="n">
        <f aca="false">R1653/C1653</f>
        <v>0.0594594594594595</v>
      </c>
      <c r="T1653" s="16" t="n">
        <v>47</v>
      </c>
      <c r="U1653" s="17" t="n">
        <f aca="false">T1653/C1653</f>
        <v>0.254054054054054</v>
      </c>
    </row>
    <row r="1654" customFormat="false" ht="12.75" hidden="false" customHeight="false" outlineLevel="0" collapsed="false">
      <c r="A1654" s="15" t="s">
        <v>910</v>
      </c>
      <c r="B1654" s="16"/>
      <c r="C1654" s="16"/>
      <c r="D1654" s="16"/>
      <c r="E1654" s="16"/>
      <c r="F1654" s="16"/>
      <c r="G1654" s="16"/>
      <c r="H1654" s="16"/>
      <c r="I1654" s="16"/>
      <c r="J1654" s="16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</row>
    <row r="1655" customFormat="false" ht="12.75" hidden="false" customHeight="false" outlineLevel="0" collapsed="false">
      <c r="A1655" s="18" t="s">
        <v>911</v>
      </c>
      <c r="B1655" s="16" t="n">
        <v>1967</v>
      </c>
      <c r="C1655" s="16" t="n">
        <v>490</v>
      </c>
      <c r="D1655" s="16" t="n">
        <v>8</v>
      </c>
      <c r="E1655" s="17" t="n">
        <f aca="false">D1655/C1655</f>
        <v>0.0163265306122449</v>
      </c>
      <c r="F1655" s="16" t="n">
        <v>8</v>
      </c>
      <c r="G1655" s="17" t="n">
        <f aca="false">F1655/C1655</f>
        <v>0.0163265306122449</v>
      </c>
      <c r="H1655" s="16" t="n">
        <v>23</v>
      </c>
      <c r="I1655" s="17" t="n">
        <f aca="false">H1655/C1655</f>
        <v>0.0469387755102041</v>
      </c>
      <c r="J1655" s="16" t="n">
        <v>20</v>
      </c>
      <c r="K1655" s="17" t="n">
        <f aca="false">J1655/C1655</f>
        <v>0.0408163265306122</v>
      </c>
      <c r="L1655" s="16" t="n">
        <v>158</v>
      </c>
      <c r="M1655" s="17" t="n">
        <f aca="false">L1655/C1655</f>
        <v>0.322448979591837</v>
      </c>
      <c r="N1655" s="16" t="n">
        <v>103</v>
      </c>
      <c r="O1655" s="17" t="n">
        <f aca="false">N1655/C1655</f>
        <v>0.210204081632653</v>
      </c>
      <c r="P1655" s="16" t="n">
        <v>56</v>
      </c>
      <c r="Q1655" s="17" t="n">
        <f aca="false">P1655/C1655</f>
        <v>0.114285714285714</v>
      </c>
      <c r="R1655" s="16" t="n">
        <v>14</v>
      </c>
      <c r="S1655" s="17" t="n">
        <f aca="false">R1655/C1655</f>
        <v>0.0285714285714286</v>
      </c>
      <c r="T1655" s="16" t="n">
        <v>100</v>
      </c>
      <c r="U1655" s="17" t="n">
        <f aca="false">T1655/C1655</f>
        <v>0.204081632653061</v>
      </c>
    </row>
    <row r="1656" customFormat="false" ht="12.75" hidden="false" customHeight="false" outlineLevel="0" collapsed="false">
      <c r="A1656" s="18" t="s">
        <v>912</v>
      </c>
      <c r="B1656" s="16" t="n">
        <v>1949</v>
      </c>
      <c r="C1656" s="16" t="n">
        <v>149</v>
      </c>
      <c r="D1656" s="16" t="n">
        <v>0</v>
      </c>
      <c r="E1656" s="17" t="n">
        <f aca="false">D1656/C1656</f>
        <v>0</v>
      </c>
      <c r="F1656" s="16" t="n">
        <v>8</v>
      </c>
      <c r="G1656" s="17" t="n">
        <f aca="false">F1656/C1656</f>
        <v>0.0536912751677852</v>
      </c>
      <c r="H1656" s="16" t="n">
        <v>0</v>
      </c>
      <c r="I1656" s="17" t="n">
        <f aca="false">H1656/C1656</f>
        <v>0</v>
      </c>
      <c r="J1656" s="16" t="n">
        <v>8</v>
      </c>
      <c r="K1656" s="17" t="n">
        <f aca="false">J1656/C1656</f>
        <v>0.0536912751677852</v>
      </c>
      <c r="L1656" s="16" t="n">
        <v>26</v>
      </c>
      <c r="M1656" s="17" t="n">
        <f aca="false">L1656/C1656</f>
        <v>0.174496644295302</v>
      </c>
      <c r="N1656" s="16" t="n">
        <v>16</v>
      </c>
      <c r="O1656" s="17" t="n">
        <f aca="false">N1656/C1656</f>
        <v>0.10738255033557</v>
      </c>
      <c r="P1656" s="16" t="n">
        <v>15</v>
      </c>
      <c r="Q1656" s="17" t="n">
        <f aca="false">P1656/C1656</f>
        <v>0.100671140939597</v>
      </c>
      <c r="R1656" s="16" t="n">
        <v>17</v>
      </c>
      <c r="S1656" s="17" t="n">
        <f aca="false">R1656/C1656</f>
        <v>0.114093959731544</v>
      </c>
      <c r="T1656" s="16" t="n">
        <v>59</v>
      </c>
      <c r="U1656" s="17" t="n">
        <f aca="false">T1656/C1656</f>
        <v>0.395973154362416</v>
      </c>
    </row>
    <row r="1657" customFormat="false" ht="12.75" hidden="false" customHeight="false" outlineLevel="0" collapsed="false">
      <c r="A1657" s="18" t="s">
        <v>270</v>
      </c>
      <c r="B1657" s="16" t="s">
        <v>20</v>
      </c>
      <c r="C1657" s="16" t="n">
        <v>100</v>
      </c>
      <c r="D1657" s="16" t="n">
        <v>2</v>
      </c>
      <c r="E1657" s="17" t="n">
        <f aca="false">D1657/C1657</f>
        <v>0.02</v>
      </c>
      <c r="F1657" s="16" t="n">
        <v>0</v>
      </c>
      <c r="G1657" s="17" t="n">
        <f aca="false">F1657/C1657</f>
        <v>0</v>
      </c>
      <c r="H1657" s="16" t="n">
        <v>8</v>
      </c>
      <c r="I1657" s="17" t="n">
        <f aca="false">H1657/C1657</f>
        <v>0.08</v>
      </c>
      <c r="J1657" s="16" t="n">
        <v>0</v>
      </c>
      <c r="K1657" s="17" t="n">
        <f aca="false">J1657/C1657</f>
        <v>0</v>
      </c>
      <c r="L1657" s="16" t="n">
        <v>15</v>
      </c>
      <c r="M1657" s="17" t="n">
        <f aca="false">L1657/C1657</f>
        <v>0.15</v>
      </c>
      <c r="N1657" s="16" t="n">
        <v>9</v>
      </c>
      <c r="O1657" s="17" t="n">
        <f aca="false">N1657/C1657</f>
        <v>0.09</v>
      </c>
      <c r="P1657" s="16" t="n">
        <v>0</v>
      </c>
      <c r="Q1657" s="17" t="n">
        <f aca="false">P1657/C1657</f>
        <v>0</v>
      </c>
      <c r="R1657" s="16" t="n">
        <v>0</v>
      </c>
      <c r="S1657" s="17" t="n">
        <f aca="false">R1657/C1657</f>
        <v>0</v>
      </c>
      <c r="T1657" s="16" t="n">
        <v>66</v>
      </c>
      <c r="U1657" s="17" t="n">
        <f aca="false">T1657/C1657</f>
        <v>0.66</v>
      </c>
    </row>
    <row r="1658" customFormat="false" ht="12.75" hidden="false" customHeight="false" outlineLevel="0" collapsed="false">
      <c r="A1658" s="18" t="s">
        <v>125</v>
      </c>
      <c r="B1658" s="16" t="s">
        <v>20</v>
      </c>
      <c r="C1658" s="16" t="n">
        <v>116</v>
      </c>
      <c r="D1658" s="16" t="n">
        <v>6</v>
      </c>
      <c r="E1658" s="17" t="n">
        <f aca="false">D1658/C1658</f>
        <v>0.0517241379310345</v>
      </c>
      <c r="F1658" s="16" t="n">
        <v>6</v>
      </c>
      <c r="G1658" s="17" t="n">
        <f aca="false">F1658/C1658</f>
        <v>0.0517241379310345</v>
      </c>
      <c r="H1658" s="16" t="n">
        <v>0</v>
      </c>
      <c r="I1658" s="17" t="n">
        <f aca="false">H1658/C1658</f>
        <v>0</v>
      </c>
      <c r="J1658" s="16" t="n">
        <v>0</v>
      </c>
      <c r="K1658" s="17" t="n">
        <f aca="false">J1658/C1658</f>
        <v>0</v>
      </c>
      <c r="L1658" s="16" t="n">
        <v>5</v>
      </c>
      <c r="M1658" s="17" t="n">
        <f aca="false">L1658/C1658</f>
        <v>0.0431034482758621</v>
      </c>
      <c r="N1658" s="16" t="n">
        <v>0</v>
      </c>
      <c r="O1658" s="17" t="n">
        <f aca="false">N1658/C1658</f>
        <v>0</v>
      </c>
      <c r="P1658" s="16" t="n">
        <v>18</v>
      </c>
      <c r="Q1658" s="17" t="n">
        <f aca="false">P1658/C1658</f>
        <v>0.155172413793103</v>
      </c>
      <c r="R1658" s="16" t="n">
        <v>13</v>
      </c>
      <c r="S1658" s="17" t="n">
        <f aca="false">R1658/C1658</f>
        <v>0.112068965517241</v>
      </c>
      <c r="T1658" s="16" t="n">
        <v>68</v>
      </c>
      <c r="U1658" s="17" t="n">
        <f aca="false">T1658/C1658</f>
        <v>0.586206896551724</v>
      </c>
    </row>
    <row r="1659" customFormat="false" ht="12.75" hidden="false" customHeight="false" outlineLevel="0" collapsed="false">
      <c r="A1659" s="18" t="s">
        <v>721</v>
      </c>
      <c r="B1659" s="16" t="n">
        <v>1946</v>
      </c>
      <c r="C1659" s="16" t="n">
        <v>225</v>
      </c>
      <c r="D1659" s="16" t="n">
        <v>0</v>
      </c>
      <c r="E1659" s="17" t="n">
        <f aca="false">D1659/C1659</f>
        <v>0</v>
      </c>
      <c r="F1659" s="16" t="n">
        <v>0</v>
      </c>
      <c r="G1659" s="17" t="n">
        <f aca="false">F1659/C1659</f>
        <v>0</v>
      </c>
      <c r="H1659" s="16" t="n">
        <v>0</v>
      </c>
      <c r="I1659" s="17" t="n">
        <f aca="false">H1659/C1659</f>
        <v>0</v>
      </c>
      <c r="J1659" s="16" t="n">
        <v>11</v>
      </c>
      <c r="K1659" s="17" t="n">
        <f aca="false">J1659/C1659</f>
        <v>0.0488888888888889</v>
      </c>
      <c r="L1659" s="16" t="n">
        <v>12</v>
      </c>
      <c r="M1659" s="17" t="n">
        <f aca="false">L1659/C1659</f>
        <v>0.0533333333333333</v>
      </c>
      <c r="N1659" s="16" t="n">
        <v>12</v>
      </c>
      <c r="O1659" s="17" t="n">
        <f aca="false">N1659/C1659</f>
        <v>0.0533333333333333</v>
      </c>
      <c r="P1659" s="16" t="n">
        <v>56</v>
      </c>
      <c r="Q1659" s="17" t="n">
        <f aca="false">P1659/C1659</f>
        <v>0.248888888888889</v>
      </c>
      <c r="R1659" s="16" t="n">
        <v>50</v>
      </c>
      <c r="S1659" s="17" t="n">
        <f aca="false">R1659/C1659</f>
        <v>0.222222222222222</v>
      </c>
      <c r="T1659" s="16" t="n">
        <v>84</v>
      </c>
      <c r="U1659" s="17" t="n">
        <f aca="false">T1659/C1659</f>
        <v>0.373333333333333</v>
      </c>
    </row>
    <row r="1660" customFormat="false" ht="12.75" hidden="false" customHeight="false" outlineLevel="0" collapsed="false">
      <c r="A1660" s="18" t="s">
        <v>135</v>
      </c>
      <c r="B1660" s="16" t="s">
        <v>20</v>
      </c>
      <c r="C1660" s="16" t="n">
        <v>522</v>
      </c>
      <c r="D1660" s="16" t="n">
        <v>1</v>
      </c>
      <c r="E1660" s="17" t="n">
        <f aca="false">D1660/C1660</f>
        <v>0.00191570881226054</v>
      </c>
      <c r="F1660" s="16" t="n">
        <v>11</v>
      </c>
      <c r="G1660" s="17" t="n">
        <f aca="false">F1660/C1660</f>
        <v>0.0210727969348659</v>
      </c>
      <c r="H1660" s="16" t="n">
        <v>2</v>
      </c>
      <c r="I1660" s="17" t="n">
        <f aca="false">H1660/C1660</f>
        <v>0.00383141762452107</v>
      </c>
      <c r="J1660" s="16" t="n">
        <v>16</v>
      </c>
      <c r="K1660" s="17" t="n">
        <f aca="false">J1660/C1660</f>
        <v>0.0306513409961686</v>
      </c>
      <c r="L1660" s="16" t="n">
        <v>53</v>
      </c>
      <c r="M1660" s="17" t="n">
        <f aca="false">L1660/C1660</f>
        <v>0.101532567049808</v>
      </c>
      <c r="N1660" s="16" t="n">
        <v>60</v>
      </c>
      <c r="O1660" s="17" t="n">
        <f aca="false">N1660/C1660</f>
        <v>0.114942528735632</v>
      </c>
      <c r="P1660" s="16" t="n">
        <v>72</v>
      </c>
      <c r="Q1660" s="17" t="n">
        <f aca="false">P1660/C1660</f>
        <v>0.137931034482759</v>
      </c>
      <c r="R1660" s="16" t="n">
        <v>43</v>
      </c>
      <c r="S1660" s="17" t="n">
        <f aca="false">R1660/C1660</f>
        <v>0.0823754789272031</v>
      </c>
      <c r="T1660" s="16" t="n">
        <v>264</v>
      </c>
      <c r="U1660" s="17" t="n">
        <f aca="false">T1660/C1660</f>
        <v>0.505747126436782</v>
      </c>
    </row>
    <row r="1661" customFormat="false" ht="12.75" hidden="false" customHeight="false" outlineLevel="0" collapsed="false">
      <c r="A1661" s="18" t="s">
        <v>696</v>
      </c>
      <c r="B1661" s="16" t="n">
        <v>1968</v>
      </c>
      <c r="C1661" s="16" t="n">
        <v>133</v>
      </c>
      <c r="D1661" s="16" t="n">
        <v>0</v>
      </c>
      <c r="E1661" s="17" t="n">
        <f aca="false">D1661/C1661</f>
        <v>0</v>
      </c>
      <c r="F1661" s="16" t="n">
        <v>6</v>
      </c>
      <c r="G1661" s="17" t="n">
        <f aca="false">F1661/C1661</f>
        <v>0.0451127819548872</v>
      </c>
      <c r="H1661" s="16" t="n">
        <v>23</v>
      </c>
      <c r="I1661" s="17" t="n">
        <f aca="false">H1661/C1661</f>
        <v>0.172932330827068</v>
      </c>
      <c r="J1661" s="16" t="n">
        <v>4</v>
      </c>
      <c r="K1661" s="17" t="n">
        <f aca="false">J1661/C1661</f>
        <v>0.0300751879699248</v>
      </c>
      <c r="L1661" s="16" t="n">
        <v>30</v>
      </c>
      <c r="M1661" s="17" t="n">
        <f aca="false">L1661/C1661</f>
        <v>0.225563909774436</v>
      </c>
      <c r="N1661" s="16" t="n">
        <v>14</v>
      </c>
      <c r="O1661" s="17" t="n">
        <f aca="false">N1661/C1661</f>
        <v>0.105263157894737</v>
      </c>
      <c r="P1661" s="16" t="n">
        <v>32</v>
      </c>
      <c r="Q1661" s="17" t="n">
        <f aca="false">P1661/C1661</f>
        <v>0.240601503759398</v>
      </c>
      <c r="R1661" s="16" t="n">
        <v>0</v>
      </c>
      <c r="S1661" s="17" t="n">
        <f aca="false">R1661/C1661</f>
        <v>0</v>
      </c>
      <c r="T1661" s="16" t="n">
        <v>24</v>
      </c>
      <c r="U1661" s="17" t="n">
        <f aca="false">T1661/C1661</f>
        <v>0.180451127819549</v>
      </c>
    </row>
    <row r="1662" customFormat="false" ht="12.75" hidden="false" customHeight="false" outlineLevel="0" collapsed="false">
      <c r="A1662" s="18" t="s">
        <v>40</v>
      </c>
      <c r="B1662" s="16" t="n">
        <v>1968</v>
      </c>
      <c r="C1662" s="16" t="n">
        <v>448</v>
      </c>
      <c r="D1662" s="16" t="n">
        <v>12</v>
      </c>
      <c r="E1662" s="17" t="n">
        <f aca="false">D1662/C1662</f>
        <v>0.0267857142857143</v>
      </c>
      <c r="F1662" s="16" t="n">
        <v>19</v>
      </c>
      <c r="G1662" s="17" t="n">
        <f aca="false">F1662/C1662</f>
        <v>0.0424107142857143</v>
      </c>
      <c r="H1662" s="16" t="n">
        <v>6</v>
      </c>
      <c r="I1662" s="17" t="n">
        <f aca="false">H1662/C1662</f>
        <v>0.0133928571428571</v>
      </c>
      <c r="J1662" s="16" t="n">
        <v>32</v>
      </c>
      <c r="K1662" s="17" t="n">
        <f aca="false">J1662/C1662</f>
        <v>0.0714285714285714</v>
      </c>
      <c r="L1662" s="16" t="n">
        <v>137</v>
      </c>
      <c r="M1662" s="17" t="n">
        <f aca="false">L1662/C1662</f>
        <v>0.305803571428571</v>
      </c>
      <c r="N1662" s="16" t="n">
        <v>89</v>
      </c>
      <c r="O1662" s="17" t="n">
        <f aca="false">N1662/C1662</f>
        <v>0.198660714285714</v>
      </c>
      <c r="P1662" s="16" t="n">
        <v>43</v>
      </c>
      <c r="Q1662" s="17" t="n">
        <f aca="false">P1662/C1662</f>
        <v>0.0959821428571429</v>
      </c>
      <c r="R1662" s="16" t="n">
        <v>21</v>
      </c>
      <c r="S1662" s="17" t="n">
        <f aca="false">R1662/C1662</f>
        <v>0.046875</v>
      </c>
      <c r="T1662" s="16" t="n">
        <v>89</v>
      </c>
      <c r="U1662" s="17" t="n">
        <f aca="false">T1662/C1662</f>
        <v>0.198660714285714</v>
      </c>
    </row>
    <row r="1663" customFormat="false" ht="12.75" hidden="false" customHeight="false" outlineLevel="0" collapsed="false">
      <c r="A1663" s="18" t="s">
        <v>778</v>
      </c>
      <c r="B1663" s="16" t="n">
        <v>1954</v>
      </c>
      <c r="C1663" s="16" t="n">
        <v>297</v>
      </c>
      <c r="D1663" s="16" t="n">
        <v>4</v>
      </c>
      <c r="E1663" s="17" t="n">
        <f aca="false">D1663/C1663</f>
        <v>0.0134680134680135</v>
      </c>
      <c r="F1663" s="16" t="n">
        <v>14</v>
      </c>
      <c r="G1663" s="17" t="n">
        <f aca="false">F1663/C1663</f>
        <v>0.0471380471380471</v>
      </c>
      <c r="H1663" s="16" t="n">
        <v>4</v>
      </c>
      <c r="I1663" s="17" t="n">
        <f aca="false">H1663/C1663</f>
        <v>0.0134680134680135</v>
      </c>
      <c r="J1663" s="16" t="n">
        <v>10</v>
      </c>
      <c r="K1663" s="17" t="n">
        <f aca="false">J1663/C1663</f>
        <v>0.0336700336700337</v>
      </c>
      <c r="L1663" s="16" t="n">
        <v>34</v>
      </c>
      <c r="M1663" s="17" t="n">
        <f aca="false">L1663/C1663</f>
        <v>0.114478114478114</v>
      </c>
      <c r="N1663" s="16" t="n">
        <v>34</v>
      </c>
      <c r="O1663" s="17" t="n">
        <f aca="false">N1663/C1663</f>
        <v>0.114478114478114</v>
      </c>
      <c r="P1663" s="16" t="n">
        <v>84</v>
      </c>
      <c r="Q1663" s="17" t="n">
        <f aca="false">P1663/C1663</f>
        <v>0.282828282828283</v>
      </c>
      <c r="R1663" s="16" t="n">
        <v>18</v>
      </c>
      <c r="S1663" s="17" t="n">
        <f aca="false">R1663/C1663</f>
        <v>0.0606060606060606</v>
      </c>
      <c r="T1663" s="16" t="n">
        <v>95</v>
      </c>
      <c r="U1663" s="17" t="n">
        <f aca="false">T1663/C1663</f>
        <v>0.31986531986532</v>
      </c>
    </row>
    <row r="1664" customFormat="false" ht="12.75" hidden="false" customHeight="false" outlineLevel="0" collapsed="false">
      <c r="A1664" s="18" t="s">
        <v>913</v>
      </c>
      <c r="B1664" s="16" t="n">
        <v>1952</v>
      </c>
      <c r="C1664" s="16" t="n">
        <v>11204</v>
      </c>
      <c r="D1664" s="16" t="n">
        <v>88</v>
      </c>
      <c r="E1664" s="17" t="n">
        <f aca="false">D1664/C1664</f>
        <v>0.00785433773652267</v>
      </c>
      <c r="F1664" s="16" t="n">
        <v>199</v>
      </c>
      <c r="G1664" s="17" t="n">
        <f aca="false">F1664/C1664</f>
        <v>0.017761513745091</v>
      </c>
      <c r="H1664" s="16" t="n">
        <v>293</v>
      </c>
      <c r="I1664" s="17" t="n">
        <f aca="false">H1664/C1664</f>
        <v>0.0261513745091039</v>
      </c>
      <c r="J1664" s="16" t="n">
        <v>448</v>
      </c>
      <c r="K1664" s="17" t="n">
        <f aca="false">J1664/C1664</f>
        <v>0.0399857193859336</v>
      </c>
      <c r="L1664" s="16" t="n">
        <v>1506</v>
      </c>
      <c r="M1664" s="17" t="n">
        <f aca="false">L1664/C1664</f>
        <v>0.134416279900036</v>
      </c>
      <c r="N1664" s="16" t="n">
        <v>1434</v>
      </c>
      <c r="O1664" s="17" t="n">
        <f aca="false">N1664/C1664</f>
        <v>0.127990003570154</v>
      </c>
      <c r="P1664" s="16" t="n">
        <v>1927</v>
      </c>
      <c r="Q1664" s="17" t="n">
        <f aca="false">P1664/C1664</f>
        <v>0.171992145662263</v>
      </c>
      <c r="R1664" s="16" t="n">
        <v>1234</v>
      </c>
      <c r="S1664" s="17" t="n">
        <f aca="false">R1664/C1664</f>
        <v>0.110139235987147</v>
      </c>
      <c r="T1664" s="16" t="n">
        <v>4075</v>
      </c>
      <c r="U1664" s="17" t="n">
        <f aca="false">T1664/C1664</f>
        <v>0.363709389503749</v>
      </c>
    </row>
    <row r="1665" customFormat="false" ht="12.75" hidden="false" customHeight="false" outlineLevel="0" collapsed="false">
      <c r="A1665" s="18" t="s">
        <v>737</v>
      </c>
      <c r="B1665" s="16" t="s">
        <v>20</v>
      </c>
      <c r="C1665" s="16" t="n">
        <v>212</v>
      </c>
      <c r="D1665" s="16" t="n">
        <v>0</v>
      </c>
      <c r="E1665" s="17" t="n">
        <f aca="false">D1665/C1665</f>
        <v>0</v>
      </c>
      <c r="F1665" s="16" t="n">
        <v>8</v>
      </c>
      <c r="G1665" s="17" t="n">
        <f aca="false">F1665/C1665</f>
        <v>0.0377358490566038</v>
      </c>
      <c r="H1665" s="16" t="n">
        <v>3</v>
      </c>
      <c r="I1665" s="17" t="n">
        <f aca="false">H1665/C1665</f>
        <v>0.0141509433962264</v>
      </c>
      <c r="J1665" s="16" t="n">
        <v>8</v>
      </c>
      <c r="K1665" s="17" t="n">
        <f aca="false">J1665/C1665</f>
        <v>0.0377358490566038</v>
      </c>
      <c r="L1665" s="16" t="n">
        <v>10</v>
      </c>
      <c r="M1665" s="17" t="n">
        <f aca="false">L1665/C1665</f>
        <v>0.0471698113207547</v>
      </c>
      <c r="N1665" s="16" t="n">
        <v>21</v>
      </c>
      <c r="O1665" s="17" t="n">
        <f aca="false">N1665/C1665</f>
        <v>0.0990566037735849</v>
      </c>
      <c r="P1665" s="16" t="n">
        <v>12</v>
      </c>
      <c r="Q1665" s="17" t="n">
        <f aca="false">P1665/C1665</f>
        <v>0.0566037735849057</v>
      </c>
      <c r="R1665" s="16" t="n">
        <v>18</v>
      </c>
      <c r="S1665" s="17" t="n">
        <f aca="false">R1665/C1665</f>
        <v>0.0849056603773585</v>
      </c>
      <c r="T1665" s="16" t="n">
        <v>132</v>
      </c>
      <c r="U1665" s="17" t="n">
        <f aca="false">T1665/C1665</f>
        <v>0.622641509433962</v>
      </c>
    </row>
    <row r="1666" customFormat="false" ht="12.75" hidden="false" customHeight="false" outlineLevel="0" collapsed="false">
      <c r="A1666" s="18" t="s">
        <v>914</v>
      </c>
      <c r="B1666" s="16" t="n">
        <v>1942</v>
      </c>
      <c r="C1666" s="16" t="n">
        <v>489</v>
      </c>
      <c r="D1666" s="16" t="n">
        <v>0</v>
      </c>
      <c r="E1666" s="17" t="n">
        <f aca="false">D1666/C1666</f>
        <v>0</v>
      </c>
      <c r="F1666" s="16" t="n">
        <v>21</v>
      </c>
      <c r="G1666" s="17" t="n">
        <f aca="false">F1666/C1666</f>
        <v>0.0429447852760736</v>
      </c>
      <c r="H1666" s="16" t="n">
        <v>14</v>
      </c>
      <c r="I1666" s="17" t="n">
        <f aca="false">H1666/C1666</f>
        <v>0.0286298568507157</v>
      </c>
      <c r="J1666" s="16" t="n">
        <v>15</v>
      </c>
      <c r="K1666" s="17" t="n">
        <f aca="false">J1666/C1666</f>
        <v>0.0306748466257669</v>
      </c>
      <c r="L1666" s="16" t="n">
        <v>40</v>
      </c>
      <c r="M1666" s="17" t="n">
        <f aca="false">L1666/C1666</f>
        <v>0.081799591002045</v>
      </c>
      <c r="N1666" s="16" t="n">
        <v>32</v>
      </c>
      <c r="O1666" s="17" t="n">
        <f aca="false">N1666/C1666</f>
        <v>0.065439672801636</v>
      </c>
      <c r="P1666" s="16" t="n">
        <v>55</v>
      </c>
      <c r="Q1666" s="17" t="n">
        <f aca="false">P1666/C1666</f>
        <v>0.112474437627812</v>
      </c>
      <c r="R1666" s="16" t="n">
        <v>80</v>
      </c>
      <c r="S1666" s="17" t="n">
        <f aca="false">R1666/C1666</f>
        <v>0.16359918200409</v>
      </c>
      <c r="T1666" s="16" t="n">
        <v>232</v>
      </c>
      <c r="U1666" s="17" t="n">
        <f aca="false">T1666/C1666</f>
        <v>0.474437627811861</v>
      </c>
    </row>
    <row r="1667" customFormat="false" ht="12.75" hidden="false" customHeight="false" outlineLevel="0" collapsed="false">
      <c r="A1667" s="18" t="s">
        <v>465</v>
      </c>
      <c r="B1667" s="16" t="s">
        <v>20</v>
      </c>
      <c r="C1667" s="16" t="n">
        <v>58</v>
      </c>
      <c r="D1667" s="16" t="n">
        <v>0</v>
      </c>
      <c r="E1667" s="17" t="n">
        <f aca="false">D1667/C1667</f>
        <v>0</v>
      </c>
      <c r="F1667" s="16" t="n">
        <v>2</v>
      </c>
      <c r="G1667" s="17" t="n">
        <f aca="false">F1667/C1667</f>
        <v>0.0344827586206897</v>
      </c>
      <c r="H1667" s="16" t="n">
        <v>2</v>
      </c>
      <c r="I1667" s="17" t="n">
        <f aca="false">H1667/C1667</f>
        <v>0.0344827586206897</v>
      </c>
      <c r="J1667" s="16" t="n">
        <v>3</v>
      </c>
      <c r="K1667" s="17" t="n">
        <f aca="false">J1667/C1667</f>
        <v>0.0517241379310345</v>
      </c>
      <c r="L1667" s="16" t="n">
        <v>8</v>
      </c>
      <c r="M1667" s="17" t="n">
        <f aca="false">L1667/C1667</f>
        <v>0.137931034482759</v>
      </c>
      <c r="N1667" s="16" t="n">
        <v>4</v>
      </c>
      <c r="O1667" s="17" t="n">
        <f aca="false">N1667/C1667</f>
        <v>0.0689655172413793</v>
      </c>
      <c r="P1667" s="16" t="n">
        <v>2</v>
      </c>
      <c r="Q1667" s="17" t="n">
        <f aca="false">P1667/C1667</f>
        <v>0.0344827586206897</v>
      </c>
      <c r="R1667" s="16" t="n">
        <v>6</v>
      </c>
      <c r="S1667" s="17" t="n">
        <f aca="false">R1667/C1667</f>
        <v>0.103448275862069</v>
      </c>
      <c r="T1667" s="16" t="n">
        <v>31</v>
      </c>
      <c r="U1667" s="17" t="n">
        <f aca="false">T1667/C1667</f>
        <v>0.53448275862069</v>
      </c>
    </row>
    <row r="1668" customFormat="false" ht="12.75" hidden="false" customHeight="false" outlineLevel="0" collapsed="false">
      <c r="A1668" s="18" t="s">
        <v>25</v>
      </c>
      <c r="B1668" s="16" t="s">
        <v>20</v>
      </c>
      <c r="C1668" s="16" t="n">
        <v>171</v>
      </c>
      <c r="D1668" s="16" t="n">
        <v>0</v>
      </c>
      <c r="E1668" s="17" t="n">
        <f aca="false">D1668/C1668</f>
        <v>0</v>
      </c>
      <c r="F1668" s="16" t="n">
        <v>6</v>
      </c>
      <c r="G1668" s="17" t="n">
        <f aca="false">F1668/C1668</f>
        <v>0.0350877192982456</v>
      </c>
      <c r="H1668" s="16" t="n">
        <v>0</v>
      </c>
      <c r="I1668" s="17" t="n">
        <f aca="false">H1668/C1668</f>
        <v>0</v>
      </c>
      <c r="J1668" s="16" t="n">
        <v>14</v>
      </c>
      <c r="K1668" s="17" t="n">
        <f aca="false">J1668/C1668</f>
        <v>0.0818713450292398</v>
      </c>
      <c r="L1668" s="16" t="n">
        <v>20</v>
      </c>
      <c r="M1668" s="17" t="n">
        <f aca="false">L1668/C1668</f>
        <v>0.116959064327485</v>
      </c>
      <c r="N1668" s="16" t="n">
        <v>17</v>
      </c>
      <c r="O1668" s="17" t="n">
        <f aca="false">N1668/C1668</f>
        <v>0.0994152046783626</v>
      </c>
      <c r="P1668" s="16" t="n">
        <v>10</v>
      </c>
      <c r="Q1668" s="17" t="n">
        <f aca="false">P1668/C1668</f>
        <v>0.0584795321637427</v>
      </c>
      <c r="R1668" s="16" t="n">
        <v>16</v>
      </c>
      <c r="S1668" s="17" t="n">
        <f aca="false">R1668/C1668</f>
        <v>0.0935672514619883</v>
      </c>
      <c r="T1668" s="16" t="n">
        <v>88</v>
      </c>
      <c r="U1668" s="17" t="n">
        <f aca="false">T1668/C1668</f>
        <v>0.514619883040936</v>
      </c>
    </row>
    <row r="1669" customFormat="false" ht="12.75" hidden="false" customHeight="false" outlineLevel="0" collapsed="false">
      <c r="A1669" s="18" t="s">
        <v>783</v>
      </c>
      <c r="B1669" s="16" t="n">
        <v>1956</v>
      </c>
      <c r="C1669" s="16" t="n">
        <v>167</v>
      </c>
      <c r="D1669" s="16" t="n">
        <v>0</v>
      </c>
      <c r="E1669" s="17" t="n">
        <f aca="false">D1669/C1669</f>
        <v>0</v>
      </c>
      <c r="F1669" s="16" t="n">
        <v>10</v>
      </c>
      <c r="G1669" s="17" t="n">
        <f aca="false">F1669/C1669</f>
        <v>0.0598802395209581</v>
      </c>
      <c r="H1669" s="16" t="n">
        <v>0</v>
      </c>
      <c r="I1669" s="17" t="n">
        <f aca="false">H1669/C1669</f>
        <v>0</v>
      </c>
      <c r="J1669" s="16" t="n">
        <v>12</v>
      </c>
      <c r="K1669" s="17" t="n">
        <f aca="false">J1669/C1669</f>
        <v>0.0718562874251497</v>
      </c>
      <c r="L1669" s="16" t="n">
        <v>46</v>
      </c>
      <c r="M1669" s="17" t="n">
        <f aca="false">L1669/C1669</f>
        <v>0.275449101796407</v>
      </c>
      <c r="N1669" s="16" t="n">
        <v>12</v>
      </c>
      <c r="O1669" s="17" t="n">
        <f aca="false">N1669/C1669</f>
        <v>0.0718562874251497</v>
      </c>
      <c r="P1669" s="16" t="n">
        <v>9</v>
      </c>
      <c r="Q1669" s="17" t="n">
        <f aca="false">P1669/C1669</f>
        <v>0.0538922155688623</v>
      </c>
      <c r="R1669" s="16" t="n">
        <v>10</v>
      </c>
      <c r="S1669" s="17" t="n">
        <f aca="false">R1669/C1669</f>
        <v>0.0598802395209581</v>
      </c>
      <c r="T1669" s="16" t="n">
        <v>68</v>
      </c>
      <c r="U1669" s="17" t="n">
        <f aca="false">T1669/C1669</f>
        <v>0.407185628742515</v>
      </c>
    </row>
    <row r="1670" customFormat="false" ht="12.75" hidden="false" customHeight="false" outlineLevel="0" collapsed="false">
      <c r="A1670" s="18" t="s">
        <v>915</v>
      </c>
      <c r="B1670" s="16" t="n">
        <v>1941</v>
      </c>
      <c r="C1670" s="16" t="n">
        <v>329</v>
      </c>
      <c r="D1670" s="16" t="n">
        <v>4</v>
      </c>
      <c r="E1670" s="17" t="n">
        <f aca="false">D1670/C1670</f>
        <v>0.0121580547112462</v>
      </c>
      <c r="F1670" s="16" t="n">
        <v>7</v>
      </c>
      <c r="G1670" s="17" t="n">
        <f aca="false">F1670/C1670</f>
        <v>0.0212765957446809</v>
      </c>
      <c r="H1670" s="16" t="n">
        <v>4</v>
      </c>
      <c r="I1670" s="17" t="n">
        <f aca="false">H1670/C1670</f>
        <v>0.0121580547112462</v>
      </c>
      <c r="J1670" s="16" t="n">
        <v>15</v>
      </c>
      <c r="K1670" s="17" t="n">
        <f aca="false">J1670/C1670</f>
        <v>0.0455927051671733</v>
      </c>
      <c r="L1670" s="16" t="n">
        <v>49</v>
      </c>
      <c r="M1670" s="17" t="n">
        <f aca="false">L1670/C1670</f>
        <v>0.148936170212766</v>
      </c>
      <c r="N1670" s="16" t="n">
        <v>8</v>
      </c>
      <c r="O1670" s="17" t="n">
        <f aca="false">N1670/C1670</f>
        <v>0.0243161094224924</v>
      </c>
      <c r="P1670" s="16" t="n">
        <v>45</v>
      </c>
      <c r="Q1670" s="17" t="n">
        <f aca="false">P1670/C1670</f>
        <v>0.13677811550152</v>
      </c>
      <c r="R1670" s="16" t="n">
        <v>36</v>
      </c>
      <c r="S1670" s="17" t="n">
        <f aca="false">R1670/C1670</f>
        <v>0.109422492401216</v>
      </c>
      <c r="T1670" s="16" t="n">
        <v>161</v>
      </c>
      <c r="U1670" s="17" t="n">
        <f aca="false">T1670/C1670</f>
        <v>0.48936170212766</v>
      </c>
    </row>
    <row r="1671" customFormat="false" ht="12.75" hidden="false" customHeight="false" outlineLevel="0" collapsed="false">
      <c r="A1671" s="18" t="s">
        <v>916</v>
      </c>
      <c r="B1671" s="16" t="n">
        <v>1944</v>
      </c>
      <c r="C1671" s="16" t="n">
        <v>146</v>
      </c>
      <c r="D1671" s="16" t="n">
        <v>0</v>
      </c>
      <c r="E1671" s="17" t="n">
        <f aca="false">D1671/C1671</f>
        <v>0</v>
      </c>
      <c r="F1671" s="16" t="n">
        <v>0</v>
      </c>
      <c r="G1671" s="17" t="n">
        <f aca="false">F1671/C1671</f>
        <v>0</v>
      </c>
      <c r="H1671" s="16" t="n">
        <v>8</v>
      </c>
      <c r="I1671" s="17" t="n">
        <f aca="false">H1671/C1671</f>
        <v>0.0547945205479452</v>
      </c>
      <c r="J1671" s="16" t="n">
        <v>2</v>
      </c>
      <c r="K1671" s="17" t="n">
        <f aca="false">J1671/C1671</f>
        <v>0.0136986301369863</v>
      </c>
      <c r="L1671" s="16" t="n">
        <v>21</v>
      </c>
      <c r="M1671" s="17" t="n">
        <f aca="false">L1671/C1671</f>
        <v>0.143835616438356</v>
      </c>
      <c r="N1671" s="16" t="n">
        <v>31</v>
      </c>
      <c r="O1671" s="17" t="n">
        <f aca="false">N1671/C1671</f>
        <v>0.212328767123288</v>
      </c>
      <c r="P1671" s="16" t="n">
        <v>7</v>
      </c>
      <c r="Q1671" s="17" t="n">
        <f aca="false">P1671/C1671</f>
        <v>0.0479452054794521</v>
      </c>
      <c r="R1671" s="16" t="n">
        <v>7</v>
      </c>
      <c r="S1671" s="17" t="n">
        <f aca="false">R1671/C1671</f>
        <v>0.0479452054794521</v>
      </c>
      <c r="T1671" s="16" t="n">
        <v>70</v>
      </c>
      <c r="U1671" s="17" t="n">
        <f aca="false">T1671/C1671</f>
        <v>0.479452054794521</v>
      </c>
    </row>
    <row r="1672" customFormat="false" ht="12.75" hidden="false" customHeight="false" outlineLevel="0" collapsed="false">
      <c r="A1672" s="18" t="s">
        <v>917</v>
      </c>
      <c r="B1672" s="16" t="n">
        <v>1956</v>
      </c>
      <c r="C1672" s="16" t="n">
        <v>414</v>
      </c>
      <c r="D1672" s="16" t="n">
        <v>2</v>
      </c>
      <c r="E1672" s="17" t="n">
        <f aca="false">D1672/C1672</f>
        <v>0.00483091787439614</v>
      </c>
      <c r="F1672" s="16" t="n">
        <v>12</v>
      </c>
      <c r="G1672" s="17" t="n">
        <f aca="false">F1672/C1672</f>
        <v>0.0289855072463768</v>
      </c>
      <c r="H1672" s="16" t="n">
        <v>16</v>
      </c>
      <c r="I1672" s="17" t="n">
        <f aca="false">H1672/C1672</f>
        <v>0.0386473429951691</v>
      </c>
      <c r="J1672" s="16" t="n">
        <v>27</v>
      </c>
      <c r="K1672" s="17" t="n">
        <f aca="false">J1672/C1672</f>
        <v>0.0652173913043478</v>
      </c>
      <c r="L1672" s="16" t="n">
        <v>97</v>
      </c>
      <c r="M1672" s="17" t="n">
        <f aca="false">L1672/C1672</f>
        <v>0.234299516908213</v>
      </c>
      <c r="N1672" s="16" t="n">
        <v>35</v>
      </c>
      <c r="O1672" s="17" t="n">
        <f aca="false">N1672/C1672</f>
        <v>0.0845410628019324</v>
      </c>
      <c r="P1672" s="16" t="n">
        <v>44</v>
      </c>
      <c r="Q1672" s="17" t="n">
        <f aca="false">P1672/C1672</f>
        <v>0.106280193236715</v>
      </c>
      <c r="R1672" s="16" t="n">
        <v>47</v>
      </c>
      <c r="S1672" s="17" t="n">
        <f aca="false">R1672/C1672</f>
        <v>0.113526570048309</v>
      </c>
      <c r="T1672" s="16" t="n">
        <v>134</v>
      </c>
      <c r="U1672" s="17" t="n">
        <f aca="false">T1672/C1672</f>
        <v>0.323671497584541</v>
      </c>
    </row>
    <row r="1673" customFormat="false" ht="12.75" hidden="false" customHeight="false" outlineLevel="0" collapsed="false">
      <c r="A1673" s="18" t="s">
        <v>199</v>
      </c>
      <c r="B1673" s="16" t="n">
        <v>1967</v>
      </c>
      <c r="C1673" s="16" t="n">
        <v>308</v>
      </c>
      <c r="D1673" s="16" t="n">
        <v>0</v>
      </c>
      <c r="E1673" s="17" t="n">
        <f aca="false">D1673/C1673</f>
        <v>0</v>
      </c>
      <c r="F1673" s="16" t="n">
        <v>2</v>
      </c>
      <c r="G1673" s="17" t="n">
        <f aca="false">F1673/C1673</f>
        <v>0.00649350649350649</v>
      </c>
      <c r="H1673" s="16" t="n">
        <v>4</v>
      </c>
      <c r="I1673" s="17" t="n">
        <f aca="false">H1673/C1673</f>
        <v>0.012987012987013</v>
      </c>
      <c r="J1673" s="16" t="n">
        <v>7</v>
      </c>
      <c r="K1673" s="17" t="n">
        <f aca="false">J1673/C1673</f>
        <v>0.0227272727272727</v>
      </c>
      <c r="L1673" s="16" t="n">
        <v>116</v>
      </c>
      <c r="M1673" s="17" t="n">
        <f aca="false">L1673/C1673</f>
        <v>0.376623376623377</v>
      </c>
      <c r="N1673" s="16" t="n">
        <v>77</v>
      </c>
      <c r="O1673" s="17" t="n">
        <f aca="false">N1673/C1673</f>
        <v>0.25</v>
      </c>
      <c r="P1673" s="16" t="n">
        <v>34</v>
      </c>
      <c r="Q1673" s="17" t="n">
        <f aca="false">P1673/C1673</f>
        <v>0.11038961038961</v>
      </c>
      <c r="R1673" s="16" t="n">
        <v>15</v>
      </c>
      <c r="S1673" s="17" t="n">
        <f aca="false">R1673/C1673</f>
        <v>0.0487012987012987</v>
      </c>
      <c r="T1673" s="16" t="n">
        <v>53</v>
      </c>
      <c r="U1673" s="17" t="n">
        <f aca="false">T1673/C1673</f>
        <v>0.172077922077922</v>
      </c>
    </row>
    <row r="1674" customFormat="false" ht="12.75" hidden="false" customHeight="false" outlineLevel="0" collapsed="false">
      <c r="A1674" s="18" t="s">
        <v>918</v>
      </c>
      <c r="B1674" s="16" t="s">
        <v>20</v>
      </c>
      <c r="C1674" s="16" t="n">
        <v>281</v>
      </c>
      <c r="D1674" s="16" t="n">
        <v>1</v>
      </c>
      <c r="E1674" s="17" t="n">
        <f aca="false">D1674/C1674</f>
        <v>0.00355871886120996</v>
      </c>
      <c r="F1674" s="16" t="n">
        <v>6</v>
      </c>
      <c r="G1674" s="17" t="n">
        <f aca="false">F1674/C1674</f>
        <v>0.0213523131672598</v>
      </c>
      <c r="H1674" s="16" t="n">
        <v>5</v>
      </c>
      <c r="I1674" s="17" t="n">
        <f aca="false">H1674/C1674</f>
        <v>0.0177935943060498</v>
      </c>
      <c r="J1674" s="16" t="n">
        <v>10</v>
      </c>
      <c r="K1674" s="17" t="n">
        <f aca="false">J1674/C1674</f>
        <v>0.0355871886120997</v>
      </c>
      <c r="L1674" s="16" t="n">
        <v>29</v>
      </c>
      <c r="M1674" s="17" t="n">
        <f aca="false">L1674/C1674</f>
        <v>0.103202846975089</v>
      </c>
      <c r="N1674" s="16" t="n">
        <v>32</v>
      </c>
      <c r="O1674" s="17" t="n">
        <f aca="false">N1674/C1674</f>
        <v>0.113879003558719</v>
      </c>
      <c r="P1674" s="16" t="n">
        <v>33</v>
      </c>
      <c r="Q1674" s="17" t="n">
        <f aca="false">P1674/C1674</f>
        <v>0.117437722419929</v>
      </c>
      <c r="R1674" s="16" t="n">
        <v>22</v>
      </c>
      <c r="S1674" s="17" t="n">
        <f aca="false">R1674/C1674</f>
        <v>0.0782918149466192</v>
      </c>
      <c r="T1674" s="16" t="n">
        <v>143</v>
      </c>
      <c r="U1674" s="17" t="n">
        <f aca="false">T1674/C1674</f>
        <v>0.508896797153025</v>
      </c>
    </row>
    <row r="1675" customFormat="false" ht="12.75" hidden="false" customHeight="false" outlineLevel="0" collapsed="false">
      <c r="A1675" s="18" t="s">
        <v>154</v>
      </c>
      <c r="B1675" s="16" t="s">
        <v>20</v>
      </c>
      <c r="C1675" s="16" t="n">
        <v>214</v>
      </c>
      <c r="D1675" s="16" t="n">
        <v>0</v>
      </c>
      <c r="E1675" s="17" t="n">
        <f aca="false">D1675/C1675</f>
        <v>0</v>
      </c>
      <c r="F1675" s="16" t="n">
        <v>8</v>
      </c>
      <c r="G1675" s="17" t="n">
        <f aca="false">F1675/C1675</f>
        <v>0.0373831775700935</v>
      </c>
      <c r="H1675" s="16" t="n">
        <v>4</v>
      </c>
      <c r="I1675" s="17" t="n">
        <f aca="false">H1675/C1675</f>
        <v>0.0186915887850467</v>
      </c>
      <c r="J1675" s="16" t="n">
        <v>2</v>
      </c>
      <c r="K1675" s="17" t="n">
        <f aca="false">J1675/C1675</f>
        <v>0.00934579439252336</v>
      </c>
      <c r="L1675" s="16" t="n">
        <v>19</v>
      </c>
      <c r="M1675" s="17" t="n">
        <f aca="false">L1675/C1675</f>
        <v>0.088785046728972</v>
      </c>
      <c r="N1675" s="16" t="n">
        <v>29</v>
      </c>
      <c r="O1675" s="17" t="n">
        <f aca="false">N1675/C1675</f>
        <v>0.135514018691589</v>
      </c>
      <c r="P1675" s="16" t="n">
        <v>27</v>
      </c>
      <c r="Q1675" s="17" t="n">
        <f aca="false">P1675/C1675</f>
        <v>0.126168224299065</v>
      </c>
      <c r="R1675" s="16" t="n">
        <v>17</v>
      </c>
      <c r="S1675" s="17" t="n">
        <f aca="false">R1675/C1675</f>
        <v>0.0794392523364486</v>
      </c>
      <c r="T1675" s="16" t="n">
        <v>108</v>
      </c>
      <c r="U1675" s="17" t="n">
        <f aca="false">T1675/C1675</f>
        <v>0.504672897196262</v>
      </c>
    </row>
    <row r="1676" customFormat="false" ht="12.75" hidden="false" customHeight="false" outlineLevel="0" collapsed="false">
      <c r="A1676" s="18" t="s">
        <v>36</v>
      </c>
      <c r="B1676" s="16" t="n">
        <v>1945</v>
      </c>
      <c r="C1676" s="16" t="n">
        <v>357</v>
      </c>
      <c r="D1676" s="16" t="n">
        <v>7</v>
      </c>
      <c r="E1676" s="17" t="n">
        <f aca="false">D1676/C1676</f>
        <v>0.0196078431372549</v>
      </c>
      <c r="F1676" s="16" t="n">
        <v>6</v>
      </c>
      <c r="G1676" s="17" t="n">
        <f aca="false">F1676/C1676</f>
        <v>0.0168067226890756</v>
      </c>
      <c r="H1676" s="16" t="n">
        <v>17</v>
      </c>
      <c r="I1676" s="17" t="n">
        <f aca="false">H1676/C1676</f>
        <v>0.0476190476190476</v>
      </c>
      <c r="J1676" s="16" t="n">
        <v>24</v>
      </c>
      <c r="K1676" s="17" t="n">
        <f aca="false">J1676/C1676</f>
        <v>0.0672268907563025</v>
      </c>
      <c r="L1676" s="16" t="n">
        <v>70</v>
      </c>
      <c r="M1676" s="17" t="n">
        <f aca="false">L1676/C1676</f>
        <v>0.196078431372549</v>
      </c>
      <c r="N1676" s="16" t="n">
        <v>22</v>
      </c>
      <c r="O1676" s="17" t="n">
        <f aca="false">N1676/C1676</f>
        <v>0.061624649859944</v>
      </c>
      <c r="P1676" s="16" t="n">
        <v>22</v>
      </c>
      <c r="Q1676" s="17" t="n">
        <f aca="false">P1676/C1676</f>
        <v>0.061624649859944</v>
      </c>
      <c r="R1676" s="16" t="n">
        <v>21</v>
      </c>
      <c r="S1676" s="17" t="n">
        <f aca="false">R1676/C1676</f>
        <v>0.0588235294117647</v>
      </c>
      <c r="T1676" s="16" t="n">
        <v>168</v>
      </c>
      <c r="U1676" s="17" t="n">
        <f aca="false">T1676/C1676</f>
        <v>0.470588235294118</v>
      </c>
    </row>
    <row r="1677" customFormat="false" ht="12.75" hidden="false" customHeight="false" outlineLevel="0" collapsed="false">
      <c r="A1677" s="18" t="s">
        <v>490</v>
      </c>
      <c r="B1677" s="16" t="s">
        <v>20</v>
      </c>
      <c r="C1677" s="16" t="n">
        <v>99</v>
      </c>
      <c r="D1677" s="16" t="n">
        <v>0</v>
      </c>
      <c r="E1677" s="17" t="n">
        <f aca="false">D1677/C1677</f>
        <v>0</v>
      </c>
      <c r="F1677" s="16" t="n">
        <v>4</v>
      </c>
      <c r="G1677" s="17" t="n">
        <f aca="false">F1677/C1677</f>
        <v>0.0404040404040404</v>
      </c>
      <c r="H1677" s="16" t="n">
        <v>2</v>
      </c>
      <c r="I1677" s="17" t="n">
        <f aca="false">H1677/C1677</f>
        <v>0.0202020202020202</v>
      </c>
      <c r="J1677" s="16" t="n">
        <v>11</v>
      </c>
      <c r="K1677" s="17" t="n">
        <f aca="false">J1677/C1677</f>
        <v>0.111111111111111</v>
      </c>
      <c r="L1677" s="16" t="n">
        <v>0</v>
      </c>
      <c r="M1677" s="17" t="n">
        <f aca="false">L1677/C1677</f>
        <v>0</v>
      </c>
      <c r="N1677" s="16" t="n">
        <v>19</v>
      </c>
      <c r="O1677" s="17" t="n">
        <f aca="false">N1677/C1677</f>
        <v>0.191919191919192</v>
      </c>
      <c r="P1677" s="16" t="n">
        <v>11</v>
      </c>
      <c r="Q1677" s="17" t="n">
        <f aca="false">P1677/C1677</f>
        <v>0.111111111111111</v>
      </c>
      <c r="R1677" s="16" t="n">
        <v>0</v>
      </c>
      <c r="S1677" s="17" t="n">
        <f aca="false">R1677/C1677</f>
        <v>0</v>
      </c>
      <c r="T1677" s="16" t="n">
        <v>52</v>
      </c>
      <c r="U1677" s="17" t="n">
        <f aca="false">T1677/C1677</f>
        <v>0.525252525252525</v>
      </c>
    </row>
    <row r="1678" customFormat="false" ht="12.75" hidden="false" customHeight="false" outlineLevel="0" collapsed="false">
      <c r="A1678" s="18" t="s">
        <v>133</v>
      </c>
      <c r="B1678" s="16" t="n">
        <v>1943</v>
      </c>
      <c r="C1678" s="16" t="n">
        <v>40</v>
      </c>
      <c r="D1678" s="16" t="n">
        <v>0</v>
      </c>
      <c r="E1678" s="17" t="n">
        <f aca="false">D1678/C1678</f>
        <v>0</v>
      </c>
      <c r="F1678" s="16" t="n">
        <v>6</v>
      </c>
      <c r="G1678" s="17" t="n">
        <f aca="false">F1678/C1678</f>
        <v>0.15</v>
      </c>
      <c r="H1678" s="16" t="n">
        <v>0</v>
      </c>
      <c r="I1678" s="17" t="n">
        <f aca="false">H1678/C1678</f>
        <v>0</v>
      </c>
      <c r="J1678" s="16" t="n">
        <v>4</v>
      </c>
      <c r="K1678" s="17" t="n">
        <f aca="false">J1678/C1678</f>
        <v>0.1</v>
      </c>
      <c r="L1678" s="16" t="n">
        <v>0</v>
      </c>
      <c r="M1678" s="17" t="n">
        <f aca="false">L1678/C1678</f>
        <v>0</v>
      </c>
      <c r="N1678" s="16" t="n">
        <v>2</v>
      </c>
      <c r="O1678" s="17" t="n">
        <f aca="false">N1678/C1678</f>
        <v>0.05</v>
      </c>
      <c r="P1678" s="16" t="n">
        <v>0</v>
      </c>
      <c r="Q1678" s="17" t="n">
        <f aca="false">P1678/C1678</f>
        <v>0</v>
      </c>
      <c r="R1678" s="16" t="n">
        <v>11</v>
      </c>
      <c r="S1678" s="17" t="n">
        <f aca="false">R1678/C1678</f>
        <v>0.275</v>
      </c>
      <c r="T1678" s="16" t="n">
        <v>17</v>
      </c>
      <c r="U1678" s="17" t="n">
        <f aca="false">T1678/C1678</f>
        <v>0.425</v>
      </c>
    </row>
    <row r="1679" customFormat="false" ht="12.75" hidden="false" customHeight="false" outlineLevel="0" collapsed="false">
      <c r="A1679" s="15" t="s">
        <v>919</v>
      </c>
      <c r="B1679" s="16"/>
      <c r="C1679" s="16"/>
      <c r="D1679" s="16"/>
      <c r="E1679" s="16"/>
      <c r="F1679" s="16"/>
      <c r="G1679" s="16"/>
      <c r="H1679" s="16"/>
      <c r="I1679" s="16"/>
      <c r="J1679" s="16"/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</row>
    <row r="1680" customFormat="false" ht="12.75" hidden="false" customHeight="false" outlineLevel="0" collapsed="false">
      <c r="A1680" s="18" t="s">
        <v>144</v>
      </c>
      <c r="B1680" s="16" t="n">
        <v>1948</v>
      </c>
      <c r="C1680" s="16" t="n">
        <v>567</v>
      </c>
      <c r="D1680" s="16" t="n">
        <v>0</v>
      </c>
      <c r="E1680" s="17" t="n">
        <f aca="false">D1680/C1680</f>
        <v>0</v>
      </c>
      <c r="F1680" s="16" t="n">
        <v>6</v>
      </c>
      <c r="G1680" s="17" t="n">
        <f aca="false">F1680/C1680</f>
        <v>0.0105820105820106</v>
      </c>
      <c r="H1680" s="16" t="n">
        <v>8</v>
      </c>
      <c r="I1680" s="17" t="n">
        <f aca="false">H1680/C1680</f>
        <v>0.0141093474426808</v>
      </c>
      <c r="J1680" s="16" t="n">
        <v>16</v>
      </c>
      <c r="K1680" s="17" t="n">
        <f aca="false">J1680/C1680</f>
        <v>0.0282186948853616</v>
      </c>
      <c r="L1680" s="16" t="n">
        <v>80</v>
      </c>
      <c r="M1680" s="17" t="n">
        <f aca="false">L1680/C1680</f>
        <v>0.141093474426808</v>
      </c>
      <c r="N1680" s="16" t="n">
        <v>57</v>
      </c>
      <c r="O1680" s="17" t="n">
        <f aca="false">N1680/C1680</f>
        <v>0.100529100529101</v>
      </c>
      <c r="P1680" s="16" t="n">
        <v>101</v>
      </c>
      <c r="Q1680" s="17" t="n">
        <f aca="false">P1680/C1680</f>
        <v>0.178130511463845</v>
      </c>
      <c r="R1680" s="16" t="n">
        <v>101</v>
      </c>
      <c r="S1680" s="17" t="n">
        <f aca="false">R1680/C1680</f>
        <v>0.178130511463845</v>
      </c>
      <c r="T1680" s="16" t="n">
        <v>198</v>
      </c>
      <c r="U1680" s="17" t="n">
        <f aca="false">T1680/C1680</f>
        <v>0.349206349206349</v>
      </c>
    </row>
    <row r="1681" customFormat="false" ht="12.75" hidden="false" customHeight="false" outlineLevel="0" collapsed="false">
      <c r="A1681" s="18" t="s">
        <v>48</v>
      </c>
      <c r="B1681" s="16" t="n">
        <v>1962</v>
      </c>
      <c r="C1681" s="16" t="n">
        <v>1186</v>
      </c>
      <c r="D1681" s="16" t="n">
        <v>64</v>
      </c>
      <c r="E1681" s="17" t="n">
        <f aca="false">D1681/C1681</f>
        <v>0.0539629005059022</v>
      </c>
      <c r="F1681" s="16" t="n">
        <v>12</v>
      </c>
      <c r="G1681" s="17" t="n">
        <f aca="false">F1681/C1681</f>
        <v>0.0101180438448567</v>
      </c>
      <c r="H1681" s="16" t="n">
        <v>65</v>
      </c>
      <c r="I1681" s="17" t="n">
        <f aca="false">H1681/C1681</f>
        <v>0.0548060708263069</v>
      </c>
      <c r="J1681" s="16" t="n">
        <v>90</v>
      </c>
      <c r="K1681" s="17" t="n">
        <f aca="false">J1681/C1681</f>
        <v>0.075885328836425</v>
      </c>
      <c r="L1681" s="16" t="n">
        <v>231</v>
      </c>
      <c r="M1681" s="17" t="n">
        <f aca="false">L1681/C1681</f>
        <v>0.194772344013491</v>
      </c>
      <c r="N1681" s="16" t="n">
        <v>158</v>
      </c>
      <c r="O1681" s="17" t="n">
        <f aca="false">N1681/C1681</f>
        <v>0.133220910623946</v>
      </c>
      <c r="P1681" s="16" t="n">
        <v>151</v>
      </c>
      <c r="Q1681" s="17" t="n">
        <f aca="false">P1681/C1681</f>
        <v>0.127318718381113</v>
      </c>
      <c r="R1681" s="16" t="n">
        <v>107</v>
      </c>
      <c r="S1681" s="17" t="n">
        <f aca="false">R1681/C1681</f>
        <v>0.0902192242833052</v>
      </c>
      <c r="T1681" s="16" t="n">
        <v>308</v>
      </c>
      <c r="U1681" s="17" t="n">
        <f aca="false">T1681/C1681</f>
        <v>0.259696458684654</v>
      </c>
    </row>
    <row r="1682" customFormat="false" ht="12.75" hidden="false" customHeight="false" outlineLevel="0" collapsed="false">
      <c r="A1682" s="18" t="s">
        <v>94</v>
      </c>
      <c r="B1682" s="16" t="s">
        <v>20</v>
      </c>
      <c r="C1682" s="16" t="n">
        <v>62</v>
      </c>
      <c r="D1682" s="16" t="n">
        <v>2</v>
      </c>
      <c r="E1682" s="17" t="n">
        <f aca="false">D1682/C1682</f>
        <v>0.032258064516129</v>
      </c>
      <c r="F1682" s="16" t="n">
        <v>0</v>
      </c>
      <c r="G1682" s="17" t="n">
        <f aca="false">F1682/C1682</f>
        <v>0</v>
      </c>
      <c r="H1682" s="16" t="n">
        <v>0</v>
      </c>
      <c r="I1682" s="17" t="n">
        <f aca="false">H1682/C1682</f>
        <v>0</v>
      </c>
      <c r="J1682" s="16" t="n">
        <v>2</v>
      </c>
      <c r="K1682" s="17" t="n">
        <f aca="false">J1682/C1682</f>
        <v>0.032258064516129</v>
      </c>
      <c r="L1682" s="16" t="n">
        <v>2</v>
      </c>
      <c r="M1682" s="17" t="n">
        <f aca="false">L1682/C1682</f>
        <v>0.032258064516129</v>
      </c>
      <c r="N1682" s="16" t="n">
        <v>2</v>
      </c>
      <c r="O1682" s="17" t="n">
        <f aca="false">N1682/C1682</f>
        <v>0.032258064516129</v>
      </c>
      <c r="P1682" s="16" t="n">
        <v>6</v>
      </c>
      <c r="Q1682" s="17" t="n">
        <f aca="false">P1682/C1682</f>
        <v>0.0967741935483871</v>
      </c>
      <c r="R1682" s="16" t="n">
        <v>4</v>
      </c>
      <c r="S1682" s="17" t="n">
        <f aca="false">R1682/C1682</f>
        <v>0.0645161290322581</v>
      </c>
      <c r="T1682" s="16" t="n">
        <v>44</v>
      </c>
      <c r="U1682" s="17" t="n">
        <f aca="false">T1682/C1682</f>
        <v>0.709677419354839</v>
      </c>
    </row>
    <row r="1683" customFormat="false" ht="12.75" hidden="false" customHeight="false" outlineLevel="0" collapsed="false">
      <c r="A1683" s="18" t="s">
        <v>920</v>
      </c>
      <c r="B1683" s="16" t="n">
        <v>1960</v>
      </c>
      <c r="C1683" s="16" t="n">
        <v>1961</v>
      </c>
      <c r="D1683" s="16" t="n">
        <v>28</v>
      </c>
      <c r="E1683" s="17" t="n">
        <f aca="false">D1683/C1683</f>
        <v>0.014278429372769</v>
      </c>
      <c r="F1683" s="16" t="n">
        <v>72</v>
      </c>
      <c r="G1683" s="17" t="n">
        <f aca="false">F1683/C1683</f>
        <v>0.0367159612442631</v>
      </c>
      <c r="H1683" s="16" t="n">
        <v>48</v>
      </c>
      <c r="I1683" s="17" t="n">
        <f aca="false">H1683/C1683</f>
        <v>0.0244773074961754</v>
      </c>
      <c r="J1683" s="16" t="n">
        <v>123</v>
      </c>
      <c r="K1683" s="17" t="n">
        <f aca="false">J1683/C1683</f>
        <v>0.0627231004589495</v>
      </c>
      <c r="L1683" s="16" t="n">
        <v>416</v>
      </c>
      <c r="M1683" s="17" t="n">
        <f aca="false">L1683/C1683</f>
        <v>0.212136664966854</v>
      </c>
      <c r="N1683" s="16" t="n">
        <v>292</v>
      </c>
      <c r="O1683" s="17" t="n">
        <f aca="false">N1683/C1683</f>
        <v>0.148903620601734</v>
      </c>
      <c r="P1683" s="16" t="n">
        <v>206</v>
      </c>
      <c r="Q1683" s="17" t="n">
        <f aca="false">P1683/C1683</f>
        <v>0.105048444671086</v>
      </c>
      <c r="R1683" s="16" t="n">
        <v>201</v>
      </c>
      <c r="S1683" s="17" t="n">
        <f aca="false">R1683/C1683</f>
        <v>0.102498725140235</v>
      </c>
      <c r="T1683" s="16" t="n">
        <v>575</v>
      </c>
      <c r="U1683" s="17" t="n">
        <f aca="false">T1683/C1683</f>
        <v>0.293217746047935</v>
      </c>
    </row>
    <row r="1684" customFormat="false" ht="12.75" hidden="false" customHeight="false" outlineLevel="0" collapsed="false">
      <c r="A1684" s="18" t="s">
        <v>41</v>
      </c>
      <c r="B1684" s="16" t="s">
        <v>20</v>
      </c>
      <c r="C1684" s="16" t="n">
        <v>86</v>
      </c>
      <c r="D1684" s="16" t="n">
        <v>0</v>
      </c>
      <c r="E1684" s="17" t="n">
        <f aca="false">D1684/C1684</f>
        <v>0</v>
      </c>
      <c r="F1684" s="16" t="n">
        <v>3</v>
      </c>
      <c r="G1684" s="17" t="n">
        <f aca="false">F1684/C1684</f>
        <v>0.0348837209302326</v>
      </c>
      <c r="H1684" s="16" t="n">
        <v>0</v>
      </c>
      <c r="I1684" s="17" t="n">
        <f aca="false">H1684/C1684</f>
        <v>0</v>
      </c>
      <c r="J1684" s="16" t="n">
        <v>0</v>
      </c>
      <c r="K1684" s="17" t="n">
        <f aca="false">J1684/C1684</f>
        <v>0</v>
      </c>
      <c r="L1684" s="16" t="n">
        <v>10</v>
      </c>
      <c r="M1684" s="17" t="n">
        <f aca="false">L1684/C1684</f>
        <v>0.116279069767442</v>
      </c>
      <c r="N1684" s="16" t="n">
        <v>3</v>
      </c>
      <c r="O1684" s="17" t="n">
        <f aca="false">N1684/C1684</f>
        <v>0.0348837209302326</v>
      </c>
      <c r="P1684" s="16" t="n">
        <v>4</v>
      </c>
      <c r="Q1684" s="17" t="n">
        <f aca="false">P1684/C1684</f>
        <v>0.0465116279069767</v>
      </c>
      <c r="R1684" s="16" t="n">
        <v>5</v>
      </c>
      <c r="S1684" s="17" t="n">
        <f aca="false">R1684/C1684</f>
        <v>0.0581395348837209</v>
      </c>
      <c r="T1684" s="16" t="n">
        <v>61</v>
      </c>
      <c r="U1684" s="17" t="n">
        <f aca="false">T1684/C1684</f>
        <v>0.709302325581395</v>
      </c>
    </row>
    <row r="1685" customFormat="false" ht="12.75" hidden="false" customHeight="false" outlineLevel="0" collapsed="false">
      <c r="A1685" s="18" t="s">
        <v>921</v>
      </c>
      <c r="B1685" s="16" t="n">
        <v>1949</v>
      </c>
      <c r="C1685" s="16" t="n">
        <v>366</v>
      </c>
      <c r="D1685" s="16" t="n">
        <v>0</v>
      </c>
      <c r="E1685" s="17" t="n">
        <f aca="false">D1685/C1685</f>
        <v>0</v>
      </c>
      <c r="F1685" s="16" t="n">
        <v>7</v>
      </c>
      <c r="G1685" s="17" t="n">
        <f aca="false">F1685/C1685</f>
        <v>0.0191256830601093</v>
      </c>
      <c r="H1685" s="16" t="n">
        <v>2</v>
      </c>
      <c r="I1685" s="17" t="n">
        <f aca="false">H1685/C1685</f>
        <v>0.00546448087431694</v>
      </c>
      <c r="J1685" s="16" t="n">
        <v>23</v>
      </c>
      <c r="K1685" s="17" t="n">
        <f aca="false">J1685/C1685</f>
        <v>0.0628415300546448</v>
      </c>
      <c r="L1685" s="16" t="n">
        <v>64</v>
      </c>
      <c r="M1685" s="17" t="n">
        <f aca="false">L1685/C1685</f>
        <v>0.174863387978142</v>
      </c>
      <c r="N1685" s="16" t="n">
        <v>36</v>
      </c>
      <c r="O1685" s="17" t="n">
        <f aca="false">N1685/C1685</f>
        <v>0.0983606557377049</v>
      </c>
      <c r="P1685" s="16" t="n">
        <v>44</v>
      </c>
      <c r="Q1685" s="17" t="n">
        <f aca="false">P1685/C1685</f>
        <v>0.120218579234973</v>
      </c>
      <c r="R1685" s="16" t="n">
        <v>50</v>
      </c>
      <c r="S1685" s="17" t="n">
        <f aca="false">R1685/C1685</f>
        <v>0.136612021857924</v>
      </c>
      <c r="T1685" s="16" t="n">
        <v>140</v>
      </c>
      <c r="U1685" s="17" t="n">
        <f aca="false">T1685/C1685</f>
        <v>0.382513661202186</v>
      </c>
    </row>
    <row r="1686" customFormat="false" ht="12.75" hidden="false" customHeight="false" outlineLevel="0" collapsed="false">
      <c r="A1686" s="18" t="s">
        <v>28</v>
      </c>
      <c r="B1686" s="16" t="s">
        <v>20</v>
      </c>
      <c r="C1686" s="16" t="n">
        <v>194</v>
      </c>
      <c r="D1686" s="16" t="n">
        <v>0</v>
      </c>
      <c r="E1686" s="17" t="n">
        <f aca="false">D1686/C1686</f>
        <v>0</v>
      </c>
      <c r="F1686" s="16" t="n">
        <v>0</v>
      </c>
      <c r="G1686" s="17" t="n">
        <f aca="false">F1686/C1686</f>
        <v>0</v>
      </c>
      <c r="H1686" s="16" t="n">
        <v>7</v>
      </c>
      <c r="I1686" s="17" t="n">
        <f aca="false">H1686/C1686</f>
        <v>0.0360824742268041</v>
      </c>
      <c r="J1686" s="16" t="n">
        <v>2</v>
      </c>
      <c r="K1686" s="17" t="n">
        <f aca="false">J1686/C1686</f>
        <v>0.0103092783505155</v>
      </c>
      <c r="L1686" s="16" t="n">
        <v>27</v>
      </c>
      <c r="M1686" s="17" t="n">
        <f aca="false">L1686/C1686</f>
        <v>0.139175257731959</v>
      </c>
      <c r="N1686" s="16" t="n">
        <v>11</v>
      </c>
      <c r="O1686" s="17" t="n">
        <f aca="false">N1686/C1686</f>
        <v>0.0567010309278351</v>
      </c>
      <c r="P1686" s="16" t="n">
        <v>16</v>
      </c>
      <c r="Q1686" s="17" t="n">
        <f aca="false">P1686/C1686</f>
        <v>0.0824742268041237</v>
      </c>
      <c r="R1686" s="16" t="n">
        <v>25</v>
      </c>
      <c r="S1686" s="17" t="n">
        <f aca="false">R1686/C1686</f>
        <v>0.128865979381443</v>
      </c>
      <c r="T1686" s="16" t="n">
        <v>106</v>
      </c>
      <c r="U1686" s="17" t="n">
        <f aca="false">T1686/C1686</f>
        <v>0.54639175257732</v>
      </c>
    </row>
    <row r="1687" customFormat="false" ht="12.75" hidden="false" customHeight="false" outlineLevel="0" collapsed="false">
      <c r="A1687" s="18" t="s">
        <v>922</v>
      </c>
      <c r="B1687" s="16" t="s">
        <v>20</v>
      </c>
      <c r="C1687" s="16" t="n">
        <v>67</v>
      </c>
      <c r="D1687" s="16" t="n">
        <v>0</v>
      </c>
      <c r="E1687" s="17" t="n">
        <f aca="false">D1687/C1687</f>
        <v>0</v>
      </c>
      <c r="F1687" s="16" t="n">
        <v>0</v>
      </c>
      <c r="G1687" s="17" t="n">
        <f aca="false">F1687/C1687</f>
        <v>0</v>
      </c>
      <c r="H1687" s="16" t="n">
        <v>0</v>
      </c>
      <c r="I1687" s="17" t="n">
        <f aca="false">H1687/C1687</f>
        <v>0</v>
      </c>
      <c r="J1687" s="16" t="n">
        <v>0</v>
      </c>
      <c r="K1687" s="17" t="n">
        <f aca="false">J1687/C1687</f>
        <v>0</v>
      </c>
      <c r="L1687" s="16" t="n">
        <v>7</v>
      </c>
      <c r="M1687" s="17" t="n">
        <f aca="false">L1687/C1687</f>
        <v>0.104477611940299</v>
      </c>
      <c r="N1687" s="16" t="n">
        <v>4</v>
      </c>
      <c r="O1687" s="17" t="n">
        <f aca="false">N1687/C1687</f>
        <v>0.0597014925373134</v>
      </c>
      <c r="P1687" s="16" t="n">
        <v>17</v>
      </c>
      <c r="Q1687" s="17" t="n">
        <f aca="false">P1687/C1687</f>
        <v>0.253731343283582</v>
      </c>
      <c r="R1687" s="16" t="n">
        <v>4</v>
      </c>
      <c r="S1687" s="17" t="n">
        <f aca="false">R1687/C1687</f>
        <v>0.0597014925373134</v>
      </c>
      <c r="T1687" s="16" t="n">
        <v>35</v>
      </c>
      <c r="U1687" s="17" t="n">
        <f aca="false">T1687/C1687</f>
        <v>0.522388059701493</v>
      </c>
    </row>
    <row r="1688" customFormat="false" ht="12.75" hidden="false" customHeight="false" outlineLevel="0" collapsed="false">
      <c r="A1688" s="18" t="s">
        <v>186</v>
      </c>
      <c r="B1688" s="16" t="n">
        <v>1963</v>
      </c>
      <c r="C1688" s="16" t="n">
        <v>100</v>
      </c>
      <c r="D1688" s="16" t="n">
        <v>6</v>
      </c>
      <c r="E1688" s="17" t="n">
        <f aca="false">D1688/C1688</f>
        <v>0.06</v>
      </c>
      <c r="F1688" s="16" t="n">
        <v>0</v>
      </c>
      <c r="G1688" s="17" t="n">
        <f aca="false">F1688/C1688</f>
        <v>0</v>
      </c>
      <c r="H1688" s="16" t="n">
        <v>0</v>
      </c>
      <c r="I1688" s="17" t="n">
        <f aca="false">H1688/C1688</f>
        <v>0</v>
      </c>
      <c r="J1688" s="16" t="n">
        <v>8</v>
      </c>
      <c r="K1688" s="17" t="n">
        <f aca="false">J1688/C1688</f>
        <v>0.08</v>
      </c>
      <c r="L1688" s="16" t="n">
        <v>19</v>
      </c>
      <c r="M1688" s="17" t="n">
        <f aca="false">L1688/C1688</f>
        <v>0.19</v>
      </c>
      <c r="N1688" s="16" t="n">
        <v>23</v>
      </c>
      <c r="O1688" s="17" t="n">
        <f aca="false">N1688/C1688</f>
        <v>0.23</v>
      </c>
      <c r="P1688" s="16" t="n">
        <v>2</v>
      </c>
      <c r="Q1688" s="17" t="n">
        <f aca="false">P1688/C1688</f>
        <v>0.02</v>
      </c>
      <c r="R1688" s="16" t="n">
        <v>0</v>
      </c>
      <c r="S1688" s="17" t="n">
        <f aca="false">R1688/C1688</f>
        <v>0</v>
      </c>
      <c r="T1688" s="16" t="n">
        <v>42</v>
      </c>
      <c r="U1688" s="17" t="n">
        <f aca="false">T1688/C1688</f>
        <v>0.42</v>
      </c>
    </row>
    <row r="1689" customFormat="false" ht="12.75" hidden="false" customHeight="false" outlineLevel="0" collapsed="false">
      <c r="A1689" s="18" t="s">
        <v>923</v>
      </c>
      <c r="B1689" s="16" t="n">
        <v>1968</v>
      </c>
      <c r="C1689" s="16" t="n">
        <v>214</v>
      </c>
      <c r="D1689" s="16" t="n">
        <v>8</v>
      </c>
      <c r="E1689" s="17" t="n">
        <f aca="false">D1689/C1689</f>
        <v>0.0373831775700935</v>
      </c>
      <c r="F1689" s="16" t="n">
        <v>13</v>
      </c>
      <c r="G1689" s="17" t="n">
        <f aca="false">F1689/C1689</f>
        <v>0.0607476635514019</v>
      </c>
      <c r="H1689" s="16" t="n">
        <v>21</v>
      </c>
      <c r="I1689" s="17" t="n">
        <f aca="false">H1689/C1689</f>
        <v>0.0981308411214953</v>
      </c>
      <c r="J1689" s="16" t="n">
        <v>19</v>
      </c>
      <c r="K1689" s="17" t="n">
        <f aca="false">J1689/C1689</f>
        <v>0.088785046728972</v>
      </c>
      <c r="L1689" s="16" t="n">
        <v>44</v>
      </c>
      <c r="M1689" s="17" t="n">
        <f aca="false">L1689/C1689</f>
        <v>0.205607476635514</v>
      </c>
      <c r="N1689" s="16" t="n">
        <v>12</v>
      </c>
      <c r="O1689" s="17" t="n">
        <f aca="false">N1689/C1689</f>
        <v>0.0560747663551402</v>
      </c>
      <c r="P1689" s="16" t="n">
        <v>17</v>
      </c>
      <c r="Q1689" s="17" t="n">
        <f aca="false">P1689/C1689</f>
        <v>0.0794392523364486</v>
      </c>
      <c r="R1689" s="16" t="n">
        <v>6</v>
      </c>
      <c r="S1689" s="17" t="n">
        <f aca="false">R1689/C1689</f>
        <v>0.0280373831775701</v>
      </c>
      <c r="T1689" s="16" t="n">
        <v>74</v>
      </c>
      <c r="U1689" s="17" t="n">
        <f aca="false">T1689/C1689</f>
        <v>0.345794392523364</v>
      </c>
    </row>
    <row r="1690" customFormat="false" ht="12.75" hidden="false" customHeight="false" outlineLevel="0" collapsed="false">
      <c r="A1690" s="18" t="s">
        <v>152</v>
      </c>
      <c r="B1690" s="16" t="s">
        <v>20</v>
      </c>
      <c r="C1690" s="16" t="n">
        <v>93</v>
      </c>
      <c r="D1690" s="16" t="n">
        <v>0</v>
      </c>
      <c r="E1690" s="17" t="n">
        <f aca="false">D1690/C1690</f>
        <v>0</v>
      </c>
      <c r="F1690" s="16" t="n">
        <v>8</v>
      </c>
      <c r="G1690" s="17" t="n">
        <f aca="false">F1690/C1690</f>
        <v>0.0860215053763441</v>
      </c>
      <c r="H1690" s="16" t="n">
        <v>0</v>
      </c>
      <c r="I1690" s="17" t="n">
        <f aca="false">H1690/C1690</f>
        <v>0</v>
      </c>
      <c r="J1690" s="16" t="n">
        <v>14</v>
      </c>
      <c r="K1690" s="17" t="n">
        <f aca="false">J1690/C1690</f>
        <v>0.150537634408602</v>
      </c>
      <c r="L1690" s="16" t="n">
        <v>5</v>
      </c>
      <c r="M1690" s="17" t="n">
        <f aca="false">L1690/C1690</f>
        <v>0.0537634408602151</v>
      </c>
      <c r="N1690" s="16" t="n">
        <v>0</v>
      </c>
      <c r="O1690" s="17" t="n">
        <f aca="false">N1690/C1690</f>
        <v>0</v>
      </c>
      <c r="P1690" s="16" t="n">
        <v>2</v>
      </c>
      <c r="Q1690" s="17" t="n">
        <f aca="false">P1690/C1690</f>
        <v>0.021505376344086</v>
      </c>
      <c r="R1690" s="16" t="n">
        <v>7</v>
      </c>
      <c r="S1690" s="17" t="n">
        <f aca="false">R1690/C1690</f>
        <v>0.0752688172043011</v>
      </c>
      <c r="T1690" s="16" t="n">
        <v>57</v>
      </c>
      <c r="U1690" s="17" t="n">
        <f aca="false">T1690/C1690</f>
        <v>0.612903225806452</v>
      </c>
    </row>
    <row r="1691" customFormat="false" ht="12.75" hidden="false" customHeight="false" outlineLevel="0" collapsed="false">
      <c r="A1691" s="18" t="s">
        <v>546</v>
      </c>
      <c r="B1691" s="16" t="s">
        <v>20</v>
      </c>
      <c r="C1691" s="16" t="n">
        <v>169</v>
      </c>
      <c r="D1691" s="16" t="n">
        <v>9</v>
      </c>
      <c r="E1691" s="17" t="n">
        <f aca="false">D1691/C1691</f>
        <v>0.0532544378698225</v>
      </c>
      <c r="F1691" s="16" t="n">
        <v>7</v>
      </c>
      <c r="G1691" s="17" t="n">
        <f aca="false">F1691/C1691</f>
        <v>0.0414201183431953</v>
      </c>
      <c r="H1691" s="16" t="n">
        <v>0</v>
      </c>
      <c r="I1691" s="17" t="n">
        <f aca="false">H1691/C1691</f>
        <v>0</v>
      </c>
      <c r="J1691" s="16" t="n">
        <v>12</v>
      </c>
      <c r="K1691" s="17" t="n">
        <f aca="false">J1691/C1691</f>
        <v>0.0710059171597633</v>
      </c>
      <c r="L1691" s="16" t="n">
        <v>21</v>
      </c>
      <c r="M1691" s="17" t="n">
        <f aca="false">L1691/C1691</f>
        <v>0.124260355029586</v>
      </c>
      <c r="N1691" s="16" t="n">
        <v>12</v>
      </c>
      <c r="O1691" s="17" t="n">
        <f aca="false">N1691/C1691</f>
        <v>0.0710059171597633</v>
      </c>
      <c r="P1691" s="16" t="n">
        <v>15</v>
      </c>
      <c r="Q1691" s="17" t="n">
        <f aca="false">P1691/C1691</f>
        <v>0.0887573964497041</v>
      </c>
      <c r="R1691" s="16" t="n">
        <v>5</v>
      </c>
      <c r="S1691" s="17" t="n">
        <f aca="false">R1691/C1691</f>
        <v>0.029585798816568</v>
      </c>
      <c r="T1691" s="16" t="n">
        <v>88</v>
      </c>
      <c r="U1691" s="17" t="n">
        <f aca="false">T1691/C1691</f>
        <v>0.520710059171598</v>
      </c>
    </row>
    <row r="1692" customFormat="false" ht="12.75" hidden="false" customHeight="false" outlineLevel="0" collapsed="false">
      <c r="A1692" s="15" t="s">
        <v>924</v>
      </c>
      <c r="B1692" s="16"/>
      <c r="C1692" s="16"/>
      <c r="D1692" s="16"/>
      <c r="E1692" s="16"/>
      <c r="F1692" s="16"/>
      <c r="G1692" s="16"/>
      <c r="H1692" s="16"/>
      <c r="I1692" s="16"/>
      <c r="J1692" s="16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</row>
    <row r="1693" customFormat="false" ht="12.75" hidden="false" customHeight="false" outlineLevel="0" collapsed="false">
      <c r="A1693" s="18" t="s">
        <v>301</v>
      </c>
      <c r="B1693" s="16" t="s">
        <v>20</v>
      </c>
      <c r="C1693" s="16" t="n">
        <v>223</v>
      </c>
      <c r="D1693" s="16" t="n">
        <v>0</v>
      </c>
      <c r="E1693" s="17" t="n">
        <f aca="false">D1693/C1693</f>
        <v>0</v>
      </c>
      <c r="F1693" s="16" t="n">
        <v>2</v>
      </c>
      <c r="G1693" s="17" t="n">
        <f aca="false">F1693/C1693</f>
        <v>0.00896860986547085</v>
      </c>
      <c r="H1693" s="16" t="n">
        <v>13</v>
      </c>
      <c r="I1693" s="17" t="n">
        <f aca="false">H1693/C1693</f>
        <v>0.0582959641255605</v>
      </c>
      <c r="J1693" s="16" t="n">
        <v>8</v>
      </c>
      <c r="K1693" s="17" t="n">
        <f aca="false">J1693/C1693</f>
        <v>0.0358744394618834</v>
      </c>
      <c r="L1693" s="16" t="n">
        <v>29</v>
      </c>
      <c r="M1693" s="17" t="n">
        <f aca="false">L1693/C1693</f>
        <v>0.130044843049327</v>
      </c>
      <c r="N1693" s="16" t="n">
        <v>12</v>
      </c>
      <c r="O1693" s="17" t="n">
        <f aca="false">N1693/C1693</f>
        <v>0.0538116591928251</v>
      </c>
      <c r="P1693" s="16" t="n">
        <v>11</v>
      </c>
      <c r="Q1693" s="17" t="n">
        <f aca="false">P1693/C1693</f>
        <v>0.0493273542600897</v>
      </c>
      <c r="R1693" s="16" t="n">
        <v>18</v>
      </c>
      <c r="S1693" s="17" t="n">
        <f aca="false">R1693/C1693</f>
        <v>0.0807174887892377</v>
      </c>
      <c r="T1693" s="16" t="n">
        <v>130</v>
      </c>
      <c r="U1693" s="17" t="n">
        <f aca="false">T1693/C1693</f>
        <v>0.582959641255605</v>
      </c>
    </row>
    <row r="1694" customFormat="false" ht="12.75" hidden="false" customHeight="false" outlineLevel="0" collapsed="false">
      <c r="A1694" s="18" t="s">
        <v>925</v>
      </c>
      <c r="B1694" s="16" t="n">
        <v>1960</v>
      </c>
      <c r="C1694" s="16" t="n">
        <v>183</v>
      </c>
      <c r="D1694" s="16" t="n">
        <v>0</v>
      </c>
      <c r="E1694" s="17" t="n">
        <f aca="false">D1694/C1694</f>
        <v>0</v>
      </c>
      <c r="F1694" s="16" t="n">
        <v>11</v>
      </c>
      <c r="G1694" s="17" t="n">
        <f aca="false">F1694/C1694</f>
        <v>0.0601092896174863</v>
      </c>
      <c r="H1694" s="16" t="n">
        <v>6</v>
      </c>
      <c r="I1694" s="17" t="n">
        <f aca="false">H1694/C1694</f>
        <v>0.0327868852459016</v>
      </c>
      <c r="J1694" s="16" t="n">
        <v>24</v>
      </c>
      <c r="K1694" s="17" t="n">
        <f aca="false">J1694/C1694</f>
        <v>0.131147540983607</v>
      </c>
      <c r="L1694" s="16" t="n">
        <v>38</v>
      </c>
      <c r="M1694" s="17" t="n">
        <f aca="false">L1694/C1694</f>
        <v>0.207650273224044</v>
      </c>
      <c r="N1694" s="16" t="n">
        <v>13</v>
      </c>
      <c r="O1694" s="17" t="n">
        <f aca="false">N1694/C1694</f>
        <v>0.0710382513661202</v>
      </c>
      <c r="P1694" s="16" t="n">
        <v>8</v>
      </c>
      <c r="Q1694" s="17" t="n">
        <f aca="false">P1694/C1694</f>
        <v>0.0437158469945355</v>
      </c>
      <c r="R1694" s="16" t="n">
        <v>5</v>
      </c>
      <c r="S1694" s="17" t="n">
        <f aca="false">R1694/C1694</f>
        <v>0.0273224043715847</v>
      </c>
      <c r="T1694" s="16" t="n">
        <v>78</v>
      </c>
      <c r="U1694" s="17" t="n">
        <f aca="false">T1694/C1694</f>
        <v>0.426229508196721</v>
      </c>
    </row>
    <row r="1695" customFormat="false" ht="12.75" hidden="false" customHeight="false" outlineLevel="0" collapsed="false">
      <c r="A1695" s="18" t="s">
        <v>708</v>
      </c>
      <c r="B1695" s="16" t="n">
        <v>1947</v>
      </c>
      <c r="C1695" s="16" t="n">
        <v>198</v>
      </c>
      <c r="D1695" s="16" t="n">
        <v>7</v>
      </c>
      <c r="E1695" s="17" t="n">
        <f aca="false">D1695/C1695</f>
        <v>0.0353535353535354</v>
      </c>
      <c r="F1695" s="16" t="n">
        <v>8</v>
      </c>
      <c r="G1695" s="17" t="n">
        <f aca="false">F1695/C1695</f>
        <v>0.0404040404040404</v>
      </c>
      <c r="H1695" s="16" t="n">
        <v>14</v>
      </c>
      <c r="I1695" s="17" t="n">
        <f aca="false">H1695/C1695</f>
        <v>0.0707070707070707</v>
      </c>
      <c r="J1695" s="16" t="n">
        <v>13</v>
      </c>
      <c r="K1695" s="17" t="n">
        <f aca="false">J1695/C1695</f>
        <v>0.0656565656565657</v>
      </c>
      <c r="L1695" s="16" t="n">
        <v>25</v>
      </c>
      <c r="M1695" s="17" t="n">
        <f aca="false">L1695/C1695</f>
        <v>0.126262626262626</v>
      </c>
      <c r="N1695" s="16" t="n">
        <v>20</v>
      </c>
      <c r="O1695" s="17" t="n">
        <f aca="false">N1695/C1695</f>
        <v>0.101010101010101</v>
      </c>
      <c r="P1695" s="16" t="n">
        <v>9</v>
      </c>
      <c r="Q1695" s="17" t="n">
        <f aca="false">P1695/C1695</f>
        <v>0.0454545454545455</v>
      </c>
      <c r="R1695" s="16" t="n">
        <v>9</v>
      </c>
      <c r="S1695" s="17" t="n">
        <f aca="false">R1695/C1695</f>
        <v>0.0454545454545455</v>
      </c>
      <c r="T1695" s="16" t="n">
        <v>93</v>
      </c>
      <c r="U1695" s="17" t="n">
        <f aca="false">T1695/C1695</f>
        <v>0.46969696969697</v>
      </c>
    </row>
    <row r="1696" customFormat="false" ht="12.75" hidden="false" customHeight="false" outlineLevel="0" collapsed="false">
      <c r="A1696" s="18" t="s">
        <v>926</v>
      </c>
      <c r="B1696" s="16" t="n">
        <v>1941</v>
      </c>
      <c r="C1696" s="16" t="n">
        <v>829</v>
      </c>
      <c r="D1696" s="16" t="n">
        <v>14</v>
      </c>
      <c r="E1696" s="17" t="n">
        <f aca="false">D1696/C1696</f>
        <v>0.0168878166465621</v>
      </c>
      <c r="F1696" s="16" t="n">
        <v>56</v>
      </c>
      <c r="G1696" s="17" t="n">
        <f aca="false">F1696/C1696</f>
        <v>0.0675512665862485</v>
      </c>
      <c r="H1696" s="16" t="n">
        <v>24</v>
      </c>
      <c r="I1696" s="17" t="n">
        <f aca="false">H1696/C1696</f>
        <v>0.0289505428226779</v>
      </c>
      <c r="J1696" s="16" t="n">
        <v>52</v>
      </c>
      <c r="K1696" s="17" t="n">
        <f aca="false">J1696/C1696</f>
        <v>0.0627261761158022</v>
      </c>
      <c r="L1696" s="16" t="n">
        <v>113</v>
      </c>
      <c r="M1696" s="17" t="n">
        <f aca="false">L1696/C1696</f>
        <v>0.136308805790109</v>
      </c>
      <c r="N1696" s="16" t="n">
        <v>50</v>
      </c>
      <c r="O1696" s="17" t="n">
        <f aca="false">N1696/C1696</f>
        <v>0.060313630880579</v>
      </c>
      <c r="P1696" s="16" t="n">
        <v>57</v>
      </c>
      <c r="Q1696" s="17" t="n">
        <f aca="false">P1696/C1696</f>
        <v>0.0687575392038601</v>
      </c>
      <c r="R1696" s="16" t="n">
        <v>57</v>
      </c>
      <c r="S1696" s="17" t="n">
        <f aca="false">R1696/C1696</f>
        <v>0.0687575392038601</v>
      </c>
      <c r="T1696" s="16" t="n">
        <v>406</v>
      </c>
      <c r="U1696" s="17" t="n">
        <f aca="false">T1696/C1696</f>
        <v>0.489746682750302</v>
      </c>
    </row>
    <row r="1697" customFormat="false" ht="12.75" hidden="false" customHeight="false" outlineLevel="0" collapsed="false">
      <c r="A1697" s="18" t="s">
        <v>927</v>
      </c>
      <c r="B1697" s="16" t="n">
        <v>1956</v>
      </c>
      <c r="C1697" s="16" t="n">
        <v>232</v>
      </c>
      <c r="D1697" s="16" t="n">
        <v>7</v>
      </c>
      <c r="E1697" s="17" t="n">
        <f aca="false">D1697/C1697</f>
        <v>0.0301724137931035</v>
      </c>
      <c r="F1697" s="16" t="n">
        <v>21</v>
      </c>
      <c r="G1697" s="17" t="n">
        <f aca="false">F1697/C1697</f>
        <v>0.0905172413793104</v>
      </c>
      <c r="H1697" s="16" t="n">
        <v>18</v>
      </c>
      <c r="I1697" s="17" t="n">
        <f aca="false">H1697/C1697</f>
        <v>0.0775862068965517</v>
      </c>
      <c r="J1697" s="16" t="n">
        <v>30</v>
      </c>
      <c r="K1697" s="17" t="n">
        <f aca="false">J1697/C1697</f>
        <v>0.129310344827586</v>
      </c>
      <c r="L1697" s="16" t="n">
        <v>28</v>
      </c>
      <c r="M1697" s="17" t="n">
        <f aca="false">L1697/C1697</f>
        <v>0.120689655172414</v>
      </c>
      <c r="N1697" s="16" t="n">
        <v>8</v>
      </c>
      <c r="O1697" s="17" t="n">
        <f aca="false">N1697/C1697</f>
        <v>0.0344827586206897</v>
      </c>
      <c r="P1697" s="16" t="n">
        <v>9</v>
      </c>
      <c r="Q1697" s="17" t="n">
        <f aca="false">P1697/C1697</f>
        <v>0.0387931034482759</v>
      </c>
      <c r="R1697" s="16" t="n">
        <v>17</v>
      </c>
      <c r="S1697" s="17" t="n">
        <f aca="false">R1697/C1697</f>
        <v>0.0732758620689655</v>
      </c>
      <c r="T1697" s="16" t="n">
        <v>94</v>
      </c>
      <c r="U1697" s="17" t="n">
        <f aca="false">T1697/C1697</f>
        <v>0.405172413793103</v>
      </c>
    </row>
    <row r="1698" customFormat="false" ht="12.75" hidden="false" customHeight="false" outlineLevel="0" collapsed="false">
      <c r="A1698" s="18" t="s">
        <v>928</v>
      </c>
      <c r="B1698" s="16" t="n">
        <v>1961</v>
      </c>
      <c r="C1698" s="16" t="n">
        <v>3583</v>
      </c>
      <c r="D1698" s="16" t="n">
        <v>53</v>
      </c>
      <c r="E1698" s="17" t="n">
        <f aca="false">D1698/C1698</f>
        <v>0.0147920736812727</v>
      </c>
      <c r="F1698" s="16" t="n">
        <v>150</v>
      </c>
      <c r="G1698" s="17" t="n">
        <f aca="false">F1698/C1698</f>
        <v>0.0418643594753</v>
      </c>
      <c r="H1698" s="16" t="n">
        <v>243</v>
      </c>
      <c r="I1698" s="17" t="n">
        <f aca="false">H1698/C1698</f>
        <v>0.0678202623499861</v>
      </c>
      <c r="J1698" s="16" t="n">
        <v>394</v>
      </c>
      <c r="K1698" s="17" t="n">
        <f aca="false">J1698/C1698</f>
        <v>0.109963717555121</v>
      </c>
      <c r="L1698" s="16" t="n">
        <v>552</v>
      </c>
      <c r="M1698" s="17" t="n">
        <f aca="false">L1698/C1698</f>
        <v>0.154060842869104</v>
      </c>
      <c r="N1698" s="16" t="n">
        <v>427</v>
      </c>
      <c r="O1698" s="17" t="n">
        <f aca="false">N1698/C1698</f>
        <v>0.119173876639687</v>
      </c>
      <c r="P1698" s="16" t="n">
        <v>298</v>
      </c>
      <c r="Q1698" s="17" t="n">
        <f aca="false">P1698/C1698</f>
        <v>0.0831705274909294</v>
      </c>
      <c r="R1698" s="16" t="n">
        <v>189</v>
      </c>
      <c r="S1698" s="17" t="n">
        <f aca="false">R1698/C1698</f>
        <v>0.052749092938878</v>
      </c>
      <c r="T1698" s="16" t="n">
        <v>1277</v>
      </c>
      <c r="U1698" s="17" t="n">
        <f aca="false">T1698/C1698</f>
        <v>0.356405246999721</v>
      </c>
    </row>
    <row r="1699" customFormat="false" ht="12.75" hidden="false" customHeight="false" outlineLevel="0" collapsed="false">
      <c r="A1699" s="18" t="s">
        <v>929</v>
      </c>
      <c r="B1699" s="16" t="s">
        <v>20</v>
      </c>
      <c r="C1699" s="16" t="n">
        <v>176</v>
      </c>
      <c r="D1699" s="16" t="n">
        <v>14</v>
      </c>
      <c r="E1699" s="17" t="n">
        <f aca="false">D1699/C1699</f>
        <v>0.0795454545454545</v>
      </c>
      <c r="F1699" s="16" t="n">
        <v>14</v>
      </c>
      <c r="G1699" s="17" t="n">
        <f aca="false">F1699/C1699</f>
        <v>0.0795454545454545</v>
      </c>
      <c r="H1699" s="16" t="n">
        <v>3</v>
      </c>
      <c r="I1699" s="17" t="n">
        <f aca="false">H1699/C1699</f>
        <v>0.0170454545454545</v>
      </c>
      <c r="J1699" s="16" t="n">
        <v>8</v>
      </c>
      <c r="K1699" s="17" t="n">
        <f aca="false">J1699/C1699</f>
        <v>0.0454545454545455</v>
      </c>
      <c r="L1699" s="16" t="n">
        <v>20</v>
      </c>
      <c r="M1699" s="17" t="n">
        <f aca="false">L1699/C1699</f>
        <v>0.113636363636364</v>
      </c>
      <c r="N1699" s="16" t="n">
        <v>5</v>
      </c>
      <c r="O1699" s="17" t="n">
        <f aca="false">N1699/C1699</f>
        <v>0.0284090909090909</v>
      </c>
      <c r="P1699" s="16" t="n">
        <v>8</v>
      </c>
      <c r="Q1699" s="17" t="n">
        <f aca="false">P1699/C1699</f>
        <v>0.0454545454545455</v>
      </c>
      <c r="R1699" s="16" t="n">
        <v>10</v>
      </c>
      <c r="S1699" s="17" t="n">
        <f aca="false">R1699/C1699</f>
        <v>0.0568181818181818</v>
      </c>
      <c r="T1699" s="16" t="n">
        <v>94</v>
      </c>
      <c r="U1699" s="17" t="n">
        <f aca="false">T1699/C1699</f>
        <v>0.534090909090909</v>
      </c>
    </row>
    <row r="1700" customFormat="false" ht="12.75" hidden="false" customHeight="false" outlineLevel="0" collapsed="false">
      <c r="A1700" s="18" t="s">
        <v>97</v>
      </c>
      <c r="B1700" s="16" t="n">
        <v>1948</v>
      </c>
      <c r="C1700" s="16" t="n">
        <v>98</v>
      </c>
      <c r="D1700" s="16" t="n">
        <v>0</v>
      </c>
      <c r="E1700" s="17" t="n">
        <f aca="false">D1700/C1700</f>
        <v>0</v>
      </c>
      <c r="F1700" s="16" t="n">
        <v>6</v>
      </c>
      <c r="G1700" s="17" t="n">
        <f aca="false">F1700/C1700</f>
        <v>0.0612244897959184</v>
      </c>
      <c r="H1700" s="16" t="n">
        <v>8</v>
      </c>
      <c r="I1700" s="17" t="n">
        <f aca="false">H1700/C1700</f>
        <v>0.0816326530612245</v>
      </c>
      <c r="J1700" s="16" t="n">
        <v>16</v>
      </c>
      <c r="K1700" s="17" t="n">
        <f aca="false">J1700/C1700</f>
        <v>0.163265306122449</v>
      </c>
      <c r="L1700" s="16" t="n">
        <v>18</v>
      </c>
      <c r="M1700" s="17" t="n">
        <f aca="false">L1700/C1700</f>
        <v>0.183673469387755</v>
      </c>
      <c r="N1700" s="16" t="n">
        <v>0</v>
      </c>
      <c r="O1700" s="17" t="n">
        <f aca="false">N1700/C1700</f>
        <v>0</v>
      </c>
      <c r="P1700" s="16" t="n">
        <v>0</v>
      </c>
      <c r="Q1700" s="17" t="n">
        <f aca="false">P1700/C1700</f>
        <v>0</v>
      </c>
      <c r="R1700" s="16" t="n">
        <v>5</v>
      </c>
      <c r="S1700" s="17" t="n">
        <f aca="false">R1700/C1700</f>
        <v>0.0510204081632653</v>
      </c>
      <c r="T1700" s="16" t="n">
        <v>45</v>
      </c>
      <c r="U1700" s="17" t="n">
        <f aca="false">T1700/C1700</f>
        <v>0.459183673469388</v>
      </c>
    </row>
    <row r="1701" customFormat="false" ht="12.75" hidden="false" customHeight="false" outlineLevel="0" collapsed="false">
      <c r="A1701" s="18" t="s">
        <v>697</v>
      </c>
      <c r="B1701" s="16" t="n">
        <v>1959</v>
      </c>
      <c r="C1701" s="16" t="n">
        <v>212</v>
      </c>
      <c r="D1701" s="16" t="n">
        <v>5</v>
      </c>
      <c r="E1701" s="17" t="n">
        <f aca="false">D1701/C1701</f>
        <v>0.0235849056603774</v>
      </c>
      <c r="F1701" s="16" t="n">
        <v>29</v>
      </c>
      <c r="G1701" s="17" t="n">
        <f aca="false">F1701/C1701</f>
        <v>0.136792452830189</v>
      </c>
      <c r="H1701" s="16" t="n">
        <v>19</v>
      </c>
      <c r="I1701" s="17" t="n">
        <f aca="false">H1701/C1701</f>
        <v>0.089622641509434</v>
      </c>
      <c r="J1701" s="16" t="n">
        <v>16</v>
      </c>
      <c r="K1701" s="17" t="n">
        <f aca="false">J1701/C1701</f>
        <v>0.0754716981132075</v>
      </c>
      <c r="L1701" s="16" t="n">
        <v>30</v>
      </c>
      <c r="M1701" s="17" t="n">
        <f aca="false">L1701/C1701</f>
        <v>0.141509433962264</v>
      </c>
      <c r="N1701" s="16" t="n">
        <v>6</v>
      </c>
      <c r="O1701" s="17" t="n">
        <f aca="false">N1701/C1701</f>
        <v>0.0283018867924528</v>
      </c>
      <c r="P1701" s="16" t="n">
        <v>13</v>
      </c>
      <c r="Q1701" s="17" t="n">
        <f aca="false">P1701/C1701</f>
        <v>0.0613207547169811</v>
      </c>
      <c r="R1701" s="16" t="n">
        <v>0</v>
      </c>
      <c r="S1701" s="17" t="n">
        <f aca="false">R1701/C1701</f>
        <v>0</v>
      </c>
      <c r="T1701" s="16" t="n">
        <v>94</v>
      </c>
      <c r="U1701" s="17" t="n">
        <f aca="false">T1701/C1701</f>
        <v>0.443396226415094</v>
      </c>
    </row>
    <row r="1702" customFormat="false" ht="12.75" hidden="false" customHeight="false" outlineLevel="0" collapsed="false">
      <c r="A1702" s="18" t="s">
        <v>930</v>
      </c>
      <c r="B1702" s="16" t="s">
        <v>20</v>
      </c>
      <c r="C1702" s="16" t="n">
        <v>202</v>
      </c>
      <c r="D1702" s="16" t="n">
        <v>0</v>
      </c>
      <c r="E1702" s="17" t="n">
        <f aca="false">D1702/C1702</f>
        <v>0</v>
      </c>
      <c r="F1702" s="16" t="n">
        <v>15</v>
      </c>
      <c r="G1702" s="17" t="n">
        <f aca="false">F1702/C1702</f>
        <v>0.0742574257425743</v>
      </c>
      <c r="H1702" s="16" t="n">
        <v>8</v>
      </c>
      <c r="I1702" s="17" t="n">
        <f aca="false">H1702/C1702</f>
        <v>0.0396039603960396</v>
      </c>
      <c r="J1702" s="16" t="n">
        <v>13</v>
      </c>
      <c r="K1702" s="17" t="n">
        <f aca="false">J1702/C1702</f>
        <v>0.0643564356435644</v>
      </c>
      <c r="L1702" s="16" t="n">
        <v>10</v>
      </c>
      <c r="M1702" s="17" t="n">
        <f aca="false">L1702/C1702</f>
        <v>0.0495049504950495</v>
      </c>
      <c r="N1702" s="16" t="n">
        <v>8</v>
      </c>
      <c r="O1702" s="17" t="n">
        <f aca="false">N1702/C1702</f>
        <v>0.0396039603960396</v>
      </c>
      <c r="P1702" s="16" t="n">
        <v>4</v>
      </c>
      <c r="Q1702" s="17" t="n">
        <f aca="false">P1702/C1702</f>
        <v>0.0198019801980198</v>
      </c>
      <c r="R1702" s="16" t="n">
        <v>17</v>
      </c>
      <c r="S1702" s="17" t="n">
        <f aca="false">R1702/C1702</f>
        <v>0.0841584158415842</v>
      </c>
      <c r="T1702" s="16" t="n">
        <v>127</v>
      </c>
      <c r="U1702" s="17" t="n">
        <f aca="false">T1702/C1702</f>
        <v>0.628712871287129</v>
      </c>
    </row>
    <row r="1703" customFormat="false" ht="12.75" hidden="false" customHeight="false" outlineLevel="0" collapsed="false">
      <c r="A1703" s="18" t="s">
        <v>289</v>
      </c>
      <c r="B1703" s="16" t="s">
        <v>20</v>
      </c>
      <c r="C1703" s="16" t="n">
        <v>160</v>
      </c>
      <c r="D1703" s="16" t="n">
        <v>0</v>
      </c>
      <c r="E1703" s="17" t="n">
        <f aca="false">D1703/C1703</f>
        <v>0</v>
      </c>
      <c r="F1703" s="16" t="n">
        <v>0</v>
      </c>
      <c r="G1703" s="17" t="n">
        <f aca="false">F1703/C1703</f>
        <v>0</v>
      </c>
      <c r="H1703" s="16" t="n">
        <v>4</v>
      </c>
      <c r="I1703" s="17" t="n">
        <f aca="false">H1703/C1703</f>
        <v>0.025</v>
      </c>
      <c r="J1703" s="16" t="n">
        <v>10</v>
      </c>
      <c r="K1703" s="17" t="n">
        <f aca="false">J1703/C1703</f>
        <v>0.0625</v>
      </c>
      <c r="L1703" s="16" t="n">
        <v>15</v>
      </c>
      <c r="M1703" s="17" t="n">
        <f aca="false">L1703/C1703</f>
        <v>0.09375</v>
      </c>
      <c r="N1703" s="16" t="n">
        <v>0</v>
      </c>
      <c r="O1703" s="17" t="n">
        <f aca="false">N1703/C1703</f>
        <v>0</v>
      </c>
      <c r="P1703" s="16" t="n">
        <v>8</v>
      </c>
      <c r="Q1703" s="17" t="n">
        <f aca="false">P1703/C1703</f>
        <v>0.05</v>
      </c>
      <c r="R1703" s="16" t="n">
        <v>8</v>
      </c>
      <c r="S1703" s="17" t="n">
        <f aca="false">R1703/C1703</f>
        <v>0.05</v>
      </c>
      <c r="T1703" s="16" t="n">
        <v>115</v>
      </c>
      <c r="U1703" s="17" t="n">
        <f aca="false">T1703/C1703</f>
        <v>0.71875</v>
      </c>
    </row>
    <row r="1704" customFormat="false" ht="12.75" hidden="false" customHeight="false" outlineLevel="0" collapsed="false">
      <c r="A1704" s="18" t="s">
        <v>25</v>
      </c>
      <c r="B1704" s="16" t="n">
        <v>1942</v>
      </c>
      <c r="C1704" s="16" t="n">
        <v>109</v>
      </c>
      <c r="D1704" s="16" t="n">
        <v>0</v>
      </c>
      <c r="E1704" s="17" t="n">
        <f aca="false">D1704/C1704</f>
        <v>0</v>
      </c>
      <c r="F1704" s="16" t="n">
        <v>0</v>
      </c>
      <c r="G1704" s="17" t="n">
        <f aca="false">F1704/C1704</f>
        <v>0</v>
      </c>
      <c r="H1704" s="16" t="n">
        <v>6</v>
      </c>
      <c r="I1704" s="17" t="n">
        <f aca="false">H1704/C1704</f>
        <v>0.055045871559633</v>
      </c>
      <c r="J1704" s="16" t="n">
        <v>0</v>
      </c>
      <c r="K1704" s="17" t="n">
        <f aca="false">J1704/C1704</f>
        <v>0</v>
      </c>
      <c r="L1704" s="16" t="n">
        <v>9</v>
      </c>
      <c r="M1704" s="17" t="n">
        <f aca="false">L1704/C1704</f>
        <v>0.0825688073394496</v>
      </c>
      <c r="N1704" s="16" t="n">
        <v>12</v>
      </c>
      <c r="O1704" s="17" t="n">
        <f aca="false">N1704/C1704</f>
        <v>0.110091743119266</v>
      </c>
      <c r="P1704" s="16" t="n">
        <v>19</v>
      </c>
      <c r="Q1704" s="17" t="n">
        <f aca="false">P1704/C1704</f>
        <v>0.174311926605505</v>
      </c>
      <c r="R1704" s="16" t="n">
        <v>11</v>
      </c>
      <c r="S1704" s="17" t="n">
        <f aca="false">R1704/C1704</f>
        <v>0.100917431192661</v>
      </c>
      <c r="T1704" s="16" t="n">
        <v>52</v>
      </c>
      <c r="U1704" s="17" t="n">
        <f aca="false">T1704/C1704</f>
        <v>0.477064220183486</v>
      </c>
    </row>
    <row r="1705" customFormat="false" ht="12.75" hidden="false" customHeight="false" outlineLevel="0" collapsed="false">
      <c r="A1705" s="18" t="s">
        <v>28</v>
      </c>
      <c r="B1705" s="16" t="n">
        <v>1941</v>
      </c>
      <c r="C1705" s="16" t="n">
        <v>261</v>
      </c>
      <c r="D1705" s="16" t="n">
        <v>11</v>
      </c>
      <c r="E1705" s="17" t="n">
        <f aca="false">D1705/C1705</f>
        <v>0.0421455938697318</v>
      </c>
      <c r="F1705" s="16" t="n">
        <v>10</v>
      </c>
      <c r="G1705" s="17" t="n">
        <f aca="false">F1705/C1705</f>
        <v>0.0383141762452107</v>
      </c>
      <c r="H1705" s="16" t="n">
        <v>16</v>
      </c>
      <c r="I1705" s="17" t="n">
        <f aca="false">H1705/C1705</f>
        <v>0.0613026819923372</v>
      </c>
      <c r="J1705" s="16" t="n">
        <v>12</v>
      </c>
      <c r="K1705" s="17" t="n">
        <f aca="false">J1705/C1705</f>
        <v>0.0459770114942529</v>
      </c>
      <c r="L1705" s="16" t="n">
        <v>31</v>
      </c>
      <c r="M1705" s="17" t="n">
        <f aca="false">L1705/C1705</f>
        <v>0.118773946360153</v>
      </c>
      <c r="N1705" s="16" t="n">
        <v>12</v>
      </c>
      <c r="O1705" s="17" t="n">
        <f aca="false">N1705/C1705</f>
        <v>0.0459770114942529</v>
      </c>
      <c r="P1705" s="16" t="n">
        <v>15</v>
      </c>
      <c r="Q1705" s="17" t="n">
        <f aca="false">P1705/C1705</f>
        <v>0.0574712643678161</v>
      </c>
      <c r="R1705" s="16" t="n">
        <v>26</v>
      </c>
      <c r="S1705" s="17" t="n">
        <f aca="false">R1705/C1705</f>
        <v>0.0996168582375479</v>
      </c>
      <c r="T1705" s="16" t="n">
        <v>128</v>
      </c>
      <c r="U1705" s="17" t="n">
        <f aca="false">T1705/C1705</f>
        <v>0.490421455938697</v>
      </c>
    </row>
    <row r="1706" customFormat="false" ht="12.75" hidden="false" customHeight="false" outlineLevel="0" collapsed="false">
      <c r="A1706" s="18" t="s">
        <v>150</v>
      </c>
      <c r="B1706" s="16" t="s">
        <v>20</v>
      </c>
      <c r="C1706" s="16" t="n">
        <v>181</v>
      </c>
      <c r="D1706" s="16" t="n">
        <v>6</v>
      </c>
      <c r="E1706" s="17" t="n">
        <f aca="false">D1706/C1706</f>
        <v>0.0331491712707182</v>
      </c>
      <c r="F1706" s="16" t="n">
        <v>30</v>
      </c>
      <c r="G1706" s="17" t="n">
        <f aca="false">F1706/C1706</f>
        <v>0.165745856353591</v>
      </c>
      <c r="H1706" s="16" t="n">
        <v>14</v>
      </c>
      <c r="I1706" s="17" t="n">
        <f aca="false">H1706/C1706</f>
        <v>0.0773480662983425</v>
      </c>
      <c r="J1706" s="16" t="n">
        <v>5</v>
      </c>
      <c r="K1706" s="17" t="n">
        <f aca="false">J1706/C1706</f>
        <v>0.0276243093922652</v>
      </c>
      <c r="L1706" s="16" t="n">
        <v>10</v>
      </c>
      <c r="M1706" s="17" t="n">
        <f aca="false">L1706/C1706</f>
        <v>0.0552486187845304</v>
      </c>
      <c r="N1706" s="16" t="n">
        <v>5</v>
      </c>
      <c r="O1706" s="17" t="n">
        <f aca="false">N1706/C1706</f>
        <v>0.0276243093922652</v>
      </c>
      <c r="P1706" s="16" t="n">
        <v>12</v>
      </c>
      <c r="Q1706" s="17" t="n">
        <f aca="false">P1706/C1706</f>
        <v>0.0662983425414365</v>
      </c>
      <c r="R1706" s="16" t="n">
        <v>2</v>
      </c>
      <c r="S1706" s="17" t="n">
        <f aca="false">R1706/C1706</f>
        <v>0.0110497237569061</v>
      </c>
      <c r="T1706" s="16" t="n">
        <v>97</v>
      </c>
      <c r="U1706" s="17" t="n">
        <f aca="false">T1706/C1706</f>
        <v>0.535911602209945</v>
      </c>
    </row>
    <row r="1707" customFormat="false" ht="12.75" hidden="false" customHeight="false" outlineLevel="0" collapsed="false">
      <c r="A1707" s="18" t="s">
        <v>931</v>
      </c>
      <c r="B1707" s="16" t="s">
        <v>20</v>
      </c>
      <c r="C1707" s="16" t="n">
        <v>519</v>
      </c>
      <c r="D1707" s="16" t="n">
        <v>2</v>
      </c>
      <c r="E1707" s="17" t="n">
        <f aca="false">D1707/C1707</f>
        <v>0.00385356454720617</v>
      </c>
      <c r="F1707" s="16" t="n">
        <v>18</v>
      </c>
      <c r="G1707" s="17" t="n">
        <f aca="false">F1707/C1707</f>
        <v>0.0346820809248555</v>
      </c>
      <c r="H1707" s="16" t="n">
        <v>15</v>
      </c>
      <c r="I1707" s="17" t="n">
        <f aca="false">H1707/C1707</f>
        <v>0.0289017341040462</v>
      </c>
      <c r="J1707" s="16" t="n">
        <v>34</v>
      </c>
      <c r="K1707" s="17" t="n">
        <f aca="false">J1707/C1707</f>
        <v>0.0655105973025048</v>
      </c>
      <c r="L1707" s="16" t="n">
        <v>54</v>
      </c>
      <c r="M1707" s="17" t="n">
        <f aca="false">L1707/C1707</f>
        <v>0.104046242774566</v>
      </c>
      <c r="N1707" s="16" t="n">
        <v>29</v>
      </c>
      <c r="O1707" s="17" t="n">
        <f aca="false">N1707/C1707</f>
        <v>0.0558766859344894</v>
      </c>
      <c r="P1707" s="16" t="n">
        <v>47</v>
      </c>
      <c r="Q1707" s="17" t="n">
        <f aca="false">P1707/C1707</f>
        <v>0.0905587668593449</v>
      </c>
      <c r="R1707" s="16" t="n">
        <v>47</v>
      </c>
      <c r="S1707" s="17" t="n">
        <f aca="false">R1707/C1707</f>
        <v>0.0905587668593449</v>
      </c>
      <c r="T1707" s="16" t="n">
        <v>273</v>
      </c>
      <c r="U1707" s="17" t="n">
        <f aca="false">T1707/C1707</f>
        <v>0.526011560693642</v>
      </c>
    </row>
    <row r="1708" customFormat="false" ht="12.75" hidden="false" customHeight="false" outlineLevel="0" collapsed="false">
      <c r="A1708" s="18" t="s">
        <v>932</v>
      </c>
      <c r="B1708" s="16" t="n">
        <v>1944</v>
      </c>
      <c r="C1708" s="16" t="n">
        <v>115</v>
      </c>
      <c r="D1708" s="16" t="n">
        <v>0</v>
      </c>
      <c r="E1708" s="17" t="n">
        <f aca="false">D1708/C1708</f>
        <v>0</v>
      </c>
      <c r="F1708" s="16" t="n">
        <v>8</v>
      </c>
      <c r="G1708" s="17" t="n">
        <f aca="false">F1708/C1708</f>
        <v>0.0695652173913044</v>
      </c>
      <c r="H1708" s="16" t="n">
        <v>0</v>
      </c>
      <c r="I1708" s="17" t="n">
        <f aca="false">H1708/C1708</f>
        <v>0</v>
      </c>
      <c r="J1708" s="16" t="n">
        <v>12</v>
      </c>
      <c r="K1708" s="17" t="n">
        <f aca="false">J1708/C1708</f>
        <v>0.104347826086957</v>
      </c>
      <c r="L1708" s="16" t="n">
        <v>24</v>
      </c>
      <c r="M1708" s="17" t="n">
        <f aca="false">L1708/C1708</f>
        <v>0.208695652173913</v>
      </c>
      <c r="N1708" s="16" t="n">
        <v>0</v>
      </c>
      <c r="O1708" s="17" t="n">
        <f aca="false">N1708/C1708</f>
        <v>0</v>
      </c>
      <c r="P1708" s="16" t="n">
        <v>7</v>
      </c>
      <c r="Q1708" s="17" t="n">
        <f aca="false">P1708/C1708</f>
        <v>0.0608695652173913</v>
      </c>
      <c r="R1708" s="16" t="n">
        <v>10</v>
      </c>
      <c r="S1708" s="17" t="n">
        <f aca="false">R1708/C1708</f>
        <v>0.0869565217391304</v>
      </c>
      <c r="T1708" s="16" t="n">
        <v>54</v>
      </c>
      <c r="U1708" s="17" t="n">
        <f aca="false">T1708/C1708</f>
        <v>0.469565217391304</v>
      </c>
    </row>
    <row r="1709" customFormat="false" ht="12.75" hidden="false" customHeight="false" outlineLevel="0" collapsed="false">
      <c r="A1709" s="18" t="s">
        <v>72</v>
      </c>
      <c r="B1709" s="16" t="s">
        <v>20</v>
      </c>
      <c r="C1709" s="16" t="n">
        <v>168</v>
      </c>
      <c r="D1709" s="16" t="n">
        <v>4</v>
      </c>
      <c r="E1709" s="17" t="n">
        <f aca="false">D1709/C1709</f>
        <v>0.0238095238095238</v>
      </c>
      <c r="F1709" s="16" t="n">
        <v>3</v>
      </c>
      <c r="G1709" s="17" t="n">
        <f aca="false">F1709/C1709</f>
        <v>0.0178571428571429</v>
      </c>
      <c r="H1709" s="16" t="n">
        <v>3</v>
      </c>
      <c r="I1709" s="17" t="n">
        <f aca="false">H1709/C1709</f>
        <v>0.0178571428571429</v>
      </c>
      <c r="J1709" s="16" t="n">
        <v>10</v>
      </c>
      <c r="K1709" s="17" t="n">
        <f aca="false">J1709/C1709</f>
        <v>0.0595238095238095</v>
      </c>
      <c r="L1709" s="16" t="n">
        <v>20</v>
      </c>
      <c r="M1709" s="17" t="n">
        <f aca="false">L1709/C1709</f>
        <v>0.119047619047619</v>
      </c>
      <c r="N1709" s="16" t="n">
        <v>3</v>
      </c>
      <c r="O1709" s="17" t="n">
        <f aca="false">N1709/C1709</f>
        <v>0.0178571428571429</v>
      </c>
      <c r="P1709" s="16" t="n">
        <v>3</v>
      </c>
      <c r="Q1709" s="17" t="n">
        <f aca="false">P1709/C1709</f>
        <v>0.0178571428571429</v>
      </c>
      <c r="R1709" s="16" t="n">
        <v>7</v>
      </c>
      <c r="S1709" s="17" t="n">
        <f aca="false">R1709/C1709</f>
        <v>0.0416666666666667</v>
      </c>
      <c r="T1709" s="16" t="n">
        <v>115</v>
      </c>
      <c r="U1709" s="17" t="n">
        <f aca="false">T1709/C1709</f>
        <v>0.68452380952381</v>
      </c>
    </row>
    <row r="1710" customFormat="false" ht="12.75" hidden="false" customHeight="false" outlineLevel="0" collapsed="false">
      <c r="A1710" s="18" t="s">
        <v>221</v>
      </c>
      <c r="B1710" s="16" t="s">
        <v>20</v>
      </c>
      <c r="C1710" s="16" t="n">
        <v>192</v>
      </c>
      <c r="D1710" s="16" t="n">
        <v>0</v>
      </c>
      <c r="E1710" s="17" t="n">
        <f aca="false">D1710/C1710</f>
        <v>0</v>
      </c>
      <c r="F1710" s="16" t="n">
        <v>0</v>
      </c>
      <c r="G1710" s="17" t="n">
        <f aca="false">F1710/C1710</f>
        <v>0</v>
      </c>
      <c r="H1710" s="16" t="n">
        <v>0</v>
      </c>
      <c r="I1710" s="17" t="n">
        <f aca="false">H1710/C1710</f>
        <v>0</v>
      </c>
      <c r="J1710" s="16" t="n">
        <v>7</v>
      </c>
      <c r="K1710" s="17" t="n">
        <f aca="false">J1710/C1710</f>
        <v>0.0364583333333333</v>
      </c>
      <c r="L1710" s="16" t="n">
        <v>20</v>
      </c>
      <c r="M1710" s="17" t="n">
        <f aca="false">L1710/C1710</f>
        <v>0.104166666666667</v>
      </c>
      <c r="N1710" s="16" t="n">
        <v>0</v>
      </c>
      <c r="O1710" s="17" t="n">
        <f aca="false">N1710/C1710</f>
        <v>0</v>
      </c>
      <c r="P1710" s="16" t="n">
        <v>0</v>
      </c>
      <c r="Q1710" s="17" t="n">
        <f aca="false">P1710/C1710</f>
        <v>0</v>
      </c>
      <c r="R1710" s="16" t="n">
        <v>8</v>
      </c>
      <c r="S1710" s="17" t="n">
        <f aca="false">R1710/C1710</f>
        <v>0.0416666666666667</v>
      </c>
      <c r="T1710" s="16" t="n">
        <v>157</v>
      </c>
      <c r="U1710" s="17" t="n">
        <f aca="false">T1710/C1710</f>
        <v>0.817708333333333</v>
      </c>
    </row>
    <row r="1711" customFormat="false" ht="12.75" hidden="false" customHeight="false" outlineLevel="0" collapsed="false">
      <c r="A1711" s="18" t="s">
        <v>154</v>
      </c>
      <c r="B1711" s="16" t="n">
        <v>1954</v>
      </c>
      <c r="C1711" s="16" t="n">
        <v>133</v>
      </c>
      <c r="D1711" s="16" t="n">
        <v>2</v>
      </c>
      <c r="E1711" s="17" t="n">
        <f aca="false">D1711/C1711</f>
        <v>0.0150375939849624</v>
      </c>
      <c r="F1711" s="16" t="n">
        <v>12</v>
      </c>
      <c r="G1711" s="17" t="n">
        <f aca="false">F1711/C1711</f>
        <v>0.0902255639097744</v>
      </c>
      <c r="H1711" s="16" t="n">
        <v>0</v>
      </c>
      <c r="I1711" s="17" t="n">
        <f aca="false">H1711/C1711</f>
        <v>0</v>
      </c>
      <c r="J1711" s="16" t="n">
        <v>10</v>
      </c>
      <c r="K1711" s="17" t="n">
        <f aca="false">J1711/C1711</f>
        <v>0.075187969924812</v>
      </c>
      <c r="L1711" s="16" t="n">
        <v>15</v>
      </c>
      <c r="M1711" s="17" t="n">
        <f aca="false">L1711/C1711</f>
        <v>0.112781954887218</v>
      </c>
      <c r="N1711" s="16" t="n">
        <v>9</v>
      </c>
      <c r="O1711" s="17" t="n">
        <f aca="false">N1711/C1711</f>
        <v>0.0676691729323308</v>
      </c>
      <c r="P1711" s="16" t="n">
        <v>29</v>
      </c>
      <c r="Q1711" s="17" t="n">
        <f aca="false">P1711/C1711</f>
        <v>0.218045112781955</v>
      </c>
      <c r="R1711" s="16" t="n">
        <v>0</v>
      </c>
      <c r="S1711" s="17" t="n">
        <f aca="false">R1711/C1711</f>
        <v>0</v>
      </c>
      <c r="T1711" s="16" t="n">
        <v>56</v>
      </c>
      <c r="U1711" s="17" t="n">
        <f aca="false">T1711/C1711</f>
        <v>0.421052631578947</v>
      </c>
    </row>
    <row r="1712" customFormat="false" ht="12.75" hidden="false" customHeight="false" outlineLevel="0" collapsed="false">
      <c r="A1712" s="18" t="s">
        <v>36</v>
      </c>
      <c r="B1712" s="16" t="s">
        <v>20</v>
      </c>
      <c r="C1712" s="16" t="n">
        <v>434</v>
      </c>
      <c r="D1712" s="16" t="n">
        <v>12</v>
      </c>
      <c r="E1712" s="17" t="n">
        <f aca="false">D1712/C1712</f>
        <v>0.0276497695852535</v>
      </c>
      <c r="F1712" s="16" t="n">
        <v>6</v>
      </c>
      <c r="G1712" s="17" t="n">
        <f aca="false">F1712/C1712</f>
        <v>0.0138248847926267</v>
      </c>
      <c r="H1712" s="16" t="n">
        <v>8</v>
      </c>
      <c r="I1712" s="17" t="n">
        <f aca="false">H1712/C1712</f>
        <v>0.0184331797235023</v>
      </c>
      <c r="J1712" s="16" t="n">
        <v>25</v>
      </c>
      <c r="K1712" s="17" t="n">
        <f aca="false">J1712/C1712</f>
        <v>0.0576036866359447</v>
      </c>
      <c r="L1712" s="16" t="n">
        <v>41</v>
      </c>
      <c r="M1712" s="17" t="n">
        <f aca="false">L1712/C1712</f>
        <v>0.0944700460829493</v>
      </c>
      <c r="N1712" s="16" t="n">
        <v>28</v>
      </c>
      <c r="O1712" s="17" t="n">
        <f aca="false">N1712/C1712</f>
        <v>0.0645161290322581</v>
      </c>
      <c r="P1712" s="16" t="n">
        <v>38</v>
      </c>
      <c r="Q1712" s="17" t="n">
        <f aca="false">P1712/C1712</f>
        <v>0.0875576036866359</v>
      </c>
      <c r="R1712" s="16" t="n">
        <v>20</v>
      </c>
      <c r="S1712" s="17" t="n">
        <f aca="false">R1712/C1712</f>
        <v>0.0460829493087558</v>
      </c>
      <c r="T1712" s="16" t="n">
        <v>256</v>
      </c>
      <c r="U1712" s="17" t="n">
        <f aca="false">T1712/C1712</f>
        <v>0.589861751152074</v>
      </c>
    </row>
    <row r="1713" customFormat="false" ht="12.75" hidden="false" customHeight="false" outlineLevel="0" collapsed="false">
      <c r="A1713" s="15" t="s">
        <v>933</v>
      </c>
      <c r="B1713" s="16"/>
      <c r="C1713" s="16"/>
      <c r="D1713" s="16"/>
      <c r="E1713" s="16"/>
      <c r="F1713" s="16"/>
      <c r="G1713" s="16"/>
      <c r="H1713" s="16"/>
      <c r="I1713" s="16"/>
      <c r="J1713" s="16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</row>
    <row r="1714" customFormat="false" ht="12.75" hidden="false" customHeight="false" outlineLevel="0" collapsed="false">
      <c r="A1714" s="18" t="s">
        <v>934</v>
      </c>
      <c r="B1714" s="16" t="n">
        <v>1959</v>
      </c>
      <c r="C1714" s="16" t="n">
        <v>819</v>
      </c>
      <c r="D1714" s="16" t="n">
        <v>21</v>
      </c>
      <c r="E1714" s="17" t="n">
        <f aca="false">D1714/C1714</f>
        <v>0.0256410256410256</v>
      </c>
      <c r="F1714" s="16" t="n">
        <v>79</v>
      </c>
      <c r="G1714" s="17" t="n">
        <f aca="false">F1714/C1714</f>
        <v>0.0964590964590965</v>
      </c>
      <c r="H1714" s="16" t="n">
        <v>73</v>
      </c>
      <c r="I1714" s="17" t="n">
        <f aca="false">H1714/C1714</f>
        <v>0.0891330891330891</v>
      </c>
      <c r="J1714" s="16" t="n">
        <v>56</v>
      </c>
      <c r="K1714" s="17" t="n">
        <f aca="false">J1714/C1714</f>
        <v>0.0683760683760684</v>
      </c>
      <c r="L1714" s="16" t="n">
        <v>118</v>
      </c>
      <c r="M1714" s="17" t="n">
        <f aca="false">L1714/C1714</f>
        <v>0.144078144078144</v>
      </c>
      <c r="N1714" s="16" t="n">
        <v>56</v>
      </c>
      <c r="O1714" s="17" t="n">
        <f aca="false">N1714/C1714</f>
        <v>0.0683760683760684</v>
      </c>
      <c r="P1714" s="16" t="n">
        <v>93</v>
      </c>
      <c r="Q1714" s="17" t="n">
        <f aca="false">P1714/C1714</f>
        <v>0.113553113553114</v>
      </c>
      <c r="R1714" s="16" t="n">
        <v>70</v>
      </c>
      <c r="S1714" s="17" t="n">
        <f aca="false">R1714/C1714</f>
        <v>0.0854700854700855</v>
      </c>
      <c r="T1714" s="16" t="n">
        <v>253</v>
      </c>
      <c r="U1714" s="17" t="n">
        <f aca="false">T1714/C1714</f>
        <v>0.308913308913309</v>
      </c>
    </row>
    <row r="1715" customFormat="false" ht="12.75" hidden="false" customHeight="false" outlineLevel="0" collapsed="false">
      <c r="A1715" s="18" t="s">
        <v>935</v>
      </c>
      <c r="B1715" s="16" t="n">
        <v>1961</v>
      </c>
      <c r="C1715" s="16" t="n">
        <v>404</v>
      </c>
      <c r="D1715" s="16" t="n">
        <v>10</v>
      </c>
      <c r="E1715" s="17" t="n">
        <f aca="false">D1715/C1715</f>
        <v>0.0247524752475248</v>
      </c>
      <c r="F1715" s="16" t="n">
        <v>52</v>
      </c>
      <c r="G1715" s="17" t="n">
        <f aca="false">F1715/C1715</f>
        <v>0.128712871287129</v>
      </c>
      <c r="H1715" s="16" t="n">
        <v>33</v>
      </c>
      <c r="I1715" s="17" t="n">
        <f aca="false">H1715/C1715</f>
        <v>0.0816831683168317</v>
      </c>
      <c r="J1715" s="16" t="n">
        <v>26</v>
      </c>
      <c r="K1715" s="17" t="n">
        <f aca="false">J1715/C1715</f>
        <v>0.0643564356435644</v>
      </c>
      <c r="L1715" s="16" t="n">
        <v>32</v>
      </c>
      <c r="M1715" s="17" t="n">
        <f aca="false">L1715/C1715</f>
        <v>0.0792079207920792</v>
      </c>
      <c r="N1715" s="16" t="n">
        <v>54</v>
      </c>
      <c r="O1715" s="17" t="n">
        <f aca="false">N1715/C1715</f>
        <v>0.133663366336634</v>
      </c>
      <c r="P1715" s="16" t="n">
        <v>43</v>
      </c>
      <c r="Q1715" s="17" t="n">
        <f aca="false">P1715/C1715</f>
        <v>0.106435643564356</v>
      </c>
      <c r="R1715" s="16" t="n">
        <v>19</v>
      </c>
      <c r="S1715" s="17" t="n">
        <f aca="false">R1715/C1715</f>
        <v>0.047029702970297</v>
      </c>
      <c r="T1715" s="16" t="n">
        <v>135</v>
      </c>
      <c r="U1715" s="17" t="n">
        <f aca="false">T1715/C1715</f>
        <v>0.334158415841584</v>
      </c>
    </row>
    <row r="1716" customFormat="false" ht="12.75" hidden="false" customHeight="false" outlineLevel="0" collapsed="false">
      <c r="A1716" s="18" t="s">
        <v>397</v>
      </c>
      <c r="B1716" s="16" t="n">
        <v>1969</v>
      </c>
      <c r="C1716" s="16" t="n">
        <v>420</v>
      </c>
      <c r="D1716" s="16" t="n">
        <v>21</v>
      </c>
      <c r="E1716" s="17" t="n">
        <f aca="false">D1716/C1716</f>
        <v>0.05</v>
      </c>
      <c r="F1716" s="16" t="n">
        <v>24</v>
      </c>
      <c r="G1716" s="17" t="n">
        <f aca="false">F1716/C1716</f>
        <v>0.0571428571428571</v>
      </c>
      <c r="H1716" s="16" t="n">
        <v>0</v>
      </c>
      <c r="I1716" s="17" t="n">
        <f aca="false">H1716/C1716</f>
        <v>0</v>
      </c>
      <c r="J1716" s="16" t="n">
        <v>69</v>
      </c>
      <c r="K1716" s="17" t="n">
        <f aca="false">J1716/C1716</f>
        <v>0.164285714285714</v>
      </c>
      <c r="L1716" s="16" t="n">
        <v>91</v>
      </c>
      <c r="M1716" s="17" t="n">
        <f aca="false">L1716/C1716</f>
        <v>0.216666666666667</v>
      </c>
      <c r="N1716" s="16" t="n">
        <v>46</v>
      </c>
      <c r="O1716" s="17" t="n">
        <f aca="false">N1716/C1716</f>
        <v>0.10952380952381</v>
      </c>
      <c r="P1716" s="16" t="n">
        <v>51</v>
      </c>
      <c r="Q1716" s="17" t="n">
        <f aca="false">P1716/C1716</f>
        <v>0.121428571428571</v>
      </c>
      <c r="R1716" s="16" t="n">
        <v>26</v>
      </c>
      <c r="S1716" s="17" t="n">
        <f aca="false">R1716/C1716</f>
        <v>0.0619047619047619</v>
      </c>
      <c r="T1716" s="16" t="n">
        <v>92</v>
      </c>
      <c r="U1716" s="17" t="n">
        <f aca="false">T1716/C1716</f>
        <v>0.219047619047619</v>
      </c>
    </row>
    <row r="1717" customFormat="false" ht="12.75" hidden="false" customHeight="false" outlineLevel="0" collapsed="false">
      <c r="A1717" s="18" t="s">
        <v>435</v>
      </c>
      <c r="B1717" s="16" t="n">
        <v>1961</v>
      </c>
      <c r="C1717" s="16" t="n">
        <v>326</v>
      </c>
      <c r="D1717" s="16" t="n">
        <v>0</v>
      </c>
      <c r="E1717" s="17" t="n">
        <f aca="false">D1717/C1717</f>
        <v>0</v>
      </c>
      <c r="F1717" s="16" t="n">
        <v>25</v>
      </c>
      <c r="G1717" s="17" t="n">
        <f aca="false">F1717/C1717</f>
        <v>0.0766871165644172</v>
      </c>
      <c r="H1717" s="16" t="n">
        <v>12</v>
      </c>
      <c r="I1717" s="17" t="n">
        <f aca="false">H1717/C1717</f>
        <v>0.0368098159509203</v>
      </c>
      <c r="J1717" s="16" t="n">
        <v>37</v>
      </c>
      <c r="K1717" s="17" t="n">
        <f aca="false">J1717/C1717</f>
        <v>0.113496932515337</v>
      </c>
      <c r="L1717" s="16" t="n">
        <v>79</v>
      </c>
      <c r="M1717" s="17" t="n">
        <f aca="false">L1717/C1717</f>
        <v>0.242331288343558</v>
      </c>
      <c r="N1717" s="16" t="n">
        <v>11</v>
      </c>
      <c r="O1717" s="17" t="n">
        <f aca="false">N1717/C1717</f>
        <v>0.0337423312883436</v>
      </c>
      <c r="P1717" s="16" t="n">
        <v>27</v>
      </c>
      <c r="Q1717" s="17" t="n">
        <f aca="false">P1717/C1717</f>
        <v>0.0828220858895706</v>
      </c>
      <c r="R1717" s="16" t="n">
        <v>22</v>
      </c>
      <c r="S1717" s="17" t="n">
        <f aca="false">R1717/C1717</f>
        <v>0.0674846625766871</v>
      </c>
      <c r="T1717" s="16" t="n">
        <v>113</v>
      </c>
      <c r="U1717" s="17" t="n">
        <f aca="false">T1717/C1717</f>
        <v>0.346625766871166</v>
      </c>
    </row>
    <row r="1718" customFormat="false" ht="12.75" hidden="false" customHeight="false" outlineLevel="0" collapsed="false">
      <c r="A1718" s="18" t="s">
        <v>936</v>
      </c>
      <c r="B1718" s="16" t="n">
        <v>1958</v>
      </c>
      <c r="C1718" s="16" t="n">
        <v>95</v>
      </c>
      <c r="D1718" s="16" t="n">
        <v>4</v>
      </c>
      <c r="E1718" s="17" t="n">
        <f aca="false">D1718/C1718</f>
        <v>0.0421052631578947</v>
      </c>
      <c r="F1718" s="16" t="n">
        <v>8</v>
      </c>
      <c r="G1718" s="17" t="n">
        <f aca="false">F1718/C1718</f>
        <v>0.0842105263157895</v>
      </c>
      <c r="H1718" s="16" t="n">
        <v>5</v>
      </c>
      <c r="I1718" s="17" t="n">
        <f aca="false">H1718/C1718</f>
        <v>0.0526315789473684</v>
      </c>
      <c r="J1718" s="16" t="n">
        <v>11</v>
      </c>
      <c r="K1718" s="17" t="n">
        <f aca="false">J1718/C1718</f>
        <v>0.115789473684211</v>
      </c>
      <c r="L1718" s="16" t="n">
        <v>15</v>
      </c>
      <c r="M1718" s="17" t="n">
        <f aca="false">L1718/C1718</f>
        <v>0.157894736842105</v>
      </c>
      <c r="N1718" s="16" t="n">
        <v>3</v>
      </c>
      <c r="O1718" s="17" t="n">
        <f aca="false">N1718/C1718</f>
        <v>0.0315789473684211</v>
      </c>
      <c r="P1718" s="16" t="n">
        <v>6</v>
      </c>
      <c r="Q1718" s="17" t="n">
        <f aca="false">P1718/C1718</f>
        <v>0.0631578947368421</v>
      </c>
      <c r="R1718" s="16" t="n">
        <v>8</v>
      </c>
      <c r="S1718" s="17" t="n">
        <f aca="false">R1718/C1718</f>
        <v>0.0842105263157895</v>
      </c>
      <c r="T1718" s="16" t="n">
        <v>35</v>
      </c>
      <c r="U1718" s="17" t="n">
        <f aca="false">T1718/C1718</f>
        <v>0.368421052631579</v>
      </c>
    </row>
    <row r="1719" customFormat="false" ht="12.75" hidden="false" customHeight="false" outlineLevel="0" collapsed="false">
      <c r="A1719" s="18" t="s">
        <v>41</v>
      </c>
      <c r="B1719" s="16" t="s">
        <v>20</v>
      </c>
      <c r="C1719" s="16" t="n">
        <v>90</v>
      </c>
      <c r="D1719" s="16" t="n">
        <v>0</v>
      </c>
      <c r="E1719" s="17" t="n">
        <f aca="false">D1719/C1719</f>
        <v>0</v>
      </c>
      <c r="F1719" s="16" t="n">
        <v>3</v>
      </c>
      <c r="G1719" s="17" t="n">
        <f aca="false">F1719/C1719</f>
        <v>0.0333333333333333</v>
      </c>
      <c r="H1719" s="16" t="n">
        <v>0</v>
      </c>
      <c r="I1719" s="17" t="n">
        <f aca="false">H1719/C1719</f>
        <v>0</v>
      </c>
      <c r="J1719" s="16" t="n">
        <v>4</v>
      </c>
      <c r="K1719" s="17" t="n">
        <f aca="false">J1719/C1719</f>
        <v>0.0444444444444444</v>
      </c>
      <c r="L1719" s="16" t="n">
        <v>14</v>
      </c>
      <c r="M1719" s="17" t="n">
        <f aca="false">L1719/C1719</f>
        <v>0.155555555555556</v>
      </c>
      <c r="N1719" s="16" t="n">
        <v>4</v>
      </c>
      <c r="O1719" s="17" t="n">
        <f aca="false">N1719/C1719</f>
        <v>0.0444444444444444</v>
      </c>
      <c r="P1719" s="16" t="n">
        <v>4</v>
      </c>
      <c r="Q1719" s="17" t="n">
        <f aca="false">P1719/C1719</f>
        <v>0.0444444444444444</v>
      </c>
      <c r="R1719" s="16" t="n">
        <v>8</v>
      </c>
      <c r="S1719" s="17" t="n">
        <f aca="false">R1719/C1719</f>
        <v>0.0888888888888889</v>
      </c>
      <c r="T1719" s="16" t="n">
        <v>53</v>
      </c>
      <c r="U1719" s="17" t="n">
        <f aca="false">T1719/C1719</f>
        <v>0.588888888888889</v>
      </c>
    </row>
    <row r="1720" customFormat="false" ht="12.75" hidden="false" customHeight="false" outlineLevel="0" collapsed="false">
      <c r="A1720" s="18" t="s">
        <v>937</v>
      </c>
      <c r="B1720" s="16" t="n">
        <v>1943</v>
      </c>
      <c r="C1720" s="16" t="n">
        <v>383</v>
      </c>
      <c r="D1720" s="16" t="n">
        <v>9</v>
      </c>
      <c r="E1720" s="17" t="n">
        <f aca="false">D1720/C1720</f>
        <v>0.0234986945169713</v>
      </c>
      <c r="F1720" s="16" t="n">
        <v>10</v>
      </c>
      <c r="G1720" s="17" t="n">
        <f aca="false">F1720/C1720</f>
        <v>0.0261096605744125</v>
      </c>
      <c r="H1720" s="16" t="n">
        <v>8</v>
      </c>
      <c r="I1720" s="17" t="n">
        <f aca="false">H1720/C1720</f>
        <v>0.02088772845953</v>
      </c>
      <c r="J1720" s="16" t="n">
        <v>23</v>
      </c>
      <c r="K1720" s="17" t="n">
        <f aca="false">J1720/C1720</f>
        <v>0.0600522193211488</v>
      </c>
      <c r="L1720" s="16" t="n">
        <v>50</v>
      </c>
      <c r="M1720" s="17" t="n">
        <f aca="false">L1720/C1720</f>
        <v>0.130548302872063</v>
      </c>
      <c r="N1720" s="16" t="n">
        <v>41</v>
      </c>
      <c r="O1720" s="17" t="n">
        <f aca="false">N1720/C1720</f>
        <v>0.107049608355091</v>
      </c>
      <c r="P1720" s="16" t="n">
        <v>16</v>
      </c>
      <c r="Q1720" s="17" t="n">
        <f aca="false">P1720/C1720</f>
        <v>0.0417754569190601</v>
      </c>
      <c r="R1720" s="16" t="n">
        <v>46</v>
      </c>
      <c r="S1720" s="17" t="n">
        <f aca="false">R1720/C1720</f>
        <v>0.120104438642298</v>
      </c>
      <c r="T1720" s="16" t="n">
        <v>180</v>
      </c>
      <c r="U1720" s="17" t="n">
        <f aca="false">T1720/C1720</f>
        <v>0.469973890339426</v>
      </c>
    </row>
    <row r="1721" customFormat="false" ht="12.75" hidden="false" customHeight="false" outlineLevel="0" collapsed="false">
      <c r="A1721" s="18" t="s">
        <v>938</v>
      </c>
      <c r="B1721" s="16" t="s">
        <v>20</v>
      </c>
      <c r="C1721" s="16" t="n">
        <v>58</v>
      </c>
      <c r="D1721" s="16" t="n">
        <v>0</v>
      </c>
      <c r="E1721" s="17" t="n">
        <f aca="false">D1721/C1721</f>
        <v>0</v>
      </c>
      <c r="F1721" s="16" t="n">
        <v>6</v>
      </c>
      <c r="G1721" s="17" t="n">
        <f aca="false">F1721/C1721</f>
        <v>0.103448275862069</v>
      </c>
      <c r="H1721" s="16" t="n">
        <v>7</v>
      </c>
      <c r="I1721" s="17" t="n">
        <f aca="false">H1721/C1721</f>
        <v>0.120689655172414</v>
      </c>
      <c r="J1721" s="16" t="n">
        <v>0</v>
      </c>
      <c r="K1721" s="17" t="n">
        <f aca="false">J1721/C1721</f>
        <v>0</v>
      </c>
      <c r="L1721" s="16" t="n">
        <v>1</v>
      </c>
      <c r="M1721" s="17" t="n">
        <f aca="false">L1721/C1721</f>
        <v>0.0172413793103448</v>
      </c>
      <c r="N1721" s="16" t="n">
        <v>0</v>
      </c>
      <c r="O1721" s="17" t="n">
        <f aca="false">N1721/C1721</f>
        <v>0</v>
      </c>
      <c r="P1721" s="16" t="n">
        <v>6</v>
      </c>
      <c r="Q1721" s="17" t="n">
        <f aca="false">P1721/C1721</f>
        <v>0.103448275862069</v>
      </c>
      <c r="R1721" s="16" t="n">
        <v>0</v>
      </c>
      <c r="S1721" s="17" t="n">
        <f aca="false">R1721/C1721</f>
        <v>0</v>
      </c>
      <c r="T1721" s="16" t="n">
        <v>38</v>
      </c>
      <c r="U1721" s="17" t="n">
        <f aca="false">T1721/C1721</f>
        <v>0.655172413793103</v>
      </c>
    </row>
    <row r="1722" customFormat="false" ht="12.75" hidden="false" customHeight="false" outlineLevel="0" collapsed="false">
      <c r="A1722" s="18" t="s">
        <v>149</v>
      </c>
      <c r="B1722" s="16" t="n">
        <v>1963</v>
      </c>
      <c r="C1722" s="16" t="n">
        <v>445</v>
      </c>
      <c r="D1722" s="16" t="n">
        <v>9</v>
      </c>
      <c r="E1722" s="17" t="n">
        <f aca="false">D1722/C1722</f>
        <v>0.0202247191011236</v>
      </c>
      <c r="F1722" s="16" t="n">
        <v>31</v>
      </c>
      <c r="G1722" s="17" t="n">
        <f aca="false">F1722/C1722</f>
        <v>0.0696629213483146</v>
      </c>
      <c r="H1722" s="16" t="n">
        <v>9</v>
      </c>
      <c r="I1722" s="17" t="n">
        <f aca="false">H1722/C1722</f>
        <v>0.0202247191011236</v>
      </c>
      <c r="J1722" s="16" t="n">
        <v>54</v>
      </c>
      <c r="K1722" s="17" t="n">
        <f aca="false">J1722/C1722</f>
        <v>0.121348314606742</v>
      </c>
      <c r="L1722" s="16" t="n">
        <v>81</v>
      </c>
      <c r="M1722" s="17" t="n">
        <f aca="false">L1722/C1722</f>
        <v>0.182022471910112</v>
      </c>
      <c r="N1722" s="16" t="n">
        <v>54</v>
      </c>
      <c r="O1722" s="17" t="n">
        <f aca="false">N1722/C1722</f>
        <v>0.121348314606742</v>
      </c>
      <c r="P1722" s="16" t="n">
        <v>51</v>
      </c>
      <c r="Q1722" s="17" t="n">
        <f aca="false">P1722/C1722</f>
        <v>0.114606741573034</v>
      </c>
      <c r="R1722" s="16" t="n">
        <v>24</v>
      </c>
      <c r="S1722" s="17" t="n">
        <f aca="false">R1722/C1722</f>
        <v>0.0539325842696629</v>
      </c>
      <c r="T1722" s="16" t="n">
        <v>132</v>
      </c>
      <c r="U1722" s="17" t="n">
        <f aca="false">T1722/C1722</f>
        <v>0.296629213483146</v>
      </c>
    </row>
    <row r="1723" customFormat="false" ht="12.75" hidden="false" customHeight="false" outlineLevel="0" collapsed="false">
      <c r="A1723" s="18" t="s">
        <v>939</v>
      </c>
      <c r="B1723" s="16" t="n">
        <v>1941</v>
      </c>
      <c r="C1723" s="16" t="n">
        <v>283</v>
      </c>
      <c r="D1723" s="16" t="n">
        <v>2</v>
      </c>
      <c r="E1723" s="17" t="n">
        <f aca="false">D1723/C1723</f>
        <v>0.00706713780918728</v>
      </c>
      <c r="F1723" s="16" t="n">
        <v>7</v>
      </c>
      <c r="G1723" s="17" t="n">
        <f aca="false">F1723/C1723</f>
        <v>0.0247349823321555</v>
      </c>
      <c r="H1723" s="16" t="n">
        <v>5</v>
      </c>
      <c r="I1723" s="17" t="n">
        <f aca="false">H1723/C1723</f>
        <v>0.0176678445229682</v>
      </c>
      <c r="J1723" s="16" t="n">
        <v>7</v>
      </c>
      <c r="K1723" s="17" t="n">
        <f aca="false">J1723/C1723</f>
        <v>0.0247349823321555</v>
      </c>
      <c r="L1723" s="16" t="n">
        <v>70</v>
      </c>
      <c r="M1723" s="17" t="n">
        <f aca="false">L1723/C1723</f>
        <v>0.247349823321555</v>
      </c>
      <c r="N1723" s="16" t="n">
        <v>12</v>
      </c>
      <c r="O1723" s="17" t="n">
        <f aca="false">N1723/C1723</f>
        <v>0.0424028268551237</v>
      </c>
      <c r="P1723" s="16" t="n">
        <v>12</v>
      </c>
      <c r="Q1723" s="17" t="n">
        <f aca="false">P1723/C1723</f>
        <v>0.0424028268551237</v>
      </c>
      <c r="R1723" s="16" t="n">
        <v>30</v>
      </c>
      <c r="S1723" s="17" t="n">
        <f aca="false">R1723/C1723</f>
        <v>0.106007067137809</v>
      </c>
      <c r="T1723" s="16" t="n">
        <v>138</v>
      </c>
      <c r="U1723" s="17" t="n">
        <f aca="false">T1723/C1723</f>
        <v>0.487632508833922</v>
      </c>
    </row>
    <row r="1724" customFormat="false" ht="12.75" hidden="false" customHeight="false" outlineLevel="0" collapsed="false">
      <c r="A1724" s="18" t="s">
        <v>516</v>
      </c>
      <c r="B1724" s="16" t="n">
        <v>1959</v>
      </c>
      <c r="C1724" s="16" t="n">
        <v>262</v>
      </c>
      <c r="D1724" s="16" t="n">
        <v>23</v>
      </c>
      <c r="E1724" s="17" t="n">
        <f aca="false">D1724/C1724</f>
        <v>0.0877862595419847</v>
      </c>
      <c r="F1724" s="16" t="n">
        <v>18</v>
      </c>
      <c r="G1724" s="17" t="n">
        <f aca="false">F1724/C1724</f>
        <v>0.0687022900763359</v>
      </c>
      <c r="H1724" s="16" t="n">
        <v>2</v>
      </c>
      <c r="I1724" s="17" t="n">
        <f aca="false">H1724/C1724</f>
        <v>0.00763358778625954</v>
      </c>
      <c r="J1724" s="16" t="n">
        <v>36</v>
      </c>
      <c r="K1724" s="17" t="n">
        <f aca="false">J1724/C1724</f>
        <v>0.137404580152672</v>
      </c>
      <c r="L1724" s="16" t="n">
        <v>33</v>
      </c>
      <c r="M1724" s="17" t="n">
        <f aca="false">L1724/C1724</f>
        <v>0.125954198473282</v>
      </c>
      <c r="N1724" s="16" t="n">
        <v>17</v>
      </c>
      <c r="O1724" s="17" t="n">
        <f aca="false">N1724/C1724</f>
        <v>0.0648854961832061</v>
      </c>
      <c r="P1724" s="16" t="n">
        <v>16</v>
      </c>
      <c r="Q1724" s="17" t="n">
        <f aca="false">P1724/C1724</f>
        <v>0.0610687022900763</v>
      </c>
      <c r="R1724" s="16" t="n">
        <v>23</v>
      </c>
      <c r="S1724" s="17" t="n">
        <f aca="false">R1724/C1724</f>
        <v>0.0877862595419847</v>
      </c>
      <c r="T1724" s="16" t="n">
        <v>94</v>
      </c>
      <c r="U1724" s="17" t="n">
        <f aca="false">T1724/C1724</f>
        <v>0.358778625954198</v>
      </c>
    </row>
    <row r="1725" customFormat="false" ht="12.75" hidden="false" customHeight="false" outlineLevel="0" collapsed="false">
      <c r="A1725" s="18" t="s">
        <v>940</v>
      </c>
      <c r="B1725" s="16" t="s">
        <v>20</v>
      </c>
      <c r="C1725" s="16" t="n">
        <v>124</v>
      </c>
      <c r="D1725" s="16" t="n">
        <v>0</v>
      </c>
      <c r="E1725" s="17" t="n">
        <f aca="false">D1725/C1725</f>
        <v>0</v>
      </c>
      <c r="F1725" s="16" t="n">
        <v>4</v>
      </c>
      <c r="G1725" s="17" t="n">
        <f aca="false">F1725/C1725</f>
        <v>0.032258064516129</v>
      </c>
      <c r="H1725" s="16" t="n">
        <v>2</v>
      </c>
      <c r="I1725" s="17" t="n">
        <f aca="false">H1725/C1725</f>
        <v>0.0161290322580645</v>
      </c>
      <c r="J1725" s="16" t="n">
        <v>11</v>
      </c>
      <c r="K1725" s="17" t="n">
        <f aca="false">J1725/C1725</f>
        <v>0.0887096774193548</v>
      </c>
      <c r="L1725" s="16" t="n">
        <v>15</v>
      </c>
      <c r="M1725" s="17" t="n">
        <f aca="false">L1725/C1725</f>
        <v>0.120967741935484</v>
      </c>
      <c r="N1725" s="16" t="n">
        <v>5</v>
      </c>
      <c r="O1725" s="17" t="n">
        <f aca="false">N1725/C1725</f>
        <v>0.0403225806451613</v>
      </c>
      <c r="P1725" s="16" t="n">
        <v>10</v>
      </c>
      <c r="Q1725" s="17" t="n">
        <f aca="false">P1725/C1725</f>
        <v>0.0806451612903226</v>
      </c>
      <c r="R1725" s="16" t="n">
        <v>8</v>
      </c>
      <c r="S1725" s="17" t="n">
        <f aca="false">R1725/C1725</f>
        <v>0.0645161290322581</v>
      </c>
      <c r="T1725" s="16" t="n">
        <v>69</v>
      </c>
      <c r="U1725" s="17" t="n">
        <f aca="false">T1725/C1725</f>
        <v>0.556451612903226</v>
      </c>
    </row>
    <row r="1726" customFormat="false" ht="12.75" hidden="false" customHeight="false" outlineLevel="0" collapsed="false">
      <c r="A1726" s="18" t="s">
        <v>319</v>
      </c>
      <c r="B1726" s="16" t="s">
        <v>20</v>
      </c>
      <c r="C1726" s="16" t="n">
        <v>89</v>
      </c>
      <c r="D1726" s="16" t="n">
        <v>0</v>
      </c>
      <c r="E1726" s="17" t="n">
        <f aca="false">D1726/C1726</f>
        <v>0</v>
      </c>
      <c r="F1726" s="16" t="n">
        <v>0</v>
      </c>
      <c r="G1726" s="17" t="n">
        <f aca="false">F1726/C1726</f>
        <v>0</v>
      </c>
      <c r="H1726" s="16" t="n">
        <v>8</v>
      </c>
      <c r="I1726" s="17" t="n">
        <f aca="false">H1726/C1726</f>
        <v>0.0898876404494382</v>
      </c>
      <c r="J1726" s="16" t="n">
        <v>0</v>
      </c>
      <c r="K1726" s="17" t="n">
        <f aca="false">J1726/C1726</f>
        <v>0</v>
      </c>
      <c r="L1726" s="16" t="n">
        <v>7</v>
      </c>
      <c r="M1726" s="17" t="n">
        <f aca="false">L1726/C1726</f>
        <v>0.0786516853932584</v>
      </c>
      <c r="N1726" s="16" t="n">
        <v>9</v>
      </c>
      <c r="O1726" s="17" t="n">
        <f aca="false">N1726/C1726</f>
        <v>0.101123595505618</v>
      </c>
      <c r="P1726" s="16" t="n">
        <v>5</v>
      </c>
      <c r="Q1726" s="17" t="n">
        <f aca="false">P1726/C1726</f>
        <v>0.0561797752808989</v>
      </c>
      <c r="R1726" s="16" t="n">
        <v>4</v>
      </c>
      <c r="S1726" s="17" t="n">
        <f aca="false">R1726/C1726</f>
        <v>0.0449438202247191</v>
      </c>
      <c r="T1726" s="16" t="n">
        <v>56</v>
      </c>
      <c r="U1726" s="17" t="n">
        <f aca="false">T1726/C1726</f>
        <v>0.629213483146067</v>
      </c>
    </row>
    <row r="1727" customFormat="false" ht="12.75" hidden="false" customHeight="false" outlineLevel="0" collapsed="false">
      <c r="A1727" s="18" t="s">
        <v>941</v>
      </c>
      <c r="B1727" s="16" t="s">
        <v>20</v>
      </c>
      <c r="C1727" s="16" t="n">
        <v>114</v>
      </c>
      <c r="D1727" s="16" t="n">
        <v>8</v>
      </c>
      <c r="E1727" s="17" t="n">
        <f aca="false">D1727/C1727</f>
        <v>0.0701754385964912</v>
      </c>
      <c r="F1727" s="16" t="n">
        <v>3</v>
      </c>
      <c r="G1727" s="17" t="n">
        <f aca="false">F1727/C1727</f>
        <v>0.0263157894736842</v>
      </c>
      <c r="H1727" s="16" t="n">
        <v>0</v>
      </c>
      <c r="I1727" s="17" t="n">
        <f aca="false">H1727/C1727</f>
        <v>0</v>
      </c>
      <c r="J1727" s="16" t="n">
        <v>16</v>
      </c>
      <c r="K1727" s="17" t="n">
        <f aca="false">J1727/C1727</f>
        <v>0.140350877192982</v>
      </c>
      <c r="L1727" s="16" t="n">
        <v>12</v>
      </c>
      <c r="M1727" s="17" t="n">
        <f aca="false">L1727/C1727</f>
        <v>0.105263157894737</v>
      </c>
      <c r="N1727" s="16" t="n">
        <v>5</v>
      </c>
      <c r="O1727" s="17" t="n">
        <f aca="false">N1727/C1727</f>
        <v>0.043859649122807</v>
      </c>
      <c r="P1727" s="16" t="n">
        <v>0</v>
      </c>
      <c r="Q1727" s="17" t="n">
        <f aca="false">P1727/C1727</f>
        <v>0</v>
      </c>
      <c r="R1727" s="16" t="n">
        <v>0</v>
      </c>
      <c r="S1727" s="17" t="n">
        <f aca="false">R1727/C1727</f>
        <v>0</v>
      </c>
      <c r="T1727" s="16" t="n">
        <v>70</v>
      </c>
      <c r="U1727" s="17" t="n">
        <f aca="false">T1727/C1727</f>
        <v>0.614035087719298</v>
      </c>
    </row>
    <row r="1728" customFormat="false" ht="12.75" hidden="false" customHeight="false" outlineLevel="0" collapsed="false">
      <c r="A1728" s="18" t="s">
        <v>942</v>
      </c>
      <c r="B1728" s="16" t="s">
        <v>20</v>
      </c>
      <c r="C1728" s="16" t="n">
        <v>128</v>
      </c>
      <c r="D1728" s="16" t="n">
        <v>0</v>
      </c>
      <c r="E1728" s="17" t="n">
        <f aca="false">D1728/C1728</f>
        <v>0</v>
      </c>
      <c r="F1728" s="16" t="n">
        <v>0</v>
      </c>
      <c r="G1728" s="17" t="n">
        <f aca="false">F1728/C1728</f>
        <v>0</v>
      </c>
      <c r="H1728" s="16" t="n">
        <v>2</v>
      </c>
      <c r="I1728" s="17" t="n">
        <f aca="false">H1728/C1728</f>
        <v>0.015625</v>
      </c>
      <c r="J1728" s="16" t="n">
        <v>5</v>
      </c>
      <c r="K1728" s="17" t="n">
        <f aca="false">J1728/C1728</f>
        <v>0.0390625</v>
      </c>
      <c r="L1728" s="16" t="n">
        <v>4</v>
      </c>
      <c r="M1728" s="17" t="n">
        <f aca="false">L1728/C1728</f>
        <v>0.03125</v>
      </c>
      <c r="N1728" s="16" t="n">
        <v>14</v>
      </c>
      <c r="O1728" s="17" t="n">
        <f aca="false">N1728/C1728</f>
        <v>0.109375</v>
      </c>
      <c r="P1728" s="16" t="n">
        <v>9</v>
      </c>
      <c r="Q1728" s="17" t="n">
        <f aca="false">P1728/C1728</f>
        <v>0.0703125</v>
      </c>
      <c r="R1728" s="16" t="n">
        <v>15</v>
      </c>
      <c r="S1728" s="17" t="n">
        <f aca="false">R1728/C1728</f>
        <v>0.1171875</v>
      </c>
      <c r="T1728" s="16" t="n">
        <v>79</v>
      </c>
      <c r="U1728" s="17" t="n">
        <f aca="false">T1728/C1728</f>
        <v>0.6171875</v>
      </c>
    </row>
    <row r="1729" customFormat="false" ht="12.75" hidden="false" customHeight="false" outlineLevel="0" collapsed="false">
      <c r="A1729" s="18" t="s">
        <v>246</v>
      </c>
      <c r="B1729" s="16" t="s">
        <v>20</v>
      </c>
      <c r="C1729" s="16" t="n">
        <v>330</v>
      </c>
      <c r="D1729" s="16" t="n">
        <v>0</v>
      </c>
      <c r="E1729" s="17" t="n">
        <f aca="false">D1729/C1729</f>
        <v>0</v>
      </c>
      <c r="F1729" s="16" t="n">
        <v>13</v>
      </c>
      <c r="G1729" s="17" t="n">
        <f aca="false">F1729/C1729</f>
        <v>0.0393939393939394</v>
      </c>
      <c r="H1729" s="16" t="n">
        <v>8</v>
      </c>
      <c r="I1729" s="17" t="n">
        <f aca="false">H1729/C1729</f>
        <v>0.0242424242424242</v>
      </c>
      <c r="J1729" s="16" t="n">
        <v>14</v>
      </c>
      <c r="K1729" s="17" t="n">
        <f aca="false">J1729/C1729</f>
        <v>0.0424242424242424</v>
      </c>
      <c r="L1729" s="16" t="n">
        <v>42</v>
      </c>
      <c r="M1729" s="17" t="n">
        <f aca="false">L1729/C1729</f>
        <v>0.127272727272727</v>
      </c>
      <c r="N1729" s="16" t="n">
        <v>18</v>
      </c>
      <c r="O1729" s="17" t="n">
        <f aca="false">N1729/C1729</f>
        <v>0.0545454545454545</v>
      </c>
      <c r="P1729" s="16" t="n">
        <v>21</v>
      </c>
      <c r="Q1729" s="17" t="n">
        <f aca="false">P1729/C1729</f>
        <v>0.0636363636363636</v>
      </c>
      <c r="R1729" s="16" t="n">
        <v>42</v>
      </c>
      <c r="S1729" s="17" t="n">
        <f aca="false">R1729/C1729</f>
        <v>0.127272727272727</v>
      </c>
      <c r="T1729" s="16" t="n">
        <v>172</v>
      </c>
      <c r="U1729" s="17" t="n">
        <f aca="false">T1729/C1729</f>
        <v>0.521212121212121</v>
      </c>
    </row>
    <row r="1730" customFormat="false" ht="12.75" hidden="false" customHeight="false" outlineLevel="0" collapsed="false">
      <c r="A1730" s="18" t="s">
        <v>547</v>
      </c>
      <c r="B1730" s="16" t="s">
        <v>20</v>
      </c>
      <c r="C1730" s="16" t="n">
        <v>276</v>
      </c>
      <c r="D1730" s="16" t="n">
        <v>0</v>
      </c>
      <c r="E1730" s="17" t="n">
        <f aca="false">D1730/C1730</f>
        <v>0</v>
      </c>
      <c r="F1730" s="16" t="n">
        <v>5</v>
      </c>
      <c r="G1730" s="17" t="n">
        <f aca="false">F1730/C1730</f>
        <v>0.0181159420289855</v>
      </c>
      <c r="H1730" s="16" t="n">
        <v>16</v>
      </c>
      <c r="I1730" s="17" t="n">
        <f aca="false">H1730/C1730</f>
        <v>0.0579710144927536</v>
      </c>
      <c r="J1730" s="16" t="n">
        <v>4</v>
      </c>
      <c r="K1730" s="17" t="n">
        <f aca="false">J1730/C1730</f>
        <v>0.0144927536231884</v>
      </c>
      <c r="L1730" s="16" t="n">
        <v>26</v>
      </c>
      <c r="M1730" s="17" t="n">
        <f aca="false">L1730/C1730</f>
        <v>0.0942028985507246</v>
      </c>
      <c r="N1730" s="16" t="n">
        <v>13</v>
      </c>
      <c r="O1730" s="17" t="n">
        <f aca="false">N1730/C1730</f>
        <v>0.0471014492753623</v>
      </c>
      <c r="P1730" s="16" t="n">
        <v>16</v>
      </c>
      <c r="Q1730" s="17" t="n">
        <f aca="false">P1730/C1730</f>
        <v>0.0579710144927536</v>
      </c>
      <c r="R1730" s="16" t="n">
        <v>15</v>
      </c>
      <c r="S1730" s="17" t="n">
        <f aca="false">R1730/C1730</f>
        <v>0.0543478260869565</v>
      </c>
      <c r="T1730" s="16" t="n">
        <v>181</v>
      </c>
      <c r="U1730" s="17" t="n">
        <f aca="false">T1730/C1730</f>
        <v>0.655797101449275</v>
      </c>
    </row>
    <row r="1731" customFormat="false" ht="12.75" hidden="false" customHeight="false" outlineLevel="0" collapsed="false">
      <c r="A1731" s="18" t="s">
        <v>787</v>
      </c>
      <c r="B1731" s="16" t="n">
        <v>1953</v>
      </c>
      <c r="C1731" s="16" t="n">
        <v>33812</v>
      </c>
      <c r="D1731" s="16" t="n">
        <v>279</v>
      </c>
      <c r="E1731" s="17" t="n">
        <f aca="false">D1731/C1731</f>
        <v>0.00825150834023424</v>
      </c>
      <c r="F1731" s="16" t="n">
        <v>1582</v>
      </c>
      <c r="G1731" s="17" t="n">
        <f aca="false">F1731/C1731</f>
        <v>0.0467881225600379</v>
      </c>
      <c r="H1731" s="16" t="n">
        <v>1391</v>
      </c>
      <c r="I1731" s="17" t="n">
        <f aca="false">H1731/C1731</f>
        <v>0.0411392405063291</v>
      </c>
      <c r="J1731" s="16" t="n">
        <v>1779</v>
      </c>
      <c r="K1731" s="17" t="n">
        <f aca="false">J1731/C1731</f>
        <v>0.0526144564060097</v>
      </c>
      <c r="L1731" s="16" t="n">
        <v>4454</v>
      </c>
      <c r="M1731" s="17" t="n">
        <f aca="false">L1731/C1731</f>
        <v>0.131728380456643</v>
      </c>
      <c r="N1731" s="16" t="n">
        <v>3792</v>
      </c>
      <c r="O1731" s="17" t="n">
        <f aca="false">N1731/C1731</f>
        <v>0.11214953271028</v>
      </c>
      <c r="P1731" s="16" t="n">
        <v>5015</v>
      </c>
      <c r="Q1731" s="17" t="n">
        <f aca="false">P1731/C1731</f>
        <v>0.148320123033243</v>
      </c>
      <c r="R1731" s="16" t="n">
        <v>3502</v>
      </c>
      <c r="S1731" s="17" t="n">
        <f aca="false">R1731/C1731</f>
        <v>0.10357269608423</v>
      </c>
      <c r="T1731" s="16" t="n">
        <v>12018</v>
      </c>
      <c r="U1731" s="17" t="n">
        <f aca="false">T1731/C1731</f>
        <v>0.355435939902993</v>
      </c>
    </row>
    <row r="1732" customFormat="false" ht="12.75" hidden="false" customHeight="false" outlineLevel="0" collapsed="false">
      <c r="A1732" s="18" t="s">
        <v>943</v>
      </c>
      <c r="B1732" s="16" t="n">
        <v>1968</v>
      </c>
      <c r="C1732" s="16" t="n">
        <v>507</v>
      </c>
      <c r="D1732" s="16" t="n">
        <v>3</v>
      </c>
      <c r="E1732" s="17" t="n">
        <f aca="false">D1732/C1732</f>
        <v>0.00591715976331361</v>
      </c>
      <c r="F1732" s="16" t="n">
        <v>30</v>
      </c>
      <c r="G1732" s="17" t="n">
        <f aca="false">F1732/C1732</f>
        <v>0.0591715976331361</v>
      </c>
      <c r="H1732" s="16" t="n">
        <v>24</v>
      </c>
      <c r="I1732" s="17" t="n">
        <f aca="false">H1732/C1732</f>
        <v>0.0473372781065089</v>
      </c>
      <c r="J1732" s="16" t="n">
        <v>37</v>
      </c>
      <c r="K1732" s="17" t="n">
        <f aca="false">J1732/C1732</f>
        <v>0.0729783037475345</v>
      </c>
      <c r="L1732" s="16" t="n">
        <v>143</v>
      </c>
      <c r="M1732" s="17" t="n">
        <f aca="false">L1732/C1732</f>
        <v>0.282051282051282</v>
      </c>
      <c r="N1732" s="16" t="n">
        <v>71</v>
      </c>
      <c r="O1732" s="17" t="n">
        <f aca="false">N1732/C1732</f>
        <v>0.140039447731755</v>
      </c>
      <c r="P1732" s="16" t="n">
        <v>42</v>
      </c>
      <c r="Q1732" s="17" t="n">
        <f aca="false">P1732/C1732</f>
        <v>0.0828402366863905</v>
      </c>
      <c r="R1732" s="16" t="n">
        <v>25</v>
      </c>
      <c r="S1732" s="17" t="n">
        <f aca="false">R1732/C1732</f>
        <v>0.0493096646942801</v>
      </c>
      <c r="T1732" s="16" t="n">
        <v>132</v>
      </c>
      <c r="U1732" s="17" t="n">
        <f aca="false">T1732/C1732</f>
        <v>0.260355029585799</v>
      </c>
    </row>
    <row r="1733" customFormat="false" ht="12.75" hidden="false" customHeight="false" outlineLevel="0" collapsed="false">
      <c r="A1733" s="18" t="s">
        <v>34</v>
      </c>
      <c r="B1733" s="16" t="n">
        <v>1944</v>
      </c>
      <c r="C1733" s="16" t="n">
        <v>349</v>
      </c>
      <c r="D1733" s="16" t="n">
        <v>0</v>
      </c>
      <c r="E1733" s="17" t="n">
        <f aca="false">D1733/C1733</f>
        <v>0</v>
      </c>
      <c r="F1733" s="16" t="n">
        <v>14</v>
      </c>
      <c r="G1733" s="17" t="n">
        <f aca="false">F1733/C1733</f>
        <v>0.0401146131805158</v>
      </c>
      <c r="H1733" s="16" t="n">
        <v>9</v>
      </c>
      <c r="I1733" s="17" t="n">
        <f aca="false">H1733/C1733</f>
        <v>0.0257879656160458</v>
      </c>
      <c r="J1733" s="16" t="n">
        <v>13</v>
      </c>
      <c r="K1733" s="17" t="n">
        <f aca="false">J1733/C1733</f>
        <v>0.0372492836676218</v>
      </c>
      <c r="L1733" s="16" t="n">
        <v>46</v>
      </c>
      <c r="M1733" s="17" t="n">
        <f aca="false">L1733/C1733</f>
        <v>0.131805157593123</v>
      </c>
      <c r="N1733" s="16" t="n">
        <v>41</v>
      </c>
      <c r="O1733" s="17" t="n">
        <f aca="false">N1733/C1733</f>
        <v>0.117478510028653</v>
      </c>
      <c r="P1733" s="16" t="n">
        <v>24</v>
      </c>
      <c r="Q1733" s="17" t="n">
        <f aca="false">P1733/C1733</f>
        <v>0.0687679083094556</v>
      </c>
      <c r="R1733" s="16" t="n">
        <v>43</v>
      </c>
      <c r="S1733" s="17" t="n">
        <f aca="false">R1733/C1733</f>
        <v>0.123209169054441</v>
      </c>
      <c r="T1733" s="16" t="n">
        <v>159</v>
      </c>
      <c r="U1733" s="17" t="n">
        <f aca="false">T1733/C1733</f>
        <v>0.455587392550143</v>
      </c>
    </row>
    <row r="1734" customFormat="false" ht="12.75" hidden="false" customHeight="false" outlineLevel="0" collapsed="false">
      <c r="A1734" s="18" t="s">
        <v>451</v>
      </c>
      <c r="B1734" s="16" t="n">
        <v>1945</v>
      </c>
      <c r="C1734" s="16" t="n">
        <v>147</v>
      </c>
      <c r="D1734" s="16" t="n">
        <v>7</v>
      </c>
      <c r="E1734" s="17" t="n">
        <f aca="false">D1734/C1734</f>
        <v>0.0476190476190476</v>
      </c>
      <c r="F1734" s="16" t="n">
        <v>4</v>
      </c>
      <c r="G1734" s="17" t="n">
        <f aca="false">F1734/C1734</f>
        <v>0.0272108843537415</v>
      </c>
      <c r="H1734" s="16" t="n">
        <v>8</v>
      </c>
      <c r="I1734" s="17" t="n">
        <f aca="false">H1734/C1734</f>
        <v>0.054421768707483</v>
      </c>
      <c r="J1734" s="16" t="n">
        <v>14</v>
      </c>
      <c r="K1734" s="17" t="n">
        <f aca="false">J1734/C1734</f>
        <v>0.0952380952380952</v>
      </c>
      <c r="L1734" s="16" t="n">
        <v>9</v>
      </c>
      <c r="M1734" s="17" t="n">
        <f aca="false">L1734/C1734</f>
        <v>0.0612244897959184</v>
      </c>
      <c r="N1734" s="16" t="n">
        <v>8</v>
      </c>
      <c r="O1734" s="17" t="n">
        <f aca="false">N1734/C1734</f>
        <v>0.054421768707483</v>
      </c>
      <c r="P1734" s="16" t="n">
        <v>13</v>
      </c>
      <c r="Q1734" s="17" t="n">
        <f aca="false">P1734/C1734</f>
        <v>0.0884353741496599</v>
      </c>
      <c r="R1734" s="16" t="n">
        <v>21</v>
      </c>
      <c r="S1734" s="17" t="n">
        <f aca="false">R1734/C1734</f>
        <v>0.142857142857143</v>
      </c>
      <c r="T1734" s="16" t="n">
        <v>63</v>
      </c>
      <c r="U1734" s="17" t="n">
        <f aca="false">T1734/C1734</f>
        <v>0.428571428571429</v>
      </c>
    </row>
    <row r="1735" customFormat="false" ht="12.75" hidden="false" customHeight="false" outlineLevel="0" collapsed="false">
      <c r="A1735" s="18" t="s">
        <v>250</v>
      </c>
      <c r="B1735" s="16" t="s">
        <v>20</v>
      </c>
      <c r="C1735" s="16" t="n">
        <v>204</v>
      </c>
      <c r="D1735" s="16" t="n">
        <v>0</v>
      </c>
      <c r="E1735" s="17" t="n">
        <f aca="false">D1735/C1735</f>
        <v>0</v>
      </c>
      <c r="F1735" s="16" t="n">
        <v>0</v>
      </c>
      <c r="G1735" s="17" t="n">
        <f aca="false">F1735/C1735</f>
        <v>0</v>
      </c>
      <c r="H1735" s="16" t="n">
        <v>13</v>
      </c>
      <c r="I1735" s="17" t="n">
        <f aca="false">H1735/C1735</f>
        <v>0.0637254901960784</v>
      </c>
      <c r="J1735" s="16" t="n">
        <v>14</v>
      </c>
      <c r="K1735" s="17" t="n">
        <f aca="false">J1735/C1735</f>
        <v>0.0686274509803922</v>
      </c>
      <c r="L1735" s="16" t="n">
        <v>11</v>
      </c>
      <c r="M1735" s="17" t="n">
        <f aca="false">L1735/C1735</f>
        <v>0.053921568627451</v>
      </c>
      <c r="N1735" s="16" t="n">
        <v>15</v>
      </c>
      <c r="O1735" s="17" t="n">
        <f aca="false">N1735/C1735</f>
        <v>0.0735294117647059</v>
      </c>
      <c r="P1735" s="16" t="n">
        <v>17</v>
      </c>
      <c r="Q1735" s="17" t="n">
        <f aca="false">P1735/C1735</f>
        <v>0.0833333333333333</v>
      </c>
      <c r="R1735" s="16" t="n">
        <v>11</v>
      </c>
      <c r="S1735" s="17" t="n">
        <f aca="false">R1735/C1735</f>
        <v>0.053921568627451</v>
      </c>
      <c r="T1735" s="16" t="n">
        <v>123</v>
      </c>
      <c r="U1735" s="17" t="n">
        <f aca="false">T1735/C1735</f>
        <v>0.602941176470588</v>
      </c>
    </row>
    <row r="1736" customFormat="false" ht="12.75" hidden="false" customHeight="false" outlineLevel="0" collapsed="false">
      <c r="A1736" s="18" t="s">
        <v>944</v>
      </c>
      <c r="B1736" s="16" t="s">
        <v>20</v>
      </c>
      <c r="C1736" s="16" t="n">
        <v>88</v>
      </c>
      <c r="D1736" s="16" t="n">
        <v>0</v>
      </c>
      <c r="E1736" s="17" t="n">
        <f aca="false">D1736/C1736</f>
        <v>0</v>
      </c>
      <c r="F1736" s="16" t="n">
        <v>0</v>
      </c>
      <c r="G1736" s="17" t="n">
        <f aca="false">F1736/C1736</f>
        <v>0</v>
      </c>
      <c r="H1736" s="16" t="n">
        <v>0</v>
      </c>
      <c r="I1736" s="17" t="n">
        <f aca="false">H1736/C1736</f>
        <v>0</v>
      </c>
      <c r="J1736" s="16" t="n">
        <v>7</v>
      </c>
      <c r="K1736" s="17" t="n">
        <f aca="false">J1736/C1736</f>
        <v>0.0795454545454545</v>
      </c>
      <c r="L1736" s="16" t="n">
        <v>12</v>
      </c>
      <c r="M1736" s="17" t="n">
        <f aca="false">L1736/C1736</f>
        <v>0.136363636363636</v>
      </c>
      <c r="N1736" s="16" t="n">
        <v>5</v>
      </c>
      <c r="O1736" s="17" t="n">
        <f aca="false">N1736/C1736</f>
        <v>0.0568181818181818</v>
      </c>
      <c r="P1736" s="16" t="n">
        <v>7</v>
      </c>
      <c r="Q1736" s="17" t="n">
        <f aca="false">P1736/C1736</f>
        <v>0.0795454545454545</v>
      </c>
      <c r="R1736" s="16" t="n">
        <v>8</v>
      </c>
      <c r="S1736" s="17" t="n">
        <f aca="false">R1736/C1736</f>
        <v>0.0909090909090909</v>
      </c>
      <c r="T1736" s="16" t="n">
        <v>49</v>
      </c>
      <c r="U1736" s="17" t="n">
        <f aca="false">T1736/C1736</f>
        <v>0.556818181818182</v>
      </c>
    </row>
    <row r="1737" customFormat="false" ht="12.75" hidden="false" customHeight="false" outlineLevel="0" collapsed="false">
      <c r="A1737" s="18" t="s">
        <v>945</v>
      </c>
      <c r="B1737" s="16" t="n">
        <v>1972</v>
      </c>
      <c r="C1737" s="16" t="n">
        <v>1641</v>
      </c>
      <c r="D1737" s="16" t="n">
        <v>46</v>
      </c>
      <c r="E1737" s="17" t="n">
        <f aca="false">D1737/C1737</f>
        <v>0.0280316879951249</v>
      </c>
      <c r="F1737" s="16" t="n">
        <v>177</v>
      </c>
      <c r="G1737" s="17" t="n">
        <f aca="false">F1737/C1737</f>
        <v>0.107861060329068</v>
      </c>
      <c r="H1737" s="16" t="n">
        <v>104</v>
      </c>
      <c r="I1737" s="17" t="n">
        <f aca="false">H1737/C1737</f>
        <v>0.0633759902498477</v>
      </c>
      <c r="J1737" s="16" t="n">
        <v>223</v>
      </c>
      <c r="K1737" s="17" t="n">
        <f aca="false">J1737/C1737</f>
        <v>0.135892748324193</v>
      </c>
      <c r="L1737" s="16" t="n">
        <v>340</v>
      </c>
      <c r="M1737" s="17" t="n">
        <f aca="false">L1737/C1737</f>
        <v>0.207190737355271</v>
      </c>
      <c r="N1737" s="16" t="n">
        <v>213</v>
      </c>
      <c r="O1737" s="17" t="n">
        <f aca="false">N1737/C1737</f>
        <v>0.129798903107861</v>
      </c>
      <c r="P1737" s="16" t="n">
        <v>208</v>
      </c>
      <c r="Q1737" s="17" t="n">
        <f aca="false">P1737/C1737</f>
        <v>0.126751980499695</v>
      </c>
      <c r="R1737" s="16" t="n">
        <v>112</v>
      </c>
      <c r="S1737" s="17" t="n">
        <f aca="false">R1737/C1737</f>
        <v>0.0682510664229129</v>
      </c>
      <c r="T1737" s="16" t="n">
        <v>218</v>
      </c>
      <c r="U1737" s="17" t="n">
        <f aca="false">T1737/C1737</f>
        <v>0.132845825716027</v>
      </c>
    </row>
    <row r="1738" customFormat="false" ht="12.75" hidden="false" customHeight="false" outlineLevel="0" collapsed="false">
      <c r="A1738" s="15" t="s">
        <v>946</v>
      </c>
      <c r="B1738" s="16"/>
      <c r="C1738" s="16"/>
      <c r="D1738" s="16"/>
      <c r="E1738" s="16"/>
      <c r="F1738" s="16"/>
      <c r="G1738" s="16"/>
      <c r="H1738" s="16"/>
      <c r="I1738" s="16"/>
      <c r="J1738" s="16"/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</row>
    <row r="1739" customFormat="false" ht="12.75" hidden="false" customHeight="false" outlineLevel="0" collapsed="false">
      <c r="A1739" s="18" t="s">
        <v>947</v>
      </c>
      <c r="B1739" s="16" t="n">
        <v>1944</v>
      </c>
      <c r="C1739" s="16" t="n">
        <v>67</v>
      </c>
      <c r="D1739" s="16" t="n">
        <v>0</v>
      </c>
      <c r="E1739" s="17" t="n">
        <f aca="false">D1739/C1739</f>
        <v>0</v>
      </c>
      <c r="F1739" s="16" t="n">
        <v>0</v>
      </c>
      <c r="G1739" s="17" t="n">
        <f aca="false">F1739/C1739</f>
        <v>0</v>
      </c>
      <c r="H1739" s="16" t="n">
        <v>6</v>
      </c>
      <c r="I1739" s="17" t="n">
        <f aca="false">H1739/C1739</f>
        <v>0.0895522388059701</v>
      </c>
      <c r="J1739" s="16" t="n">
        <v>0</v>
      </c>
      <c r="K1739" s="17" t="n">
        <f aca="false">J1739/C1739</f>
        <v>0</v>
      </c>
      <c r="L1739" s="16" t="n">
        <v>0</v>
      </c>
      <c r="M1739" s="17" t="n">
        <f aca="false">L1739/C1739</f>
        <v>0</v>
      </c>
      <c r="N1739" s="16" t="n">
        <v>0</v>
      </c>
      <c r="O1739" s="17" t="n">
        <f aca="false">N1739/C1739</f>
        <v>0</v>
      </c>
      <c r="P1739" s="16" t="n">
        <v>18</v>
      </c>
      <c r="Q1739" s="17" t="n">
        <f aca="false">P1739/C1739</f>
        <v>0.26865671641791</v>
      </c>
      <c r="R1739" s="16" t="n">
        <v>17</v>
      </c>
      <c r="S1739" s="17" t="n">
        <f aca="false">R1739/C1739</f>
        <v>0.253731343283582</v>
      </c>
      <c r="T1739" s="16" t="n">
        <v>26</v>
      </c>
      <c r="U1739" s="17" t="n">
        <f aca="false">T1739/C1739</f>
        <v>0.388059701492537</v>
      </c>
    </row>
    <row r="1740" customFormat="false" ht="12.75" hidden="false" customHeight="false" outlineLevel="0" collapsed="false">
      <c r="A1740" s="18" t="s">
        <v>462</v>
      </c>
      <c r="B1740" s="16" t="s">
        <v>20</v>
      </c>
      <c r="C1740" s="16" t="n">
        <v>202</v>
      </c>
      <c r="D1740" s="16" t="n">
        <v>0</v>
      </c>
      <c r="E1740" s="17" t="n">
        <f aca="false">D1740/C1740</f>
        <v>0</v>
      </c>
      <c r="F1740" s="16" t="n">
        <v>0</v>
      </c>
      <c r="G1740" s="17" t="n">
        <f aca="false">F1740/C1740</f>
        <v>0</v>
      </c>
      <c r="H1740" s="16" t="n">
        <v>0</v>
      </c>
      <c r="I1740" s="17" t="n">
        <f aca="false">H1740/C1740</f>
        <v>0</v>
      </c>
      <c r="J1740" s="16" t="n">
        <v>14</v>
      </c>
      <c r="K1740" s="17" t="n">
        <f aca="false">J1740/C1740</f>
        <v>0.0693069306930693</v>
      </c>
      <c r="L1740" s="16" t="n">
        <v>21</v>
      </c>
      <c r="M1740" s="17" t="n">
        <f aca="false">L1740/C1740</f>
        <v>0.103960396039604</v>
      </c>
      <c r="N1740" s="16" t="n">
        <v>6</v>
      </c>
      <c r="O1740" s="17" t="n">
        <f aca="false">N1740/C1740</f>
        <v>0.0297029702970297</v>
      </c>
      <c r="P1740" s="16" t="n">
        <v>33</v>
      </c>
      <c r="Q1740" s="17" t="n">
        <f aca="false">P1740/C1740</f>
        <v>0.163366336633663</v>
      </c>
      <c r="R1740" s="16" t="n">
        <v>20</v>
      </c>
      <c r="S1740" s="17" t="n">
        <f aca="false">R1740/C1740</f>
        <v>0.099009900990099</v>
      </c>
      <c r="T1740" s="16" t="n">
        <v>108</v>
      </c>
      <c r="U1740" s="17" t="n">
        <f aca="false">T1740/C1740</f>
        <v>0.534653465346535</v>
      </c>
    </row>
    <row r="1741" customFormat="false" ht="12.75" hidden="false" customHeight="false" outlineLevel="0" collapsed="false">
      <c r="A1741" s="18" t="s">
        <v>302</v>
      </c>
      <c r="B1741" s="16" t="s">
        <v>20</v>
      </c>
      <c r="C1741" s="16" t="n">
        <v>134</v>
      </c>
      <c r="D1741" s="16" t="n">
        <v>6</v>
      </c>
      <c r="E1741" s="17" t="n">
        <f aca="false">D1741/C1741</f>
        <v>0.0447761194029851</v>
      </c>
      <c r="F1741" s="16" t="n">
        <v>0</v>
      </c>
      <c r="G1741" s="17" t="n">
        <f aca="false">F1741/C1741</f>
        <v>0</v>
      </c>
      <c r="H1741" s="16" t="n">
        <v>0</v>
      </c>
      <c r="I1741" s="17" t="n">
        <f aca="false">H1741/C1741</f>
        <v>0</v>
      </c>
      <c r="J1741" s="16" t="n">
        <v>8</v>
      </c>
      <c r="K1741" s="17" t="n">
        <f aca="false">J1741/C1741</f>
        <v>0.0597014925373134</v>
      </c>
      <c r="L1741" s="16" t="n">
        <v>18</v>
      </c>
      <c r="M1741" s="17" t="n">
        <f aca="false">L1741/C1741</f>
        <v>0.134328358208955</v>
      </c>
      <c r="N1741" s="16" t="n">
        <v>0</v>
      </c>
      <c r="O1741" s="17" t="n">
        <f aca="false">N1741/C1741</f>
        <v>0</v>
      </c>
      <c r="P1741" s="16" t="n">
        <v>7</v>
      </c>
      <c r="Q1741" s="17" t="n">
        <f aca="false">P1741/C1741</f>
        <v>0.0522388059701493</v>
      </c>
      <c r="R1741" s="16" t="n">
        <v>24</v>
      </c>
      <c r="S1741" s="17" t="n">
        <f aca="false">R1741/C1741</f>
        <v>0.17910447761194</v>
      </c>
      <c r="T1741" s="16" t="n">
        <v>71</v>
      </c>
      <c r="U1741" s="17" t="n">
        <f aca="false">T1741/C1741</f>
        <v>0.529850746268657</v>
      </c>
    </row>
    <row r="1742" customFormat="false" ht="12.75" hidden="false" customHeight="false" outlineLevel="0" collapsed="false">
      <c r="A1742" s="18" t="s">
        <v>375</v>
      </c>
      <c r="B1742" s="16" t="s">
        <v>20</v>
      </c>
      <c r="C1742" s="16" t="n">
        <v>139</v>
      </c>
      <c r="D1742" s="16" t="n">
        <v>7</v>
      </c>
      <c r="E1742" s="17" t="n">
        <f aca="false">D1742/C1742</f>
        <v>0.0503597122302158</v>
      </c>
      <c r="F1742" s="16" t="n">
        <v>0</v>
      </c>
      <c r="G1742" s="17" t="n">
        <f aca="false">F1742/C1742</f>
        <v>0</v>
      </c>
      <c r="H1742" s="16" t="n">
        <v>2</v>
      </c>
      <c r="I1742" s="17" t="n">
        <f aca="false">H1742/C1742</f>
        <v>0.0143884892086331</v>
      </c>
      <c r="J1742" s="16" t="n">
        <v>8</v>
      </c>
      <c r="K1742" s="17" t="n">
        <f aca="false">J1742/C1742</f>
        <v>0.0575539568345324</v>
      </c>
      <c r="L1742" s="16" t="n">
        <v>17</v>
      </c>
      <c r="M1742" s="17" t="n">
        <f aca="false">L1742/C1742</f>
        <v>0.122302158273381</v>
      </c>
      <c r="N1742" s="16" t="n">
        <v>4</v>
      </c>
      <c r="O1742" s="17" t="n">
        <f aca="false">N1742/C1742</f>
        <v>0.0287769784172662</v>
      </c>
      <c r="P1742" s="16" t="n">
        <v>9</v>
      </c>
      <c r="Q1742" s="17" t="n">
        <f aca="false">P1742/C1742</f>
        <v>0.0647482014388489</v>
      </c>
      <c r="R1742" s="16" t="n">
        <v>20</v>
      </c>
      <c r="S1742" s="17" t="n">
        <f aca="false">R1742/C1742</f>
        <v>0.143884892086331</v>
      </c>
      <c r="T1742" s="16" t="n">
        <v>72</v>
      </c>
      <c r="U1742" s="17" t="n">
        <f aca="false">T1742/C1742</f>
        <v>0.517985611510791</v>
      </c>
    </row>
    <row r="1743" customFormat="false" ht="12.75" hidden="false" customHeight="false" outlineLevel="0" collapsed="false">
      <c r="A1743" s="18" t="s">
        <v>696</v>
      </c>
      <c r="B1743" s="16" t="n">
        <v>1951</v>
      </c>
      <c r="C1743" s="16" t="n">
        <v>76</v>
      </c>
      <c r="D1743" s="16" t="n">
        <v>0</v>
      </c>
      <c r="E1743" s="17" t="n">
        <f aca="false">D1743/C1743</f>
        <v>0</v>
      </c>
      <c r="F1743" s="16" t="n">
        <v>0</v>
      </c>
      <c r="G1743" s="17" t="n">
        <f aca="false">F1743/C1743</f>
        <v>0</v>
      </c>
      <c r="H1743" s="16" t="n">
        <v>5</v>
      </c>
      <c r="I1743" s="17" t="n">
        <f aca="false">H1743/C1743</f>
        <v>0.0657894736842105</v>
      </c>
      <c r="J1743" s="16" t="n">
        <v>6</v>
      </c>
      <c r="K1743" s="17" t="n">
        <f aca="false">J1743/C1743</f>
        <v>0.0789473684210526</v>
      </c>
      <c r="L1743" s="16" t="n">
        <v>6</v>
      </c>
      <c r="M1743" s="17" t="n">
        <f aca="false">L1743/C1743</f>
        <v>0.0789473684210526</v>
      </c>
      <c r="N1743" s="16" t="n">
        <v>12</v>
      </c>
      <c r="O1743" s="17" t="n">
        <f aca="false">N1743/C1743</f>
        <v>0.157894736842105</v>
      </c>
      <c r="P1743" s="16" t="n">
        <v>10</v>
      </c>
      <c r="Q1743" s="17" t="n">
        <f aca="false">P1743/C1743</f>
        <v>0.131578947368421</v>
      </c>
      <c r="R1743" s="16" t="n">
        <v>6</v>
      </c>
      <c r="S1743" s="17" t="n">
        <f aca="false">R1743/C1743</f>
        <v>0.0789473684210526</v>
      </c>
      <c r="T1743" s="16" t="n">
        <v>31</v>
      </c>
      <c r="U1743" s="17" t="n">
        <f aca="false">T1743/C1743</f>
        <v>0.407894736842105</v>
      </c>
    </row>
    <row r="1744" customFormat="false" ht="12.75" hidden="false" customHeight="false" outlineLevel="0" collapsed="false">
      <c r="A1744" s="18" t="s">
        <v>948</v>
      </c>
      <c r="B1744" s="16" t="n">
        <v>1947</v>
      </c>
      <c r="C1744" s="16" t="n">
        <v>339</v>
      </c>
      <c r="D1744" s="16" t="n">
        <v>2</v>
      </c>
      <c r="E1744" s="17" t="n">
        <f aca="false">D1744/C1744</f>
        <v>0.00589970501474926</v>
      </c>
      <c r="F1744" s="16" t="n">
        <v>0</v>
      </c>
      <c r="G1744" s="17" t="n">
        <f aca="false">F1744/C1744</f>
        <v>0</v>
      </c>
      <c r="H1744" s="16" t="n">
        <v>5</v>
      </c>
      <c r="I1744" s="17" t="n">
        <f aca="false">H1744/C1744</f>
        <v>0.0147492625368732</v>
      </c>
      <c r="J1744" s="16" t="n">
        <v>15</v>
      </c>
      <c r="K1744" s="17" t="n">
        <f aca="false">J1744/C1744</f>
        <v>0.0442477876106195</v>
      </c>
      <c r="L1744" s="16" t="n">
        <v>79</v>
      </c>
      <c r="M1744" s="17" t="n">
        <f aca="false">L1744/C1744</f>
        <v>0.233038348082596</v>
      </c>
      <c r="N1744" s="16" t="n">
        <v>19</v>
      </c>
      <c r="O1744" s="17" t="n">
        <f aca="false">N1744/C1744</f>
        <v>0.056047197640118</v>
      </c>
      <c r="P1744" s="16" t="n">
        <v>37</v>
      </c>
      <c r="Q1744" s="17" t="n">
        <f aca="false">P1744/C1744</f>
        <v>0.109144542772861</v>
      </c>
      <c r="R1744" s="16" t="n">
        <v>46</v>
      </c>
      <c r="S1744" s="17" t="n">
        <f aca="false">R1744/C1744</f>
        <v>0.135693215339233</v>
      </c>
      <c r="T1744" s="16" t="n">
        <v>136</v>
      </c>
      <c r="U1744" s="17" t="n">
        <f aca="false">T1744/C1744</f>
        <v>0.40117994100295</v>
      </c>
    </row>
    <row r="1745" customFormat="false" ht="12.75" hidden="false" customHeight="false" outlineLevel="0" collapsed="false">
      <c r="A1745" s="18" t="s">
        <v>23</v>
      </c>
      <c r="B1745" s="16" t="n">
        <v>1949</v>
      </c>
      <c r="C1745" s="16" t="n">
        <v>1065</v>
      </c>
      <c r="D1745" s="16" t="n">
        <v>7</v>
      </c>
      <c r="E1745" s="17" t="n">
        <f aca="false">D1745/C1745</f>
        <v>0.00657276995305164</v>
      </c>
      <c r="F1745" s="16" t="n">
        <v>40</v>
      </c>
      <c r="G1745" s="17" t="n">
        <f aca="false">F1745/C1745</f>
        <v>0.0375586854460094</v>
      </c>
      <c r="H1745" s="16" t="n">
        <v>59</v>
      </c>
      <c r="I1745" s="17" t="n">
        <f aca="false">H1745/C1745</f>
        <v>0.0553990610328639</v>
      </c>
      <c r="J1745" s="16" t="n">
        <v>82</v>
      </c>
      <c r="K1745" s="17" t="n">
        <f aca="false">J1745/C1745</f>
        <v>0.0769953051643193</v>
      </c>
      <c r="L1745" s="16" t="n">
        <v>154</v>
      </c>
      <c r="M1745" s="17" t="n">
        <f aca="false">L1745/C1745</f>
        <v>0.144600938967136</v>
      </c>
      <c r="N1745" s="16" t="n">
        <v>72</v>
      </c>
      <c r="O1745" s="17" t="n">
        <f aca="false">N1745/C1745</f>
        <v>0.0676056338028169</v>
      </c>
      <c r="P1745" s="16" t="n">
        <v>109</v>
      </c>
      <c r="Q1745" s="17" t="n">
        <f aca="false">P1745/C1745</f>
        <v>0.102347417840376</v>
      </c>
      <c r="R1745" s="16" t="n">
        <v>69</v>
      </c>
      <c r="S1745" s="17" t="n">
        <f aca="false">R1745/C1745</f>
        <v>0.0647887323943662</v>
      </c>
      <c r="T1745" s="16" t="n">
        <v>473</v>
      </c>
      <c r="U1745" s="17" t="n">
        <f aca="false">T1745/C1745</f>
        <v>0.444131455399061</v>
      </c>
    </row>
    <row r="1746" customFormat="false" ht="12.75" hidden="false" customHeight="false" outlineLevel="0" collapsed="false">
      <c r="A1746" s="18" t="s">
        <v>949</v>
      </c>
      <c r="B1746" s="16" t="s">
        <v>20</v>
      </c>
      <c r="C1746" s="16" t="n">
        <v>116</v>
      </c>
      <c r="D1746" s="16" t="n">
        <v>0</v>
      </c>
      <c r="E1746" s="17" t="n">
        <f aca="false">D1746/C1746</f>
        <v>0</v>
      </c>
      <c r="F1746" s="16" t="n">
        <v>6</v>
      </c>
      <c r="G1746" s="17" t="n">
        <f aca="false">F1746/C1746</f>
        <v>0.0517241379310345</v>
      </c>
      <c r="H1746" s="16" t="n">
        <v>0</v>
      </c>
      <c r="I1746" s="17" t="n">
        <f aca="false">H1746/C1746</f>
        <v>0</v>
      </c>
      <c r="J1746" s="16" t="n">
        <v>12</v>
      </c>
      <c r="K1746" s="17" t="n">
        <f aca="false">J1746/C1746</f>
        <v>0.103448275862069</v>
      </c>
      <c r="L1746" s="16" t="n">
        <v>24</v>
      </c>
      <c r="M1746" s="17" t="n">
        <f aca="false">L1746/C1746</f>
        <v>0.206896551724138</v>
      </c>
      <c r="N1746" s="16" t="n">
        <v>0</v>
      </c>
      <c r="O1746" s="17" t="n">
        <f aca="false">N1746/C1746</f>
        <v>0</v>
      </c>
      <c r="P1746" s="16" t="n">
        <v>7</v>
      </c>
      <c r="Q1746" s="17" t="n">
        <f aca="false">P1746/C1746</f>
        <v>0.0603448275862069</v>
      </c>
      <c r="R1746" s="16" t="n">
        <v>7</v>
      </c>
      <c r="S1746" s="17" t="n">
        <f aca="false">R1746/C1746</f>
        <v>0.0603448275862069</v>
      </c>
      <c r="T1746" s="16" t="n">
        <v>60</v>
      </c>
      <c r="U1746" s="17" t="n">
        <f aca="false">T1746/C1746</f>
        <v>0.517241379310345</v>
      </c>
    </row>
    <row r="1747" customFormat="false" ht="12.75" hidden="false" customHeight="false" outlineLevel="0" collapsed="false">
      <c r="A1747" s="18" t="s">
        <v>950</v>
      </c>
      <c r="B1747" s="16" t="s">
        <v>20</v>
      </c>
      <c r="C1747" s="16" t="n">
        <v>248</v>
      </c>
      <c r="D1747" s="16" t="n">
        <v>0</v>
      </c>
      <c r="E1747" s="17" t="n">
        <f aca="false">D1747/C1747</f>
        <v>0</v>
      </c>
      <c r="F1747" s="16" t="n">
        <v>14</v>
      </c>
      <c r="G1747" s="17" t="n">
        <f aca="false">F1747/C1747</f>
        <v>0.0564516129032258</v>
      </c>
      <c r="H1747" s="16" t="n">
        <v>2</v>
      </c>
      <c r="I1747" s="17" t="n">
        <f aca="false">H1747/C1747</f>
        <v>0.00806451612903226</v>
      </c>
      <c r="J1747" s="16" t="n">
        <v>2</v>
      </c>
      <c r="K1747" s="17" t="n">
        <f aca="false">J1747/C1747</f>
        <v>0.00806451612903226</v>
      </c>
      <c r="L1747" s="16" t="n">
        <v>23</v>
      </c>
      <c r="M1747" s="17" t="n">
        <f aca="false">L1747/C1747</f>
        <v>0.092741935483871</v>
      </c>
      <c r="N1747" s="16" t="n">
        <v>6</v>
      </c>
      <c r="O1747" s="17" t="n">
        <f aca="false">N1747/C1747</f>
        <v>0.0241935483870968</v>
      </c>
      <c r="P1747" s="16" t="n">
        <v>24</v>
      </c>
      <c r="Q1747" s="17" t="n">
        <f aca="false">P1747/C1747</f>
        <v>0.0967741935483871</v>
      </c>
      <c r="R1747" s="16" t="n">
        <v>16</v>
      </c>
      <c r="S1747" s="17" t="n">
        <f aca="false">R1747/C1747</f>
        <v>0.0645161290322581</v>
      </c>
      <c r="T1747" s="16" t="n">
        <v>161</v>
      </c>
      <c r="U1747" s="17" t="n">
        <f aca="false">T1747/C1747</f>
        <v>0.649193548387097</v>
      </c>
    </row>
    <row r="1748" customFormat="false" ht="12.75" hidden="false" customHeight="false" outlineLevel="0" collapsed="false">
      <c r="A1748" s="18" t="s">
        <v>28</v>
      </c>
      <c r="B1748" s="16" t="n">
        <v>1943</v>
      </c>
      <c r="C1748" s="16" t="n">
        <v>757</v>
      </c>
      <c r="D1748" s="16" t="n">
        <v>2</v>
      </c>
      <c r="E1748" s="17" t="n">
        <f aca="false">D1748/C1748</f>
        <v>0.00264200792602378</v>
      </c>
      <c r="F1748" s="16" t="n">
        <v>13</v>
      </c>
      <c r="G1748" s="17" t="n">
        <f aca="false">F1748/C1748</f>
        <v>0.0171730515191546</v>
      </c>
      <c r="H1748" s="16" t="n">
        <v>18</v>
      </c>
      <c r="I1748" s="17" t="n">
        <f aca="false">H1748/C1748</f>
        <v>0.023778071334214</v>
      </c>
      <c r="J1748" s="16" t="n">
        <v>30</v>
      </c>
      <c r="K1748" s="17" t="n">
        <f aca="false">J1748/C1748</f>
        <v>0.0396301188903567</v>
      </c>
      <c r="L1748" s="16" t="n">
        <v>113</v>
      </c>
      <c r="M1748" s="17" t="n">
        <f aca="false">L1748/C1748</f>
        <v>0.149273447820343</v>
      </c>
      <c r="N1748" s="16" t="n">
        <v>59</v>
      </c>
      <c r="O1748" s="17" t="n">
        <f aca="false">N1748/C1748</f>
        <v>0.0779392338177015</v>
      </c>
      <c r="P1748" s="16" t="n">
        <v>89</v>
      </c>
      <c r="Q1748" s="17" t="n">
        <f aca="false">P1748/C1748</f>
        <v>0.117569352708058</v>
      </c>
      <c r="R1748" s="16" t="n">
        <v>77</v>
      </c>
      <c r="S1748" s="17" t="n">
        <f aca="false">R1748/C1748</f>
        <v>0.101717305151915</v>
      </c>
      <c r="T1748" s="16" t="n">
        <v>356</v>
      </c>
      <c r="U1748" s="17" t="n">
        <f aca="false">T1748/C1748</f>
        <v>0.470277410832233</v>
      </c>
    </row>
    <row r="1749" customFormat="false" ht="12.75" hidden="false" customHeight="false" outlineLevel="0" collapsed="false">
      <c r="A1749" s="18" t="s">
        <v>391</v>
      </c>
      <c r="B1749" s="16" t="s">
        <v>20</v>
      </c>
      <c r="C1749" s="16" t="n">
        <v>116</v>
      </c>
      <c r="D1749" s="16" t="n">
        <v>0</v>
      </c>
      <c r="E1749" s="17" t="n">
        <f aca="false">D1749/C1749</f>
        <v>0</v>
      </c>
      <c r="F1749" s="16" t="n">
        <v>0</v>
      </c>
      <c r="G1749" s="17" t="n">
        <f aca="false">F1749/C1749</f>
        <v>0</v>
      </c>
      <c r="H1749" s="16" t="n">
        <v>0</v>
      </c>
      <c r="I1749" s="17" t="n">
        <f aca="false">H1749/C1749</f>
        <v>0</v>
      </c>
      <c r="J1749" s="16" t="n">
        <v>7</v>
      </c>
      <c r="K1749" s="17" t="n">
        <f aca="false">J1749/C1749</f>
        <v>0.0603448275862069</v>
      </c>
      <c r="L1749" s="16" t="n">
        <v>27</v>
      </c>
      <c r="M1749" s="17" t="n">
        <f aca="false">L1749/C1749</f>
        <v>0.232758620689655</v>
      </c>
      <c r="N1749" s="16" t="n">
        <v>13</v>
      </c>
      <c r="O1749" s="17" t="n">
        <f aca="false">N1749/C1749</f>
        <v>0.112068965517241</v>
      </c>
      <c r="P1749" s="16" t="n">
        <v>3</v>
      </c>
      <c r="Q1749" s="17" t="n">
        <f aca="false">P1749/C1749</f>
        <v>0.0258620689655172</v>
      </c>
      <c r="R1749" s="16" t="n">
        <v>0</v>
      </c>
      <c r="S1749" s="17" t="n">
        <f aca="false">R1749/C1749</f>
        <v>0</v>
      </c>
      <c r="T1749" s="16" t="n">
        <v>66</v>
      </c>
      <c r="U1749" s="17" t="n">
        <f aca="false">T1749/C1749</f>
        <v>0.568965517241379</v>
      </c>
    </row>
    <row r="1750" customFormat="false" ht="12.75" hidden="false" customHeight="false" outlineLevel="0" collapsed="false">
      <c r="A1750" s="18" t="s">
        <v>34</v>
      </c>
      <c r="B1750" s="16" t="s">
        <v>20</v>
      </c>
      <c r="C1750" s="16" t="n">
        <v>275</v>
      </c>
      <c r="D1750" s="16" t="n">
        <v>0</v>
      </c>
      <c r="E1750" s="17" t="n">
        <f aca="false">D1750/C1750</f>
        <v>0</v>
      </c>
      <c r="F1750" s="16" t="n">
        <v>5</v>
      </c>
      <c r="G1750" s="17" t="n">
        <f aca="false">F1750/C1750</f>
        <v>0.0181818181818182</v>
      </c>
      <c r="H1750" s="16" t="n">
        <v>0</v>
      </c>
      <c r="I1750" s="17" t="n">
        <f aca="false">H1750/C1750</f>
        <v>0</v>
      </c>
      <c r="J1750" s="16" t="n">
        <v>10</v>
      </c>
      <c r="K1750" s="17" t="n">
        <f aca="false">J1750/C1750</f>
        <v>0.0363636363636364</v>
      </c>
      <c r="L1750" s="16" t="n">
        <v>33</v>
      </c>
      <c r="M1750" s="17" t="n">
        <f aca="false">L1750/C1750</f>
        <v>0.12</v>
      </c>
      <c r="N1750" s="16" t="n">
        <v>23</v>
      </c>
      <c r="O1750" s="17" t="n">
        <f aca="false">N1750/C1750</f>
        <v>0.0836363636363636</v>
      </c>
      <c r="P1750" s="16" t="n">
        <v>23</v>
      </c>
      <c r="Q1750" s="17" t="n">
        <f aca="false">P1750/C1750</f>
        <v>0.0836363636363636</v>
      </c>
      <c r="R1750" s="16" t="n">
        <v>19</v>
      </c>
      <c r="S1750" s="17" t="n">
        <f aca="false">R1750/C1750</f>
        <v>0.0690909090909091</v>
      </c>
      <c r="T1750" s="16" t="n">
        <v>162</v>
      </c>
      <c r="U1750" s="17" t="n">
        <f aca="false">T1750/C1750</f>
        <v>0.589090909090909</v>
      </c>
    </row>
    <row r="1751" customFormat="false" ht="12.75" hidden="false" customHeight="false" outlineLevel="0" collapsed="false">
      <c r="A1751" s="15" t="s">
        <v>951</v>
      </c>
      <c r="B1751" s="16"/>
      <c r="C1751" s="16"/>
      <c r="D1751" s="16"/>
      <c r="E1751" s="16"/>
      <c r="F1751" s="16"/>
      <c r="G1751" s="16"/>
      <c r="H1751" s="16"/>
      <c r="I1751" s="16"/>
      <c r="J1751" s="16"/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</row>
    <row r="1752" customFormat="false" ht="12.75" hidden="false" customHeight="false" outlineLevel="0" collapsed="false">
      <c r="A1752" s="18" t="s">
        <v>952</v>
      </c>
      <c r="B1752" s="16" t="n">
        <v>1968</v>
      </c>
      <c r="C1752" s="16" t="n">
        <v>208</v>
      </c>
      <c r="D1752" s="16" t="n">
        <v>0</v>
      </c>
      <c r="E1752" s="17" t="n">
        <f aca="false">D1752/C1752</f>
        <v>0</v>
      </c>
      <c r="F1752" s="16" t="n">
        <v>14</v>
      </c>
      <c r="G1752" s="17" t="n">
        <f aca="false">F1752/C1752</f>
        <v>0.0673076923076923</v>
      </c>
      <c r="H1752" s="16" t="n">
        <v>10</v>
      </c>
      <c r="I1752" s="17" t="n">
        <f aca="false">H1752/C1752</f>
        <v>0.0480769230769231</v>
      </c>
      <c r="J1752" s="16" t="n">
        <v>41</v>
      </c>
      <c r="K1752" s="17" t="n">
        <f aca="false">J1752/C1752</f>
        <v>0.197115384615385</v>
      </c>
      <c r="L1752" s="16" t="n">
        <v>32</v>
      </c>
      <c r="M1752" s="17" t="n">
        <f aca="false">L1752/C1752</f>
        <v>0.153846153846154</v>
      </c>
      <c r="N1752" s="16" t="n">
        <v>30</v>
      </c>
      <c r="O1752" s="17" t="n">
        <f aca="false">N1752/C1752</f>
        <v>0.144230769230769</v>
      </c>
      <c r="P1752" s="16" t="n">
        <v>20</v>
      </c>
      <c r="Q1752" s="17" t="n">
        <f aca="false">P1752/C1752</f>
        <v>0.0961538461538462</v>
      </c>
      <c r="R1752" s="16" t="n">
        <v>16</v>
      </c>
      <c r="S1752" s="17" t="n">
        <f aca="false">R1752/C1752</f>
        <v>0.0769230769230769</v>
      </c>
      <c r="T1752" s="16" t="n">
        <v>45</v>
      </c>
      <c r="U1752" s="17" t="n">
        <f aca="false">T1752/C1752</f>
        <v>0.216346153846154</v>
      </c>
    </row>
    <row r="1753" customFormat="false" ht="12.75" hidden="false" customHeight="false" outlineLevel="0" collapsed="false">
      <c r="A1753" s="18" t="s">
        <v>552</v>
      </c>
      <c r="B1753" s="16" t="n">
        <v>1943</v>
      </c>
      <c r="C1753" s="16" t="n">
        <v>389</v>
      </c>
      <c r="D1753" s="16" t="n">
        <v>2</v>
      </c>
      <c r="E1753" s="17" t="n">
        <f aca="false">D1753/C1753</f>
        <v>0.0051413881748072</v>
      </c>
      <c r="F1753" s="16" t="n">
        <v>5</v>
      </c>
      <c r="G1753" s="17" t="n">
        <f aca="false">F1753/C1753</f>
        <v>0.012853470437018</v>
      </c>
      <c r="H1753" s="16" t="n">
        <v>10</v>
      </c>
      <c r="I1753" s="17" t="n">
        <f aca="false">H1753/C1753</f>
        <v>0.025706940874036</v>
      </c>
      <c r="J1753" s="16" t="n">
        <v>5</v>
      </c>
      <c r="K1753" s="17" t="n">
        <f aca="false">J1753/C1753</f>
        <v>0.012853470437018</v>
      </c>
      <c r="L1753" s="16" t="n">
        <v>46</v>
      </c>
      <c r="M1753" s="17" t="n">
        <f aca="false">L1753/C1753</f>
        <v>0.118251928020566</v>
      </c>
      <c r="N1753" s="16" t="n">
        <v>35</v>
      </c>
      <c r="O1753" s="17" t="n">
        <f aca="false">N1753/C1753</f>
        <v>0.089974293059126</v>
      </c>
      <c r="P1753" s="16" t="n">
        <v>56</v>
      </c>
      <c r="Q1753" s="17" t="n">
        <f aca="false">P1753/C1753</f>
        <v>0.143958868894602</v>
      </c>
      <c r="R1753" s="16" t="n">
        <v>52</v>
      </c>
      <c r="S1753" s="17" t="n">
        <f aca="false">R1753/C1753</f>
        <v>0.133676092544987</v>
      </c>
      <c r="T1753" s="16" t="n">
        <v>178</v>
      </c>
      <c r="U1753" s="17" t="n">
        <f aca="false">T1753/C1753</f>
        <v>0.457583547557841</v>
      </c>
    </row>
    <row r="1754" customFormat="false" ht="12.75" hidden="false" customHeight="false" outlineLevel="0" collapsed="false">
      <c r="A1754" s="18" t="s">
        <v>329</v>
      </c>
      <c r="B1754" s="16" t="n">
        <v>1941</v>
      </c>
      <c r="C1754" s="16" t="n">
        <v>64</v>
      </c>
      <c r="D1754" s="16" t="n">
        <v>0</v>
      </c>
      <c r="E1754" s="17" t="n">
        <f aca="false">D1754/C1754</f>
        <v>0</v>
      </c>
      <c r="F1754" s="16" t="n">
        <v>0</v>
      </c>
      <c r="G1754" s="17" t="n">
        <f aca="false">F1754/C1754</f>
        <v>0</v>
      </c>
      <c r="H1754" s="16" t="n">
        <v>0</v>
      </c>
      <c r="I1754" s="17" t="n">
        <f aca="false">H1754/C1754</f>
        <v>0</v>
      </c>
      <c r="J1754" s="16" t="n">
        <v>0</v>
      </c>
      <c r="K1754" s="17" t="n">
        <f aca="false">J1754/C1754</f>
        <v>0</v>
      </c>
      <c r="L1754" s="16" t="n">
        <v>20</v>
      </c>
      <c r="M1754" s="17" t="n">
        <f aca="false">L1754/C1754</f>
        <v>0.3125</v>
      </c>
      <c r="N1754" s="16" t="n">
        <v>6</v>
      </c>
      <c r="O1754" s="17" t="n">
        <f aca="false">N1754/C1754</f>
        <v>0.09375</v>
      </c>
      <c r="P1754" s="16" t="n">
        <v>0</v>
      </c>
      <c r="Q1754" s="17" t="n">
        <f aca="false">P1754/C1754</f>
        <v>0</v>
      </c>
      <c r="R1754" s="16" t="n">
        <v>7</v>
      </c>
      <c r="S1754" s="17" t="n">
        <f aca="false">R1754/C1754</f>
        <v>0.109375</v>
      </c>
      <c r="T1754" s="16" t="n">
        <v>31</v>
      </c>
      <c r="U1754" s="17" t="n">
        <f aca="false">T1754/C1754</f>
        <v>0.484375</v>
      </c>
    </row>
    <row r="1755" customFormat="false" ht="12.75" hidden="false" customHeight="false" outlineLevel="0" collapsed="false">
      <c r="A1755" s="18" t="s">
        <v>135</v>
      </c>
      <c r="B1755" s="16" t="s">
        <v>20</v>
      </c>
      <c r="C1755" s="16" t="n">
        <v>173</v>
      </c>
      <c r="D1755" s="16" t="n">
        <v>0</v>
      </c>
      <c r="E1755" s="17" t="n">
        <f aca="false">D1755/C1755</f>
        <v>0</v>
      </c>
      <c r="F1755" s="16" t="n">
        <v>3</v>
      </c>
      <c r="G1755" s="17" t="n">
        <f aca="false">F1755/C1755</f>
        <v>0.0173410404624277</v>
      </c>
      <c r="H1755" s="16" t="n">
        <v>8</v>
      </c>
      <c r="I1755" s="17" t="n">
        <f aca="false">H1755/C1755</f>
        <v>0.046242774566474</v>
      </c>
      <c r="J1755" s="16" t="n">
        <v>0</v>
      </c>
      <c r="K1755" s="17" t="n">
        <f aca="false">J1755/C1755</f>
        <v>0</v>
      </c>
      <c r="L1755" s="16" t="n">
        <v>24</v>
      </c>
      <c r="M1755" s="17" t="n">
        <f aca="false">L1755/C1755</f>
        <v>0.138728323699422</v>
      </c>
      <c r="N1755" s="16" t="n">
        <v>13</v>
      </c>
      <c r="O1755" s="17" t="n">
        <f aca="false">N1755/C1755</f>
        <v>0.0751445086705202</v>
      </c>
      <c r="P1755" s="16" t="n">
        <v>18</v>
      </c>
      <c r="Q1755" s="17" t="n">
        <f aca="false">P1755/C1755</f>
        <v>0.104046242774566</v>
      </c>
      <c r="R1755" s="16" t="n">
        <v>14</v>
      </c>
      <c r="S1755" s="17" t="n">
        <f aca="false">R1755/C1755</f>
        <v>0.0809248554913295</v>
      </c>
      <c r="T1755" s="16" t="n">
        <v>93</v>
      </c>
      <c r="U1755" s="17" t="n">
        <f aca="false">T1755/C1755</f>
        <v>0.53757225433526</v>
      </c>
    </row>
    <row r="1756" customFormat="false" ht="12.75" hidden="false" customHeight="false" outlineLevel="0" collapsed="false">
      <c r="A1756" s="18" t="s">
        <v>953</v>
      </c>
      <c r="B1756" s="16" t="n">
        <v>1943</v>
      </c>
      <c r="C1756" s="16" t="n">
        <v>1747</v>
      </c>
      <c r="D1756" s="16" t="n">
        <v>6</v>
      </c>
      <c r="E1756" s="17" t="n">
        <f aca="false">D1756/C1756</f>
        <v>0.00343445907269605</v>
      </c>
      <c r="F1756" s="16" t="n">
        <v>21</v>
      </c>
      <c r="G1756" s="17" t="n">
        <f aca="false">F1756/C1756</f>
        <v>0.0120206067544362</v>
      </c>
      <c r="H1756" s="16" t="n">
        <v>41</v>
      </c>
      <c r="I1756" s="17" t="n">
        <f aca="false">H1756/C1756</f>
        <v>0.023468803663423</v>
      </c>
      <c r="J1756" s="16" t="n">
        <v>40</v>
      </c>
      <c r="K1756" s="17" t="n">
        <f aca="false">J1756/C1756</f>
        <v>0.0228963938179737</v>
      </c>
      <c r="L1756" s="16" t="n">
        <v>177</v>
      </c>
      <c r="M1756" s="17" t="n">
        <f aca="false">L1756/C1756</f>
        <v>0.101316542644533</v>
      </c>
      <c r="N1756" s="16" t="n">
        <v>202</v>
      </c>
      <c r="O1756" s="17" t="n">
        <f aca="false">N1756/C1756</f>
        <v>0.115626788780767</v>
      </c>
      <c r="P1756" s="16" t="n">
        <v>239</v>
      </c>
      <c r="Q1756" s="17" t="n">
        <f aca="false">P1756/C1756</f>
        <v>0.136805953062393</v>
      </c>
      <c r="R1756" s="16" t="n">
        <v>212</v>
      </c>
      <c r="S1756" s="17" t="n">
        <f aca="false">R1756/C1756</f>
        <v>0.12135088723526</v>
      </c>
      <c r="T1756" s="16" t="n">
        <v>809</v>
      </c>
      <c r="U1756" s="17" t="n">
        <f aca="false">T1756/C1756</f>
        <v>0.463079564968517</v>
      </c>
    </row>
    <row r="1757" customFormat="false" ht="12.75" hidden="false" customHeight="false" outlineLevel="0" collapsed="false">
      <c r="A1757" s="18" t="s">
        <v>41</v>
      </c>
      <c r="B1757" s="16" t="n">
        <v>1953</v>
      </c>
      <c r="C1757" s="16" t="n">
        <v>894</v>
      </c>
      <c r="D1757" s="16" t="n">
        <v>5</v>
      </c>
      <c r="E1757" s="17" t="n">
        <f aca="false">D1757/C1757</f>
        <v>0.00559284116331096</v>
      </c>
      <c r="F1757" s="16" t="n">
        <v>14</v>
      </c>
      <c r="G1757" s="17" t="n">
        <f aca="false">F1757/C1757</f>
        <v>0.0156599552572707</v>
      </c>
      <c r="H1757" s="16" t="n">
        <v>25</v>
      </c>
      <c r="I1757" s="17" t="n">
        <f aca="false">H1757/C1757</f>
        <v>0.0279642058165548</v>
      </c>
      <c r="J1757" s="16" t="n">
        <v>51</v>
      </c>
      <c r="K1757" s="17" t="n">
        <f aca="false">J1757/C1757</f>
        <v>0.0570469798657718</v>
      </c>
      <c r="L1757" s="16" t="n">
        <v>83</v>
      </c>
      <c r="M1757" s="17" t="n">
        <f aca="false">L1757/C1757</f>
        <v>0.092841163310962</v>
      </c>
      <c r="N1757" s="16" t="n">
        <v>128</v>
      </c>
      <c r="O1757" s="17" t="n">
        <f aca="false">N1757/C1757</f>
        <v>0.143176733780761</v>
      </c>
      <c r="P1757" s="16" t="n">
        <v>197</v>
      </c>
      <c r="Q1757" s="17" t="n">
        <f aca="false">P1757/C1757</f>
        <v>0.220357941834452</v>
      </c>
      <c r="R1757" s="16" t="n">
        <v>86</v>
      </c>
      <c r="S1757" s="17" t="n">
        <f aca="false">R1757/C1757</f>
        <v>0.0961968680089485</v>
      </c>
      <c r="T1757" s="16" t="n">
        <v>305</v>
      </c>
      <c r="U1757" s="17" t="n">
        <f aca="false">T1757/C1757</f>
        <v>0.341163310961969</v>
      </c>
    </row>
    <row r="1758" customFormat="false" ht="12.75" hidden="false" customHeight="false" outlineLevel="0" collapsed="false">
      <c r="A1758" s="18" t="s">
        <v>53</v>
      </c>
      <c r="B1758" s="16" t="s">
        <v>20</v>
      </c>
      <c r="C1758" s="16" t="n">
        <v>191</v>
      </c>
      <c r="D1758" s="16" t="n">
        <v>0</v>
      </c>
      <c r="E1758" s="17" t="n">
        <f aca="false">D1758/C1758</f>
        <v>0</v>
      </c>
      <c r="F1758" s="16" t="n">
        <v>0</v>
      </c>
      <c r="G1758" s="17" t="n">
        <f aca="false">F1758/C1758</f>
        <v>0</v>
      </c>
      <c r="H1758" s="16" t="n">
        <v>0</v>
      </c>
      <c r="I1758" s="17" t="n">
        <f aca="false">H1758/C1758</f>
        <v>0</v>
      </c>
      <c r="J1758" s="16" t="n">
        <v>15</v>
      </c>
      <c r="K1758" s="17" t="n">
        <f aca="false">J1758/C1758</f>
        <v>0.0785340314136126</v>
      </c>
      <c r="L1758" s="16" t="n">
        <v>17</v>
      </c>
      <c r="M1758" s="17" t="n">
        <f aca="false">L1758/C1758</f>
        <v>0.0890052356020942</v>
      </c>
      <c r="N1758" s="16" t="n">
        <v>10</v>
      </c>
      <c r="O1758" s="17" t="n">
        <f aca="false">N1758/C1758</f>
        <v>0.0523560209424084</v>
      </c>
      <c r="P1758" s="16" t="n">
        <v>17</v>
      </c>
      <c r="Q1758" s="17" t="n">
        <f aca="false">P1758/C1758</f>
        <v>0.0890052356020942</v>
      </c>
      <c r="R1758" s="16" t="n">
        <v>15</v>
      </c>
      <c r="S1758" s="17" t="n">
        <f aca="false">R1758/C1758</f>
        <v>0.0785340314136126</v>
      </c>
      <c r="T1758" s="16" t="n">
        <v>117</v>
      </c>
      <c r="U1758" s="17" t="n">
        <f aca="false">T1758/C1758</f>
        <v>0.612565445026178</v>
      </c>
    </row>
    <row r="1759" customFormat="false" ht="12.75" hidden="false" customHeight="false" outlineLevel="0" collapsed="false">
      <c r="A1759" s="18" t="s">
        <v>231</v>
      </c>
      <c r="B1759" s="16" t="s">
        <v>20</v>
      </c>
      <c r="C1759" s="16" t="n">
        <v>155</v>
      </c>
      <c r="D1759" s="16" t="n">
        <v>0</v>
      </c>
      <c r="E1759" s="17" t="n">
        <f aca="false">D1759/C1759</f>
        <v>0</v>
      </c>
      <c r="F1759" s="16" t="n">
        <v>0</v>
      </c>
      <c r="G1759" s="17" t="n">
        <f aca="false">F1759/C1759</f>
        <v>0</v>
      </c>
      <c r="H1759" s="16" t="n">
        <v>0</v>
      </c>
      <c r="I1759" s="17" t="n">
        <f aca="false">H1759/C1759</f>
        <v>0</v>
      </c>
      <c r="J1759" s="16" t="n">
        <v>10</v>
      </c>
      <c r="K1759" s="17" t="n">
        <f aca="false">J1759/C1759</f>
        <v>0.0645161290322581</v>
      </c>
      <c r="L1759" s="16" t="n">
        <v>12</v>
      </c>
      <c r="M1759" s="17" t="n">
        <f aca="false">L1759/C1759</f>
        <v>0.0774193548387097</v>
      </c>
      <c r="N1759" s="16" t="n">
        <v>3</v>
      </c>
      <c r="O1759" s="17" t="n">
        <f aca="false">N1759/C1759</f>
        <v>0.0193548387096774</v>
      </c>
      <c r="P1759" s="16" t="n">
        <v>21</v>
      </c>
      <c r="Q1759" s="17" t="n">
        <f aca="false">P1759/C1759</f>
        <v>0.135483870967742</v>
      </c>
      <c r="R1759" s="16" t="n">
        <v>28</v>
      </c>
      <c r="S1759" s="17" t="n">
        <f aca="false">R1759/C1759</f>
        <v>0.180645161290323</v>
      </c>
      <c r="T1759" s="16" t="n">
        <v>81</v>
      </c>
      <c r="U1759" s="17" t="n">
        <f aca="false">T1759/C1759</f>
        <v>0.52258064516129</v>
      </c>
    </row>
    <row r="1760" customFormat="false" ht="12.75" hidden="false" customHeight="false" outlineLevel="0" collapsed="false">
      <c r="A1760" s="18" t="s">
        <v>149</v>
      </c>
      <c r="B1760" s="16" t="n">
        <v>1953</v>
      </c>
      <c r="C1760" s="16" t="n">
        <v>346</v>
      </c>
      <c r="D1760" s="16" t="n">
        <v>0</v>
      </c>
      <c r="E1760" s="17" t="n">
        <f aca="false">D1760/C1760</f>
        <v>0</v>
      </c>
      <c r="F1760" s="16" t="n">
        <v>2</v>
      </c>
      <c r="G1760" s="17" t="n">
        <f aca="false">F1760/C1760</f>
        <v>0.00578034682080925</v>
      </c>
      <c r="H1760" s="16" t="n">
        <v>0</v>
      </c>
      <c r="I1760" s="17" t="n">
        <f aca="false">H1760/C1760</f>
        <v>0</v>
      </c>
      <c r="J1760" s="16" t="n">
        <v>23</v>
      </c>
      <c r="K1760" s="17" t="n">
        <f aca="false">J1760/C1760</f>
        <v>0.0664739884393064</v>
      </c>
      <c r="L1760" s="16" t="n">
        <v>63</v>
      </c>
      <c r="M1760" s="17" t="n">
        <f aca="false">L1760/C1760</f>
        <v>0.182080924855491</v>
      </c>
      <c r="N1760" s="16" t="n">
        <v>61</v>
      </c>
      <c r="O1760" s="17" t="n">
        <f aca="false">N1760/C1760</f>
        <v>0.176300578034682</v>
      </c>
      <c r="P1760" s="16" t="n">
        <v>34</v>
      </c>
      <c r="Q1760" s="17" t="n">
        <f aca="false">P1760/C1760</f>
        <v>0.0982658959537572</v>
      </c>
      <c r="R1760" s="16" t="n">
        <v>22</v>
      </c>
      <c r="S1760" s="17" t="n">
        <f aca="false">R1760/C1760</f>
        <v>0.0635838150289017</v>
      </c>
      <c r="T1760" s="16" t="n">
        <v>141</v>
      </c>
      <c r="U1760" s="17" t="n">
        <f aca="false">T1760/C1760</f>
        <v>0.407514450867052</v>
      </c>
    </row>
    <row r="1761" customFormat="false" ht="12.75" hidden="false" customHeight="false" outlineLevel="0" collapsed="false">
      <c r="A1761" s="18" t="s">
        <v>28</v>
      </c>
      <c r="B1761" s="16" t="n">
        <v>1951</v>
      </c>
      <c r="C1761" s="16" t="n">
        <v>632</v>
      </c>
      <c r="D1761" s="16" t="n">
        <v>4</v>
      </c>
      <c r="E1761" s="17" t="n">
        <f aca="false">D1761/C1761</f>
        <v>0.00632911392405063</v>
      </c>
      <c r="F1761" s="16" t="n">
        <v>17</v>
      </c>
      <c r="G1761" s="17" t="n">
        <f aca="false">F1761/C1761</f>
        <v>0.0268987341772152</v>
      </c>
      <c r="H1761" s="16" t="n">
        <v>66</v>
      </c>
      <c r="I1761" s="17" t="n">
        <f aca="false">H1761/C1761</f>
        <v>0.104430379746835</v>
      </c>
      <c r="J1761" s="16" t="n">
        <v>31</v>
      </c>
      <c r="K1761" s="17" t="n">
        <f aca="false">J1761/C1761</f>
        <v>0.0490506329113924</v>
      </c>
      <c r="L1761" s="16" t="n">
        <v>79</v>
      </c>
      <c r="M1761" s="17" t="n">
        <f aca="false">L1761/C1761</f>
        <v>0.125</v>
      </c>
      <c r="N1761" s="16" t="n">
        <v>61</v>
      </c>
      <c r="O1761" s="17" t="n">
        <f aca="false">N1761/C1761</f>
        <v>0.0965189873417722</v>
      </c>
      <c r="P1761" s="16" t="n">
        <v>62</v>
      </c>
      <c r="Q1761" s="17" t="n">
        <f aca="false">P1761/C1761</f>
        <v>0.0981012658227848</v>
      </c>
      <c r="R1761" s="16" t="n">
        <v>88</v>
      </c>
      <c r="S1761" s="17" t="n">
        <f aca="false">R1761/C1761</f>
        <v>0.139240506329114</v>
      </c>
      <c r="T1761" s="16" t="n">
        <v>224</v>
      </c>
      <c r="U1761" s="17" t="n">
        <f aca="false">T1761/C1761</f>
        <v>0.354430379746835</v>
      </c>
    </row>
    <row r="1762" customFormat="false" ht="12.75" hidden="false" customHeight="false" outlineLevel="0" collapsed="false">
      <c r="A1762" s="18" t="s">
        <v>546</v>
      </c>
      <c r="B1762" s="16" t="s">
        <v>20</v>
      </c>
      <c r="C1762" s="16" t="n">
        <v>73</v>
      </c>
      <c r="D1762" s="16" t="n">
        <v>0</v>
      </c>
      <c r="E1762" s="17" t="n">
        <f aca="false">D1762/C1762</f>
        <v>0</v>
      </c>
      <c r="F1762" s="16" t="n">
        <v>0</v>
      </c>
      <c r="G1762" s="17" t="n">
        <f aca="false">F1762/C1762</f>
        <v>0</v>
      </c>
      <c r="H1762" s="16" t="n">
        <v>0</v>
      </c>
      <c r="I1762" s="17" t="n">
        <f aca="false">H1762/C1762</f>
        <v>0</v>
      </c>
      <c r="J1762" s="16" t="n">
        <v>0</v>
      </c>
      <c r="K1762" s="17" t="n">
        <f aca="false">J1762/C1762</f>
        <v>0</v>
      </c>
      <c r="L1762" s="16" t="n">
        <v>7</v>
      </c>
      <c r="M1762" s="17" t="n">
        <f aca="false">L1762/C1762</f>
        <v>0.0958904109589041</v>
      </c>
      <c r="N1762" s="16" t="n">
        <v>10</v>
      </c>
      <c r="O1762" s="17" t="n">
        <f aca="false">N1762/C1762</f>
        <v>0.136986301369863</v>
      </c>
      <c r="P1762" s="16" t="n">
        <v>0</v>
      </c>
      <c r="Q1762" s="17" t="n">
        <f aca="false">P1762/C1762</f>
        <v>0</v>
      </c>
      <c r="R1762" s="16" t="n">
        <v>13</v>
      </c>
      <c r="S1762" s="17" t="n">
        <f aca="false">R1762/C1762</f>
        <v>0.178082191780822</v>
      </c>
      <c r="T1762" s="16" t="n">
        <v>43</v>
      </c>
      <c r="U1762" s="17" t="n">
        <f aca="false">T1762/C1762</f>
        <v>0.589041095890411</v>
      </c>
    </row>
    <row r="1763" customFormat="false" ht="12.75" hidden="false" customHeight="false" outlineLevel="0" collapsed="false">
      <c r="A1763" s="18" t="s">
        <v>72</v>
      </c>
      <c r="B1763" s="16" t="n">
        <v>1960</v>
      </c>
      <c r="C1763" s="16" t="n">
        <v>1202</v>
      </c>
      <c r="D1763" s="16" t="n">
        <v>11</v>
      </c>
      <c r="E1763" s="17" t="n">
        <f aca="false">D1763/C1763</f>
        <v>0.00915141430948419</v>
      </c>
      <c r="F1763" s="16" t="n">
        <v>25</v>
      </c>
      <c r="G1763" s="17" t="n">
        <f aca="false">F1763/C1763</f>
        <v>0.0207986688851913</v>
      </c>
      <c r="H1763" s="16" t="n">
        <v>17</v>
      </c>
      <c r="I1763" s="17" t="n">
        <f aca="false">H1763/C1763</f>
        <v>0.0141430948419301</v>
      </c>
      <c r="J1763" s="16" t="n">
        <v>65</v>
      </c>
      <c r="K1763" s="17" t="n">
        <f aca="false">J1763/C1763</f>
        <v>0.0540765391014975</v>
      </c>
      <c r="L1763" s="16" t="n">
        <v>307</v>
      </c>
      <c r="M1763" s="17" t="n">
        <f aca="false">L1763/C1763</f>
        <v>0.25540765391015</v>
      </c>
      <c r="N1763" s="16" t="n">
        <v>182</v>
      </c>
      <c r="O1763" s="17" t="n">
        <f aca="false">N1763/C1763</f>
        <v>0.151414309484193</v>
      </c>
      <c r="P1763" s="16" t="n">
        <v>188</v>
      </c>
      <c r="Q1763" s="17" t="n">
        <f aca="false">P1763/C1763</f>
        <v>0.156405990016639</v>
      </c>
      <c r="R1763" s="16" t="n">
        <v>108</v>
      </c>
      <c r="S1763" s="17" t="n">
        <f aca="false">R1763/C1763</f>
        <v>0.0898502495840266</v>
      </c>
      <c r="T1763" s="16" t="n">
        <v>299</v>
      </c>
      <c r="U1763" s="17" t="n">
        <f aca="false">T1763/C1763</f>
        <v>0.248752079866889</v>
      </c>
    </row>
    <row r="1764" customFormat="false" ht="12.75" hidden="false" customHeight="false" outlineLevel="0" collapsed="false">
      <c r="A1764" s="18" t="s">
        <v>267</v>
      </c>
      <c r="B1764" s="16" t="n">
        <v>1944</v>
      </c>
      <c r="C1764" s="16" t="n">
        <v>108</v>
      </c>
      <c r="D1764" s="16" t="n">
        <v>0</v>
      </c>
      <c r="E1764" s="17" t="n">
        <f aca="false">D1764/C1764</f>
        <v>0</v>
      </c>
      <c r="F1764" s="16" t="n">
        <v>0</v>
      </c>
      <c r="G1764" s="17" t="n">
        <f aca="false">F1764/C1764</f>
        <v>0</v>
      </c>
      <c r="H1764" s="16" t="n">
        <v>0</v>
      </c>
      <c r="I1764" s="17" t="n">
        <f aca="false">H1764/C1764</f>
        <v>0</v>
      </c>
      <c r="J1764" s="16" t="n">
        <v>5</v>
      </c>
      <c r="K1764" s="17" t="n">
        <f aca="false">J1764/C1764</f>
        <v>0.0462962962962963</v>
      </c>
      <c r="L1764" s="16" t="n">
        <v>27</v>
      </c>
      <c r="M1764" s="17" t="n">
        <f aca="false">L1764/C1764</f>
        <v>0.25</v>
      </c>
      <c r="N1764" s="16" t="n">
        <v>0</v>
      </c>
      <c r="O1764" s="17" t="n">
        <f aca="false">N1764/C1764</f>
        <v>0</v>
      </c>
      <c r="P1764" s="16" t="n">
        <v>12</v>
      </c>
      <c r="Q1764" s="17" t="n">
        <f aca="false">P1764/C1764</f>
        <v>0.111111111111111</v>
      </c>
      <c r="R1764" s="16" t="n">
        <v>18</v>
      </c>
      <c r="S1764" s="17" t="n">
        <f aca="false">R1764/C1764</f>
        <v>0.166666666666667</v>
      </c>
      <c r="T1764" s="16" t="n">
        <v>46</v>
      </c>
      <c r="U1764" s="17" t="n">
        <f aca="false">T1764/C1764</f>
        <v>0.425925925925926</v>
      </c>
    </row>
    <row r="1765" customFormat="false" ht="12.75" hidden="false" customHeight="false" outlineLevel="0" collapsed="false">
      <c r="A1765" s="18" t="s">
        <v>405</v>
      </c>
      <c r="B1765" s="16" t="n">
        <v>1942</v>
      </c>
      <c r="C1765" s="16" t="n">
        <v>75</v>
      </c>
      <c r="D1765" s="16" t="n">
        <v>0</v>
      </c>
      <c r="E1765" s="17" t="n">
        <f aca="false">D1765/C1765</f>
        <v>0</v>
      </c>
      <c r="F1765" s="16" t="n">
        <v>0</v>
      </c>
      <c r="G1765" s="17" t="n">
        <f aca="false">F1765/C1765</f>
        <v>0</v>
      </c>
      <c r="H1765" s="16" t="n">
        <v>0</v>
      </c>
      <c r="I1765" s="17" t="n">
        <f aca="false">H1765/C1765</f>
        <v>0</v>
      </c>
      <c r="J1765" s="16" t="n">
        <v>8</v>
      </c>
      <c r="K1765" s="17" t="n">
        <f aca="false">J1765/C1765</f>
        <v>0.106666666666667</v>
      </c>
      <c r="L1765" s="16" t="n">
        <v>9</v>
      </c>
      <c r="M1765" s="17" t="n">
        <f aca="false">L1765/C1765</f>
        <v>0.12</v>
      </c>
      <c r="N1765" s="16" t="n">
        <v>5</v>
      </c>
      <c r="O1765" s="17" t="n">
        <f aca="false">N1765/C1765</f>
        <v>0.0666666666666667</v>
      </c>
      <c r="P1765" s="16" t="n">
        <v>7</v>
      </c>
      <c r="Q1765" s="17" t="n">
        <f aca="false">P1765/C1765</f>
        <v>0.0933333333333333</v>
      </c>
      <c r="R1765" s="16" t="n">
        <v>10</v>
      </c>
      <c r="S1765" s="17" t="n">
        <f aca="false">R1765/C1765</f>
        <v>0.133333333333333</v>
      </c>
      <c r="T1765" s="16" t="n">
        <v>36</v>
      </c>
      <c r="U1765" s="17" t="n">
        <f aca="false">T1765/C1765</f>
        <v>0.48</v>
      </c>
    </row>
    <row r="1766" customFormat="false" ht="12.75" hidden="false" customHeight="false" outlineLevel="0" collapsed="false">
      <c r="A1766" s="18" t="s">
        <v>840</v>
      </c>
      <c r="B1766" s="16" t="n">
        <v>1966</v>
      </c>
      <c r="C1766" s="16" t="n">
        <v>125</v>
      </c>
      <c r="D1766" s="16" t="n">
        <v>0</v>
      </c>
      <c r="E1766" s="17" t="n">
        <f aca="false">D1766/C1766</f>
        <v>0</v>
      </c>
      <c r="F1766" s="16" t="n">
        <v>17</v>
      </c>
      <c r="G1766" s="17" t="n">
        <f aca="false">F1766/C1766</f>
        <v>0.136</v>
      </c>
      <c r="H1766" s="16" t="n">
        <v>30</v>
      </c>
      <c r="I1766" s="17" t="n">
        <f aca="false">H1766/C1766</f>
        <v>0.24</v>
      </c>
      <c r="J1766" s="16" t="n">
        <v>0</v>
      </c>
      <c r="K1766" s="17" t="n">
        <f aca="false">J1766/C1766</f>
        <v>0</v>
      </c>
      <c r="L1766" s="16" t="n">
        <v>10</v>
      </c>
      <c r="M1766" s="17" t="n">
        <f aca="false">L1766/C1766</f>
        <v>0.08</v>
      </c>
      <c r="N1766" s="16" t="n">
        <v>15</v>
      </c>
      <c r="O1766" s="17" t="n">
        <f aca="false">N1766/C1766</f>
        <v>0.12</v>
      </c>
      <c r="P1766" s="16" t="n">
        <v>11</v>
      </c>
      <c r="Q1766" s="17" t="n">
        <f aca="false">P1766/C1766</f>
        <v>0.088</v>
      </c>
      <c r="R1766" s="16" t="n">
        <v>12</v>
      </c>
      <c r="S1766" s="17" t="n">
        <f aca="false">R1766/C1766</f>
        <v>0.096</v>
      </c>
      <c r="T1766" s="16" t="n">
        <v>30</v>
      </c>
      <c r="U1766" s="17" t="n">
        <f aca="false">T1766/C1766</f>
        <v>0.24</v>
      </c>
    </row>
    <row r="1767" customFormat="false" ht="12.75" hidden="false" customHeight="false" outlineLevel="0" collapsed="false">
      <c r="A1767" s="18" t="s">
        <v>954</v>
      </c>
      <c r="B1767" s="16" t="n">
        <v>1947</v>
      </c>
      <c r="C1767" s="16" t="n">
        <v>177</v>
      </c>
      <c r="D1767" s="16" t="n">
        <v>0</v>
      </c>
      <c r="E1767" s="17" t="n">
        <f aca="false">D1767/C1767</f>
        <v>0</v>
      </c>
      <c r="F1767" s="16" t="n">
        <v>6</v>
      </c>
      <c r="G1767" s="17" t="n">
        <f aca="false">F1767/C1767</f>
        <v>0.0338983050847458</v>
      </c>
      <c r="H1767" s="16" t="n">
        <v>5</v>
      </c>
      <c r="I1767" s="17" t="n">
        <f aca="false">H1767/C1767</f>
        <v>0.0282485875706215</v>
      </c>
      <c r="J1767" s="16" t="n">
        <v>6</v>
      </c>
      <c r="K1767" s="17" t="n">
        <f aca="false">J1767/C1767</f>
        <v>0.0338983050847458</v>
      </c>
      <c r="L1767" s="16" t="n">
        <v>25</v>
      </c>
      <c r="M1767" s="17" t="n">
        <f aca="false">L1767/C1767</f>
        <v>0.141242937853107</v>
      </c>
      <c r="N1767" s="16" t="n">
        <v>16</v>
      </c>
      <c r="O1767" s="17" t="n">
        <f aca="false">N1767/C1767</f>
        <v>0.0903954802259887</v>
      </c>
      <c r="P1767" s="16" t="n">
        <v>24</v>
      </c>
      <c r="Q1767" s="17" t="n">
        <f aca="false">P1767/C1767</f>
        <v>0.135593220338983</v>
      </c>
      <c r="R1767" s="16" t="n">
        <v>21</v>
      </c>
      <c r="S1767" s="17" t="n">
        <f aca="false">R1767/C1767</f>
        <v>0.11864406779661</v>
      </c>
      <c r="T1767" s="16" t="n">
        <v>74</v>
      </c>
      <c r="U1767" s="17" t="n">
        <f aca="false">T1767/C1767</f>
        <v>0.418079096045198</v>
      </c>
    </row>
    <row r="1769" s="2" customFormat="true" ht="12.75" hidden="false" customHeight="false" outlineLevel="0" collapsed="false">
      <c r="A1769" s="2" t="s">
        <v>955</v>
      </c>
    </row>
    <row r="1770" customFormat="false" ht="12.75" hidden="false" customHeight="false" outlineLevel="0" collapsed="false">
      <c r="A1770" s="2" t="s">
        <v>956</v>
      </c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</row>
    <row r="1771" customFormat="false" ht="12.75" hidden="false" customHeight="false" outlineLevel="0" collapsed="false">
      <c r="A1771" s="2" t="s">
        <v>957</v>
      </c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</row>
    <row r="1772" customFormat="false" ht="12.75" hidden="false" customHeight="false" outlineLevel="0" collapsed="false">
      <c r="A1772" s="2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</row>
    <row r="1773" customFormat="false" ht="12.75" hidden="false" customHeight="false" outlineLevel="0" collapsed="false">
      <c r="A1773" s="19" t="s">
        <v>958</v>
      </c>
      <c r="B1773" s="19"/>
      <c r="C1773" s="19"/>
      <c r="D1773" s="19"/>
      <c r="E1773" s="19"/>
      <c r="F1773" s="19"/>
      <c r="G1773" s="19"/>
      <c r="H1773" s="19"/>
      <c r="I1773" s="19"/>
      <c r="J1773" s="19"/>
      <c r="K1773" s="19"/>
      <c r="L1773" s="19"/>
      <c r="M1773" s="19"/>
      <c r="N1773" s="19"/>
      <c r="O1773" s="19"/>
      <c r="P1773" s="19"/>
      <c r="Q1773" s="19"/>
      <c r="R1773" s="19"/>
      <c r="S1773" s="19"/>
      <c r="T1773" s="19"/>
      <c r="U1773" s="19"/>
      <c r="V1773" s="19"/>
      <c r="W1773" s="19"/>
      <c r="X1773" s="19"/>
      <c r="Y1773" s="19"/>
      <c r="Z1773" s="19"/>
    </row>
    <row r="1774" customFormat="false" ht="12.75" hidden="false" customHeight="false" outlineLevel="0" collapsed="false">
      <c r="A1774" s="20" t="s">
        <v>959</v>
      </c>
      <c r="B1774" s="20"/>
      <c r="C1774" s="20"/>
      <c r="D1774" s="19"/>
      <c r="E1774" s="19"/>
      <c r="F1774" s="19"/>
      <c r="G1774" s="19"/>
      <c r="H1774" s="19"/>
      <c r="I1774" s="19"/>
      <c r="J1774" s="19"/>
      <c r="K1774" s="19"/>
      <c r="L1774" s="19"/>
      <c r="M1774" s="19"/>
      <c r="N1774" s="19"/>
      <c r="O1774" s="19"/>
      <c r="P1774" s="19"/>
      <c r="Q1774" s="19"/>
      <c r="R1774" s="19"/>
      <c r="S1774" s="19"/>
      <c r="T1774" s="19"/>
      <c r="U1774" s="19"/>
      <c r="V1774" s="19"/>
      <c r="W1774" s="19"/>
      <c r="X1774" s="19"/>
      <c r="Y1774" s="19"/>
      <c r="Z1774" s="19"/>
    </row>
    <row r="1775" customFormat="false" ht="12.75" hidden="false" customHeight="false" outlineLevel="0" collapsed="false">
      <c r="A1775" s="19" t="s">
        <v>960</v>
      </c>
      <c r="B1775" s="19"/>
      <c r="C1775" s="19"/>
      <c r="D1775" s="19"/>
      <c r="E1775" s="19"/>
      <c r="F1775" s="19"/>
      <c r="G1775" s="19"/>
      <c r="H1775" s="19"/>
      <c r="I1775" s="19"/>
      <c r="J1775" s="19"/>
      <c r="K1775" s="19"/>
      <c r="L1775" s="19"/>
      <c r="M1775" s="19"/>
      <c r="N1775" s="19"/>
      <c r="O1775" s="19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</row>
  </sheetData>
  <mergeCells count="10">
    <mergeCell ref="C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Gary Krob</cp:lastModifiedBy>
  <cp:lastPrinted>2002-12-18T15:02:55Z</cp:lastPrinted>
  <cp:revision>0</cp:revision>
  <dc:subject/>
  <dc:title/>
</cp:coreProperties>
</file>